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ทฤษฎี" sheetId="2" state="visible" r:id="rId3"/>
    <sheet name="3-10คน" sheetId="3" state="visible" r:id="rId4"/>
    <sheet name="3-20คน" sheetId="4" state="visible" r:id="rId5"/>
    <sheet name="3-30คน" sheetId="5" state="visible" r:id="rId6"/>
  </sheets>
  <definedNames>
    <definedName function="false" hidden="false" localSheetId="3" name="_xlnm.Print_Area" vbProcedure="false">'3-20คน'!$A$1:$X$502</definedName>
    <definedName function="false" hidden="false" localSheetId="3" name="_xlnm.Print_Titles" vbProcedure="false">'3-20คน'!$1:$2</definedName>
    <definedName function="false" hidden="false" localSheetId="4" name="_xlnm.Print_Area" vbProcedure="false">'3-30คน'!$A$1:$AH$502</definedName>
    <definedName function="false" hidden="false" localSheetId="4" name="_xlnm.Print_Titles" vbProcedure="false">'3-30คน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ค่าเฉลี่ย ≥ </t>
        </r>
        <r>
          <rPr>
            <b val="true"/>
            <sz val="9"/>
            <color rgb="FF000000"/>
            <rFont val="Calibri"/>
            <family val="2"/>
          </rPr>
          <t xml:space="preserve">3.5, S.D. ≤ 1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หมายถึง ใช้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1</xdr:row>
                <xdr:rowOff>42</xdr:rowOff>
              </xdr:from>
              <xdr:to>
                <xdr:col>22</xdr:col>
                <xdr:colOff>5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ค่าเฉลี่ย ≥ </t>
        </r>
        <r>
          <rPr>
            <b val="true"/>
            <sz val="9"/>
            <color rgb="FF000000"/>
            <rFont val="Tahoma"/>
            <family val="2"/>
          </rPr>
          <t xml:space="preserve">3.5, S.D. ≤ 1 </t>
        </r>
        <r>
          <rPr>
            <b val="true"/>
            <sz val="9"/>
            <color rgb="FF000000"/>
            <rFont val="Noto Sans"/>
            <family val="2"/>
          </rPr>
          <t xml:space="preserve">หมายถึง ใช้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</xdr:row>
                <xdr:rowOff>53</xdr:rowOff>
              </xdr:from>
              <xdr:to>
                <xdr:col>31</xdr:col>
                <xdr:colOff>73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3" authorId="0">
      <text>
        <r>
          <rPr>
            <b val="true"/>
            <sz val="9"/>
            <color rgb="FF000000"/>
            <rFont val="Noto Sans"/>
            <family val="2"/>
          </rPr>
          <t xml:space="preserve">ค่าเฉลี่ย ≥ </t>
        </r>
        <r>
          <rPr>
            <b val="true"/>
            <sz val="9"/>
            <color rgb="FF000000"/>
            <rFont val="Tahoma"/>
            <family val="2"/>
          </rPr>
          <t xml:space="preserve">3.5, S.D. ≤ 1 </t>
        </r>
        <r>
          <rPr>
            <b val="true"/>
            <sz val="9"/>
            <color rgb="FF000000"/>
            <rFont val="Noto Sans"/>
            <family val="2"/>
          </rPr>
          <t xml:space="preserve">หมายถึง ใช้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1</xdr:row>
                <xdr:rowOff>53</xdr:rowOff>
              </xdr:from>
              <xdr:to>
                <xdr:col>41</xdr:col>
                <xdr:colOff>72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8">
  <si>
    <r>
      <rPr>
        <b val="true"/>
        <sz val="20"/>
        <color rgb="FFCCFFCC"/>
        <rFont val="Noto Sans Devanagari"/>
        <family val="2"/>
      </rPr>
      <t xml:space="preserve">โปรแกรมช่วยการวิเคราะห์ค่าดัชนีความเหมาะสม </t>
    </r>
    <r>
      <rPr>
        <b val="true"/>
        <sz val="20"/>
        <color rgb="FFCCFFCC"/>
        <rFont val="Angsana New"/>
        <family val="2"/>
        <charset val="222"/>
      </rPr>
      <t xml:space="preserve">(IOA)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3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เนื่องจากงานวิจัยทางการศึกษาจำเป็นที่จะต้องมีการตรวจสอบเครื่องมือที่ใช้ในการวิจัยจากผู้ทรงคุณวุฒิหรือผู้เชี่ยวชาญ เพื่อให้เป็นเครื่องมือที่มีคุณภาพ และมีประสิทธิภาพในงานวิจัยนั้น ๆ </t>
  </si>
  <si>
    <r>
      <rPr>
        <sz val="16"/>
        <rFont val="Noto Sans Devanagari"/>
        <family val="2"/>
      </rPr>
      <t xml:space="preserve">               ดังนั้นโปรแกรมช่วยการวิเคราะห์ค่าความเหมาะสมระหว่างข้อกับจุดประสงค์ โดยวิธีหาค่า </t>
    </r>
    <r>
      <rPr>
        <sz val="16"/>
        <rFont val="Angsana New"/>
        <family val="2"/>
        <charset val="222"/>
      </rPr>
      <t xml:space="preserve">IOA (Index Item Objective Appropriation) </t>
    </r>
    <r>
      <rPr>
        <sz val="16"/>
        <rFont val="Noto Sans Devanagari"/>
        <family val="2"/>
      </rPr>
      <t xml:space="preserve">เพื่อวิเคราะห์หาความเที่ยงตรง </t>
    </r>
    <r>
      <rPr>
        <sz val="16"/>
        <rFont val="Angsana New"/>
        <family val="2"/>
        <charset val="222"/>
      </rPr>
      <t xml:space="preserve">(Validity) </t>
    </r>
    <r>
      <rPr>
        <sz val="16"/>
        <rFont val="Noto Sans Devanagari"/>
        <family val="2"/>
      </rPr>
      <t xml:space="preserve">ของเครื่องมือวิจัยที่ผู้ทรงคุณวุฒิหรือผู้เชี่ยวชาญได้พิจารณาข้อคำถามว่าวัดได้เหมาะสมกับจุดประสงค์หรือไม่  โดยมีขั้นตอนการใช้ ดังต่อไปนี้</t>
    </r>
  </si>
  <si>
    <r>
      <rPr>
        <sz val="16"/>
        <rFont val="Angsan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กรอกข้อมูลตัวเลขค่าความเหมาะสม ซึ่งได้จัดเตรียมไว้ให้ตั้งแต่ </t>
    </r>
    <r>
      <rPr>
        <sz val="16"/>
        <rFont val="Angsana New"/>
        <family val="2"/>
        <charset val="222"/>
      </rPr>
      <t xml:space="preserve">1 - 1,000 </t>
    </r>
    <r>
      <rPr>
        <sz val="16"/>
        <rFont val="Noto Sans Devanagari"/>
        <family val="2"/>
      </rPr>
      <t xml:space="preserve">ข้อ ผู้ทรงคุณวุฒิหรือผู้เชี่ยวชาญตั้งแต่ </t>
    </r>
    <r>
      <rPr>
        <sz val="16"/>
        <rFont val="Angsana New"/>
        <family val="2"/>
        <charset val="222"/>
      </rPr>
      <t xml:space="preserve">3 - 30 </t>
    </r>
    <r>
      <rPr>
        <sz val="16"/>
        <rFont val="Noto Sans Devanagari"/>
        <family val="2"/>
      </rPr>
      <t xml:space="preserve">คน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เลือกแผ่นงาน </t>
    </r>
    <r>
      <rPr>
        <b val="true"/>
        <sz val="16"/>
        <color rgb="FFFF0000"/>
        <rFont val="Angsana New"/>
        <family val="1"/>
      </rPr>
      <t xml:space="preserve">1 </t>
    </r>
    <r>
      <rPr>
        <b val="true"/>
        <sz val="16"/>
        <color rgb="FFFF0000"/>
        <rFont val="Noto Sans Devanagari"/>
        <family val="2"/>
      </rPr>
      <t xml:space="preserve">แผ่นงานตามจำนวนผู้ทรงคุณวุฒิ</t>
    </r>
    <r>
      <rPr>
        <b val="true"/>
        <sz val="16"/>
        <color rgb="FFFF0000"/>
        <rFont val="Angsana New"/>
        <family val="1"/>
      </rPr>
      <t xml:space="preserve">)</t>
    </r>
    <r>
      <rPr>
        <sz val="16"/>
        <rFont val="Angsana New"/>
        <family val="2"/>
        <charset val="222"/>
      </rPr>
      <t xml:space="preserve"> </t>
    </r>
    <r>
      <rPr>
        <sz val="16"/>
        <rFont val="Noto Sans Devanagari"/>
        <family val="2"/>
      </rPr>
      <t xml:space="preserve">โดยมีค่าระดับคะแนนความเหมาะสม </t>
    </r>
    <r>
      <rPr>
        <sz val="16"/>
        <rFont val="Angsana New"/>
        <family val="2"/>
        <charset val="222"/>
      </rPr>
      <t xml:space="preserve">1 - 5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ข้อควรระวัง</t>
    </r>
    <r>
      <rPr>
        <sz val="16"/>
        <color rgb="FFFF0000"/>
        <rFont val="Angsana New"/>
        <family val="1"/>
      </rPr>
      <t xml:space="preserve">!! </t>
    </r>
    <r>
      <rPr>
        <sz val="16"/>
        <color rgb="FFFF0000"/>
        <rFont val="Noto Sans Devanagari"/>
        <family val="2"/>
      </rPr>
      <t xml:space="preserve">ต้องกรอกทุกค่าห้ามเว้นว่างไว้</t>
    </r>
    <r>
      <rPr>
        <sz val="16"/>
        <color rgb="FFFF0000"/>
        <rFont val="Angsana New"/>
        <family val="1"/>
      </rPr>
      <t xml:space="preserve">)</t>
    </r>
  </si>
  <si>
    <r>
      <rPr>
        <sz val="16"/>
        <rFont val="Angsan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หากท่านมีข้อมูลแล้วในแฟ้มอื่น ท่านสามารถคัดลอกมาวางในแผ่นงานได้เลย โดย</t>
    </r>
    <r>
      <rPr>
        <sz val="16"/>
        <color rgb="FFFF0000"/>
        <rFont val="Noto Sans Devanagari"/>
        <family val="2"/>
      </rPr>
      <t xml:space="preserve">คนที่</t>
    </r>
    <r>
      <rPr>
        <sz val="16"/>
        <color rgb="FF000000"/>
        <rFont val="Noto Sans Devanagari"/>
        <family val="2"/>
      </rPr>
      <t xml:space="preserve">จะอยู่ในแนวคอลัมน์ ส่วน</t>
    </r>
    <r>
      <rPr>
        <sz val="16"/>
        <color rgb="FFFF0000"/>
        <rFont val="Noto Sans Devanagari"/>
        <family val="2"/>
      </rPr>
      <t xml:space="preserve">ข้อที่</t>
    </r>
    <r>
      <rPr>
        <sz val="16"/>
        <color rgb="FF000000"/>
        <rFont val="Noto Sans Devanagari"/>
        <family val="2"/>
      </rPr>
      <t xml:space="preserve">จะอยู่ในแนวแถว</t>
    </r>
  </si>
  <si>
    <r>
      <rPr>
        <sz val="16"/>
        <rFont val="Angsan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เกณฑ์การแปลผลที่ใช้ในการวิเคราะห์เลือกข้อใดที่เหมาะสม คือ ค่าเฉลี่ยตั้งแต่ </t>
    </r>
    <r>
      <rPr>
        <sz val="16"/>
        <rFont val="Angsana New"/>
        <family val="2"/>
        <charset val="222"/>
      </rPr>
      <t xml:space="preserve">3.5 </t>
    </r>
    <r>
      <rPr>
        <sz val="16"/>
        <rFont val="Noto Sans Devanagari"/>
        <family val="2"/>
      </rPr>
      <t xml:space="preserve">ขึ้นไป และค่าเบี่ยงเบนมาตรฐานตั้งแต่ </t>
    </r>
    <r>
      <rPr>
        <sz val="16"/>
        <rFont val="Angsan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ลงมา </t>
    </r>
  </si>
  <si>
    <r>
      <rPr>
        <sz val="16"/>
        <rFont val="Angsan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ทั้งตาราง คัดลอกไปวางในเวิร์ด แล้วลบคอลัมน์เปล่าทิ้ง</t>
    </r>
  </si>
  <si>
    <r>
      <rPr>
        <sz val="16"/>
        <rFont val="Angsan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 </t>
    </r>
  </si>
  <si>
    <r>
      <rPr>
        <b val="true"/>
        <sz val="16"/>
        <color rgb="FF000000"/>
        <rFont val="Noto Sans Devanagari"/>
        <family val="2"/>
      </rPr>
      <t xml:space="preserve">เกณฑ์การตัดสินใจ ในที่นี้จะใช้ค่าระดับคะแนน </t>
    </r>
    <r>
      <rPr>
        <b val="true"/>
        <sz val="16"/>
        <color rgb="FF000000"/>
        <rFont val="Angsana New"/>
        <family val="1"/>
      </rPr>
      <t xml:space="preserve">1 - 5 </t>
    </r>
    <r>
      <rPr>
        <b val="true"/>
        <sz val="16"/>
        <color rgb="FF000000"/>
        <rFont val="Noto Sans Devanagari"/>
        <family val="2"/>
      </rPr>
      <t xml:space="preserve">เพื่อให้สอดคล้องกับการประเมินระดับคะแนนทั่วไป</t>
    </r>
  </si>
  <si>
    <r>
      <rPr>
        <b val="true"/>
        <sz val="16"/>
        <color rgb="FF000000"/>
        <rFont val="Noto Sans Devanagari"/>
        <family val="2"/>
      </rPr>
      <t xml:space="preserve">ในกรณีการใช้ค่าระดับคะแนนเป็น </t>
    </r>
    <r>
      <rPr>
        <b val="true"/>
        <sz val="16"/>
        <color rgb="FF000000"/>
        <rFont val="Angsana New"/>
        <family val="2"/>
        <charset val="222"/>
      </rPr>
      <t xml:space="preserve">1 - 5</t>
    </r>
  </si>
  <si>
    <t xml:space="preserve">การวิเคราะห์ค่าดัชนีความเหมาะสมกับจุดประสงค์ </t>
  </si>
  <si>
    <r>
      <rPr>
        <sz val="16"/>
        <color rgb="FF000000"/>
        <rFont val="Noto Sans Devanagari"/>
        <family val="2"/>
      </rPr>
      <t xml:space="preserve"> เกณฑ์การตัดสินใจ คือ ค่าเฉลี่ยตั้งแต่ </t>
    </r>
    <r>
      <rPr>
        <sz val="16"/>
        <color rgb="FF000000"/>
        <rFont val="Angsana New"/>
        <family val="1"/>
      </rPr>
      <t xml:space="preserve">3.50 </t>
    </r>
    <r>
      <rPr>
        <sz val="16"/>
        <color rgb="FF000000"/>
        <rFont val="Noto Sans Devanagari"/>
        <family val="2"/>
      </rPr>
      <t xml:space="preserve">ขึ้นไป และค่าเบี่ยงเบนมาตรฐาน ตั้งแต่ </t>
    </r>
    <r>
      <rPr>
        <sz val="16"/>
        <color rgb="FF000000"/>
        <rFont val="Angsana New"/>
        <family val="1"/>
      </rPr>
      <t xml:space="preserve">1.00 </t>
    </r>
    <r>
      <rPr>
        <sz val="16"/>
        <color rgb="FF000000"/>
        <rFont val="Noto Sans Devanagari"/>
        <family val="2"/>
      </rPr>
      <t xml:space="preserve">ลงมา</t>
    </r>
  </si>
  <si>
    <r>
      <rPr>
        <sz val="16"/>
        <color rgb="FF000000"/>
        <rFont val="Noto Sans Devanagari"/>
        <family val="2"/>
      </rPr>
      <t xml:space="preserve">ให้กรอกเลขข้อที่เท่าใดในแต่ละจุดประสงค์ในตารางด้านล่างนี้ </t>
    </r>
    <r>
      <rPr>
        <sz val="16"/>
        <color rgb="FF000000"/>
        <rFont val="Angsana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รอกทับตัวเลขเดิมได้เลย</t>
    </r>
    <r>
      <rPr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Angsana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หมายถึง เหมาะสมที่สุด</t>
    </r>
  </si>
  <si>
    <t xml:space="preserve">4.50 - 5.00</t>
  </si>
  <si>
    <t xml:space="preserve">ใช้ได้</t>
  </si>
  <si>
    <r>
      <rPr>
        <sz val="16"/>
        <color rgb="FF000000"/>
        <rFont val="Angsana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หมายถึง เหมาะสมดี</t>
    </r>
  </si>
  <si>
    <t xml:space="preserve">3.50 - 4.49</t>
  </si>
  <si>
    <t xml:space="preserve">จุดประสงค์ที่</t>
  </si>
  <si>
    <t xml:space="preserve">ข้อที่</t>
  </si>
  <si>
    <t xml:space="preserve">ถึง</t>
  </si>
  <si>
    <r>
      <rPr>
        <sz val="16"/>
        <color rgb="FFFF0000"/>
        <rFont val="Angsana New"/>
        <family val="2"/>
        <charset val="222"/>
      </rPr>
      <t xml:space="preserve">3 </t>
    </r>
    <r>
      <rPr>
        <sz val="16"/>
        <color rgb="FFFF0000"/>
        <rFont val="Noto Sans Devanagari"/>
        <family val="2"/>
      </rPr>
      <t xml:space="preserve">หมายถึง เหมาะสมปานกลาง</t>
    </r>
  </si>
  <si>
    <t xml:space="preserve">2.50 - 3.49</t>
  </si>
  <si>
    <t xml:space="preserve">ใช้ไม่ได้</t>
  </si>
  <si>
    <t xml:space="preserve"> -</t>
  </si>
  <si>
    <r>
      <rPr>
        <sz val="16"/>
        <color rgb="FFFF0000"/>
        <rFont val="Angsana New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หมายถึง เหมาะสมน้อย</t>
    </r>
  </si>
  <si>
    <t xml:space="preserve">1.50 - 2.49</t>
  </si>
  <si>
    <r>
      <rPr>
        <sz val="16"/>
        <color rgb="FFFF0000"/>
        <rFont val="Angsana New"/>
        <family val="2"/>
        <charset val="222"/>
      </rPr>
      <t xml:space="preserve">1 </t>
    </r>
    <r>
      <rPr>
        <sz val="16"/>
        <color rgb="FFFF0000"/>
        <rFont val="Noto Sans Devanagari"/>
        <family val="2"/>
      </rPr>
      <t xml:space="preserve">หมายถึง ไม่เหมาะสม</t>
    </r>
  </si>
  <si>
    <t xml:space="preserve">1.00 - 1.49</t>
  </si>
  <si>
    <r>
      <rPr>
        <b val="true"/>
        <sz val="16"/>
        <color rgb="FF000000"/>
        <rFont val="Noto Sans Devanagari"/>
        <family val="2"/>
      </rPr>
      <t xml:space="preserve">ในกรณีการใช้ค่าระดับคะแนนเป็น </t>
    </r>
    <r>
      <rPr>
        <b val="true"/>
        <sz val="16"/>
        <color rgb="FF000000"/>
        <rFont val="Angsana New"/>
        <family val="2"/>
        <charset val="222"/>
      </rPr>
      <t xml:space="preserve">0 - 4</t>
    </r>
  </si>
  <si>
    <r>
      <rPr>
        <sz val="16"/>
        <color rgb="FF000000"/>
        <rFont val="Noto Sans Devanagari"/>
        <family val="2"/>
      </rPr>
      <t xml:space="preserve">เกณฑ์การตัดสินใจ คือ ค่าเฉลี่ยตั้งแต่ </t>
    </r>
    <r>
      <rPr>
        <sz val="16"/>
        <color rgb="FF000000"/>
        <rFont val="Angsana New"/>
        <family val="2"/>
        <charset val="222"/>
      </rPr>
      <t xml:space="preserve">2.50 </t>
    </r>
    <r>
      <rPr>
        <sz val="16"/>
        <color rgb="FF000000"/>
        <rFont val="Noto Sans Devanagari"/>
        <family val="2"/>
      </rPr>
      <t xml:space="preserve">ขึ้นไป และค่าเบี่ยงเบนมาตรฐาน ตั้งแต่ </t>
    </r>
    <r>
      <rPr>
        <sz val="16"/>
        <color rgb="FF000000"/>
        <rFont val="Angsana New"/>
        <family val="2"/>
        <charset val="222"/>
      </rPr>
      <t xml:space="preserve">1.00 </t>
    </r>
    <r>
      <rPr>
        <sz val="16"/>
        <color rgb="FF000000"/>
        <rFont val="Noto Sans Devanagari"/>
        <family val="2"/>
      </rPr>
      <t xml:space="preserve">ลงมา</t>
    </r>
  </si>
  <si>
    <r>
      <rPr>
        <sz val="16"/>
        <color rgb="FF000000"/>
        <rFont val="Angsana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หมายถึง เหมาะสมที่สุด</t>
    </r>
  </si>
  <si>
    <t xml:space="preserve">3.50 - 4.00</t>
  </si>
  <si>
    <r>
      <rPr>
        <sz val="16"/>
        <color rgb="FF000000"/>
        <rFont val="Angsana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มายถึง เหมาะสมดี</t>
    </r>
  </si>
  <si>
    <r>
      <rPr>
        <sz val="16"/>
        <color rgb="FFFF0000"/>
        <rFont val="Angsana New"/>
        <family val="2"/>
        <charset val="222"/>
      </rPr>
      <t xml:space="preserve">2 </t>
    </r>
    <r>
      <rPr>
        <sz val="16"/>
        <color rgb="FFFF0000"/>
        <rFont val="Noto Sans Devanagari"/>
        <family val="2"/>
      </rPr>
      <t xml:space="preserve">หมายถึง เหมาะสมปานกลาง</t>
    </r>
  </si>
  <si>
    <r>
      <rPr>
        <sz val="16"/>
        <color rgb="FFFF0000"/>
        <rFont val="Angsana New"/>
        <family val="2"/>
        <charset val="222"/>
      </rPr>
      <t xml:space="preserve">1 </t>
    </r>
    <r>
      <rPr>
        <sz val="16"/>
        <color rgb="FFFF0000"/>
        <rFont val="Noto Sans Devanagari"/>
        <family val="2"/>
      </rPr>
      <t xml:space="preserve">หมายถึง เหมาะสมน้อย</t>
    </r>
  </si>
  <si>
    <t xml:space="preserve">0.50 - 1.49</t>
  </si>
  <si>
    <r>
      <rPr>
        <sz val="16"/>
        <color rgb="FFFF0000"/>
        <rFont val="Angsana New"/>
        <family val="2"/>
        <charset val="222"/>
      </rPr>
      <t xml:space="preserve">0 </t>
    </r>
    <r>
      <rPr>
        <sz val="16"/>
        <color rgb="FFFF0000"/>
        <rFont val="Noto Sans Devanagari"/>
        <family val="2"/>
      </rPr>
      <t xml:space="preserve">หมายถึง ไม่เหมาะสม</t>
    </r>
  </si>
  <si>
    <t xml:space="preserve">0.00 - 0.49</t>
  </si>
  <si>
    <t xml:space="preserve">ความคิดเห็นของผู้ทรงคุณวุฒิ</t>
  </si>
  <si>
    <t xml:space="preserve">ค่า
เฉลี่ย</t>
  </si>
  <si>
    <t xml:space="preserve">S.D.</t>
  </si>
  <si>
    <r>
      <rPr>
        <b val="true"/>
        <sz val="16"/>
        <rFont val="Noto Sans Devanagari"/>
        <family val="2"/>
      </rPr>
      <t xml:space="preserve">แปลผล
</t>
    </r>
    <r>
      <rPr>
        <b val="true"/>
        <sz val="16"/>
        <rFont val="Angsana New"/>
        <family val="1"/>
      </rPr>
      <t xml:space="preserve">IOA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คนที่ </t>
    </r>
    <r>
      <rPr>
        <b val="true"/>
        <sz val="16"/>
        <rFont val="Angsana New"/>
        <family val="1"/>
      </rPr>
      <t xml:space="preserve">20</t>
    </r>
  </si>
  <si>
    <t xml:space="preserve">ค่าเฉลี่ย</t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8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9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0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1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2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3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4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5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6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7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8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19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0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1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2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3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4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5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6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7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8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29</t>
    </r>
  </si>
  <si>
    <r>
      <rPr>
        <b val="true"/>
        <sz val="14"/>
        <rFont val="Noto Sans Devanagari"/>
        <family val="2"/>
      </rPr>
      <t xml:space="preserve">คนที่ </t>
    </r>
    <r>
      <rPr>
        <b val="true"/>
        <sz val="14"/>
        <rFont val="Angsana New"/>
        <family val="1"/>
      </rPr>
      <t xml:space="preserve">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0.00"/>
  </numFmts>
  <fonts count="47">
    <font>
      <sz val="16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2"/>
      <charset val="222"/>
    </font>
    <font>
      <sz val="10"/>
      <name val="Arial"/>
      <family val="2"/>
    </font>
    <font>
      <sz val="14"/>
      <name val="Cordia New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008000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1"/>
      <color rgb="FFFFFFFF"/>
      <name val="Tahoma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2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2"/>
      <charset val="222"/>
    </font>
    <font>
      <sz val="14"/>
      <name val="Angsana New"/>
      <family val="1"/>
    </font>
    <font>
      <sz val="14"/>
      <color rgb="FFFFFFFF"/>
      <name val="Angsana New"/>
      <family val="1"/>
    </font>
    <font>
      <sz val="16"/>
      <color rgb="FFFFFFFF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8"/>
      <color rgb="FFFFFFFF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เครื่องหมายจุลภาค 2" xfId="23"/>
    <cellStyle name="เซลล์ตรวจสอบ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3-10&#3588;&#3609;&apos;!A1"/><Relationship Id="rId2" Type="http://schemas.openxmlformats.org/officeDocument/2006/relationships/hyperlink" Target="#&apos;3-20&#3588;&#3609;&apos;!A1"/><Relationship Id="rId3" Type="http://schemas.openxmlformats.org/officeDocument/2006/relationships/hyperlink" Target="#&apos;3-30&#3588;&#3609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16</xdr:row>
      <xdr:rowOff>275760</xdr:rowOff>
    </xdr:from>
    <xdr:to>
      <xdr:col>3</xdr:col>
      <xdr:colOff>35640</xdr:colOff>
      <xdr:row>19</xdr:row>
      <xdr:rowOff>28800</xdr:rowOff>
    </xdr:to>
    <xdr:sp>
      <xdr:nvSpPr>
        <xdr:cNvPr id="0" name="สี่เหลี่ยมมุมมน 7">
          <a:hlinkClick r:id="rId1"/>
        </xdr:cNvPr>
        <xdr:cNvSpPr/>
      </xdr:nvSpPr>
      <xdr:spPr>
        <a:xfrm>
          <a:off x="712440" y="7143120"/>
          <a:ext cx="2756520" cy="63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อกข้อมูล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ผู้ทรงคุณวุฒิ 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3-10 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ค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9120</xdr:colOff>
      <xdr:row>16</xdr:row>
      <xdr:rowOff>286200</xdr:rowOff>
    </xdr:from>
    <xdr:to>
      <xdr:col>5</xdr:col>
      <xdr:colOff>598680</xdr:colOff>
      <xdr:row>19</xdr:row>
      <xdr:rowOff>38160</xdr:rowOff>
    </xdr:to>
    <xdr:sp>
      <xdr:nvSpPr>
        <xdr:cNvPr id="1" name="สี่เหลี่ยมมุมมน 8">
          <a:hlinkClick r:id="rId2"/>
        </xdr:cNvPr>
        <xdr:cNvSpPr/>
      </xdr:nvSpPr>
      <xdr:spPr>
        <a:xfrm>
          <a:off x="4312440" y="7153560"/>
          <a:ext cx="287172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อกข้อมูล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ผู้ทรงคุณวุฒิ 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3-20 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ค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00</xdr:colOff>
      <xdr:row>16</xdr:row>
      <xdr:rowOff>286200</xdr:rowOff>
    </xdr:from>
    <xdr:to>
      <xdr:col>7</xdr:col>
      <xdr:colOff>1063800</xdr:colOff>
      <xdr:row>19</xdr:row>
      <xdr:rowOff>38160</xdr:rowOff>
    </xdr:to>
    <xdr:sp>
      <xdr:nvSpPr>
        <xdr:cNvPr id="2" name="สี่เหลี่ยมมุมมน 9">
          <a:hlinkClick r:id="rId3"/>
        </xdr:cNvPr>
        <xdr:cNvSpPr/>
      </xdr:nvSpPr>
      <xdr:spPr>
        <a:xfrm>
          <a:off x="8061480" y="7153560"/>
          <a:ext cx="273996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อกข้อมูล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ผู้ทรงคุณวุฒิ 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3-30 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ค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2" style="0" width="13.56"/>
    <col collapsed="false" customWidth="true" hidden="false" outlineLevel="0" max="9" min="9" style="0" width="2.4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29.25" hidden="false" customHeight="fals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5"/>
    </row>
    <row r="4" customFormat="false" ht="26.25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5"/>
    </row>
    <row r="5" customFormat="false" ht="26.2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5"/>
    </row>
    <row r="6" customFormat="false" ht="23.25" hidden="false" customHeight="fals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10"/>
    </row>
    <row r="7" customFormat="false" ht="23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1"/>
    </row>
    <row r="8" customFormat="false" ht="12.75" hidden="false" customHeight="true" outlineLevel="0" collapsed="false">
      <c r="A8" s="1"/>
      <c r="B8" s="13"/>
      <c r="C8" s="14"/>
      <c r="D8" s="15"/>
      <c r="E8" s="15"/>
      <c r="F8" s="15"/>
      <c r="G8" s="15"/>
      <c r="H8" s="15"/>
      <c r="I8" s="3"/>
    </row>
    <row r="9" customFormat="false" ht="23.25" hidden="false" customHeight="true" outlineLevel="0" collapsed="false">
      <c r="A9" s="16"/>
      <c r="B9" s="17" t="s">
        <v>4</v>
      </c>
      <c r="C9" s="14"/>
      <c r="D9" s="15"/>
      <c r="E9" s="15"/>
      <c r="F9" s="15"/>
      <c r="G9" s="15"/>
      <c r="H9" s="15"/>
      <c r="I9" s="3"/>
    </row>
    <row r="10" customFormat="false" ht="48" hidden="false" customHeight="true" outlineLevel="0" collapsed="false">
      <c r="A10" s="16"/>
      <c r="B10" s="18" t="s">
        <v>5</v>
      </c>
      <c r="C10" s="18"/>
      <c r="D10" s="18"/>
      <c r="E10" s="18"/>
      <c r="F10" s="18"/>
      <c r="G10" s="18"/>
      <c r="H10" s="18"/>
      <c r="I10" s="3"/>
    </row>
    <row r="11" customFormat="false" ht="69.75" hidden="false" customHeight="true" outlineLevel="0" collapsed="false">
      <c r="A11" s="19"/>
      <c r="B11" s="18" t="s">
        <v>6</v>
      </c>
      <c r="C11" s="18"/>
      <c r="D11" s="18"/>
      <c r="E11" s="18"/>
      <c r="F11" s="18"/>
      <c r="G11" s="18"/>
      <c r="H11" s="18"/>
      <c r="I11" s="20"/>
    </row>
    <row r="12" customFormat="false" ht="78.75" hidden="false" customHeight="true" outlineLevel="0" collapsed="false">
      <c r="A12" s="1"/>
      <c r="B12" s="21" t="s">
        <v>7</v>
      </c>
      <c r="C12" s="21"/>
      <c r="D12" s="21"/>
      <c r="E12" s="21"/>
      <c r="F12" s="21"/>
      <c r="G12" s="21"/>
      <c r="H12" s="21"/>
      <c r="I12" s="3"/>
    </row>
    <row r="13" customFormat="false" ht="47.25" hidden="false" customHeight="true" outlineLevel="0" collapsed="false">
      <c r="A13" s="1"/>
      <c r="B13" s="21" t="s">
        <v>8</v>
      </c>
      <c r="C13" s="21"/>
      <c r="D13" s="21"/>
      <c r="E13" s="21"/>
      <c r="F13" s="21"/>
      <c r="G13" s="21"/>
      <c r="H13" s="21"/>
      <c r="I13" s="1"/>
    </row>
    <row r="14" customFormat="false" ht="47.25" hidden="false" customHeight="true" outlineLevel="0" collapsed="false">
      <c r="A14" s="1"/>
      <c r="B14" s="21" t="s">
        <v>9</v>
      </c>
      <c r="C14" s="21"/>
      <c r="D14" s="21"/>
      <c r="E14" s="21"/>
      <c r="F14" s="21"/>
      <c r="G14" s="21"/>
      <c r="H14" s="21"/>
      <c r="I14" s="1"/>
    </row>
    <row r="15" customFormat="false" ht="23.25" hidden="false" customHeight="true" outlineLevel="0" collapsed="false">
      <c r="A15" s="1"/>
      <c r="B15" s="21" t="s">
        <v>10</v>
      </c>
      <c r="C15" s="21"/>
      <c r="D15" s="21"/>
      <c r="E15" s="21"/>
      <c r="F15" s="21"/>
      <c r="G15" s="21"/>
      <c r="H15" s="21"/>
      <c r="I15" s="3"/>
    </row>
    <row r="16" customFormat="false" ht="23.25" hidden="false" customHeight="true" outlineLevel="0" collapsed="false">
      <c r="A16" s="1"/>
      <c r="B16" s="21" t="s">
        <v>11</v>
      </c>
      <c r="C16" s="21"/>
      <c r="D16" s="21"/>
      <c r="E16" s="21"/>
      <c r="F16" s="21"/>
      <c r="G16" s="21"/>
      <c r="H16" s="21"/>
      <c r="I16" s="3"/>
    </row>
    <row r="17" customFormat="false" ht="23.25" hidden="false" customHeight="true" outlineLevel="0" collapsed="false">
      <c r="A17" s="1"/>
      <c r="B17" s="21"/>
      <c r="C17" s="21"/>
      <c r="D17" s="21"/>
      <c r="E17" s="21"/>
      <c r="F17" s="21"/>
      <c r="G17" s="21"/>
      <c r="H17" s="21"/>
      <c r="I17" s="3"/>
    </row>
    <row r="18" customFormat="false" ht="23.25" hidden="false" customHeight="true" outlineLevel="0" collapsed="false">
      <c r="A18" s="22"/>
      <c r="B18" s="21"/>
      <c r="C18" s="21"/>
      <c r="D18" s="21"/>
      <c r="E18" s="21"/>
      <c r="F18" s="21"/>
      <c r="G18" s="21"/>
      <c r="H18" s="21"/>
      <c r="I18" s="22"/>
    </row>
    <row r="19" customFormat="false" ht="23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3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sheetProtection sheet="true" password="f9e0" objects="true" scenarios="true"/>
  <mergeCells count="13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1.85"/>
    <col collapsed="false" customWidth="false" hidden="false" outlineLevel="0" max="3" min="3" style="23" width="9.14"/>
    <col collapsed="false" customWidth="true" hidden="false" outlineLevel="0" max="4" min="4" style="23" width="8"/>
    <col collapsed="false" customWidth="false" hidden="false" outlineLevel="0" max="257" min="5" style="23" width="9.14"/>
  </cols>
  <sheetData>
    <row r="1" customFormat="false" ht="33" hidden="false" customHeight="tru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5" t="s">
        <v>13</v>
      </c>
      <c r="L1" s="26"/>
      <c r="M1" s="26"/>
      <c r="N1" s="26"/>
      <c r="O1" s="26"/>
      <c r="P1" s="26"/>
      <c r="Q1" s="26"/>
      <c r="R1" s="26"/>
      <c r="S1" s="26"/>
      <c r="T1" s="27"/>
    </row>
    <row r="2" customFormat="false" ht="23.25" hidden="false" customHeight="true" outlineLevel="0" collapsed="false">
      <c r="A2" s="28" t="s">
        <v>14</v>
      </c>
      <c r="B2" s="29"/>
      <c r="C2" s="29"/>
      <c r="D2" s="29"/>
      <c r="E2" s="29"/>
      <c r="F2" s="29"/>
      <c r="G2" s="29"/>
      <c r="H2" s="29"/>
      <c r="I2" s="29"/>
      <c r="J2" s="29"/>
      <c r="K2" s="30" t="s">
        <v>15</v>
      </c>
      <c r="L2" s="31"/>
      <c r="M2" s="31"/>
      <c r="N2" s="31"/>
      <c r="O2" s="31"/>
      <c r="P2" s="31"/>
      <c r="Q2" s="31"/>
      <c r="R2" s="31"/>
      <c r="S2" s="31"/>
      <c r="T2" s="32"/>
    </row>
    <row r="3" customFormat="false" ht="23.25" hidden="false" customHeight="true" outlineLevel="0" collapsed="false">
      <c r="A3" s="28"/>
      <c r="B3" s="33" t="s">
        <v>16</v>
      </c>
      <c r="F3" s="29"/>
      <c r="G3" s="29"/>
      <c r="H3" s="29"/>
      <c r="I3" s="29"/>
      <c r="J3" s="29"/>
      <c r="K3" s="34" t="s">
        <v>17</v>
      </c>
      <c r="L3" s="35"/>
      <c r="M3" s="35"/>
      <c r="N3" s="36" t="s">
        <v>18</v>
      </c>
      <c r="O3" s="37" t="s">
        <v>19</v>
      </c>
      <c r="P3" s="31"/>
      <c r="Q3" s="31"/>
      <c r="R3" s="31"/>
      <c r="S3" s="31"/>
      <c r="T3" s="32"/>
    </row>
    <row r="4" customFormat="false" ht="23.25" hidden="false" customHeight="true" outlineLevel="0" collapsed="false">
      <c r="A4" s="28"/>
      <c r="F4" s="29"/>
      <c r="G4" s="29"/>
      <c r="H4" s="29"/>
      <c r="I4" s="29"/>
      <c r="J4" s="29"/>
      <c r="K4" s="38" t="s">
        <v>20</v>
      </c>
      <c r="L4" s="39"/>
      <c r="M4" s="39"/>
      <c r="N4" s="36" t="s">
        <v>21</v>
      </c>
      <c r="O4" s="37" t="s">
        <v>19</v>
      </c>
      <c r="P4" s="31"/>
      <c r="Q4" s="31"/>
      <c r="R4" s="31"/>
      <c r="S4" s="31"/>
      <c r="T4" s="32"/>
    </row>
    <row r="5" customFormat="false" ht="23.25" hidden="false" customHeight="true" outlineLevel="0" collapsed="false">
      <c r="A5" s="28"/>
      <c r="B5" s="40" t="s">
        <v>22</v>
      </c>
      <c r="C5" s="41" t="s">
        <v>23</v>
      </c>
      <c r="D5" s="41" t="s">
        <v>24</v>
      </c>
      <c r="E5" s="42" t="s">
        <v>23</v>
      </c>
      <c r="F5" s="29"/>
      <c r="G5" s="29"/>
      <c r="H5" s="29"/>
      <c r="I5" s="29"/>
      <c r="J5" s="29"/>
      <c r="K5" s="43" t="s">
        <v>25</v>
      </c>
      <c r="L5" s="44"/>
      <c r="M5" s="31"/>
      <c r="N5" s="45" t="s">
        <v>26</v>
      </c>
      <c r="O5" s="46" t="s">
        <v>27</v>
      </c>
      <c r="P5" s="31"/>
      <c r="Q5" s="31"/>
      <c r="R5" s="31"/>
      <c r="S5" s="31"/>
      <c r="T5" s="32"/>
    </row>
    <row r="6" customFormat="false" ht="23.25" hidden="false" customHeight="true" outlineLevel="0" collapsed="false">
      <c r="A6" s="28"/>
      <c r="B6" s="47" t="n">
        <v>1</v>
      </c>
      <c r="C6" s="48" t="n">
        <v>1</v>
      </c>
      <c r="D6" s="49" t="s">
        <v>28</v>
      </c>
      <c r="E6" s="50" t="n">
        <v>5</v>
      </c>
      <c r="F6" s="29"/>
      <c r="G6" s="29"/>
      <c r="H6" s="29"/>
      <c r="I6" s="29"/>
      <c r="J6" s="29"/>
      <c r="K6" s="51" t="s">
        <v>29</v>
      </c>
      <c r="L6" s="52"/>
      <c r="M6" s="39"/>
      <c r="N6" s="45" t="s">
        <v>30</v>
      </c>
      <c r="O6" s="46" t="s">
        <v>27</v>
      </c>
      <c r="P6" s="31"/>
      <c r="Q6" s="31"/>
      <c r="R6" s="31"/>
      <c r="S6" s="31"/>
      <c r="T6" s="32"/>
    </row>
    <row r="7" customFormat="false" ht="23.25" hidden="false" customHeight="true" outlineLevel="0" collapsed="false">
      <c r="A7" s="28"/>
      <c r="B7" s="53" t="n">
        <v>2</v>
      </c>
      <c r="C7" s="54" t="n">
        <v>6</v>
      </c>
      <c r="D7" s="55" t="s">
        <v>28</v>
      </c>
      <c r="E7" s="56" t="n">
        <v>12</v>
      </c>
      <c r="F7" s="29"/>
      <c r="G7" s="29"/>
      <c r="H7" s="29"/>
      <c r="I7" s="29"/>
      <c r="J7" s="29"/>
      <c r="K7" s="57" t="s">
        <v>31</v>
      </c>
      <c r="L7" s="58"/>
      <c r="M7" s="59"/>
      <c r="N7" s="45" t="s">
        <v>32</v>
      </c>
      <c r="O7" s="46" t="s">
        <v>27</v>
      </c>
      <c r="P7" s="31"/>
      <c r="Q7" s="31"/>
      <c r="R7" s="31"/>
      <c r="S7" s="31"/>
      <c r="T7" s="32"/>
    </row>
    <row r="8" customFormat="false" ht="23.25" hidden="false" customHeight="true" outlineLevel="0" collapsed="false">
      <c r="A8" s="28"/>
      <c r="B8" s="53" t="n">
        <v>3</v>
      </c>
      <c r="C8" s="54" t="n">
        <v>13</v>
      </c>
      <c r="D8" s="55" t="s">
        <v>28</v>
      </c>
      <c r="E8" s="56" t="n">
        <v>25</v>
      </c>
      <c r="F8" s="29"/>
      <c r="G8" s="29"/>
      <c r="H8" s="29"/>
      <c r="I8" s="29"/>
      <c r="J8" s="29"/>
      <c r="K8" s="60"/>
      <c r="L8" s="61"/>
      <c r="M8" s="62"/>
      <c r="N8" s="63"/>
      <c r="O8" s="63"/>
      <c r="P8" s="62"/>
      <c r="Q8" s="62"/>
      <c r="R8" s="62"/>
      <c r="S8" s="62"/>
      <c r="T8" s="64"/>
    </row>
    <row r="9" customFormat="false" ht="23.25" hidden="false" customHeight="true" outlineLevel="0" collapsed="false">
      <c r="A9" s="28"/>
      <c r="B9" s="53" t="n">
        <v>4</v>
      </c>
      <c r="C9" s="54" t="n">
        <v>26</v>
      </c>
      <c r="D9" s="55" t="s">
        <v>28</v>
      </c>
      <c r="E9" s="56" t="n">
        <v>30</v>
      </c>
      <c r="F9" s="29"/>
      <c r="G9" s="29"/>
      <c r="H9" s="29"/>
      <c r="I9" s="29"/>
      <c r="J9" s="29"/>
      <c r="K9" s="25" t="s">
        <v>33</v>
      </c>
      <c r="L9" s="26"/>
      <c r="M9" s="26"/>
      <c r="N9" s="26"/>
      <c r="O9" s="26"/>
      <c r="P9" s="26"/>
      <c r="Q9" s="26"/>
      <c r="R9" s="26"/>
      <c r="S9" s="26"/>
      <c r="T9" s="27"/>
    </row>
    <row r="10" customFormat="false" ht="23.25" hidden="false" customHeight="true" outlineLevel="0" collapsed="false">
      <c r="A10" s="28"/>
      <c r="B10" s="53" t="n">
        <v>5</v>
      </c>
      <c r="C10" s="54"/>
      <c r="D10" s="55" t="s">
        <v>28</v>
      </c>
      <c r="E10" s="56"/>
      <c r="F10" s="29"/>
      <c r="G10" s="29"/>
      <c r="H10" s="29"/>
      <c r="I10" s="29"/>
      <c r="J10" s="29"/>
      <c r="K10" s="30" t="s">
        <v>34</v>
      </c>
      <c r="L10" s="31"/>
      <c r="M10" s="31"/>
      <c r="N10" s="31"/>
      <c r="O10" s="31"/>
      <c r="P10" s="31"/>
      <c r="Q10" s="31"/>
      <c r="R10" s="31"/>
      <c r="S10" s="31"/>
      <c r="T10" s="32"/>
    </row>
    <row r="11" customFormat="false" ht="23.25" hidden="false" customHeight="true" outlineLevel="0" collapsed="false">
      <c r="A11" s="28"/>
      <c r="B11" s="53" t="n">
        <v>6</v>
      </c>
      <c r="C11" s="54"/>
      <c r="D11" s="55" t="s">
        <v>28</v>
      </c>
      <c r="E11" s="56"/>
      <c r="F11" s="29"/>
      <c r="G11" s="29"/>
      <c r="H11" s="29"/>
      <c r="I11" s="29"/>
      <c r="J11" s="29"/>
      <c r="K11" s="34" t="s">
        <v>35</v>
      </c>
      <c r="L11" s="35"/>
      <c r="M11" s="35"/>
      <c r="N11" s="36" t="s">
        <v>36</v>
      </c>
      <c r="O11" s="37" t="s">
        <v>19</v>
      </c>
      <c r="P11" s="31"/>
      <c r="Q11" s="31"/>
      <c r="R11" s="31"/>
      <c r="S11" s="31"/>
      <c r="T11" s="32"/>
    </row>
    <row r="12" customFormat="false" ht="23.25" hidden="false" customHeight="true" outlineLevel="0" collapsed="false">
      <c r="A12" s="29"/>
      <c r="B12" s="53" t="n">
        <v>7</v>
      </c>
      <c r="C12" s="54"/>
      <c r="D12" s="55" t="s">
        <v>28</v>
      </c>
      <c r="E12" s="56"/>
      <c r="F12" s="29"/>
      <c r="G12" s="29"/>
      <c r="H12" s="29"/>
      <c r="I12" s="29"/>
      <c r="J12" s="29"/>
      <c r="K12" s="38" t="s">
        <v>37</v>
      </c>
      <c r="L12" s="39"/>
      <c r="M12" s="65"/>
      <c r="N12" s="36" t="s">
        <v>26</v>
      </c>
      <c r="O12" s="37" t="s">
        <v>19</v>
      </c>
      <c r="P12" s="31"/>
      <c r="Q12" s="31"/>
      <c r="R12" s="31"/>
      <c r="S12" s="31"/>
      <c r="T12" s="32"/>
    </row>
    <row r="13" customFormat="false" ht="23.25" hidden="false" customHeight="true" outlineLevel="0" collapsed="false">
      <c r="B13" s="53" t="n">
        <v>8</v>
      </c>
      <c r="C13" s="54"/>
      <c r="D13" s="55" t="s">
        <v>28</v>
      </c>
      <c r="E13" s="56"/>
      <c r="K13" s="43" t="s">
        <v>38</v>
      </c>
      <c r="L13" s="44"/>
      <c r="M13" s="31"/>
      <c r="N13" s="45" t="s">
        <v>30</v>
      </c>
      <c r="O13" s="46" t="s">
        <v>27</v>
      </c>
      <c r="P13" s="31"/>
      <c r="Q13" s="31"/>
      <c r="R13" s="31"/>
      <c r="S13" s="31"/>
      <c r="T13" s="32"/>
    </row>
    <row r="14" customFormat="false" ht="23.25" hidden="false" customHeight="true" outlineLevel="0" collapsed="false">
      <c r="B14" s="53" t="n">
        <v>9</v>
      </c>
      <c r="C14" s="54"/>
      <c r="D14" s="55" t="s">
        <v>28</v>
      </c>
      <c r="E14" s="56"/>
      <c r="K14" s="51" t="s">
        <v>39</v>
      </c>
      <c r="L14" s="52"/>
      <c r="M14" s="65"/>
      <c r="N14" s="45" t="s">
        <v>40</v>
      </c>
      <c r="O14" s="46" t="s">
        <v>27</v>
      </c>
      <c r="P14" s="31"/>
      <c r="Q14" s="31"/>
      <c r="R14" s="31"/>
      <c r="S14" s="31"/>
      <c r="T14" s="32"/>
    </row>
    <row r="15" customFormat="false" ht="23.25" hidden="false" customHeight="true" outlineLevel="0" collapsed="false">
      <c r="B15" s="53" t="n">
        <v>10</v>
      </c>
      <c r="C15" s="54"/>
      <c r="D15" s="55" t="s">
        <v>28</v>
      </c>
      <c r="E15" s="66"/>
      <c r="K15" s="57" t="s">
        <v>41</v>
      </c>
      <c r="L15" s="58"/>
      <c r="M15" s="59"/>
      <c r="N15" s="45" t="s">
        <v>42</v>
      </c>
      <c r="O15" s="46" t="s">
        <v>27</v>
      </c>
      <c r="P15" s="31"/>
      <c r="Q15" s="31"/>
      <c r="R15" s="31"/>
      <c r="S15" s="31"/>
      <c r="T15" s="32"/>
    </row>
    <row r="16" customFormat="false" ht="24" hidden="false" customHeight="false" outlineLevel="0" collapsed="false">
      <c r="B16" s="53" t="n">
        <v>11</v>
      </c>
      <c r="C16" s="67"/>
      <c r="D16" s="55" t="s">
        <v>28</v>
      </c>
      <c r="E16" s="66"/>
      <c r="K16" s="68"/>
      <c r="L16" s="62"/>
      <c r="M16" s="62"/>
      <c r="N16" s="62"/>
      <c r="O16" s="62"/>
      <c r="P16" s="62"/>
      <c r="Q16" s="62"/>
      <c r="R16" s="62"/>
      <c r="S16" s="62"/>
      <c r="T16" s="64"/>
    </row>
    <row r="17" customFormat="false" ht="23.25" hidden="false" customHeight="false" outlineLevel="0" collapsed="false">
      <c r="B17" s="53" t="n">
        <v>12</v>
      </c>
      <c r="C17" s="67"/>
      <c r="D17" s="55" t="s">
        <v>28</v>
      </c>
      <c r="E17" s="66"/>
    </row>
    <row r="18" customFormat="false" ht="23.25" hidden="false" customHeight="false" outlineLevel="0" collapsed="false">
      <c r="B18" s="53" t="n">
        <v>13</v>
      </c>
      <c r="C18" s="67"/>
      <c r="D18" s="55" t="s">
        <v>28</v>
      </c>
      <c r="E18" s="66"/>
    </row>
    <row r="19" customFormat="false" ht="23.25" hidden="false" customHeight="true" outlineLevel="0" collapsed="false">
      <c r="B19" s="53" t="n">
        <v>14</v>
      </c>
      <c r="C19" s="67"/>
      <c r="D19" s="55" t="s">
        <v>28</v>
      </c>
      <c r="E19" s="66"/>
    </row>
    <row r="20" customFormat="false" ht="23.25" hidden="false" customHeight="true" outlineLevel="0" collapsed="false">
      <c r="B20" s="53" t="n">
        <v>15</v>
      </c>
      <c r="C20" s="67"/>
      <c r="D20" s="55" t="s">
        <v>28</v>
      </c>
      <c r="E20" s="66"/>
    </row>
    <row r="21" customFormat="false" ht="23.25" hidden="false" customHeight="true" outlineLevel="0" collapsed="false">
      <c r="B21" s="53" t="n">
        <v>16</v>
      </c>
      <c r="C21" s="67"/>
      <c r="D21" s="55" t="s">
        <v>28</v>
      </c>
      <c r="E21" s="66"/>
    </row>
    <row r="22" customFormat="false" ht="23.25" hidden="false" customHeight="true" outlineLevel="0" collapsed="false">
      <c r="B22" s="53" t="n">
        <v>17</v>
      </c>
      <c r="C22" s="67"/>
      <c r="D22" s="55" t="s">
        <v>28</v>
      </c>
      <c r="E22" s="66"/>
    </row>
    <row r="23" customFormat="false" ht="23.25" hidden="false" customHeight="true" outlineLevel="0" collapsed="false">
      <c r="B23" s="53" t="n">
        <v>18</v>
      </c>
      <c r="C23" s="67"/>
      <c r="D23" s="55" t="s">
        <v>28</v>
      </c>
      <c r="E23" s="66"/>
    </row>
    <row r="24" customFormat="false" ht="23.25" hidden="false" customHeight="true" outlineLevel="0" collapsed="false">
      <c r="B24" s="53" t="n">
        <v>19</v>
      </c>
      <c r="C24" s="67"/>
      <c r="D24" s="55" t="s">
        <v>28</v>
      </c>
      <c r="E24" s="66"/>
    </row>
    <row r="25" customFormat="false" ht="23.25" hidden="false" customHeight="true" outlineLevel="0" collapsed="false">
      <c r="B25" s="69" t="n">
        <v>20</v>
      </c>
      <c r="C25" s="70"/>
      <c r="D25" s="71" t="s">
        <v>28</v>
      </c>
      <c r="E25" s="72"/>
    </row>
    <row r="30" customFormat="false" ht="16.5" hidden="false" customHeight="true" outlineLevel="0" collapsed="false"/>
  </sheetData>
  <sheetProtection sheet="true" password="f9e0" objects="true" scenarios="tru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3" width="5.71"/>
    <col collapsed="false" customWidth="true" hidden="false" outlineLevel="0" max="11" min="2" style="74" width="6.7"/>
    <col collapsed="false" customWidth="true" hidden="false" outlineLevel="0" max="12" min="12" style="73" width="5.99"/>
    <col collapsed="false" customWidth="true" hidden="false" outlineLevel="0" max="13" min="13" style="73" width="6.14"/>
    <col collapsed="false" customWidth="true" hidden="false" outlineLevel="0" max="14" min="14" style="73" width="6.7"/>
    <col collapsed="false" customWidth="false" hidden="true" outlineLevel="0" max="15" min="15" style="75" width="9.14"/>
    <col collapsed="false" customWidth="false" hidden="true" outlineLevel="0" max="19" min="16" style="76" width="9.14"/>
    <col collapsed="false" customWidth="false" hidden="false" outlineLevel="0" max="257" min="20" style="73" width="9.14"/>
  </cols>
  <sheetData>
    <row r="1" s="82" customFormat="true" ht="27.75" hidden="false" customHeight="true" outlineLevel="0" collapsed="false">
      <c r="A1" s="77" t="s">
        <v>23</v>
      </c>
      <c r="B1" s="78" t="s">
        <v>43</v>
      </c>
      <c r="C1" s="78"/>
      <c r="D1" s="78"/>
      <c r="E1" s="78"/>
      <c r="F1" s="78"/>
      <c r="G1" s="78"/>
      <c r="H1" s="78"/>
      <c r="I1" s="78"/>
      <c r="J1" s="78"/>
      <c r="K1" s="78"/>
      <c r="L1" s="79" t="s">
        <v>44</v>
      </c>
      <c r="M1" s="80" t="s">
        <v>45</v>
      </c>
      <c r="N1" s="81" t="s">
        <v>46</v>
      </c>
      <c r="O1" s="75"/>
      <c r="P1" s="76"/>
      <c r="Q1" s="76"/>
      <c r="R1" s="76"/>
      <c r="S1" s="76"/>
    </row>
    <row r="2" customFormat="false" ht="39" hidden="false" customHeight="true" outlineLevel="0" collapsed="false">
      <c r="A2" s="77"/>
      <c r="B2" s="83" t="s">
        <v>47</v>
      </c>
      <c r="C2" s="83" t="s">
        <v>48</v>
      </c>
      <c r="D2" s="83" t="s">
        <v>49</v>
      </c>
      <c r="E2" s="83" t="s">
        <v>50</v>
      </c>
      <c r="F2" s="83" t="s">
        <v>51</v>
      </c>
      <c r="G2" s="83" t="s">
        <v>52</v>
      </c>
      <c r="H2" s="83" t="s">
        <v>53</v>
      </c>
      <c r="I2" s="83" t="s">
        <v>54</v>
      </c>
      <c r="J2" s="83" t="s">
        <v>55</v>
      </c>
      <c r="K2" s="83" t="s">
        <v>56</v>
      </c>
      <c r="L2" s="79"/>
      <c r="M2" s="80"/>
      <c r="N2" s="81"/>
    </row>
    <row r="3" customFormat="false" ht="23.25" hidden="false" customHeight="false" outlineLevel="0" collapsed="false">
      <c r="A3" s="84" t="n">
        <v>1</v>
      </c>
      <c r="B3" s="85" t="n">
        <v>5</v>
      </c>
      <c r="C3" s="85" t="n">
        <v>5</v>
      </c>
      <c r="D3" s="85" t="n">
        <v>5</v>
      </c>
      <c r="E3" s="85" t="n">
        <v>5</v>
      </c>
      <c r="F3" s="85" t="n">
        <v>5</v>
      </c>
      <c r="G3" s="86"/>
      <c r="H3" s="86"/>
      <c r="I3" s="86"/>
      <c r="J3" s="86"/>
      <c r="K3" s="86"/>
      <c r="L3" s="87" t="n">
        <f aca="false">P3</f>
        <v>5</v>
      </c>
      <c r="M3" s="88" t="n">
        <f aca="false">Q3</f>
        <v>0</v>
      </c>
      <c r="N3" s="89" t="str">
        <f aca="false">S3</f>
        <v>ใช้ได้</v>
      </c>
      <c r="O3" s="75" t="n">
        <f aca="false">COUNT(B3:K3)</f>
        <v>5</v>
      </c>
      <c r="P3" s="76" t="n">
        <f aca="false">IF(O3=0,"",AVERAGE(B3:K3))</f>
        <v>5</v>
      </c>
      <c r="Q3" s="76" t="n">
        <f aca="false">IF(O3=0,"",STDEV(B3:K3))</f>
        <v>0</v>
      </c>
      <c r="R3" s="76" t="n">
        <f aca="false">IF(O3=0,"",AND(P3&gt;=3.5,Q3&lt;=1))</f>
        <v>1</v>
      </c>
      <c r="S3" s="76" t="str">
        <f aca="false">IF(O3=0,"",IF(R3=TRUE(),"ใช้ได้","ใช้ไม่ได้"))</f>
        <v>ใช้ได้</v>
      </c>
    </row>
    <row r="4" customFormat="false" ht="23.25" hidden="false" customHeight="false" outlineLevel="0" collapsed="false">
      <c r="A4" s="84" t="n">
        <v>2</v>
      </c>
      <c r="B4" s="85" t="n">
        <v>1</v>
      </c>
      <c r="C4" s="85" t="n">
        <v>1</v>
      </c>
      <c r="D4" s="85" t="n">
        <v>1</v>
      </c>
      <c r="E4" s="85" t="n">
        <v>1</v>
      </c>
      <c r="F4" s="85" t="n">
        <v>1</v>
      </c>
      <c r="G4" s="86"/>
      <c r="H4" s="86"/>
      <c r="I4" s="86"/>
      <c r="J4" s="86"/>
      <c r="K4" s="86"/>
      <c r="L4" s="87" t="n">
        <f aca="false">P4</f>
        <v>1</v>
      </c>
      <c r="M4" s="88" t="n">
        <f aca="false">Q4</f>
        <v>0</v>
      </c>
      <c r="N4" s="89" t="str">
        <f aca="false">S4</f>
        <v>ใช้ไม่ได้</v>
      </c>
      <c r="O4" s="75" t="n">
        <f aca="false">COUNT(B4:K4)</f>
        <v>5</v>
      </c>
      <c r="P4" s="76" t="n">
        <f aca="false">IF(O4=0,"",AVERAGE(B4:K4))</f>
        <v>1</v>
      </c>
      <c r="Q4" s="76" t="n">
        <f aca="false">IF(O4=0,"",STDEV(B4:K4))</f>
        <v>0</v>
      </c>
      <c r="R4" s="76" t="n">
        <f aca="false">IF(O4=0,"",AND(P4&gt;=3.5,Q4&lt;=1))</f>
        <v>0</v>
      </c>
      <c r="S4" s="76" t="str">
        <f aca="false">IF(O4=0,"",IF(R4=TRUE(),"ใช้ได้","ใช้ไม่ได้"))</f>
        <v>ใช้ไม่ได้</v>
      </c>
    </row>
    <row r="5" customFormat="false" ht="23.25" hidden="false" customHeight="false" outlineLevel="0" collapsed="false">
      <c r="A5" s="84" t="n">
        <v>3</v>
      </c>
      <c r="B5" s="85" t="n">
        <v>4</v>
      </c>
      <c r="C5" s="85" t="n">
        <v>3</v>
      </c>
      <c r="D5" s="85" t="n">
        <v>4</v>
      </c>
      <c r="E5" s="85" t="n">
        <v>3</v>
      </c>
      <c r="F5" s="85" t="n">
        <v>4</v>
      </c>
      <c r="G5" s="90"/>
      <c r="H5" s="90"/>
      <c r="I5" s="90"/>
      <c r="J5" s="90"/>
      <c r="K5" s="90"/>
      <c r="L5" s="87" t="n">
        <f aca="false">P5</f>
        <v>3.6</v>
      </c>
      <c r="M5" s="88" t="n">
        <f aca="false">Q5</f>
        <v>0.547722557505166</v>
      </c>
      <c r="N5" s="89" t="str">
        <f aca="false">S5</f>
        <v>ใช้ได้</v>
      </c>
      <c r="O5" s="75" t="n">
        <f aca="false">COUNT(B5:K5)</f>
        <v>5</v>
      </c>
      <c r="P5" s="76" t="n">
        <f aca="false">IF(O5=0,"",AVERAGE(B5:K5))</f>
        <v>3.6</v>
      </c>
      <c r="Q5" s="76" t="n">
        <f aca="false">IF(O5=0,"",STDEV(B5:K5))</f>
        <v>0.547722557505166</v>
      </c>
      <c r="R5" s="76" t="n">
        <f aca="false">IF(O5=0,"",AND(P5&gt;=3.5,Q5&lt;=1))</f>
        <v>1</v>
      </c>
      <c r="S5" s="76" t="str">
        <f aca="false">IF(O5=0,"",IF(R5=TRUE(),"ใช้ได้","ใช้ไม่ได้"))</f>
        <v>ใช้ได้</v>
      </c>
    </row>
    <row r="6" customFormat="false" ht="23.25" hidden="false" customHeight="false" outlineLevel="0" collapsed="false">
      <c r="A6" s="84" t="n">
        <v>4</v>
      </c>
      <c r="B6" s="85" t="n">
        <v>3</v>
      </c>
      <c r="C6" s="85" t="n">
        <v>3</v>
      </c>
      <c r="D6" s="85" t="n">
        <v>3</v>
      </c>
      <c r="E6" s="85" t="n">
        <v>2</v>
      </c>
      <c r="F6" s="85" t="n">
        <v>2</v>
      </c>
      <c r="G6" s="90"/>
      <c r="H6" s="90"/>
      <c r="I6" s="90"/>
      <c r="J6" s="90"/>
      <c r="K6" s="90"/>
      <c r="L6" s="87" t="n">
        <f aca="false">P6</f>
        <v>2.6</v>
      </c>
      <c r="M6" s="88" t="n">
        <f aca="false">Q6</f>
        <v>0.547722557505166</v>
      </c>
      <c r="N6" s="89" t="str">
        <f aca="false">S6</f>
        <v>ใช้ไม่ได้</v>
      </c>
      <c r="O6" s="75" t="n">
        <f aca="false">COUNT(B6:K6)</f>
        <v>5</v>
      </c>
      <c r="P6" s="76" t="n">
        <f aca="false">IF(O6=0,"",AVERAGE(B6:K6))</f>
        <v>2.6</v>
      </c>
      <c r="Q6" s="76" t="n">
        <f aca="false">IF(O6=0,"",STDEV(B6:K6))</f>
        <v>0.547722557505166</v>
      </c>
      <c r="R6" s="76" t="n">
        <f aca="false">IF(O6=0,"",AND(P6&gt;=3.5,Q6&lt;=1))</f>
        <v>0</v>
      </c>
      <c r="S6" s="76" t="str">
        <f aca="false">IF(O6=0,"",IF(R6=TRUE(),"ใช้ได้","ใช้ไม่ได้"))</f>
        <v>ใช้ไม่ได้</v>
      </c>
    </row>
    <row r="7" customFormat="false" ht="23.25" hidden="false" customHeight="false" outlineLevel="0" collapsed="false">
      <c r="A7" s="84" t="n">
        <v>5</v>
      </c>
      <c r="B7" s="85" t="n">
        <v>4</v>
      </c>
      <c r="C7" s="85" t="n">
        <v>4</v>
      </c>
      <c r="D7" s="85" t="n">
        <v>4</v>
      </c>
      <c r="E7" s="85" t="n">
        <v>3</v>
      </c>
      <c r="F7" s="85" t="n">
        <v>4</v>
      </c>
      <c r="G7" s="90"/>
      <c r="H7" s="90"/>
      <c r="I7" s="90"/>
      <c r="J7" s="90"/>
      <c r="K7" s="90"/>
      <c r="L7" s="87" t="n">
        <f aca="false">P7</f>
        <v>3.8</v>
      </c>
      <c r="M7" s="88" t="n">
        <f aca="false">Q7</f>
        <v>0.447213595499958</v>
      </c>
      <c r="N7" s="89" t="str">
        <f aca="false">S7</f>
        <v>ใช้ได้</v>
      </c>
      <c r="O7" s="75" t="n">
        <f aca="false">COUNT(B7:K7)</f>
        <v>5</v>
      </c>
      <c r="P7" s="76" t="n">
        <f aca="false">IF(O7=0,"",AVERAGE(B7:K7))</f>
        <v>3.8</v>
      </c>
      <c r="Q7" s="76" t="n">
        <f aca="false">IF(O7=0,"",STDEV(B7:K7))</f>
        <v>0.447213595499958</v>
      </c>
      <c r="R7" s="76" t="n">
        <f aca="false">IF(O7=0,"",AND(P7&gt;=3.5,Q7&lt;=1))</f>
        <v>1</v>
      </c>
      <c r="S7" s="76" t="str">
        <f aca="false">IF(O7=0,"",IF(R7=TRUE(),"ใช้ได้","ใช้ไม่ได้"))</f>
        <v>ใช้ได้</v>
      </c>
    </row>
    <row r="8" customFormat="false" ht="23.25" hidden="false" customHeight="false" outlineLevel="0" collapsed="false">
      <c r="A8" s="84" t="n">
        <v>6</v>
      </c>
      <c r="B8" s="85" t="n">
        <v>3</v>
      </c>
      <c r="C8" s="85" t="n">
        <v>2</v>
      </c>
      <c r="D8" s="85" t="n">
        <v>2</v>
      </c>
      <c r="E8" s="85" t="n">
        <v>3</v>
      </c>
      <c r="F8" s="85" t="n">
        <v>2</v>
      </c>
      <c r="G8" s="90"/>
      <c r="H8" s="90"/>
      <c r="I8" s="90"/>
      <c r="J8" s="90"/>
      <c r="K8" s="90"/>
      <c r="L8" s="87" t="n">
        <f aca="false">P8</f>
        <v>2.4</v>
      </c>
      <c r="M8" s="88" t="n">
        <f aca="false">Q8</f>
        <v>0.547722557505166</v>
      </c>
      <c r="N8" s="89" t="str">
        <f aca="false">S8</f>
        <v>ใช้ไม่ได้</v>
      </c>
      <c r="O8" s="75" t="n">
        <f aca="false">COUNT(B8:K8)</f>
        <v>5</v>
      </c>
      <c r="P8" s="76" t="n">
        <f aca="false">IF(O8=0,"",AVERAGE(B8:K8))</f>
        <v>2.4</v>
      </c>
      <c r="Q8" s="76" t="n">
        <f aca="false">IF(O8=0,"",STDEV(B8:K8))</f>
        <v>0.547722557505166</v>
      </c>
      <c r="R8" s="76" t="n">
        <f aca="false">IF(O8=0,"",AND(P8&gt;=3.5,Q8&lt;=1))</f>
        <v>0</v>
      </c>
      <c r="S8" s="76" t="str">
        <f aca="false">IF(O8=0,"",IF(R8=TRUE(),"ใช้ได้","ใช้ไม่ได้"))</f>
        <v>ใช้ไม่ได้</v>
      </c>
    </row>
    <row r="9" customFormat="false" ht="23.25" hidden="false" customHeight="false" outlineLevel="0" collapsed="false">
      <c r="A9" s="84" t="n">
        <v>7</v>
      </c>
      <c r="B9" s="85" t="n">
        <v>3</v>
      </c>
      <c r="C9" s="85" t="n">
        <v>3</v>
      </c>
      <c r="D9" s="85" t="n">
        <v>4</v>
      </c>
      <c r="E9" s="85" t="n">
        <v>3</v>
      </c>
      <c r="F9" s="85" t="n">
        <v>4</v>
      </c>
      <c r="G9" s="90"/>
      <c r="H9" s="90"/>
      <c r="I9" s="90"/>
      <c r="J9" s="90"/>
      <c r="K9" s="90"/>
      <c r="L9" s="87" t="n">
        <f aca="false">P9</f>
        <v>3.4</v>
      </c>
      <c r="M9" s="88" t="n">
        <f aca="false">Q9</f>
        <v>0.547722557505166</v>
      </c>
      <c r="N9" s="89" t="str">
        <f aca="false">S9</f>
        <v>ใช้ไม่ได้</v>
      </c>
      <c r="O9" s="75" t="n">
        <f aca="false">COUNT(B9:K9)</f>
        <v>5</v>
      </c>
      <c r="P9" s="76" t="n">
        <f aca="false">IF(O9=0,"",AVERAGE(B9:K9))</f>
        <v>3.4</v>
      </c>
      <c r="Q9" s="76" t="n">
        <f aca="false">IF(O9=0,"",STDEV(B9:K9))</f>
        <v>0.547722557505166</v>
      </c>
      <c r="R9" s="76" t="n">
        <f aca="false">IF(O9=0,"",AND(P9&gt;=3.5,Q9&lt;=1))</f>
        <v>0</v>
      </c>
      <c r="S9" s="76" t="str">
        <f aca="false">IF(O9=0,"",IF(R9=TRUE(),"ใช้ได้","ใช้ไม่ได้"))</f>
        <v>ใช้ไม่ได้</v>
      </c>
    </row>
    <row r="10" customFormat="false" ht="23.25" hidden="false" customHeight="false" outlineLevel="0" collapsed="false">
      <c r="A10" s="84" t="n">
        <v>8</v>
      </c>
      <c r="B10" s="85" t="n">
        <v>3</v>
      </c>
      <c r="C10" s="85" t="n">
        <v>2</v>
      </c>
      <c r="D10" s="85" t="n">
        <v>3</v>
      </c>
      <c r="E10" s="85" t="n">
        <v>2</v>
      </c>
      <c r="F10" s="85" t="n">
        <v>2</v>
      </c>
      <c r="G10" s="90"/>
      <c r="H10" s="90"/>
      <c r="I10" s="90"/>
      <c r="J10" s="90"/>
      <c r="K10" s="90"/>
      <c r="L10" s="87" t="n">
        <f aca="false">P10</f>
        <v>2.4</v>
      </c>
      <c r="M10" s="88" t="n">
        <f aca="false">Q10</f>
        <v>0.547722557505166</v>
      </c>
      <c r="N10" s="89" t="str">
        <f aca="false">S10</f>
        <v>ใช้ไม่ได้</v>
      </c>
      <c r="O10" s="75" t="n">
        <f aca="false">COUNT(B10:K10)</f>
        <v>5</v>
      </c>
      <c r="P10" s="76" t="n">
        <f aca="false">IF(O10=0,"",AVERAGE(B10:K10))</f>
        <v>2.4</v>
      </c>
      <c r="Q10" s="76" t="n">
        <f aca="false">IF(O10=0,"",STDEV(B10:K10))</f>
        <v>0.547722557505166</v>
      </c>
      <c r="R10" s="76" t="n">
        <f aca="false">IF(O10=0,"",AND(P10&gt;=3.5,Q10&lt;=1))</f>
        <v>0</v>
      </c>
      <c r="S10" s="76" t="str">
        <f aca="false">IF(O10=0,"",IF(R10=TRUE(),"ใช้ได้","ใช้ไม่ได้"))</f>
        <v>ใช้ไม่ได้</v>
      </c>
    </row>
    <row r="11" customFormat="false" ht="23.25" hidden="false" customHeight="false" outlineLevel="0" collapsed="false">
      <c r="A11" s="84" t="n">
        <v>9</v>
      </c>
      <c r="B11" s="85" t="n">
        <v>1</v>
      </c>
      <c r="C11" s="85" t="n">
        <v>2</v>
      </c>
      <c r="D11" s="85" t="n">
        <v>2</v>
      </c>
      <c r="E11" s="85" t="n">
        <v>1</v>
      </c>
      <c r="F11" s="85" t="n">
        <v>1</v>
      </c>
      <c r="G11" s="90"/>
      <c r="H11" s="90"/>
      <c r="I11" s="90"/>
      <c r="J11" s="90"/>
      <c r="K11" s="90"/>
      <c r="L11" s="87" t="n">
        <f aca="false">P11</f>
        <v>1.4</v>
      </c>
      <c r="M11" s="88" t="n">
        <f aca="false">Q11</f>
        <v>0.547722557505166</v>
      </c>
      <c r="N11" s="89" t="str">
        <f aca="false">S11</f>
        <v>ใช้ไม่ได้</v>
      </c>
      <c r="O11" s="75" t="n">
        <f aca="false">COUNT(B11:K11)</f>
        <v>5</v>
      </c>
      <c r="P11" s="76" t="n">
        <f aca="false">IF(O11=0,"",AVERAGE(B11:K11))</f>
        <v>1.4</v>
      </c>
      <c r="Q11" s="76" t="n">
        <f aca="false">IF(O11=0,"",STDEV(B11:K11))</f>
        <v>0.547722557505166</v>
      </c>
      <c r="R11" s="76" t="n">
        <f aca="false">IF(O11=0,"",AND(P11&gt;=3.5,Q11&lt;=1))</f>
        <v>0</v>
      </c>
      <c r="S11" s="76" t="str">
        <f aca="false">IF(O11=0,"",IF(R11=TRUE(),"ใช้ได้","ใช้ไม่ได้"))</f>
        <v>ใช้ไม่ได้</v>
      </c>
    </row>
    <row r="12" customFormat="false" ht="23.25" hidden="false" customHeight="false" outlineLevel="0" collapsed="false">
      <c r="A12" s="84" t="n">
        <v>10</v>
      </c>
      <c r="B12" s="85" t="n">
        <v>4</v>
      </c>
      <c r="C12" s="85" t="n">
        <v>3</v>
      </c>
      <c r="D12" s="85" t="n">
        <v>2</v>
      </c>
      <c r="E12" s="85" t="n">
        <v>3</v>
      </c>
      <c r="F12" s="85" t="n">
        <v>4</v>
      </c>
      <c r="G12" s="90"/>
      <c r="H12" s="90"/>
      <c r="I12" s="90"/>
      <c r="J12" s="90"/>
      <c r="K12" s="90"/>
      <c r="L12" s="87" t="n">
        <f aca="false">P12</f>
        <v>3.2</v>
      </c>
      <c r="M12" s="88" t="n">
        <f aca="false">Q12</f>
        <v>0.836660026534076</v>
      </c>
      <c r="N12" s="89" t="str">
        <f aca="false">S12</f>
        <v>ใช้ไม่ได้</v>
      </c>
      <c r="O12" s="75" t="n">
        <f aca="false">COUNT(B12:K12)</f>
        <v>5</v>
      </c>
      <c r="P12" s="76" t="n">
        <f aca="false">IF(O12=0,"",AVERAGE(B12:K12))</f>
        <v>3.2</v>
      </c>
      <c r="Q12" s="76" t="n">
        <f aca="false">IF(O12=0,"",STDEV(B12:K12))</f>
        <v>0.836660026534076</v>
      </c>
      <c r="R12" s="76" t="n">
        <f aca="false">IF(O12=0,"",AND(P12&gt;=3.5,Q12&lt;=1))</f>
        <v>0</v>
      </c>
      <c r="S12" s="76" t="str">
        <f aca="false">IF(O12=0,"",IF(R12=TRUE(),"ใช้ได้","ใช้ไม่ได้"))</f>
        <v>ใช้ไม่ได้</v>
      </c>
    </row>
    <row r="13" customFormat="false" ht="23.25" hidden="false" customHeight="false" outlineLevel="0" collapsed="false">
      <c r="A13" s="84" t="n">
        <v>11</v>
      </c>
      <c r="B13" s="86"/>
      <c r="C13" s="86"/>
      <c r="D13" s="86"/>
      <c r="E13" s="86"/>
      <c r="F13" s="86"/>
      <c r="G13" s="90"/>
      <c r="H13" s="90"/>
      <c r="I13" s="90"/>
      <c r="J13" s="90"/>
      <c r="K13" s="90"/>
      <c r="L13" s="87" t="str">
        <f aca="false">P13</f>
        <v/>
      </c>
      <c r="M13" s="88" t="str">
        <f aca="false">Q13</f>
        <v/>
      </c>
      <c r="N13" s="89" t="str">
        <f aca="false">S13</f>
        <v/>
      </c>
      <c r="O13" s="75" t="n">
        <f aca="false">COUNT(B13:K13)</f>
        <v>0</v>
      </c>
      <c r="P13" s="76" t="str">
        <f aca="false">IF(O13=0,"",AVERAGE(B13:K13))</f>
        <v/>
      </c>
      <c r="Q13" s="76" t="str">
        <f aca="false">IF(O13=0,"",STDEV(B13:K13))</f>
        <v/>
      </c>
      <c r="R13" s="76" t="str">
        <f aca="false">IF(O13=0,"",AND(P13&gt;=3.5,Q13&lt;=1))</f>
        <v/>
      </c>
      <c r="S13" s="76" t="str">
        <f aca="false">IF(O13=0,"",IF(R13=TRUE(),"ใช้ได้","ใช้ไม่ได้"))</f>
        <v/>
      </c>
    </row>
    <row r="14" customFormat="false" ht="23.25" hidden="false" customHeight="false" outlineLevel="0" collapsed="false">
      <c r="A14" s="84" t="n">
        <v>12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87" t="str">
        <f aca="false">P14</f>
        <v/>
      </c>
      <c r="M14" s="88" t="str">
        <f aca="false">Q14</f>
        <v/>
      </c>
      <c r="N14" s="89" t="str">
        <f aca="false">S14</f>
        <v/>
      </c>
      <c r="O14" s="75" t="n">
        <f aca="false">COUNT(B14:K14)</f>
        <v>0</v>
      </c>
      <c r="P14" s="76" t="str">
        <f aca="false">IF(O14=0,"",AVERAGE(B14:K14))</f>
        <v/>
      </c>
      <c r="Q14" s="76" t="str">
        <f aca="false">IF(O14=0,"",STDEV(B14:K14))</f>
        <v/>
      </c>
      <c r="R14" s="76" t="str">
        <f aca="false">IF(O14=0,"",AND(P14&gt;=3.5,Q14&lt;=1))</f>
        <v/>
      </c>
      <c r="S14" s="76" t="str">
        <f aca="false">IF(O14=0,"",IF(R14=TRUE(),"ใช้ได้","ใช้ไม่ได้"))</f>
        <v/>
      </c>
    </row>
    <row r="15" customFormat="false" ht="23.25" hidden="false" customHeight="false" outlineLevel="0" collapsed="false">
      <c r="A15" s="84" t="n">
        <v>1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87" t="str">
        <f aca="false">P15</f>
        <v/>
      </c>
      <c r="M15" s="88" t="str">
        <f aca="false">Q15</f>
        <v/>
      </c>
      <c r="N15" s="89" t="str">
        <f aca="false">S15</f>
        <v/>
      </c>
      <c r="O15" s="75" t="n">
        <f aca="false">COUNT(B15:K15)</f>
        <v>0</v>
      </c>
      <c r="P15" s="76" t="str">
        <f aca="false">IF(O15=0,"",AVERAGE(B15:K15))</f>
        <v/>
      </c>
      <c r="Q15" s="76" t="str">
        <f aca="false">IF(O15=0,"",STDEV(B15:K15))</f>
        <v/>
      </c>
      <c r="R15" s="76" t="str">
        <f aca="false">IF(O15=0,"",AND(P15&gt;=3.5,Q15&lt;=1))</f>
        <v/>
      </c>
      <c r="S15" s="76" t="str">
        <f aca="false">IF(O15=0,"",IF(R15=TRUE(),"ใช้ได้","ใช้ไม่ได้"))</f>
        <v/>
      </c>
    </row>
    <row r="16" customFormat="false" ht="23.25" hidden="false" customHeight="false" outlineLevel="0" collapsed="false">
      <c r="A16" s="84" t="n">
        <v>1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87" t="str">
        <f aca="false">P16</f>
        <v/>
      </c>
      <c r="M16" s="88" t="str">
        <f aca="false">Q16</f>
        <v/>
      </c>
      <c r="N16" s="89" t="str">
        <f aca="false">S16</f>
        <v/>
      </c>
      <c r="O16" s="75" t="n">
        <f aca="false">COUNT(B16:K16)</f>
        <v>0</v>
      </c>
      <c r="P16" s="76" t="str">
        <f aca="false">IF(O16=0,"",AVERAGE(B16:K16))</f>
        <v/>
      </c>
      <c r="Q16" s="76" t="str">
        <f aca="false">IF(O16=0,"",STDEV(B16:K16))</f>
        <v/>
      </c>
      <c r="R16" s="76" t="str">
        <f aca="false">IF(O16=0,"",AND(P16&gt;=3.5,Q16&lt;=1))</f>
        <v/>
      </c>
      <c r="S16" s="76" t="str">
        <f aca="false">IF(O16=0,"",IF(R16=TRUE(),"ใช้ได้","ใช้ไม่ได้"))</f>
        <v/>
      </c>
    </row>
    <row r="17" customFormat="false" ht="23.25" hidden="false" customHeight="false" outlineLevel="0" collapsed="false">
      <c r="A17" s="84" t="n">
        <v>1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87" t="str">
        <f aca="false">P17</f>
        <v/>
      </c>
      <c r="M17" s="88" t="str">
        <f aca="false">Q17</f>
        <v/>
      </c>
      <c r="N17" s="89" t="str">
        <f aca="false">S17</f>
        <v/>
      </c>
      <c r="O17" s="75" t="n">
        <f aca="false">COUNT(B17:K17)</f>
        <v>0</v>
      </c>
      <c r="P17" s="76" t="str">
        <f aca="false">IF(O17=0,"",AVERAGE(B17:K17))</f>
        <v/>
      </c>
      <c r="Q17" s="76" t="str">
        <f aca="false">IF(O17=0,"",STDEV(B17:K17))</f>
        <v/>
      </c>
      <c r="R17" s="76" t="str">
        <f aca="false">IF(O17=0,"",AND(P17&gt;=3.5,Q17&lt;=1))</f>
        <v/>
      </c>
      <c r="S17" s="76" t="str">
        <f aca="false">IF(O17=0,"",IF(R17=TRUE(),"ใช้ได้","ใช้ไม่ได้"))</f>
        <v/>
      </c>
    </row>
    <row r="18" customFormat="false" ht="23.25" hidden="false" customHeight="false" outlineLevel="0" collapsed="false">
      <c r="A18" s="84" t="n">
        <v>1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87" t="str">
        <f aca="false">P18</f>
        <v/>
      </c>
      <c r="M18" s="88" t="str">
        <f aca="false">Q18</f>
        <v/>
      </c>
      <c r="N18" s="89" t="str">
        <f aca="false">S18</f>
        <v/>
      </c>
      <c r="O18" s="75" t="n">
        <f aca="false">COUNT(B18:K18)</f>
        <v>0</v>
      </c>
      <c r="P18" s="76" t="str">
        <f aca="false">IF(O18=0,"",AVERAGE(B18:K18))</f>
        <v/>
      </c>
      <c r="Q18" s="76" t="str">
        <f aca="false">IF(O18=0,"",STDEV(B18:K18))</f>
        <v/>
      </c>
      <c r="R18" s="76" t="str">
        <f aca="false">IF(O18=0,"",AND(P18&gt;=3.5,Q18&lt;=1))</f>
        <v/>
      </c>
      <c r="S18" s="76" t="str">
        <f aca="false">IF(O18=0,"",IF(R18=TRUE(),"ใช้ได้","ใช้ไม่ได้"))</f>
        <v/>
      </c>
    </row>
    <row r="19" customFormat="false" ht="23.25" hidden="false" customHeight="false" outlineLevel="0" collapsed="false">
      <c r="A19" s="84" t="n">
        <v>1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87" t="str">
        <f aca="false">P19</f>
        <v/>
      </c>
      <c r="M19" s="88" t="str">
        <f aca="false">Q19</f>
        <v/>
      </c>
      <c r="N19" s="89" t="str">
        <f aca="false">S19</f>
        <v/>
      </c>
      <c r="O19" s="75" t="n">
        <f aca="false">COUNT(B19:K19)</f>
        <v>0</v>
      </c>
      <c r="P19" s="76" t="str">
        <f aca="false">IF(O19=0,"",AVERAGE(B19:K19))</f>
        <v/>
      </c>
      <c r="Q19" s="76" t="str">
        <f aca="false">IF(O19=0,"",STDEV(B19:K19))</f>
        <v/>
      </c>
      <c r="R19" s="76" t="str">
        <f aca="false">IF(O19=0,"",AND(P19&gt;=3.5,Q19&lt;=1))</f>
        <v/>
      </c>
      <c r="S19" s="76" t="str">
        <f aca="false">IF(O19=0,"",IF(R19=TRUE(),"ใช้ได้","ใช้ไม่ได้"))</f>
        <v/>
      </c>
    </row>
    <row r="20" customFormat="false" ht="23.25" hidden="false" customHeight="false" outlineLevel="0" collapsed="false">
      <c r="A20" s="84" t="n">
        <v>18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87" t="str">
        <f aca="false">P20</f>
        <v/>
      </c>
      <c r="M20" s="88" t="str">
        <f aca="false">Q20</f>
        <v/>
      </c>
      <c r="N20" s="89" t="str">
        <f aca="false">S20</f>
        <v/>
      </c>
      <c r="O20" s="75" t="n">
        <f aca="false">COUNT(B20:K20)</f>
        <v>0</v>
      </c>
      <c r="P20" s="76" t="str">
        <f aca="false">IF(O20=0,"",AVERAGE(B20:K20))</f>
        <v/>
      </c>
      <c r="Q20" s="76" t="str">
        <f aca="false">IF(O20=0,"",STDEV(B20:K20))</f>
        <v/>
      </c>
      <c r="R20" s="76" t="str">
        <f aca="false">IF(O20=0,"",AND(P20&gt;=3.5,Q20&lt;=1))</f>
        <v/>
      </c>
      <c r="S20" s="76" t="str">
        <f aca="false">IF(O20=0,"",IF(R20=TRUE(),"ใช้ได้","ใช้ไม่ได้"))</f>
        <v/>
      </c>
    </row>
    <row r="21" customFormat="false" ht="23.25" hidden="false" customHeight="false" outlineLevel="0" collapsed="false">
      <c r="A21" s="84" t="n">
        <v>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87" t="str">
        <f aca="false">P21</f>
        <v/>
      </c>
      <c r="M21" s="88" t="str">
        <f aca="false">Q21</f>
        <v/>
      </c>
      <c r="N21" s="89" t="str">
        <f aca="false">S21</f>
        <v/>
      </c>
      <c r="O21" s="75" t="n">
        <f aca="false">COUNT(B21:K21)</f>
        <v>0</v>
      </c>
      <c r="P21" s="76" t="str">
        <f aca="false">IF(O21=0,"",AVERAGE(B21:K21))</f>
        <v/>
      </c>
      <c r="Q21" s="76" t="str">
        <f aca="false">IF(O21=0,"",STDEV(B21:K21))</f>
        <v/>
      </c>
      <c r="R21" s="76" t="str">
        <f aca="false">IF(O21=0,"",AND(P21&gt;=3.5,Q21&lt;=1))</f>
        <v/>
      </c>
      <c r="S21" s="76" t="str">
        <f aca="false">IF(O21=0,"",IF(R21=TRUE(),"ใช้ได้","ใช้ไม่ได้"))</f>
        <v/>
      </c>
    </row>
    <row r="22" customFormat="false" ht="23.25" hidden="false" customHeight="false" outlineLevel="0" collapsed="false">
      <c r="A22" s="84" t="n">
        <v>2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87" t="str">
        <f aca="false">P22</f>
        <v/>
      </c>
      <c r="M22" s="88" t="str">
        <f aca="false">Q22</f>
        <v/>
      </c>
      <c r="N22" s="89" t="str">
        <f aca="false">S22</f>
        <v/>
      </c>
      <c r="O22" s="75" t="n">
        <f aca="false">COUNT(B22:K22)</f>
        <v>0</v>
      </c>
      <c r="P22" s="76" t="str">
        <f aca="false">IF(O22=0,"",AVERAGE(B22:K22))</f>
        <v/>
      </c>
      <c r="Q22" s="76" t="str">
        <f aca="false">IF(O22=0,"",STDEV(B22:K22))</f>
        <v/>
      </c>
      <c r="R22" s="76" t="str">
        <f aca="false">IF(O22=0,"",AND(P22&gt;=3.5,Q22&lt;=1))</f>
        <v/>
      </c>
      <c r="S22" s="76" t="str">
        <f aca="false">IF(O22=0,"",IF(R22=TRUE(),"ใช้ได้","ใช้ไม่ได้"))</f>
        <v/>
      </c>
    </row>
    <row r="23" customFormat="false" ht="23.25" hidden="false" customHeight="false" outlineLevel="0" collapsed="false">
      <c r="A23" s="84" t="n">
        <v>21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87" t="str">
        <f aca="false">P23</f>
        <v/>
      </c>
      <c r="M23" s="88" t="str">
        <f aca="false">Q23</f>
        <v/>
      </c>
      <c r="N23" s="89" t="str">
        <f aca="false">S23</f>
        <v/>
      </c>
      <c r="O23" s="75" t="n">
        <f aca="false">COUNT(B23:K23)</f>
        <v>0</v>
      </c>
      <c r="P23" s="76" t="str">
        <f aca="false">IF(O23=0,"",AVERAGE(B23:K23))</f>
        <v/>
      </c>
      <c r="Q23" s="76" t="str">
        <f aca="false">IF(O23=0,"",STDEV(B23:K23))</f>
        <v/>
      </c>
      <c r="R23" s="76" t="str">
        <f aca="false">IF(O23=0,"",AND(P23&gt;=3.5,Q23&lt;=1))</f>
        <v/>
      </c>
      <c r="S23" s="76" t="str">
        <f aca="false">IF(O23=0,"",IF(R23=TRUE(),"ใช้ได้","ใช้ไม่ได้"))</f>
        <v/>
      </c>
    </row>
    <row r="24" customFormat="false" ht="23.25" hidden="false" customHeight="false" outlineLevel="0" collapsed="false">
      <c r="A24" s="84" t="n">
        <v>22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87" t="str">
        <f aca="false">P24</f>
        <v/>
      </c>
      <c r="M24" s="88" t="str">
        <f aca="false">Q24</f>
        <v/>
      </c>
      <c r="N24" s="89" t="str">
        <f aca="false">S24</f>
        <v/>
      </c>
      <c r="O24" s="75" t="n">
        <f aca="false">COUNT(B24:K24)</f>
        <v>0</v>
      </c>
      <c r="P24" s="76" t="str">
        <f aca="false">IF(O24=0,"",AVERAGE(B24:K24))</f>
        <v/>
      </c>
      <c r="Q24" s="76" t="str">
        <f aca="false">IF(O24=0,"",STDEV(B24:K24))</f>
        <v/>
      </c>
      <c r="R24" s="76" t="str">
        <f aca="false">IF(O24=0,"",AND(P24&gt;=3.5,Q24&lt;=1))</f>
        <v/>
      </c>
      <c r="S24" s="76" t="str">
        <f aca="false">IF(O24=0,"",IF(R24=TRUE(),"ใช้ได้","ใช้ไม่ได้"))</f>
        <v/>
      </c>
    </row>
    <row r="25" customFormat="false" ht="23.25" hidden="false" customHeight="false" outlineLevel="0" collapsed="false">
      <c r="A25" s="84" t="n">
        <v>23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87" t="str">
        <f aca="false">P25</f>
        <v/>
      </c>
      <c r="M25" s="88" t="str">
        <f aca="false">Q25</f>
        <v/>
      </c>
      <c r="N25" s="89" t="str">
        <f aca="false">S25</f>
        <v/>
      </c>
      <c r="O25" s="75" t="n">
        <f aca="false">COUNT(B25:K25)</f>
        <v>0</v>
      </c>
      <c r="P25" s="76" t="str">
        <f aca="false">IF(O25=0,"",AVERAGE(B25:K25))</f>
        <v/>
      </c>
      <c r="Q25" s="76" t="str">
        <f aca="false">IF(O25=0,"",STDEV(B25:K25))</f>
        <v/>
      </c>
      <c r="R25" s="76" t="str">
        <f aca="false">IF(O25=0,"",AND(P25&gt;=3.5,Q25&lt;=1))</f>
        <v/>
      </c>
      <c r="S25" s="76" t="str">
        <f aca="false">IF(O25=0,"",IF(R25=TRUE(),"ใช้ได้","ใช้ไม่ได้"))</f>
        <v/>
      </c>
    </row>
    <row r="26" customFormat="false" ht="23.25" hidden="false" customHeight="false" outlineLevel="0" collapsed="false">
      <c r="A26" s="84" t="n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87" t="str">
        <f aca="false">P26</f>
        <v/>
      </c>
      <c r="M26" s="88" t="str">
        <f aca="false">Q26</f>
        <v/>
      </c>
      <c r="N26" s="89" t="str">
        <f aca="false">S26</f>
        <v/>
      </c>
      <c r="O26" s="75" t="n">
        <f aca="false">COUNT(B26:K26)</f>
        <v>0</v>
      </c>
      <c r="P26" s="76" t="str">
        <f aca="false">IF(O26=0,"",AVERAGE(B26:K26))</f>
        <v/>
      </c>
      <c r="Q26" s="76" t="str">
        <f aca="false">IF(O26=0,"",STDEV(B26:K26))</f>
        <v/>
      </c>
      <c r="R26" s="76" t="str">
        <f aca="false">IF(O26=0,"",AND(P26&gt;=3.5,Q26&lt;=1))</f>
        <v/>
      </c>
      <c r="S26" s="76" t="str">
        <f aca="false">IF(O26=0,"",IF(R26=TRUE(),"ใช้ได้","ใช้ไม่ได้"))</f>
        <v/>
      </c>
    </row>
    <row r="27" customFormat="false" ht="23.25" hidden="false" customHeight="false" outlineLevel="0" collapsed="false">
      <c r="A27" s="84" t="n">
        <v>2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87" t="str">
        <f aca="false">P27</f>
        <v/>
      </c>
      <c r="M27" s="88" t="str">
        <f aca="false">Q27</f>
        <v/>
      </c>
      <c r="N27" s="89" t="str">
        <f aca="false">S27</f>
        <v/>
      </c>
      <c r="O27" s="75" t="n">
        <f aca="false">COUNT(B27:K27)</f>
        <v>0</v>
      </c>
      <c r="P27" s="76" t="str">
        <f aca="false">IF(O27=0,"",AVERAGE(B27:K27))</f>
        <v/>
      </c>
      <c r="Q27" s="76" t="str">
        <f aca="false">IF(O27=0,"",STDEV(B27:K27))</f>
        <v/>
      </c>
      <c r="R27" s="76" t="str">
        <f aca="false">IF(O27=0,"",AND(P27&gt;=3.5,Q27&lt;=1))</f>
        <v/>
      </c>
      <c r="S27" s="76" t="str">
        <f aca="false">IF(O27=0,"",IF(R27=TRUE(),"ใช้ได้","ใช้ไม่ได้"))</f>
        <v/>
      </c>
    </row>
    <row r="28" customFormat="false" ht="23.25" hidden="false" customHeight="false" outlineLevel="0" collapsed="false">
      <c r="A28" s="84" t="n">
        <v>2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87" t="str">
        <f aca="false">P28</f>
        <v/>
      </c>
      <c r="M28" s="88" t="str">
        <f aca="false">Q28</f>
        <v/>
      </c>
      <c r="N28" s="89" t="str">
        <f aca="false">S28</f>
        <v/>
      </c>
      <c r="O28" s="75" t="n">
        <f aca="false">COUNT(B28:K28)</f>
        <v>0</v>
      </c>
      <c r="P28" s="76" t="str">
        <f aca="false">IF(O28=0,"",AVERAGE(B28:K28))</f>
        <v/>
      </c>
      <c r="Q28" s="76" t="str">
        <f aca="false">IF(O28=0,"",STDEV(B28:K28))</f>
        <v/>
      </c>
      <c r="R28" s="76" t="str">
        <f aca="false">IF(O28=0,"",AND(P28&gt;=3.5,Q28&lt;=1))</f>
        <v/>
      </c>
      <c r="S28" s="76" t="str">
        <f aca="false">IF(O28=0,"",IF(R28=TRUE(),"ใช้ได้","ใช้ไม่ได้"))</f>
        <v/>
      </c>
    </row>
    <row r="29" customFormat="false" ht="23.25" hidden="false" customHeight="false" outlineLevel="0" collapsed="false">
      <c r="A29" s="84" t="n">
        <v>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87" t="str">
        <f aca="false">P29</f>
        <v/>
      </c>
      <c r="M29" s="88" t="str">
        <f aca="false">Q29</f>
        <v/>
      </c>
      <c r="N29" s="89" t="str">
        <f aca="false">S29</f>
        <v/>
      </c>
      <c r="O29" s="75" t="n">
        <f aca="false">COUNT(B29:K29)</f>
        <v>0</v>
      </c>
      <c r="P29" s="76" t="str">
        <f aca="false">IF(O29=0,"",AVERAGE(B29:K29))</f>
        <v/>
      </c>
      <c r="Q29" s="76" t="str">
        <f aca="false">IF(O29=0,"",STDEV(B29:K29))</f>
        <v/>
      </c>
      <c r="R29" s="76" t="str">
        <f aca="false">IF(O29=0,"",AND(P29&gt;=3.5,Q29&lt;=1))</f>
        <v/>
      </c>
      <c r="S29" s="76" t="str">
        <f aca="false">IF(O29=0,"",IF(R29=TRUE(),"ใช้ได้","ใช้ไม่ได้"))</f>
        <v/>
      </c>
    </row>
    <row r="30" customFormat="false" ht="23.25" hidden="false" customHeight="false" outlineLevel="0" collapsed="false">
      <c r="A30" s="84" t="n">
        <v>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87" t="str">
        <f aca="false">P30</f>
        <v/>
      </c>
      <c r="M30" s="88" t="str">
        <f aca="false">Q30</f>
        <v/>
      </c>
      <c r="N30" s="89" t="str">
        <f aca="false">S30</f>
        <v/>
      </c>
      <c r="O30" s="75" t="n">
        <f aca="false">COUNT(B30:K30)</f>
        <v>0</v>
      </c>
      <c r="P30" s="76" t="str">
        <f aca="false">IF(O30=0,"",AVERAGE(B30:K30))</f>
        <v/>
      </c>
      <c r="Q30" s="76" t="str">
        <f aca="false">IF(O30=0,"",STDEV(B30:K30))</f>
        <v/>
      </c>
      <c r="R30" s="76" t="str">
        <f aca="false">IF(O30=0,"",AND(P30&gt;=3.5,Q30&lt;=1))</f>
        <v/>
      </c>
      <c r="S30" s="76" t="str">
        <f aca="false">IF(O30=0,"",IF(R30=TRUE(),"ใช้ได้","ใช้ไม่ได้"))</f>
        <v/>
      </c>
    </row>
    <row r="31" customFormat="false" ht="23.25" hidden="false" customHeight="false" outlineLevel="0" collapsed="false">
      <c r="A31" s="84" t="n">
        <v>2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87" t="str">
        <f aca="false">P31</f>
        <v/>
      </c>
      <c r="M31" s="88" t="str">
        <f aca="false">Q31</f>
        <v/>
      </c>
      <c r="N31" s="89" t="str">
        <f aca="false">S31</f>
        <v/>
      </c>
      <c r="O31" s="75" t="n">
        <f aca="false">COUNT(B31:K31)</f>
        <v>0</v>
      </c>
      <c r="P31" s="76" t="str">
        <f aca="false">IF(O31=0,"",AVERAGE(B31:K31))</f>
        <v/>
      </c>
      <c r="Q31" s="76" t="str">
        <f aca="false">IF(O31=0,"",STDEV(B31:K31))</f>
        <v/>
      </c>
      <c r="R31" s="76" t="str">
        <f aca="false">IF(O31=0,"",AND(P31&gt;=3.5,Q31&lt;=1))</f>
        <v/>
      </c>
      <c r="S31" s="76" t="str">
        <f aca="false">IF(O31=0,"",IF(R31=TRUE(),"ใช้ได้","ใช้ไม่ได้"))</f>
        <v/>
      </c>
    </row>
    <row r="32" customFormat="false" ht="23.25" hidden="false" customHeight="false" outlineLevel="0" collapsed="false">
      <c r="A32" s="84" t="n">
        <v>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87" t="str">
        <f aca="false">P32</f>
        <v/>
      </c>
      <c r="M32" s="88" t="str">
        <f aca="false">Q32</f>
        <v/>
      </c>
      <c r="N32" s="89" t="str">
        <f aca="false">S32</f>
        <v/>
      </c>
      <c r="O32" s="75" t="n">
        <f aca="false">COUNT(B32:K32)</f>
        <v>0</v>
      </c>
      <c r="P32" s="76" t="str">
        <f aca="false">IF(O32=0,"",AVERAGE(B32:K32))</f>
        <v/>
      </c>
      <c r="Q32" s="76" t="str">
        <f aca="false">IF(O32=0,"",STDEV(B32:K32))</f>
        <v/>
      </c>
      <c r="R32" s="76" t="str">
        <f aca="false">IF(O32=0,"",AND(P32&gt;=3.5,Q32&lt;=1))</f>
        <v/>
      </c>
      <c r="S32" s="76" t="str">
        <f aca="false">IF(O32=0,"",IF(R32=TRUE(),"ใช้ได้","ใช้ไม่ได้"))</f>
        <v/>
      </c>
    </row>
    <row r="33" customFormat="false" ht="23.25" hidden="false" customHeight="false" outlineLevel="0" collapsed="false">
      <c r="A33" s="84" t="n">
        <v>3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87" t="str">
        <f aca="false">P33</f>
        <v/>
      </c>
      <c r="M33" s="88" t="str">
        <f aca="false">Q33</f>
        <v/>
      </c>
      <c r="N33" s="89" t="str">
        <f aca="false">S33</f>
        <v/>
      </c>
      <c r="O33" s="75" t="n">
        <f aca="false">COUNT(B33:K33)</f>
        <v>0</v>
      </c>
      <c r="P33" s="76" t="str">
        <f aca="false">IF(O33=0,"",AVERAGE(B33:K33))</f>
        <v/>
      </c>
      <c r="Q33" s="76" t="str">
        <f aca="false">IF(O33=0,"",STDEV(B33:K33))</f>
        <v/>
      </c>
      <c r="R33" s="76" t="str">
        <f aca="false">IF(O33=0,"",AND(P33&gt;=3.5,Q33&lt;=1))</f>
        <v/>
      </c>
      <c r="S33" s="76" t="str">
        <f aca="false">IF(O33=0,"",IF(R33=TRUE(),"ใช้ได้","ใช้ไม่ได้"))</f>
        <v/>
      </c>
    </row>
    <row r="34" customFormat="false" ht="23.25" hidden="false" customHeight="false" outlineLevel="0" collapsed="false">
      <c r="A34" s="84" t="n">
        <v>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87" t="str">
        <f aca="false">P34</f>
        <v/>
      </c>
      <c r="M34" s="88" t="str">
        <f aca="false">Q34</f>
        <v/>
      </c>
      <c r="N34" s="89" t="str">
        <f aca="false">S34</f>
        <v/>
      </c>
      <c r="O34" s="75" t="n">
        <f aca="false">COUNT(B34:K34)</f>
        <v>0</v>
      </c>
      <c r="P34" s="76" t="str">
        <f aca="false">IF(O34=0,"",AVERAGE(B34:K34))</f>
        <v/>
      </c>
      <c r="Q34" s="76" t="str">
        <f aca="false">IF(O34=0,"",STDEV(B34:K34))</f>
        <v/>
      </c>
      <c r="R34" s="76" t="str">
        <f aca="false">IF(O34=0,"",AND(P34&gt;=3.5,Q34&lt;=1))</f>
        <v/>
      </c>
      <c r="S34" s="76" t="str">
        <f aca="false">IF(O34=0,"",IF(R34=TRUE(),"ใช้ได้","ใช้ไม่ได้"))</f>
        <v/>
      </c>
    </row>
    <row r="35" customFormat="false" ht="23.25" hidden="false" customHeight="false" outlineLevel="0" collapsed="false">
      <c r="A35" s="84" t="n">
        <v>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7" t="str">
        <f aca="false">P35</f>
        <v/>
      </c>
      <c r="M35" s="88" t="str">
        <f aca="false">Q35</f>
        <v/>
      </c>
      <c r="N35" s="89" t="str">
        <f aca="false">S35</f>
        <v/>
      </c>
      <c r="O35" s="75" t="n">
        <f aca="false">COUNT(B35:K35)</f>
        <v>0</v>
      </c>
      <c r="P35" s="76" t="str">
        <f aca="false">IF(O35=0,"",AVERAGE(B35:K35))</f>
        <v/>
      </c>
      <c r="Q35" s="76" t="str">
        <f aca="false">IF(O35=0,"",STDEV(B35:K35))</f>
        <v/>
      </c>
      <c r="R35" s="76" t="str">
        <f aca="false">IF(O35=0,"",AND(P35&gt;=3.5,Q35&lt;=1))</f>
        <v/>
      </c>
      <c r="S35" s="76" t="str">
        <f aca="false">IF(O35=0,"",IF(R35=TRUE(),"ใช้ได้","ใช้ไม่ได้"))</f>
        <v/>
      </c>
    </row>
    <row r="36" customFormat="false" ht="23.25" hidden="false" customHeight="false" outlineLevel="0" collapsed="false">
      <c r="A36" s="84" t="n">
        <v>3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87" t="str">
        <f aca="false">P36</f>
        <v/>
      </c>
      <c r="M36" s="88" t="str">
        <f aca="false">Q36</f>
        <v/>
      </c>
      <c r="N36" s="89" t="str">
        <f aca="false">S36</f>
        <v/>
      </c>
      <c r="O36" s="75" t="n">
        <f aca="false">COUNT(B36:K36)</f>
        <v>0</v>
      </c>
      <c r="P36" s="76" t="str">
        <f aca="false">IF(O36=0,"",AVERAGE(B36:K36))</f>
        <v/>
      </c>
      <c r="Q36" s="76" t="str">
        <f aca="false">IF(O36=0,"",STDEV(B36:K36))</f>
        <v/>
      </c>
      <c r="R36" s="76" t="str">
        <f aca="false">IF(O36=0,"",AND(P36&gt;=3.5,Q36&lt;=1))</f>
        <v/>
      </c>
      <c r="S36" s="76" t="str">
        <f aca="false">IF(O36=0,"",IF(R36=TRUE(),"ใช้ได้","ใช้ไม่ได้"))</f>
        <v/>
      </c>
    </row>
    <row r="37" customFormat="false" ht="23.25" hidden="false" customHeight="false" outlineLevel="0" collapsed="false">
      <c r="A37" s="84" t="n">
        <v>3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87" t="str">
        <f aca="false">P37</f>
        <v/>
      </c>
      <c r="M37" s="88" t="str">
        <f aca="false">Q37</f>
        <v/>
      </c>
      <c r="N37" s="89" t="str">
        <f aca="false">S37</f>
        <v/>
      </c>
      <c r="O37" s="75" t="n">
        <f aca="false">COUNT(B37:K37)</f>
        <v>0</v>
      </c>
      <c r="P37" s="76" t="str">
        <f aca="false">IF(O37=0,"",AVERAGE(B37:K37))</f>
        <v/>
      </c>
      <c r="Q37" s="76" t="str">
        <f aca="false">IF(O37=0,"",STDEV(B37:K37))</f>
        <v/>
      </c>
      <c r="R37" s="76" t="str">
        <f aca="false">IF(O37=0,"",AND(P37&gt;=3.5,Q37&lt;=1))</f>
        <v/>
      </c>
      <c r="S37" s="76" t="str">
        <f aca="false">IF(O37=0,"",IF(R37=TRUE(),"ใช้ได้","ใช้ไม่ได้"))</f>
        <v/>
      </c>
    </row>
    <row r="38" customFormat="false" ht="23.25" hidden="false" customHeight="false" outlineLevel="0" collapsed="false">
      <c r="A38" s="84" t="n">
        <v>3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87" t="str">
        <f aca="false">P38</f>
        <v/>
      </c>
      <c r="M38" s="88" t="str">
        <f aca="false">Q38</f>
        <v/>
      </c>
      <c r="N38" s="89" t="str">
        <f aca="false">S38</f>
        <v/>
      </c>
      <c r="O38" s="75" t="n">
        <f aca="false">COUNT(B38:K38)</f>
        <v>0</v>
      </c>
      <c r="P38" s="76" t="str">
        <f aca="false">IF(O38=0,"",AVERAGE(B38:K38))</f>
        <v/>
      </c>
      <c r="Q38" s="76" t="str">
        <f aca="false">IF(O38=0,"",STDEV(B38:K38))</f>
        <v/>
      </c>
      <c r="R38" s="76" t="str">
        <f aca="false">IF(O38=0,"",AND(P38&gt;=3.5,Q38&lt;=1))</f>
        <v/>
      </c>
      <c r="S38" s="76" t="str">
        <f aca="false">IF(O38=0,"",IF(R38=TRUE(),"ใช้ได้","ใช้ไม่ได้"))</f>
        <v/>
      </c>
    </row>
    <row r="39" customFormat="false" ht="23.25" hidden="false" customHeight="false" outlineLevel="0" collapsed="false">
      <c r="A39" s="84" t="n">
        <v>37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87" t="str">
        <f aca="false">P39</f>
        <v/>
      </c>
      <c r="M39" s="88" t="str">
        <f aca="false">Q39</f>
        <v/>
      </c>
      <c r="N39" s="89" t="str">
        <f aca="false">S39</f>
        <v/>
      </c>
      <c r="O39" s="75" t="n">
        <f aca="false">COUNT(B39:K39)</f>
        <v>0</v>
      </c>
      <c r="P39" s="76" t="str">
        <f aca="false">IF(O39=0,"",AVERAGE(B39:K39))</f>
        <v/>
      </c>
      <c r="Q39" s="76" t="str">
        <f aca="false">IF(O39=0,"",STDEV(B39:K39))</f>
        <v/>
      </c>
      <c r="R39" s="76" t="str">
        <f aca="false">IF(O39=0,"",AND(P39&gt;=3.5,Q39&lt;=1))</f>
        <v/>
      </c>
      <c r="S39" s="76" t="str">
        <f aca="false">IF(O39=0,"",IF(R39=TRUE(),"ใช้ได้","ใช้ไม่ได้"))</f>
        <v/>
      </c>
    </row>
    <row r="40" customFormat="false" ht="23.25" hidden="false" customHeight="false" outlineLevel="0" collapsed="false">
      <c r="A40" s="84" t="n">
        <v>3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87" t="str">
        <f aca="false">P40</f>
        <v/>
      </c>
      <c r="M40" s="88" t="str">
        <f aca="false">Q40</f>
        <v/>
      </c>
      <c r="N40" s="89" t="str">
        <f aca="false">S40</f>
        <v/>
      </c>
      <c r="O40" s="75" t="n">
        <f aca="false">COUNT(B40:K40)</f>
        <v>0</v>
      </c>
      <c r="P40" s="76" t="str">
        <f aca="false">IF(O40=0,"",AVERAGE(B40:K40))</f>
        <v/>
      </c>
      <c r="Q40" s="76" t="str">
        <f aca="false">IF(O40=0,"",STDEV(B40:K40))</f>
        <v/>
      </c>
      <c r="R40" s="76" t="str">
        <f aca="false">IF(O40=0,"",AND(P40&gt;=3.5,Q40&lt;=1))</f>
        <v/>
      </c>
      <c r="S40" s="76" t="str">
        <f aca="false">IF(O40=0,"",IF(R40=TRUE(),"ใช้ได้","ใช้ไม่ได้"))</f>
        <v/>
      </c>
    </row>
    <row r="41" customFormat="false" ht="23.25" hidden="false" customHeight="false" outlineLevel="0" collapsed="false">
      <c r="A41" s="84" t="n">
        <v>39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87" t="str">
        <f aca="false">P41</f>
        <v/>
      </c>
      <c r="M41" s="88" t="str">
        <f aca="false">Q41</f>
        <v/>
      </c>
      <c r="N41" s="89" t="str">
        <f aca="false">S41</f>
        <v/>
      </c>
      <c r="O41" s="75" t="n">
        <f aca="false">COUNT(B41:K41)</f>
        <v>0</v>
      </c>
      <c r="P41" s="76" t="str">
        <f aca="false">IF(O41=0,"",AVERAGE(B41:K41))</f>
        <v/>
      </c>
      <c r="Q41" s="76" t="str">
        <f aca="false">IF(O41=0,"",STDEV(B41:K41))</f>
        <v/>
      </c>
      <c r="R41" s="76" t="str">
        <f aca="false">IF(O41=0,"",AND(P41&gt;=3.5,Q41&lt;=1))</f>
        <v/>
      </c>
      <c r="S41" s="76" t="str">
        <f aca="false">IF(O41=0,"",IF(R41=TRUE(),"ใช้ได้","ใช้ไม่ได้"))</f>
        <v/>
      </c>
    </row>
    <row r="42" customFormat="false" ht="23.25" hidden="false" customHeight="false" outlineLevel="0" collapsed="false">
      <c r="A42" s="84" t="n">
        <v>40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87" t="str">
        <f aca="false">P42</f>
        <v/>
      </c>
      <c r="M42" s="88" t="str">
        <f aca="false">Q42</f>
        <v/>
      </c>
      <c r="N42" s="89" t="str">
        <f aca="false">S42</f>
        <v/>
      </c>
      <c r="O42" s="75" t="n">
        <f aca="false">COUNT(B42:K42)</f>
        <v>0</v>
      </c>
      <c r="P42" s="76" t="str">
        <f aca="false">IF(O42=0,"",AVERAGE(B42:K42))</f>
        <v/>
      </c>
      <c r="Q42" s="76" t="str">
        <f aca="false">IF(O42=0,"",STDEV(B42:K42))</f>
        <v/>
      </c>
      <c r="R42" s="76" t="str">
        <f aca="false">IF(O42=0,"",AND(P42&gt;=3.5,Q42&lt;=1))</f>
        <v/>
      </c>
      <c r="S42" s="76" t="str">
        <f aca="false">IF(O42=0,"",IF(R42=TRUE(),"ใช้ได้","ใช้ไม่ได้"))</f>
        <v/>
      </c>
    </row>
    <row r="43" customFormat="false" ht="23.25" hidden="false" customHeight="false" outlineLevel="0" collapsed="false">
      <c r="A43" s="84" t="n">
        <v>4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87" t="str">
        <f aca="false">P43</f>
        <v/>
      </c>
      <c r="M43" s="88" t="str">
        <f aca="false">Q43</f>
        <v/>
      </c>
      <c r="N43" s="89" t="str">
        <f aca="false">S43</f>
        <v/>
      </c>
      <c r="O43" s="75" t="n">
        <f aca="false">COUNT(B43:K43)</f>
        <v>0</v>
      </c>
      <c r="P43" s="76" t="str">
        <f aca="false">IF(O43=0,"",AVERAGE(B43:K43))</f>
        <v/>
      </c>
      <c r="Q43" s="76" t="str">
        <f aca="false">IF(O43=0,"",STDEV(B43:K43))</f>
        <v/>
      </c>
      <c r="R43" s="76" t="str">
        <f aca="false">IF(O43=0,"",AND(P43&gt;=3.5,Q43&lt;=1))</f>
        <v/>
      </c>
      <c r="S43" s="76" t="str">
        <f aca="false">IF(O43=0,"",IF(R43=TRUE(),"ใช้ได้","ใช้ไม่ได้"))</f>
        <v/>
      </c>
    </row>
    <row r="44" customFormat="false" ht="23.25" hidden="false" customHeight="false" outlineLevel="0" collapsed="false">
      <c r="A44" s="84" t="n">
        <v>4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87" t="str">
        <f aca="false">P44</f>
        <v/>
      </c>
      <c r="M44" s="88" t="str">
        <f aca="false">Q44</f>
        <v/>
      </c>
      <c r="N44" s="89" t="str">
        <f aca="false">S44</f>
        <v/>
      </c>
      <c r="O44" s="75" t="n">
        <f aca="false">COUNT(B44:K44)</f>
        <v>0</v>
      </c>
      <c r="P44" s="76" t="str">
        <f aca="false">IF(O44=0,"",AVERAGE(B44:K44))</f>
        <v/>
      </c>
      <c r="Q44" s="76" t="str">
        <f aca="false">IF(O44=0,"",STDEV(B44:K44))</f>
        <v/>
      </c>
      <c r="R44" s="76" t="str">
        <f aca="false">IF(O44=0,"",AND(P44&gt;=3.5,Q44&lt;=1))</f>
        <v/>
      </c>
      <c r="S44" s="76" t="str">
        <f aca="false">IF(O44=0,"",IF(R44=TRUE(),"ใช้ได้","ใช้ไม่ได้"))</f>
        <v/>
      </c>
    </row>
    <row r="45" customFormat="false" ht="23.25" hidden="false" customHeight="false" outlineLevel="0" collapsed="false">
      <c r="A45" s="84" t="n">
        <v>4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87" t="str">
        <f aca="false">P45</f>
        <v/>
      </c>
      <c r="M45" s="88" t="str">
        <f aca="false">Q45</f>
        <v/>
      </c>
      <c r="N45" s="89" t="str">
        <f aca="false">S45</f>
        <v/>
      </c>
      <c r="O45" s="75" t="n">
        <f aca="false">COUNT(B45:K45)</f>
        <v>0</v>
      </c>
      <c r="P45" s="76" t="str">
        <f aca="false">IF(O45=0,"",AVERAGE(B45:K45))</f>
        <v/>
      </c>
      <c r="Q45" s="76" t="str">
        <f aca="false">IF(O45=0,"",STDEV(B45:K45))</f>
        <v/>
      </c>
      <c r="R45" s="76" t="str">
        <f aca="false">IF(O45=0,"",AND(P45&gt;=3.5,Q45&lt;=1))</f>
        <v/>
      </c>
      <c r="S45" s="76" t="str">
        <f aca="false">IF(O45=0,"",IF(R45=TRUE(),"ใช้ได้","ใช้ไม่ได้"))</f>
        <v/>
      </c>
    </row>
    <row r="46" customFormat="false" ht="23.25" hidden="false" customHeight="false" outlineLevel="0" collapsed="false">
      <c r="A46" s="84" t="n">
        <v>4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87" t="str">
        <f aca="false">P46</f>
        <v/>
      </c>
      <c r="M46" s="88" t="str">
        <f aca="false">Q46</f>
        <v/>
      </c>
      <c r="N46" s="89" t="str">
        <f aca="false">S46</f>
        <v/>
      </c>
      <c r="O46" s="75" t="n">
        <f aca="false">COUNT(B46:K46)</f>
        <v>0</v>
      </c>
      <c r="P46" s="76" t="str">
        <f aca="false">IF(O46=0,"",AVERAGE(B46:K46))</f>
        <v/>
      </c>
      <c r="Q46" s="76" t="str">
        <f aca="false">IF(O46=0,"",STDEV(B46:K46))</f>
        <v/>
      </c>
      <c r="R46" s="76" t="str">
        <f aca="false">IF(O46=0,"",AND(P46&gt;=3.5,Q46&lt;=1))</f>
        <v/>
      </c>
      <c r="S46" s="76" t="str">
        <f aca="false">IF(O46=0,"",IF(R46=TRUE(),"ใช้ได้","ใช้ไม่ได้"))</f>
        <v/>
      </c>
    </row>
    <row r="47" customFormat="false" ht="23.25" hidden="false" customHeight="false" outlineLevel="0" collapsed="false">
      <c r="A47" s="84" t="n">
        <v>4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87" t="str">
        <f aca="false">P47</f>
        <v/>
      </c>
      <c r="M47" s="88" t="str">
        <f aca="false">Q47</f>
        <v/>
      </c>
      <c r="N47" s="89" t="str">
        <f aca="false">S47</f>
        <v/>
      </c>
      <c r="O47" s="75" t="n">
        <f aca="false">COUNT(B47:K47)</f>
        <v>0</v>
      </c>
      <c r="P47" s="76" t="str">
        <f aca="false">IF(O47=0,"",AVERAGE(B47:K47))</f>
        <v/>
      </c>
      <c r="Q47" s="76" t="str">
        <f aca="false">IF(O47=0,"",STDEV(B47:K47))</f>
        <v/>
      </c>
      <c r="R47" s="76" t="str">
        <f aca="false">IF(O47=0,"",AND(P47&gt;=3.5,Q47&lt;=1))</f>
        <v/>
      </c>
      <c r="S47" s="76" t="str">
        <f aca="false">IF(O47=0,"",IF(R47=TRUE(),"ใช้ได้","ใช้ไม่ได้"))</f>
        <v/>
      </c>
    </row>
    <row r="48" customFormat="false" ht="23.25" hidden="false" customHeight="false" outlineLevel="0" collapsed="false">
      <c r="A48" s="84" t="n">
        <v>46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87" t="str">
        <f aca="false">P48</f>
        <v/>
      </c>
      <c r="M48" s="88" t="str">
        <f aca="false">Q48</f>
        <v/>
      </c>
      <c r="N48" s="89" t="str">
        <f aca="false">S48</f>
        <v/>
      </c>
      <c r="O48" s="75" t="n">
        <f aca="false">COUNT(B48:K48)</f>
        <v>0</v>
      </c>
      <c r="P48" s="76" t="str">
        <f aca="false">IF(O48=0,"",AVERAGE(B48:K48))</f>
        <v/>
      </c>
      <c r="Q48" s="76" t="str">
        <f aca="false">IF(O48=0,"",STDEV(B48:K48))</f>
        <v/>
      </c>
      <c r="R48" s="76" t="str">
        <f aca="false">IF(O48=0,"",AND(P48&gt;=3.5,Q48&lt;=1))</f>
        <v/>
      </c>
      <c r="S48" s="76" t="str">
        <f aca="false">IF(O48=0,"",IF(R48=TRUE(),"ใช้ได้","ใช้ไม่ได้"))</f>
        <v/>
      </c>
    </row>
    <row r="49" customFormat="false" ht="23.25" hidden="false" customHeight="false" outlineLevel="0" collapsed="false">
      <c r="A49" s="84" t="n">
        <v>47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87" t="str">
        <f aca="false">P49</f>
        <v/>
      </c>
      <c r="M49" s="88" t="str">
        <f aca="false">Q49</f>
        <v/>
      </c>
      <c r="N49" s="89" t="str">
        <f aca="false">S49</f>
        <v/>
      </c>
      <c r="O49" s="75" t="n">
        <f aca="false">COUNT(B49:K49)</f>
        <v>0</v>
      </c>
      <c r="P49" s="76" t="str">
        <f aca="false">IF(O49=0,"",AVERAGE(B49:K49))</f>
        <v/>
      </c>
      <c r="Q49" s="76" t="str">
        <f aca="false">IF(O49=0,"",STDEV(B49:K49))</f>
        <v/>
      </c>
      <c r="R49" s="76" t="str">
        <f aca="false">IF(O49=0,"",AND(P49&gt;=3.5,Q49&lt;=1))</f>
        <v/>
      </c>
      <c r="S49" s="76" t="str">
        <f aca="false">IF(O49=0,"",IF(R49=TRUE(),"ใช้ได้","ใช้ไม่ได้"))</f>
        <v/>
      </c>
    </row>
    <row r="50" customFormat="false" ht="23.25" hidden="false" customHeight="false" outlineLevel="0" collapsed="false">
      <c r="A50" s="84" t="n">
        <v>4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87" t="str">
        <f aca="false">P50</f>
        <v/>
      </c>
      <c r="M50" s="88" t="str">
        <f aca="false">Q50</f>
        <v/>
      </c>
      <c r="N50" s="89" t="str">
        <f aca="false">S50</f>
        <v/>
      </c>
      <c r="O50" s="75" t="n">
        <f aca="false">COUNT(B50:K50)</f>
        <v>0</v>
      </c>
      <c r="P50" s="76" t="str">
        <f aca="false">IF(O50=0,"",AVERAGE(B50:K50))</f>
        <v/>
      </c>
      <c r="Q50" s="76" t="str">
        <f aca="false">IF(O50=0,"",STDEV(B50:K50))</f>
        <v/>
      </c>
      <c r="R50" s="76" t="str">
        <f aca="false">IF(O50=0,"",AND(P50&gt;=3.5,Q50&lt;=1))</f>
        <v/>
      </c>
      <c r="S50" s="76" t="str">
        <f aca="false">IF(O50=0,"",IF(R50=TRUE(),"ใช้ได้","ใช้ไม่ได้"))</f>
        <v/>
      </c>
    </row>
    <row r="51" customFormat="false" ht="23.25" hidden="false" customHeight="false" outlineLevel="0" collapsed="false">
      <c r="A51" s="84" t="n">
        <v>4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87" t="str">
        <f aca="false">P51</f>
        <v/>
      </c>
      <c r="M51" s="88" t="str">
        <f aca="false">Q51</f>
        <v/>
      </c>
      <c r="N51" s="89" t="str">
        <f aca="false">S51</f>
        <v/>
      </c>
      <c r="O51" s="75" t="n">
        <f aca="false">COUNT(B51:K51)</f>
        <v>0</v>
      </c>
      <c r="P51" s="76" t="str">
        <f aca="false">IF(O51=0,"",AVERAGE(B51:K51))</f>
        <v/>
      </c>
      <c r="Q51" s="76" t="str">
        <f aca="false">IF(O51=0,"",STDEV(B51:K51))</f>
        <v/>
      </c>
      <c r="R51" s="76" t="str">
        <f aca="false">IF(O51=0,"",AND(P51&gt;=3.5,Q51&lt;=1))</f>
        <v/>
      </c>
      <c r="S51" s="76" t="str">
        <f aca="false">IF(O51=0,"",IF(R51=TRUE(),"ใช้ได้","ใช้ไม่ได้"))</f>
        <v/>
      </c>
    </row>
    <row r="52" customFormat="false" ht="23.25" hidden="false" customHeight="false" outlineLevel="0" collapsed="false">
      <c r="A52" s="84" t="n">
        <v>50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87" t="str">
        <f aca="false">P52</f>
        <v/>
      </c>
      <c r="M52" s="88" t="str">
        <f aca="false">Q52</f>
        <v/>
      </c>
      <c r="N52" s="89" t="str">
        <f aca="false">S52</f>
        <v/>
      </c>
      <c r="O52" s="75" t="n">
        <f aca="false">COUNT(B52:K52)</f>
        <v>0</v>
      </c>
      <c r="P52" s="76" t="str">
        <f aca="false">IF(O52=0,"",AVERAGE(B52:K52))</f>
        <v/>
      </c>
      <c r="Q52" s="76" t="str">
        <f aca="false">IF(O52=0,"",STDEV(B52:K52))</f>
        <v/>
      </c>
      <c r="R52" s="76" t="str">
        <f aca="false">IF(O52=0,"",AND(P52&gt;=3.5,Q52&lt;=1))</f>
        <v/>
      </c>
      <c r="S52" s="76" t="str">
        <f aca="false">IF(O52=0,"",IF(R52=TRUE(),"ใช้ได้","ใช้ไม่ได้"))</f>
        <v/>
      </c>
    </row>
    <row r="53" customFormat="false" ht="23.25" hidden="false" customHeight="false" outlineLevel="0" collapsed="false">
      <c r="A53" s="84" t="n">
        <v>51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87" t="str">
        <f aca="false">P53</f>
        <v/>
      </c>
      <c r="M53" s="88" t="str">
        <f aca="false">Q53</f>
        <v/>
      </c>
      <c r="N53" s="89" t="str">
        <f aca="false">S53</f>
        <v/>
      </c>
      <c r="O53" s="75" t="n">
        <f aca="false">COUNT(B53:K53)</f>
        <v>0</v>
      </c>
      <c r="P53" s="76" t="str">
        <f aca="false">IF(O53=0,"",AVERAGE(B53:K53))</f>
        <v/>
      </c>
      <c r="Q53" s="76" t="str">
        <f aca="false">IF(O53=0,"",STDEV(B53:K53))</f>
        <v/>
      </c>
      <c r="R53" s="76" t="str">
        <f aca="false">IF(O53=0,"",AND(P53&gt;=3.5,Q53&lt;=1))</f>
        <v/>
      </c>
      <c r="S53" s="76" t="str">
        <f aca="false">IF(O53=0,"",IF(R53=TRUE(),"ใช้ได้","ใช้ไม่ได้"))</f>
        <v/>
      </c>
    </row>
    <row r="54" customFormat="false" ht="23.25" hidden="false" customHeight="false" outlineLevel="0" collapsed="false">
      <c r="A54" s="84" t="n">
        <v>52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87" t="str">
        <f aca="false">P54</f>
        <v/>
      </c>
      <c r="M54" s="88" t="str">
        <f aca="false">Q54</f>
        <v/>
      </c>
      <c r="N54" s="89" t="str">
        <f aca="false">S54</f>
        <v/>
      </c>
      <c r="O54" s="75" t="n">
        <f aca="false">COUNT(B54:K54)</f>
        <v>0</v>
      </c>
      <c r="P54" s="76" t="str">
        <f aca="false">IF(O54=0,"",AVERAGE(B54:K54))</f>
        <v/>
      </c>
      <c r="Q54" s="76" t="str">
        <f aca="false">IF(O54=0,"",STDEV(B54:K54))</f>
        <v/>
      </c>
      <c r="R54" s="76" t="str">
        <f aca="false">IF(O54=0,"",AND(P54&gt;=3.5,Q54&lt;=1))</f>
        <v/>
      </c>
      <c r="S54" s="76" t="str">
        <f aca="false">IF(O54=0,"",IF(R54=TRUE(),"ใช้ได้","ใช้ไม่ได้"))</f>
        <v/>
      </c>
    </row>
    <row r="55" customFormat="false" ht="23.25" hidden="false" customHeight="false" outlineLevel="0" collapsed="false">
      <c r="A55" s="84" t="n">
        <v>5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87" t="str">
        <f aca="false">P55</f>
        <v/>
      </c>
      <c r="M55" s="88" t="str">
        <f aca="false">Q55</f>
        <v/>
      </c>
      <c r="N55" s="89" t="str">
        <f aca="false">S55</f>
        <v/>
      </c>
      <c r="O55" s="75" t="n">
        <f aca="false">COUNT(B55:K55)</f>
        <v>0</v>
      </c>
      <c r="P55" s="76" t="str">
        <f aca="false">IF(O55=0,"",AVERAGE(B55:K55))</f>
        <v/>
      </c>
      <c r="Q55" s="76" t="str">
        <f aca="false">IF(O55=0,"",STDEV(B55:K55))</f>
        <v/>
      </c>
      <c r="R55" s="76" t="str">
        <f aca="false">IF(O55=0,"",AND(P55&gt;=3.5,Q55&lt;=1))</f>
        <v/>
      </c>
      <c r="S55" s="76" t="str">
        <f aca="false">IF(O55=0,"",IF(R55=TRUE(),"ใช้ได้","ใช้ไม่ได้"))</f>
        <v/>
      </c>
    </row>
    <row r="56" customFormat="false" ht="23.25" hidden="false" customHeight="false" outlineLevel="0" collapsed="false">
      <c r="A56" s="84" t="n">
        <v>54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87" t="str">
        <f aca="false">P56</f>
        <v/>
      </c>
      <c r="M56" s="88" t="str">
        <f aca="false">Q56</f>
        <v/>
      </c>
      <c r="N56" s="89" t="str">
        <f aca="false">S56</f>
        <v/>
      </c>
      <c r="O56" s="75" t="n">
        <f aca="false">COUNT(B56:K56)</f>
        <v>0</v>
      </c>
      <c r="P56" s="76" t="str">
        <f aca="false">IF(O56=0,"",AVERAGE(B56:K56))</f>
        <v/>
      </c>
      <c r="Q56" s="76" t="str">
        <f aca="false">IF(O56=0,"",STDEV(B56:K56))</f>
        <v/>
      </c>
      <c r="R56" s="76" t="str">
        <f aca="false">IF(O56=0,"",AND(P56&gt;=3.5,Q56&lt;=1))</f>
        <v/>
      </c>
      <c r="S56" s="76" t="str">
        <f aca="false">IF(O56=0,"",IF(R56=TRUE(),"ใช้ได้","ใช้ไม่ได้"))</f>
        <v/>
      </c>
    </row>
    <row r="57" customFormat="false" ht="23.25" hidden="false" customHeight="false" outlineLevel="0" collapsed="false">
      <c r="A57" s="84" t="n">
        <v>55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87" t="str">
        <f aca="false">P57</f>
        <v/>
      </c>
      <c r="M57" s="88" t="str">
        <f aca="false">Q57</f>
        <v/>
      </c>
      <c r="N57" s="89" t="str">
        <f aca="false">S57</f>
        <v/>
      </c>
      <c r="O57" s="75" t="n">
        <f aca="false">COUNT(B57:K57)</f>
        <v>0</v>
      </c>
      <c r="P57" s="76" t="str">
        <f aca="false">IF(O57=0,"",AVERAGE(B57:K57))</f>
        <v/>
      </c>
      <c r="Q57" s="76" t="str">
        <f aca="false">IF(O57=0,"",STDEV(B57:K57))</f>
        <v/>
      </c>
      <c r="R57" s="76" t="str">
        <f aca="false">IF(O57=0,"",AND(P57&gt;=3.5,Q57&lt;=1))</f>
        <v/>
      </c>
      <c r="S57" s="76" t="str">
        <f aca="false">IF(O57=0,"",IF(R57=TRUE(),"ใช้ได้","ใช้ไม่ได้"))</f>
        <v/>
      </c>
    </row>
    <row r="58" customFormat="false" ht="23.25" hidden="false" customHeight="false" outlineLevel="0" collapsed="false">
      <c r="A58" s="84" t="n">
        <v>56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87" t="str">
        <f aca="false">P58</f>
        <v/>
      </c>
      <c r="M58" s="88" t="str">
        <f aca="false">Q58</f>
        <v/>
      </c>
      <c r="N58" s="89" t="str">
        <f aca="false">S58</f>
        <v/>
      </c>
      <c r="O58" s="75" t="n">
        <f aca="false">COUNT(B58:K58)</f>
        <v>0</v>
      </c>
      <c r="P58" s="76" t="str">
        <f aca="false">IF(O58=0,"",AVERAGE(B58:K58))</f>
        <v/>
      </c>
      <c r="Q58" s="76" t="str">
        <f aca="false">IF(O58=0,"",STDEV(B58:K58))</f>
        <v/>
      </c>
      <c r="R58" s="76" t="str">
        <f aca="false">IF(O58=0,"",AND(P58&gt;=3.5,Q58&lt;=1))</f>
        <v/>
      </c>
      <c r="S58" s="76" t="str">
        <f aca="false">IF(O58=0,"",IF(R58=TRUE(),"ใช้ได้","ใช้ไม่ได้"))</f>
        <v/>
      </c>
    </row>
    <row r="59" customFormat="false" ht="23.25" hidden="false" customHeight="false" outlineLevel="0" collapsed="false">
      <c r="A59" s="84" t="n">
        <v>5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87" t="str">
        <f aca="false">P59</f>
        <v/>
      </c>
      <c r="M59" s="88" t="str">
        <f aca="false">Q59</f>
        <v/>
      </c>
      <c r="N59" s="89" t="str">
        <f aca="false">S59</f>
        <v/>
      </c>
      <c r="O59" s="75" t="n">
        <f aca="false">COUNT(B59:K59)</f>
        <v>0</v>
      </c>
      <c r="P59" s="76" t="str">
        <f aca="false">IF(O59=0,"",AVERAGE(B59:K59))</f>
        <v/>
      </c>
      <c r="Q59" s="76" t="str">
        <f aca="false">IF(O59=0,"",STDEV(B59:K59))</f>
        <v/>
      </c>
      <c r="R59" s="76" t="str">
        <f aca="false">IF(O59=0,"",AND(P59&gt;=3.5,Q59&lt;=1))</f>
        <v/>
      </c>
      <c r="S59" s="76" t="str">
        <f aca="false">IF(O59=0,"",IF(R59=TRUE(),"ใช้ได้","ใช้ไม่ได้"))</f>
        <v/>
      </c>
    </row>
    <row r="60" customFormat="false" ht="23.25" hidden="false" customHeight="false" outlineLevel="0" collapsed="false">
      <c r="A60" s="84" t="n">
        <v>58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87" t="str">
        <f aca="false">P60</f>
        <v/>
      </c>
      <c r="M60" s="88" t="str">
        <f aca="false">Q60</f>
        <v/>
      </c>
      <c r="N60" s="89" t="str">
        <f aca="false">S60</f>
        <v/>
      </c>
      <c r="O60" s="75" t="n">
        <f aca="false">COUNT(B60:K60)</f>
        <v>0</v>
      </c>
      <c r="P60" s="76" t="str">
        <f aca="false">IF(O60=0,"",AVERAGE(B60:K60))</f>
        <v/>
      </c>
      <c r="Q60" s="76" t="str">
        <f aca="false">IF(O60=0,"",STDEV(B60:K60))</f>
        <v/>
      </c>
      <c r="R60" s="76" t="str">
        <f aca="false">IF(O60=0,"",AND(P60&gt;=3.5,Q60&lt;=1))</f>
        <v/>
      </c>
      <c r="S60" s="76" t="str">
        <f aca="false">IF(O60=0,"",IF(R60=TRUE(),"ใช้ได้","ใช้ไม่ได้"))</f>
        <v/>
      </c>
    </row>
    <row r="61" customFormat="false" ht="23.25" hidden="false" customHeight="false" outlineLevel="0" collapsed="false">
      <c r="A61" s="84" t="n">
        <v>59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87" t="str">
        <f aca="false">P61</f>
        <v/>
      </c>
      <c r="M61" s="88" t="str">
        <f aca="false">Q61</f>
        <v/>
      </c>
      <c r="N61" s="89" t="str">
        <f aca="false">S61</f>
        <v/>
      </c>
      <c r="O61" s="75" t="n">
        <f aca="false">COUNT(B61:K61)</f>
        <v>0</v>
      </c>
      <c r="P61" s="76" t="str">
        <f aca="false">IF(O61=0,"",AVERAGE(B61:K61))</f>
        <v/>
      </c>
      <c r="Q61" s="76" t="str">
        <f aca="false">IF(O61=0,"",STDEV(B61:K61))</f>
        <v/>
      </c>
      <c r="R61" s="76" t="str">
        <f aca="false">IF(O61=0,"",AND(P61&gt;=3.5,Q61&lt;=1))</f>
        <v/>
      </c>
      <c r="S61" s="76" t="str">
        <f aca="false">IF(O61=0,"",IF(R61=TRUE(),"ใช้ได้","ใช้ไม่ได้"))</f>
        <v/>
      </c>
    </row>
    <row r="62" customFormat="false" ht="23.25" hidden="false" customHeight="false" outlineLevel="0" collapsed="false">
      <c r="A62" s="84" t="n">
        <v>60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87" t="str">
        <f aca="false">P62</f>
        <v/>
      </c>
      <c r="M62" s="88" t="str">
        <f aca="false">Q62</f>
        <v/>
      </c>
      <c r="N62" s="89" t="str">
        <f aca="false">S62</f>
        <v/>
      </c>
      <c r="O62" s="75" t="n">
        <f aca="false">COUNT(B62:K62)</f>
        <v>0</v>
      </c>
      <c r="P62" s="76" t="str">
        <f aca="false">IF(O62=0,"",AVERAGE(B62:K62))</f>
        <v/>
      </c>
      <c r="Q62" s="76" t="str">
        <f aca="false">IF(O62=0,"",STDEV(B62:K62))</f>
        <v/>
      </c>
      <c r="R62" s="76" t="str">
        <f aca="false">IF(O62=0,"",AND(P62&gt;=3.5,Q62&lt;=1))</f>
        <v/>
      </c>
      <c r="S62" s="76" t="str">
        <f aca="false">IF(O62=0,"",IF(R62=TRUE(),"ใช้ได้","ใช้ไม่ได้"))</f>
        <v/>
      </c>
    </row>
    <row r="63" customFormat="false" ht="23.25" hidden="false" customHeight="false" outlineLevel="0" collapsed="false">
      <c r="A63" s="84" t="n">
        <v>6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87" t="str">
        <f aca="false">P63</f>
        <v/>
      </c>
      <c r="M63" s="88" t="str">
        <f aca="false">Q63</f>
        <v/>
      </c>
      <c r="N63" s="89" t="str">
        <f aca="false">S63</f>
        <v/>
      </c>
      <c r="O63" s="75" t="n">
        <f aca="false">COUNT(B63:K63)</f>
        <v>0</v>
      </c>
      <c r="P63" s="76" t="str">
        <f aca="false">IF(O63=0,"",AVERAGE(B63:K63))</f>
        <v/>
      </c>
      <c r="Q63" s="76" t="str">
        <f aca="false">IF(O63=0,"",STDEV(B63:K63))</f>
        <v/>
      </c>
      <c r="R63" s="76" t="str">
        <f aca="false">IF(O63=0,"",AND(P63&gt;=3.5,Q63&lt;=1))</f>
        <v/>
      </c>
      <c r="S63" s="76" t="str">
        <f aca="false">IF(O63=0,"",IF(R63=TRUE(),"ใช้ได้","ใช้ไม่ได้"))</f>
        <v/>
      </c>
    </row>
    <row r="64" customFormat="false" ht="23.25" hidden="false" customHeight="false" outlineLevel="0" collapsed="false">
      <c r="A64" s="84" t="n">
        <v>6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87" t="str">
        <f aca="false">P64</f>
        <v/>
      </c>
      <c r="M64" s="88" t="str">
        <f aca="false">Q64</f>
        <v/>
      </c>
      <c r="N64" s="89" t="str">
        <f aca="false">S64</f>
        <v/>
      </c>
      <c r="O64" s="75" t="n">
        <f aca="false">COUNT(B64:K64)</f>
        <v>0</v>
      </c>
      <c r="P64" s="76" t="str">
        <f aca="false">IF(O64=0,"",AVERAGE(B64:K64))</f>
        <v/>
      </c>
      <c r="Q64" s="76" t="str">
        <f aca="false">IF(O64=0,"",STDEV(B64:K64))</f>
        <v/>
      </c>
      <c r="R64" s="76" t="str">
        <f aca="false">IF(O64=0,"",AND(P64&gt;=3.5,Q64&lt;=1))</f>
        <v/>
      </c>
      <c r="S64" s="76" t="str">
        <f aca="false">IF(O64=0,"",IF(R64=TRUE(),"ใช้ได้","ใช้ไม่ได้"))</f>
        <v/>
      </c>
    </row>
    <row r="65" customFormat="false" ht="23.25" hidden="false" customHeight="false" outlineLevel="0" collapsed="false">
      <c r="A65" s="84" t="n">
        <v>63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87" t="str">
        <f aca="false">P65</f>
        <v/>
      </c>
      <c r="M65" s="88" t="str">
        <f aca="false">Q65</f>
        <v/>
      </c>
      <c r="N65" s="89" t="str">
        <f aca="false">S65</f>
        <v/>
      </c>
      <c r="O65" s="75" t="n">
        <f aca="false">COUNT(B65:K65)</f>
        <v>0</v>
      </c>
      <c r="P65" s="76" t="str">
        <f aca="false">IF(O65=0,"",AVERAGE(B65:K65))</f>
        <v/>
      </c>
      <c r="Q65" s="76" t="str">
        <f aca="false">IF(O65=0,"",STDEV(B65:K65))</f>
        <v/>
      </c>
      <c r="R65" s="76" t="str">
        <f aca="false">IF(O65=0,"",AND(P65&gt;=3.5,Q65&lt;=1))</f>
        <v/>
      </c>
      <c r="S65" s="76" t="str">
        <f aca="false">IF(O65=0,"",IF(R65=TRUE(),"ใช้ได้","ใช้ไม่ได้"))</f>
        <v/>
      </c>
    </row>
    <row r="66" customFormat="false" ht="23.25" hidden="false" customHeight="false" outlineLevel="0" collapsed="false">
      <c r="A66" s="84" t="n">
        <v>64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87" t="str">
        <f aca="false">P66</f>
        <v/>
      </c>
      <c r="M66" s="88" t="str">
        <f aca="false">Q66</f>
        <v/>
      </c>
      <c r="N66" s="89" t="str">
        <f aca="false">S66</f>
        <v/>
      </c>
      <c r="O66" s="75" t="n">
        <f aca="false">COUNT(B66:K66)</f>
        <v>0</v>
      </c>
      <c r="P66" s="76" t="str">
        <f aca="false">IF(O66=0,"",AVERAGE(B66:K66))</f>
        <v/>
      </c>
      <c r="Q66" s="76" t="str">
        <f aca="false">IF(O66=0,"",STDEV(B66:K66))</f>
        <v/>
      </c>
      <c r="R66" s="76" t="str">
        <f aca="false">IF(O66=0,"",AND(P66&gt;=3.5,Q66&lt;=1))</f>
        <v/>
      </c>
      <c r="S66" s="76" t="str">
        <f aca="false">IF(O66=0,"",IF(R66=TRUE(),"ใช้ได้","ใช้ไม่ได้"))</f>
        <v/>
      </c>
    </row>
    <row r="67" customFormat="false" ht="23.25" hidden="false" customHeight="false" outlineLevel="0" collapsed="false">
      <c r="A67" s="84" t="n">
        <v>65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87" t="str">
        <f aca="false">P67</f>
        <v/>
      </c>
      <c r="M67" s="88" t="str">
        <f aca="false">Q67</f>
        <v/>
      </c>
      <c r="N67" s="89" t="str">
        <f aca="false">S67</f>
        <v/>
      </c>
      <c r="O67" s="75" t="n">
        <f aca="false">COUNT(B67:K67)</f>
        <v>0</v>
      </c>
      <c r="P67" s="76" t="str">
        <f aca="false">IF(O67=0,"",AVERAGE(B67:K67))</f>
        <v/>
      </c>
      <c r="Q67" s="76" t="str">
        <f aca="false">IF(O67=0,"",STDEV(B67:K67))</f>
        <v/>
      </c>
      <c r="R67" s="76" t="str">
        <f aca="false">IF(O67=0,"",AND(P67&gt;=3.5,Q67&lt;=1))</f>
        <v/>
      </c>
      <c r="S67" s="76" t="str">
        <f aca="false">IF(O67=0,"",IF(R67=TRUE(),"ใช้ได้","ใช้ไม่ได้"))</f>
        <v/>
      </c>
    </row>
    <row r="68" customFormat="false" ht="23.25" hidden="false" customHeight="false" outlineLevel="0" collapsed="false">
      <c r="A68" s="84" t="n">
        <v>66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87" t="str">
        <f aca="false">P68</f>
        <v/>
      </c>
      <c r="M68" s="88" t="str">
        <f aca="false">Q68</f>
        <v/>
      </c>
      <c r="N68" s="89" t="str">
        <f aca="false">S68</f>
        <v/>
      </c>
      <c r="O68" s="75" t="n">
        <f aca="false">COUNT(B68:K68)</f>
        <v>0</v>
      </c>
      <c r="P68" s="76" t="str">
        <f aca="false">IF(O68=0,"",AVERAGE(B68:K68))</f>
        <v/>
      </c>
      <c r="Q68" s="76" t="str">
        <f aca="false">IF(O68=0,"",STDEV(B68:K68))</f>
        <v/>
      </c>
      <c r="R68" s="76" t="str">
        <f aca="false">IF(O68=0,"",AND(P68&gt;=3.5,Q68&lt;=1))</f>
        <v/>
      </c>
      <c r="S68" s="76" t="str">
        <f aca="false">IF(O68=0,"",IF(R68=TRUE(),"ใช้ได้","ใช้ไม่ได้"))</f>
        <v/>
      </c>
    </row>
    <row r="69" customFormat="false" ht="23.25" hidden="false" customHeight="false" outlineLevel="0" collapsed="false">
      <c r="A69" s="84" t="n">
        <v>6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87" t="str">
        <f aca="false">P69</f>
        <v/>
      </c>
      <c r="M69" s="88" t="str">
        <f aca="false">Q69</f>
        <v/>
      </c>
      <c r="N69" s="89" t="str">
        <f aca="false">S69</f>
        <v/>
      </c>
      <c r="O69" s="75" t="n">
        <f aca="false">COUNT(B69:K69)</f>
        <v>0</v>
      </c>
      <c r="P69" s="76" t="str">
        <f aca="false">IF(O69=0,"",AVERAGE(B69:K69))</f>
        <v/>
      </c>
      <c r="Q69" s="76" t="str">
        <f aca="false">IF(O69=0,"",STDEV(B69:K69))</f>
        <v/>
      </c>
      <c r="R69" s="76" t="str">
        <f aca="false">IF(O69=0,"",AND(P69&gt;=3.5,Q69&lt;=1))</f>
        <v/>
      </c>
      <c r="S69" s="76" t="str">
        <f aca="false">IF(O69=0,"",IF(R69=TRUE(),"ใช้ได้","ใช้ไม่ได้"))</f>
        <v/>
      </c>
    </row>
    <row r="70" customFormat="false" ht="23.25" hidden="false" customHeight="false" outlineLevel="0" collapsed="false">
      <c r="A70" s="84" t="n">
        <v>68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87" t="str">
        <f aca="false">P70</f>
        <v/>
      </c>
      <c r="M70" s="88" t="str">
        <f aca="false">Q70</f>
        <v/>
      </c>
      <c r="N70" s="89" t="str">
        <f aca="false">S70</f>
        <v/>
      </c>
      <c r="O70" s="75" t="n">
        <f aca="false">COUNT(B70:K70)</f>
        <v>0</v>
      </c>
      <c r="P70" s="76" t="str">
        <f aca="false">IF(O70=0,"",AVERAGE(B70:K70))</f>
        <v/>
      </c>
      <c r="Q70" s="76" t="str">
        <f aca="false">IF(O70=0,"",STDEV(B70:K70))</f>
        <v/>
      </c>
      <c r="R70" s="76" t="str">
        <f aca="false">IF(O70=0,"",AND(P70&gt;=3.5,Q70&lt;=1))</f>
        <v/>
      </c>
      <c r="S70" s="76" t="str">
        <f aca="false">IF(O70=0,"",IF(R70=TRUE(),"ใช้ได้","ใช้ไม่ได้"))</f>
        <v/>
      </c>
    </row>
    <row r="71" customFormat="false" ht="23.25" hidden="false" customHeight="false" outlineLevel="0" collapsed="false">
      <c r="A71" s="84" t="n">
        <v>69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87" t="str">
        <f aca="false">P71</f>
        <v/>
      </c>
      <c r="M71" s="88" t="str">
        <f aca="false">Q71</f>
        <v/>
      </c>
      <c r="N71" s="89" t="str">
        <f aca="false">S71</f>
        <v/>
      </c>
      <c r="O71" s="75" t="n">
        <f aca="false">COUNT(B71:K71)</f>
        <v>0</v>
      </c>
      <c r="P71" s="76" t="str">
        <f aca="false">IF(O71=0,"",AVERAGE(B71:K71))</f>
        <v/>
      </c>
      <c r="Q71" s="76" t="str">
        <f aca="false">IF(O71=0,"",STDEV(B71:K71))</f>
        <v/>
      </c>
      <c r="R71" s="76" t="str">
        <f aca="false">IF(O71=0,"",AND(P71&gt;=3.5,Q71&lt;=1))</f>
        <v/>
      </c>
      <c r="S71" s="76" t="str">
        <f aca="false">IF(O71=0,"",IF(R71=TRUE(),"ใช้ได้","ใช้ไม่ได้"))</f>
        <v/>
      </c>
    </row>
    <row r="72" customFormat="false" ht="23.25" hidden="false" customHeight="false" outlineLevel="0" collapsed="false">
      <c r="A72" s="84" t="n">
        <v>70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87" t="str">
        <f aca="false">P72</f>
        <v/>
      </c>
      <c r="M72" s="88" t="str">
        <f aca="false">Q72</f>
        <v/>
      </c>
      <c r="N72" s="89" t="str">
        <f aca="false">S72</f>
        <v/>
      </c>
      <c r="O72" s="75" t="n">
        <f aca="false">COUNT(B72:K72)</f>
        <v>0</v>
      </c>
      <c r="P72" s="76" t="str">
        <f aca="false">IF(O72=0,"",AVERAGE(B72:K72))</f>
        <v/>
      </c>
      <c r="Q72" s="76" t="str">
        <f aca="false">IF(O72=0,"",STDEV(B72:K72))</f>
        <v/>
      </c>
      <c r="R72" s="76" t="str">
        <f aca="false">IF(O72=0,"",AND(P72&gt;=3.5,Q72&lt;=1))</f>
        <v/>
      </c>
      <c r="S72" s="76" t="str">
        <f aca="false">IF(O72=0,"",IF(R72=TRUE(),"ใช้ได้","ใช้ไม่ได้"))</f>
        <v/>
      </c>
    </row>
    <row r="73" customFormat="false" ht="23.25" hidden="false" customHeight="false" outlineLevel="0" collapsed="false">
      <c r="A73" s="84" t="n">
        <v>71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87" t="str">
        <f aca="false">P73</f>
        <v/>
      </c>
      <c r="M73" s="88" t="str">
        <f aca="false">Q73</f>
        <v/>
      </c>
      <c r="N73" s="89" t="str">
        <f aca="false">S73</f>
        <v/>
      </c>
      <c r="O73" s="75" t="n">
        <f aca="false">COUNT(B73:K73)</f>
        <v>0</v>
      </c>
      <c r="P73" s="76" t="str">
        <f aca="false">IF(O73=0,"",AVERAGE(B73:K73))</f>
        <v/>
      </c>
      <c r="Q73" s="76" t="str">
        <f aca="false">IF(O73=0,"",STDEV(B73:K73))</f>
        <v/>
      </c>
      <c r="R73" s="76" t="str">
        <f aca="false">IF(O73=0,"",AND(P73&gt;=3.5,Q73&lt;=1))</f>
        <v/>
      </c>
      <c r="S73" s="76" t="str">
        <f aca="false">IF(O73=0,"",IF(R73=TRUE(),"ใช้ได้","ใช้ไม่ได้"))</f>
        <v/>
      </c>
    </row>
    <row r="74" customFormat="false" ht="23.25" hidden="false" customHeight="false" outlineLevel="0" collapsed="false">
      <c r="A74" s="84" t="n">
        <v>72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87" t="str">
        <f aca="false">P74</f>
        <v/>
      </c>
      <c r="M74" s="88" t="str">
        <f aca="false">Q74</f>
        <v/>
      </c>
      <c r="N74" s="89" t="str">
        <f aca="false">S74</f>
        <v/>
      </c>
      <c r="O74" s="75" t="n">
        <f aca="false">COUNT(B74:K74)</f>
        <v>0</v>
      </c>
      <c r="P74" s="76" t="str">
        <f aca="false">IF(O74=0,"",AVERAGE(B74:K74))</f>
        <v/>
      </c>
      <c r="Q74" s="76" t="str">
        <f aca="false">IF(O74=0,"",STDEV(B74:K74))</f>
        <v/>
      </c>
      <c r="R74" s="76" t="str">
        <f aca="false">IF(O74=0,"",AND(P74&gt;=3.5,Q74&lt;=1))</f>
        <v/>
      </c>
      <c r="S74" s="76" t="str">
        <f aca="false">IF(O74=0,"",IF(R74=TRUE(),"ใช้ได้","ใช้ไม่ได้"))</f>
        <v/>
      </c>
    </row>
    <row r="75" customFormat="false" ht="23.25" hidden="false" customHeight="false" outlineLevel="0" collapsed="false">
      <c r="A75" s="84" t="n">
        <v>73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87" t="str">
        <f aca="false">P75</f>
        <v/>
      </c>
      <c r="M75" s="88" t="str">
        <f aca="false">Q75</f>
        <v/>
      </c>
      <c r="N75" s="89" t="str">
        <f aca="false">S75</f>
        <v/>
      </c>
      <c r="O75" s="75" t="n">
        <f aca="false">COUNT(B75:K75)</f>
        <v>0</v>
      </c>
      <c r="P75" s="76" t="str">
        <f aca="false">IF(O75=0,"",AVERAGE(B75:K75))</f>
        <v/>
      </c>
      <c r="Q75" s="76" t="str">
        <f aca="false">IF(O75=0,"",STDEV(B75:K75))</f>
        <v/>
      </c>
      <c r="R75" s="76" t="str">
        <f aca="false">IF(O75=0,"",AND(P75&gt;=3.5,Q75&lt;=1))</f>
        <v/>
      </c>
      <c r="S75" s="76" t="str">
        <f aca="false">IF(O75=0,"",IF(R75=TRUE(),"ใช้ได้","ใช้ไม่ได้"))</f>
        <v/>
      </c>
    </row>
    <row r="76" customFormat="false" ht="23.25" hidden="false" customHeight="false" outlineLevel="0" collapsed="false">
      <c r="A76" s="84" t="n">
        <v>74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87" t="str">
        <f aca="false">P76</f>
        <v/>
      </c>
      <c r="M76" s="88" t="str">
        <f aca="false">Q76</f>
        <v/>
      </c>
      <c r="N76" s="89" t="str">
        <f aca="false">S76</f>
        <v/>
      </c>
      <c r="O76" s="75" t="n">
        <f aca="false">COUNT(B76:K76)</f>
        <v>0</v>
      </c>
      <c r="P76" s="76" t="str">
        <f aca="false">IF(O76=0,"",AVERAGE(B76:K76))</f>
        <v/>
      </c>
      <c r="Q76" s="76" t="str">
        <f aca="false">IF(O76=0,"",STDEV(B76:K76))</f>
        <v/>
      </c>
      <c r="R76" s="76" t="str">
        <f aca="false">IF(O76=0,"",AND(P76&gt;=3.5,Q76&lt;=1))</f>
        <v/>
      </c>
      <c r="S76" s="76" t="str">
        <f aca="false">IF(O76=0,"",IF(R76=TRUE(),"ใช้ได้","ใช้ไม่ได้"))</f>
        <v/>
      </c>
    </row>
    <row r="77" customFormat="false" ht="23.25" hidden="false" customHeight="false" outlineLevel="0" collapsed="false">
      <c r="A77" s="84" t="n">
        <v>7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87" t="str">
        <f aca="false">P77</f>
        <v/>
      </c>
      <c r="M77" s="88" t="str">
        <f aca="false">Q77</f>
        <v/>
      </c>
      <c r="N77" s="89" t="str">
        <f aca="false">S77</f>
        <v/>
      </c>
      <c r="O77" s="75" t="n">
        <f aca="false">COUNT(B77:K77)</f>
        <v>0</v>
      </c>
      <c r="P77" s="76" t="str">
        <f aca="false">IF(O77=0,"",AVERAGE(B77:K77))</f>
        <v/>
      </c>
      <c r="Q77" s="76" t="str">
        <f aca="false">IF(O77=0,"",STDEV(B77:K77))</f>
        <v/>
      </c>
      <c r="R77" s="76" t="str">
        <f aca="false">IF(O77=0,"",AND(P77&gt;=3.5,Q77&lt;=1))</f>
        <v/>
      </c>
      <c r="S77" s="76" t="str">
        <f aca="false">IF(O77=0,"",IF(R77=TRUE(),"ใช้ได้","ใช้ไม่ได้"))</f>
        <v/>
      </c>
    </row>
    <row r="78" customFormat="false" ht="23.25" hidden="false" customHeight="false" outlineLevel="0" collapsed="false">
      <c r="A78" s="84" t="n">
        <v>76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87" t="str">
        <f aca="false">P78</f>
        <v/>
      </c>
      <c r="M78" s="88" t="str">
        <f aca="false">Q78</f>
        <v/>
      </c>
      <c r="N78" s="89" t="str">
        <f aca="false">S78</f>
        <v/>
      </c>
      <c r="O78" s="75" t="n">
        <f aca="false">COUNT(B78:K78)</f>
        <v>0</v>
      </c>
      <c r="P78" s="76" t="str">
        <f aca="false">IF(O78=0,"",AVERAGE(B78:K78))</f>
        <v/>
      </c>
      <c r="Q78" s="76" t="str">
        <f aca="false">IF(O78=0,"",STDEV(B78:K78))</f>
        <v/>
      </c>
      <c r="R78" s="76" t="str">
        <f aca="false">IF(O78=0,"",AND(P78&gt;=3.5,Q78&lt;=1))</f>
        <v/>
      </c>
      <c r="S78" s="76" t="str">
        <f aca="false">IF(O78=0,"",IF(R78=TRUE(),"ใช้ได้","ใช้ไม่ได้"))</f>
        <v/>
      </c>
    </row>
    <row r="79" customFormat="false" ht="23.25" hidden="false" customHeight="false" outlineLevel="0" collapsed="false">
      <c r="A79" s="84" t="n">
        <v>77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87" t="str">
        <f aca="false">P79</f>
        <v/>
      </c>
      <c r="M79" s="88" t="str">
        <f aca="false">Q79</f>
        <v/>
      </c>
      <c r="N79" s="89" t="str">
        <f aca="false">S79</f>
        <v/>
      </c>
      <c r="O79" s="75" t="n">
        <f aca="false">COUNT(B79:K79)</f>
        <v>0</v>
      </c>
      <c r="P79" s="76" t="str">
        <f aca="false">IF(O79=0,"",AVERAGE(B79:K79))</f>
        <v/>
      </c>
      <c r="Q79" s="76" t="str">
        <f aca="false">IF(O79=0,"",STDEV(B79:K79))</f>
        <v/>
      </c>
      <c r="R79" s="76" t="str">
        <f aca="false">IF(O79=0,"",AND(P79&gt;=3.5,Q79&lt;=1))</f>
        <v/>
      </c>
      <c r="S79" s="76" t="str">
        <f aca="false">IF(O79=0,"",IF(R79=TRUE(),"ใช้ได้","ใช้ไม่ได้"))</f>
        <v/>
      </c>
    </row>
    <row r="80" customFormat="false" ht="23.25" hidden="false" customHeight="false" outlineLevel="0" collapsed="false">
      <c r="A80" s="84" t="n">
        <v>78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87" t="str">
        <f aca="false">P80</f>
        <v/>
      </c>
      <c r="M80" s="88" t="str">
        <f aca="false">Q80</f>
        <v/>
      </c>
      <c r="N80" s="89" t="str">
        <f aca="false">S80</f>
        <v/>
      </c>
      <c r="O80" s="75" t="n">
        <f aca="false">COUNT(B80:K80)</f>
        <v>0</v>
      </c>
      <c r="P80" s="76" t="str">
        <f aca="false">IF(O80=0,"",AVERAGE(B80:K80))</f>
        <v/>
      </c>
      <c r="Q80" s="76" t="str">
        <f aca="false">IF(O80=0,"",STDEV(B80:K80))</f>
        <v/>
      </c>
      <c r="R80" s="76" t="str">
        <f aca="false">IF(O80=0,"",AND(P80&gt;=3.5,Q80&lt;=1))</f>
        <v/>
      </c>
      <c r="S80" s="76" t="str">
        <f aca="false">IF(O80=0,"",IF(R80=TRUE(),"ใช้ได้","ใช้ไม่ได้"))</f>
        <v/>
      </c>
    </row>
    <row r="81" customFormat="false" ht="23.25" hidden="false" customHeight="false" outlineLevel="0" collapsed="false">
      <c r="A81" s="84" t="n">
        <v>79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87" t="str">
        <f aca="false">P81</f>
        <v/>
      </c>
      <c r="M81" s="88" t="str">
        <f aca="false">Q81</f>
        <v/>
      </c>
      <c r="N81" s="89" t="str">
        <f aca="false">S81</f>
        <v/>
      </c>
      <c r="O81" s="75" t="n">
        <f aca="false">COUNT(B81:K81)</f>
        <v>0</v>
      </c>
      <c r="P81" s="76" t="str">
        <f aca="false">IF(O81=0,"",AVERAGE(B81:K81))</f>
        <v/>
      </c>
      <c r="Q81" s="76" t="str">
        <f aca="false">IF(O81=0,"",STDEV(B81:K81))</f>
        <v/>
      </c>
      <c r="R81" s="76" t="str">
        <f aca="false">IF(O81=0,"",AND(P81&gt;=3.5,Q81&lt;=1))</f>
        <v/>
      </c>
      <c r="S81" s="76" t="str">
        <f aca="false">IF(O81=0,"",IF(R81=TRUE(),"ใช้ได้","ใช้ไม่ได้"))</f>
        <v/>
      </c>
    </row>
    <row r="82" customFormat="false" ht="23.25" hidden="false" customHeight="false" outlineLevel="0" collapsed="false">
      <c r="A82" s="84" t="n">
        <v>80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87" t="str">
        <f aca="false">P82</f>
        <v/>
      </c>
      <c r="M82" s="88" t="str">
        <f aca="false">Q82</f>
        <v/>
      </c>
      <c r="N82" s="89" t="str">
        <f aca="false">S82</f>
        <v/>
      </c>
      <c r="O82" s="75" t="n">
        <f aca="false">COUNT(B82:K82)</f>
        <v>0</v>
      </c>
      <c r="P82" s="76" t="str">
        <f aca="false">IF(O82=0,"",AVERAGE(B82:K82))</f>
        <v/>
      </c>
      <c r="Q82" s="76" t="str">
        <f aca="false">IF(O82=0,"",STDEV(B82:K82))</f>
        <v/>
      </c>
      <c r="R82" s="76" t="str">
        <f aca="false">IF(O82=0,"",AND(P82&gt;=3.5,Q82&lt;=1))</f>
        <v/>
      </c>
      <c r="S82" s="76" t="str">
        <f aca="false">IF(O82=0,"",IF(R82=TRUE(),"ใช้ได้","ใช้ไม่ได้"))</f>
        <v/>
      </c>
    </row>
    <row r="83" customFormat="false" ht="23.25" hidden="false" customHeight="false" outlineLevel="0" collapsed="false">
      <c r="A83" s="84" t="n">
        <v>81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87" t="str">
        <f aca="false">P83</f>
        <v/>
      </c>
      <c r="M83" s="88" t="str">
        <f aca="false">Q83</f>
        <v/>
      </c>
      <c r="N83" s="89" t="str">
        <f aca="false">S83</f>
        <v/>
      </c>
      <c r="O83" s="75" t="n">
        <f aca="false">COUNT(B83:K83)</f>
        <v>0</v>
      </c>
      <c r="P83" s="76" t="str">
        <f aca="false">IF(O83=0,"",AVERAGE(B83:K83))</f>
        <v/>
      </c>
      <c r="Q83" s="76" t="str">
        <f aca="false">IF(O83=0,"",STDEV(B83:K83))</f>
        <v/>
      </c>
      <c r="R83" s="76" t="str">
        <f aca="false">IF(O83=0,"",AND(P83&gt;=3.5,Q83&lt;=1))</f>
        <v/>
      </c>
      <c r="S83" s="76" t="str">
        <f aca="false">IF(O83=0,"",IF(R83=TRUE(),"ใช้ได้","ใช้ไม่ได้"))</f>
        <v/>
      </c>
    </row>
    <row r="84" customFormat="false" ht="23.25" hidden="false" customHeight="false" outlineLevel="0" collapsed="false">
      <c r="A84" s="84" t="n">
        <v>82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87" t="str">
        <f aca="false">P84</f>
        <v/>
      </c>
      <c r="M84" s="88" t="str">
        <f aca="false">Q84</f>
        <v/>
      </c>
      <c r="N84" s="89" t="str">
        <f aca="false">S84</f>
        <v/>
      </c>
      <c r="O84" s="75" t="n">
        <f aca="false">COUNT(B84:K84)</f>
        <v>0</v>
      </c>
      <c r="P84" s="76" t="str">
        <f aca="false">IF(O84=0,"",AVERAGE(B84:K84))</f>
        <v/>
      </c>
      <c r="Q84" s="76" t="str">
        <f aca="false">IF(O84=0,"",STDEV(B84:K84))</f>
        <v/>
      </c>
      <c r="R84" s="76" t="str">
        <f aca="false">IF(O84=0,"",AND(P84&gt;=3.5,Q84&lt;=1))</f>
        <v/>
      </c>
      <c r="S84" s="76" t="str">
        <f aca="false">IF(O84=0,"",IF(R84=TRUE(),"ใช้ได้","ใช้ไม่ได้"))</f>
        <v/>
      </c>
    </row>
    <row r="85" customFormat="false" ht="23.25" hidden="false" customHeight="false" outlineLevel="0" collapsed="false">
      <c r="A85" s="84" t="n">
        <v>83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87" t="str">
        <f aca="false">P85</f>
        <v/>
      </c>
      <c r="M85" s="88" t="str">
        <f aca="false">Q85</f>
        <v/>
      </c>
      <c r="N85" s="89" t="str">
        <f aca="false">S85</f>
        <v/>
      </c>
      <c r="O85" s="75" t="n">
        <f aca="false">COUNT(B85:K85)</f>
        <v>0</v>
      </c>
      <c r="P85" s="76" t="str">
        <f aca="false">IF(O85=0,"",AVERAGE(B85:K85))</f>
        <v/>
      </c>
      <c r="Q85" s="76" t="str">
        <f aca="false">IF(O85=0,"",STDEV(B85:K85))</f>
        <v/>
      </c>
      <c r="R85" s="76" t="str">
        <f aca="false">IF(O85=0,"",AND(P85&gt;=3.5,Q85&lt;=1))</f>
        <v/>
      </c>
      <c r="S85" s="76" t="str">
        <f aca="false">IF(O85=0,"",IF(R85=TRUE(),"ใช้ได้","ใช้ไม่ได้"))</f>
        <v/>
      </c>
    </row>
    <row r="86" customFormat="false" ht="23.25" hidden="false" customHeight="false" outlineLevel="0" collapsed="false">
      <c r="A86" s="84" t="n">
        <v>8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87" t="str">
        <f aca="false">P86</f>
        <v/>
      </c>
      <c r="M86" s="88" t="str">
        <f aca="false">Q86</f>
        <v/>
      </c>
      <c r="N86" s="89" t="str">
        <f aca="false">S86</f>
        <v/>
      </c>
      <c r="O86" s="75" t="n">
        <f aca="false">COUNT(B86:K86)</f>
        <v>0</v>
      </c>
      <c r="P86" s="76" t="str">
        <f aca="false">IF(O86=0,"",AVERAGE(B86:K86))</f>
        <v/>
      </c>
      <c r="Q86" s="76" t="str">
        <f aca="false">IF(O86=0,"",STDEV(B86:K86))</f>
        <v/>
      </c>
      <c r="R86" s="76" t="str">
        <f aca="false">IF(O86=0,"",AND(P86&gt;=3.5,Q86&lt;=1))</f>
        <v/>
      </c>
      <c r="S86" s="76" t="str">
        <f aca="false">IF(O86=0,"",IF(R86=TRUE(),"ใช้ได้","ใช้ไม่ได้"))</f>
        <v/>
      </c>
    </row>
    <row r="87" customFormat="false" ht="23.25" hidden="false" customHeight="false" outlineLevel="0" collapsed="false">
      <c r="A87" s="84" t="n">
        <v>85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87" t="str">
        <f aca="false">P87</f>
        <v/>
      </c>
      <c r="M87" s="88" t="str">
        <f aca="false">Q87</f>
        <v/>
      </c>
      <c r="N87" s="89" t="str">
        <f aca="false">S87</f>
        <v/>
      </c>
      <c r="O87" s="75" t="n">
        <f aca="false">COUNT(B87:K87)</f>
        <v>0</v>
      </c>
      <c r="P87" s="76" t="str">
        <f aca="false">IF(O87=0,"",AVERAGE(B87:K87))</f>
        <v/>
      </c>
      <c r="Q87" s="76" t="str">
        <f aca="false">IF(O87=0,"",STDEV(B87:K87))</f>
        <v/>
      </c>
      <c r="R87" s="76" t="str">
        <f aca="false">IF(O87=0,"",AND(P87&gt;=3.5,Q87&lt;=1))</f>
        <v/>
      </c>
      <c r="S87" s="76" t="str">
        <f aca="false">IF(O87=0,"",IF(R87=TRUE(),"ใช้ได้","ใช้ไม่ได้"))</f>
        <v/>
      </c>
    </row>
    <row r="88" customFormat="false" ht="23.25" hidden="false" customHeight="false" outlineLevel="0" collapsed="false">
      <c r="A88" s="84" t="n">
        <v>86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87" t="str">
        <f aca="false">P88</f>
        <v/>
      </c>
      <c r="M88" s="88" t="str">
        <f aca="false">Q88</f>
        <v/>
      </c>
      <c r="N88" s="89" t="str">
        <f aca="false">S88</f>
        <v/>
      </c>
      <c r="O88" s="75" t="n">
        <f aca="false">COUNT(B88:K88)</f>
        <v>0</v>
      </c>
      <c r="P88" s="76" t="str">
        <f aca="false">IF(O88=0,"",AVERAGE(B88:K88))</f>
        <v/>
      </c>
      <c r="Q88" s="76" t="str">
        <f aca="false">IF(O88=0,"",STDEV(B88:K88))</f>
        <v/>
      </c>
      <c r="R88" s="76" t="str">
        <f aca="false">IF(O88=0,"",AND(P88&gt;=3.5,Q88&lt;=1))</f>
        <v/>
      </c>
      <c r="S88" s="76" t="str">
        <f aca="false">IF(O88=0,"",IF(R88=TRUE(),"ใช้ได้","ใช้ไม่ได้"))</f>
        <v/>
      </c>
    </row>
    <row r="89" customFormat="false" ht="23.25" hidden="false" customHeight="false" outlineLevel="0" collapsed="false">
      <c r="A89" s="84" t="n">
        <v>87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87" t="str">
        <f aca="false">P89</f>
        <v/>
      </c>
      <c r="M89" s="88" t="str">
        <f aca="false">Q89</f>
        <v/>
      </c>
      <c r="N89" s="89" t="str">
        <f aca="false">S89</f>
        <v/>
      </c>
      <c r="O89" s="75" t="n">
        <f aca="false">COUNT(B89:K89)</f>
        <v>0</v>
      </c>
      <c r="P89" s="76" t="str">
        <f aca="false">IF(O89=0,"",AVERAGE(B89:K89))</f>
        <v/>
      </c>
      <c r="Q89" s="76" t="str">
        <f aca="false">IF(O89=0,"",STDEV(B89:K89))</f>
        <v/>
      </c>
      <c r="R89" s="76" t="str">
        <f aca="false">IF(O89=0,"",AND(P89&gt;=3.5,Q89&lt;=1))</f>
        <v/>
      </c>
      <c r="S89" s="76" t="str">
        <f aca="false">IF(O89=0,"",IF(R89=TRUE(),"ใช้ได้","ใช้ไม่ได้"))</f>
        <v/>
      </c>
    </row>
    <row r="90" customFormat="false" ht="23.25" hidden="false" customHeight="false" outlineLevel="0" collapsed="false">
      <c r="A90" s="84" t="n">
        <v>88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87" t="str">
        <f aca="false">P90</f>
        <v/>
      </c>
      <c r="M90" s="88" t="str">
        <f aca="false">Q90</f>
        <v/>
      </c>
      <c r="N90" s="89" t="str">
        <f aca="false">S90</f>
        <v/>
      </c>
      <c r="O90" s="75" t="n">
        <f aca="false">COUNT(B90:K90)</f>
        <v>0</v>
      </c>
      <c r="P90" s="76" t="str">
        <f aca="false">IF(O90=0,"",AVERAGE(B90:K90))</f>
        <v/>
      </c>
      <c r="Q90" s="76" t="str">
        <f aca="false">IF(O90=0,"",STDEV(B90:K90))</f>
        <v/>
      </c>
      <c r="R90" s="76" t="str">
        <f aca="false">IF(O90=0,"",AND(P90&gt;=3.5,Q90&lt;=1))</f>
        <v/>
      </c>
      <c r="S90" s="76" t="str">
        <f aca="false">IF(O90=0,"",IF(R90=TRUE(),"ใช้ได้","ใช้ไม่ได้"))</f>
        <v/>
      </c>
    </row>
    <row r="91" customFormat="false" ht="23.25" hidden="false" customHeight="false" outlineLevel="0" collapsed="false">
      <c r="A91" s="84" t="n">
        <v>89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87" t="str">
        <f aca="false">P91</f>
        <v/>
      </c>
      <c r="M91" s="88" t="str">
        <f aca="false">Q91</f>
        <v/>
      </c>
      <c r="N91" s="89" t="str">
        <f aca="false">S91</f>
        <v/>
      </c>
      <c r="O91" s="75" t="n">
        <f aca="false">COUNT(B91:K91)</f>
        <v>0</v>
      </c>
      <c r="P91" s="76" t="str">
        <f aca="false">IF(O91=0,"",AVERAGE(B91:K91))</f>
        <v/>
      </c>
      <c r="Q91" s="76" t="str">
        <f aca="false">IF(O91=0,"",STDEV(B91:K91))</f>
        <v/>
      </c>
      <c r="R91" s="76" t="str">
        <f aca="false">IF(O91=0,"",AND(P91&gt;=3.5,Q91&lt;=1))</f>
        <v/>
      </c>
      <c r="S91" s="76" t="str">
        <f aca="false">IF(O91=0,"",IF(R91=TRUE(),"ใช้ได้","ใช้ไม่ได้"))</f>
        <v/>
      </c>
    </row>
    <row r="92" customFormat="false" ht="23.25" hidden="false" customHeight="false" outlineLevel="0" collapsed="false">
      <c r="A92" s="84" t="n">
        <v>90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87" t="str">
        <f aca="false">P92</f>
        <v/>
      </c>
      <c r="M92" s="88" t="str">
        <f aca="false">Q92</f>
        <v/>
      </c>
      <c r="N92" s="89" t="str">
        <f aca="false">S92</f>
        <v/>
      </c>
      <c r="O92" s="75" t="n">
        <f aca="false">COUNT(B92:K92)</f>
        <v>0</v>
      </c>
      <c r="P92" s="76" t="str">
        <f aca="false">IF(O92=0,"",AVERAGE(B92:K92))</f>
        <v/>
      </c>
      <c r="Q92" s="76" t="str">
        <f aca="false">IF(O92=0,"",STDEV(B92:K92))</f>
        <v/>
      </c>
      <c r="R92" s="76" t="str">
        <f aca="false">IF(O92=0,"",AND(P92&gt;=3.5,Q92&lt;=1))</f>
        <v/>
      </c>
      <c r="S92" s="76" t="str">
        <f aca="false">IF(O92=0,"",IF(R92=TRUE(),"ใช้ได้","ใช้ไม่ได้"))</f>
        <v/>
      </c>
    </row>
    <row r="93" customFormat="false" ht="23.25" hidden="false" customHeight="false" outlineLevel="0" collapsed="false">
      <c r="A93" s="84" t="n">
        <v>91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87" t="str">
        <f aca="false">P93</f>
        <v/>
      </c>
      <c r="M93" s="88" t="str">
        <f aca="false">Q93</f>
        <v/>
      </c>
      <c r="N93" s="89" t="str">
        <f aca="false">S93</f>
        <v/>
      </c>
      <c r="O93" s="75" t="n">
        <f aca="false">COUNT(B93:K93)</f>
        <v>0</v>
      </c>
      <c r="P93" s="76" t="str">
        <f aca="false">IF(O93=0,"",AVERAGE(B93:K93))</f>
        <v/>
      </c>
      <c r="Q93" s="76" t="str">
        <f aca="false">IF(O93=0,"",STDEV(B93:K93))</f>
        <v/>
      </c>
      <c r="R93" s="76" t="str">
        <f aca="false">IF(O93=0,"",AND(P93&gt;=3.5,Q93&lt;=1))</f>
        <v/>
      </c>
      <c r="S93" s="76" t="str">
        <f aca="false">IF(O93=0,"",IF(R93=TRUE(),"ใช้ได้","ใช้ไม่ได้"))</f>
        <v/>
      </c>
    </row>
    <row r="94" customFormat="false" ht="23.25" hidden="false" customHeight="false" outlineLevel="0" collapsed="false">
      <c r="A94" s="84" t="n">
        <v>92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87" t="str">
        <f aca="false">P94</f>
        <v/>
      </c>
      <c r="M94" s="88" t="str">
        <f aca="false">Q94</f>
        <v/>
      </c>
      <c r="N94" s="89" t="str">
        <f aca="false">S94</f>
        <v/>
      </c>
      <c r="O94" s="75" t="n">
        <f aca="false">COUNT(B94:K94)</f>
        <v>0</v>
      </c>
      <c r="P94" s="76" t="str">
        <f aca="false">IF(O94=0,"",AVERAGE(B94:K94))</f>
        <v/>
      </c>
      <c r="Q94" s="76" t="str">
        <f aca="false">IF(O94=0,"",STDEV(B94:K94))</f>
        <v/>
      </c>
      <c r="R94" s="76" t="str">
        <f aca="false">IF(O94=0,"",AND(P94&gt;=3.5,Q94&lt;=1))</f>
        <v/>
      </c>
      <c r="S94" s="76" t="str">
        <f aca="false">IF(O94=0,"",IF(R94=TRUE(),"ใช้ได้","ใช้ไม่ได้"))</f>
        <v/>
      </c>
    </row>
    <row r="95" customFormat="false" ht="23.25" hidden="false" customHeight="false" outlineLevel="0" collapsed="false">
      <c r="A95" s="84" t="n">
        <v>93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87" t="str">
        <f aca="false">P95</f>
        <v/>
      </c>
      <c r="M95" s="88" t="str">
        <f aca="false">Q95</f>
        <v/>
      </c>
      <c r="N95" s="89" t="str">
        <f aca="false">S95</f>
        <v/>
      </c>
      <c r="O95" s="75" t="n">
        <f aca="false">COUNT(B95:K95)</f>
        <v>0</v>
      </c>
      <c r="P95" s="76" t="str">
        <f aca="false">IF(O95=0,"",AVERAGE(B95:K95))</f>
        <v/>
      </c>
      <c r="Q95" s="76" t="str">
        <f aca="false">IF(O95=0,"",STDEV(B95:K95))</f>
        <v/>
      </c>
      <c r="R95" s="76" t="str">
        <f aca="false">IF(O95=0,"",AND(P95&gt;=3.5,Q95&lt;=1))</f>
        <v/>
      </c>
      <c r="S95" s="76" t="str">
        <f aca="false">IF(O95=0,"",IF(R95=TRUE(),"ใช้ได้","ใช้ไม่ได้"))</f>
        <v/>
      </c>
    </row>
    <row r="96" customFormat="false" ht="23.25" hidden="false" customHeight="false" outlineLevel="0" collapsed="false">
      <c r="A96" s="84" t="n">
        <v>94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87" t="str">
        <f aca="false">P96</f>
        <v/>
      </c>
      <c r="M96" s="88" t="str">
        <f aca="false">Q96</f>
        <v/>
      </c>
      <c r="N96" s="89" t="str">
        <f aca="false">S96</f>
        <v/>
      </c>
      <c r="O96" s="75" t="n">
        <f aca="false">COUNT(B96:K96)</f>
        <v>0</v>
      </c>
      <c r="P96" s="76" t="str">
        <f aca="false">IF(O96=0,"",AVERAGE(B96:K96))</f>
        <v/>
      </c>
      <c r="Q96" s="76" t="str">
        <f aca="false">IF(O96=0,"",STDEV(B96:K96))</f>
        <v/>
      </c>
      <c r="R96" s="76" t="str">
        <f aca="false">IF(O96=0,"",AND(P96&gt;=3.5,Q96&lt;=1))</f>
        <v/>
      </c>
      <c r="S96" s="76" t="str">
        <f aca="false">IF(O96=0,"",IF(R96=TRUE(),"ใช้ได้","ใช้ไม่ได้"))</f>
        <v/>
      </c>
    </row>
    <row r="97" customFormat="false" ht="23.25" hidden="false" customHeight="false" outlineLevel="0" collapsed="false">
      <c r="A97" s="84" t="n">
        <v>95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87" t="str">
        <f aca="false">P97</f>
        <v/>
      </c>
      <c r="M97" s="88" t="str">
        <f aca="false">Q97</f>
        <v/>
      </c>
      <c r="N97" s="89" t="str">
        <f aca="false">S97</f>
        <v/>
      </c>
      <c r="O97" s="75" t="n">
        <f aca="false">COUNT(B97:K97)</f>
        <v>0</v>
      </c>
      <c r="P97" s="76" t="str">
        <f aca="false">IF(O97=0,"",AVERAGE(B97:K97))</f>
        <v/>
      </c>
      <c r="Q97" s="76" t="str">
        <f aca="false">IF(O97=0,"",STDEV(B97:K97))</f>
        <v/>
      </c>
      <c r="R97" s="76" t="str">
        <f aca="false">IF(O97=0,"",AND(P97&gt;=3.5,Q97&lt;=1))</f>
        <v/>
      </c>
      <c r="S97" s="76" t="str">
        <f aca="false">IF(O97=0,"",IF(R97=TRUE(),"ใช้ได้","ใช้ไม่ได้"))</f>
        <v/>
      </c>
    </row>
    <row r="98" customFormat="false" ht="23.25" hidden="false" customHeight="false" outlineLevel="0" collapsed="false">
      <c r="A98" s="84" t="n">
        <v>96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87" t="str">
        <f aca="false">P98</f>
        <v/>
      </c>
      <c r="M98" s="88" t="str">
        <f aca="false">Q98</f>
        <v/>
      </c>
      <c r="N98" s="89" t="str">
        <f aca="false">S98</f>
        <v/>
      </c>
      <c r="O98" s="75" t="n">
        <f aca="false">COUNT(B98:K98)</f>
        <v>0</v>
      </c>
      <c r="P98" s="76" t="str">
        <f aca="false">IF(O98=0,"",AVERAGE(B98:K98))</f>
        <v/>
      </c>
      <c r="Q98" s="76" t="str">
        <f aca="false">IF(O98=0,"",STDEV(B98:K98))</f>
        <v/>
      </c>
      <c r="R98" s="76" t="str">
        <f aca="false">IF(O98=0,"",AND(P98&gt;=3.5,Q98&lt;=1))</f>
        <v/>
      </c>
      <c r="S98" s="76" t="str">
        <f aca="false">IF(O98=0,"",IF(R98=TRUE(),"ใช้ได้","ใช้ไม่ได้"))</f>
        <v/>
      </c>
    </row>
    <row r="99" customFormat="false" ht="23.25" hidden="false" customHeight="false" outlineLevel="0" collapsed="false">
      <c r="A99" s="84" t="n">
        <v>97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87" t="str">
        <f aca="false">P99</f>
        <v/>
      </c>
      <c r="M99" s="88" t="str">
        <f aca="false">Q99</f>
        <v/>
      </c>
      <c r="N99" s="89" t="str">
        <f aca="false">S99</f>
        <v/>
      </c>
      <c r="O99" s="75" t="n">
        <f aca="false">COUNT(B99:K99)</f>
        <v>0</v>
      </c>
      <c r="P99" s="76" t="str">
        <f aca="false">IF(O99=0,"",AVERAGE(B99:K99))</f>
        <v/>
      </c>
      <c r="Q99" s="76" t="str">
        <f aca="false">IF(O99=0,"",STDEV(B99:K99))</f>
        <v/>
      </c>
      <c r="R99" s="76" t="str">
        <f aca="false">IF(O99=0,"",AND(P99&gt;=3.5,Q99&lt;=1))</f>
        <v/>
      </c>
      <c r="S99" s="76" t="str">
        <f aca="false">IF(O99=0,"",IF(R99=TRUE(),"ใช้ได้","ใช้ไม่ได้"))</f>
        <v/>
      </c>
    </row>
    <row r="100" customFormat="false" ht="23.25" hidden="false" customHeight="false" outlineLevel="0" collapsed="false">
      <c r="A100" s="84" t="n">
        <v>98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87" t="str">
        <f aca="false">P100</f>
        <v/>
      </c>
      <c r="M100" s="88" t="str">
        <f aca="false">Q100</f>
        <v/>
      </c>
      <c r="N100" s="89" t="str">
        <f aca="false">S100</f>
        <v/>
      </c>
      <c r="O100" s="75" t="n">
        <f aca="false">COUNT(B100:K100)</f>
        <v>0</v>
      </c>
      <c r="P100" s="76" t="str">
        <f aca="false">IF(O100=0,"",AVERAGE(B100:K100))</f>
        <v/>
      </c>
      <c r="Q100" s="76" t="str">
        <f aca="false">IF(O100=0,"",STDEV(B100:K100))</f>
        <v/>
      </c>
      <c r="R100" s="76" t="str">
        <f aca="false">IF(O100=0,"",AND(P100&gt;=3.5,Q100&lt;=1))</f>
        <v/>
      </c>
      <c r="S100" s="76" t="str">
        <f aca="false">IF(O100=0,"",IF(R100=TRUE(),"ใช้ได้","ใช้ไม่ได้"))</f>
        <v/>
      </c>
    </row>
    <row r="101" customFormat="false" ht="23.25" hidden="false" customHeight="false" outlineLevel="0" collapsed="false">
      <c r="A101" s="84" t="n">
        <v>99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87" t="str">
        <f aca="false">P101</f>
        <v/>
      </c>
      <c r="M101" s="88" t="str">
        <f aca="false">Q101</f>
        <v/>
      </c>
      <c r="N101" s="89" t="str">
        <f aca="false">S101</f>
        <v/>
      </c>
      <c r="O101" s="75" t="n">
        <f aca="false">COUNT(B101:K101)</f>
        <v>0</v>
      </c>
      <c r="P101" s="76" t="str">
        <f aca="false">IF(O101=0,"",AVERAGE(B101:K101))</f>
        <v/>
      </c>
      <c r="Q101" s="76" t="str">
        <f aca="false">IF(O101=0,"",STDEV(B101:K101))</f>
        <v/>
      </c>
      <c r="R101" s="76" t="str">
        <f aca="false">IF(O101=0,"",AND(P101&gt;=3.5,Q101&lt;=1))</f>
        <v/>
      </c>
      <c r="S101" s="76" t="str">
        <f aca="false">IF(O101=0,"",IF(R101=TRUE(),"ใช้ได้","ใช้ไม่ได้"))</f>
        <v/>
      </c>
    </row>
    <row r="102" customFormat="false" ht="23.25" hidden="false" customHeight="false" outlineLevel="0" collapsed="false">
      <c r="A102" s="84" t="n">
        <v>100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87" t="str">
        <f aca="false">P102</f>
        <v/>
      </c>
      <c r="M102" s="88" t="str">
        <f aca="false">Q102</f>
        <v/>
      </c>
      <c r="N102" s="89" t="str">
        <f aca="false">S102</f>
        <v/>
      </c>
      <c r="O102" s="75" t="n">
        <f aca="false">COUNT(B102:K102)</f>
        <v>0</v>
      </c>
      <c r="P102" s="76" t="str">
        <f aca="false">IF(O102=0,"",AVERAGE(B102:K102))</f>
        <v/>
      </c>
      <c r="Q102" s="76" t="str">
        <f aca="false">IF(O102=0,"",STDEV(B102:K102))</f>
        <v/>
      </c>
      <c r="R102" s="76" t="str">
        <f aca="false">IF(O102=0,"",AND(P102&gt;=3.5,Q102&lt;=1))</f>
        <v/>
      </c>
      <c r="S102" s="76" t="str">
        <f aca="false">IF(O102=0,"",IF(R102=TRUE(),"ใช้ได้","ใช้ไม่ได้"))</f>
        <v/>
      </c>
    </row>
    <row r="103" customFormat="false" ht="23.25" hidden="false" customHeight="false" outlineLevel="0" collapsed="false">
      <c r="A103" s="84" t="n">
        <v>10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87" t="str">
        <f aca="false">P103</f>
        <v/>
      </c>
      <c r="M103" s="88" t="str">
        <f aca="false">Q103</f>
        <v/>
      </c>
      <c r="N103" s="89" t="str">
        <f aca="false">S103</f>
        <v/>
      </c>
      <c r="O103" s="75" t="n">
        <f aca="false">COUNT(B103:K103)</f>
        <v>0</v>
      </c>
      <c r="P103" s="76" t="str">
        <f aca="false">IF(O103=0,"",AVERAGE(B103:K103))</f>
        <v/>
      </c>
      <c r="Q103" s="76" t="str">
        <f aca="false">IF(O103=0,"",STDEV(B103:K103))</f>
        <v/>
      </c>
      <c r="R103" s="76" t="str">
        <f aca="false">IF(O103=0,"",AND(P103&gt;=3.5,Q103&lt;=1))</f>
        <v/>
      </c>
      <c r="S103" s="76" t="str">
        <f aca="false">IF(O103=0,"",IF(R103=TRUE(),"ใช้ได้","ใช้ไม่ได้"))</f>
        <v/>
      </c>
    </row>
    <row r="104" customFormat="false" ht="23.25" hidden="false" customHeight="false" outlineLevel="0" collapsed="false">
      <c r="A104" s="84" t="n">
        <v>102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87" t="str">
        <f aca="false">P104</f>
        <v/>
      </c>
      <c r="M104" s="88" t="str">
        <f aca="false">Q104</f>
        <v/>
      </c>
      <c r="N104" s="89" t="str">
        <f aca="false">S104</f>
        <v/>
      </c>
      <c r="O104" s="75" t="n">
        <f aca="false">COUNT(B104:K104)</f>
        <v>0</v>
      </c>
      <c r="P104" s="76" t="str">
        <f aca="false">IF(O104=0,"",AVERAGE(B104:K104))</f>
        <v/>
      </c>
      <c r="Q104" s="76" t="str">
        <f aca="false">IF(O104=0,"",STDEV(B104:K104))</f>
        <v/>
      </c>
      <c r="R104" s="76" t="str">
        <f aca="false">IF(O104=0,"",AND(P104&gt;=3.5,Q104&lt;=1))</f>
        <v/>
      </c>
      <c r="S104" s="76" t="str">
        <f aca="false">IF(O104=0,"",IF(R104=TRUE(),"ใช้ได้","ใช้ไม่ได้"))</f>
        <v/>
      </c>
    </row>
    <row r="105" customFormat="false" ht="23.25" hidden="false" customHeight="false" outlineLevel="0" collapsed="false">
      <c r="A105" s="84" t="n">
        <v>103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87" t="str">
        <f aca="false">P105</f>
        <v/>
      </c>
      <c r="M105" s="88" t="str">
        <f aca="false">Q105</f>
        <v/>
      </c>
      <c r="N105" s="89" t="str">
        <f aca="false">S105</f>
        <v/>
      </c>
      <c r="O105" s="75" t="n">
        <f aca="false">COUNT(B105:K105)</f>
        <v>0</v>
      </c>
      <c r="P105" s="76" t="str">
        <f aca="false">IF(O105=0,"",AVERAGE(B105:K105))</f>
        <v/>
      </c>
      <c r="Q105" s="76" t="str">
        <f aca="false">IF(O105=0,"",STDEV(B105:K105))</f>
        <v/>
      </c>
      <c r="R105" s="76" t="str">
        <f aca="false">IF(O105=0,"",AND(P105&gt;=3.5,Q105&lt;=1))</f>
        <v/>
      </c>
      <c r="S105" s="76" t="str">
        <f aca="false">IF(O105=0,"",IF(R105=TRUE(),"ใช้ได้","ใช้ไม่ได้"))</f>
        <v/>
      </c>
    </row>
    <row r="106" customFormat="false" ht="23.25" hidden="false" customHeight="false" outlineLevel="0" collapsed="false">
      <c r="A106" s="84" t="n">
        <v>104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87" t="str">
        <f aca="false">P106</f>
        <v/>
      </c>
      <c r="M106" s="88" t="str">
        <f aca="false">Q106</f>
        <v/>
      </c>
      <c r="N106" s="89" t="str">
        <f aca="false">S106</f>
        <v/>
      </c>
      <c r="O106" s="75" t="n">
        <f aca="false">COUNT(B106:K106)</f>
        <v>0</v>
      </c>
      <c r="P106" s="76" t="str">
        <f aca="false">IF(O106=0,"",AVERAGE(B106:K106))</f>
        <v/>
      </c>
      <c r="Q106" s="76" t="str">
        <f aca="false">IF(O106=0,"",STDEV(B106:K106))</f>
        <v/>
      </c>
      <c r="R106" s="76" t="str">
        <f aca="false">IF(O106=0,"",AND(P106&gt;=3.5,Q106&lt;=1))</f>
        <v/>
      </c>
      <c r="S106" s="76" t="str">
        <f aca="false">IF(O106=0,"",IF(R106=TRUE(),"ใช้ได้","ใช้ไม่ได้"))</f>
        <v/>
      </c>
    </row>
    <row r="107" customFormat="false" ht="23.25" hidden="false" customHeight="false" outlineLevel="0" collapsed="false">
      <c r="A107" s="84" t="n">
        <v>105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87" t="str">
        <f aca="false">P107</f>
        <v/>
      </c>
      <c r="M107" s="88" t="str">
        <f aca="false">Q107</f>
        <v/>
      </c>
      <c r="N107" s="89" t="str">
        <f aca="false">S107</f>
        <v/>
      </c>
      <c r="O107" s="75" t="n">
        <f aca="false">COUNT(B107:K107)</f>
        <v>0</v>
      </c>
      <c r="P107" s="76" t="str">
        <f aca="false">IF(O107=0,"",AVERAGE(B107:K107))</f>
        <v/>
      </c>
      <c r="Q107" s="76" t="str">
        <f aca="false">IF(O107=0,"",STDEV(B107:K107))</f>
        <v/>
      </c>
      <c r="R107" s="76" t="str">
        <f aca="false">IF(O107=0,"",AND(P107&gt;=3.5,Q107&lt;=1))</f>
        <v/>
      </c>
      <c r="S107" s="76" t="str">
        <f aca="false">IF(O107=0,"",IF(R107=TRUE(),"ใช้ได้","ใช้ไม่ได้"))</f>
        <v/>
      </c>
    </row>
    <row r="108" customFormat="false" ht="23.25" hidden="false" customHeight="false" outlineLevel="0" collapsed="false">
      <c r="A108" s="84" t="n">
        <v>106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87" t="str">
        <f aca="false">P108</f>
        <v/>
      </c>
      <c r="M108" s="88" t="str">
        <f aca="false">Q108</f>
        <v/>
      </c>
      <c r="N108" s="89" t="str">
        <f aca="false">S108</f>
        <v/>
      </c>
      <c r="O108" s="75" t="n">
        <f aca="false">COUNT(B108:K108)</f>
        <v>0</v>
      </c>
      <c r="P108" s="76" t="str">
        <f aca="false">IF(O108=0,"",AVERAGE(B108:K108))</f>
        <v/>
      </c>
      <c r="Q108" s="76" t="str">
        <f aca="false">IF(O108=0,"",STDEV(B108:K108))</f>
        <v/>
      </c>
      <c r="R108" s="76" t="str">
        <f aca="false">IF(O108=0,"",AND(P108&gt;=3.5,Q108&lt;=1))</f>
        <v/>
      </c>
      <c r="S108" s="76" t="str">
        <f aca="false">IF(O108=0,"",IF(R108=TRUE(),"ใช้ได้","ใช้ไม่ได้"))</f>
        <v/>
      </c>
    </row>
    <row r="109" customFormat="false" ht="23.25" hidden="false" customHeight="false" outlineLevel="0" collapsed="false">
      <c r="A109" s="84" t="n">
        <v>107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87" t="str">
        <f aca="false">P109</f>
        <v/>
      </c>
      <c r="M109" s="88" t="str">
        <f aca="false">Q109</f>
        <v/>
      </c>
      <c r="N109" s="89" t="str">
        <f aca="false">S109</f>
        <v/>
      </c>
      <c r="O109" s="75" t="n">
        <f aca="false">COUNT(B109:K109)</f>
        <v>0</v>
      </c>
      <c r="P109" s="76" t="str">
        <f aca="false">IF(O109=0,"",AVERAGE(B109:K109))</f>
        <v/>
      </c>
      <c r="Q109" s="76" t="str">
        <f aca="false">IF(O109=0,"",STDEV(B109:K109))</f>
        <v/>
      </c>
      <c r="R109" s="76" t="str">
        <f aca="false">IF(O109=0,"",AND(P109&gt;=3.5,Q109&lt;=1))</f>
        <v/>
      </c>
      <c r="S109" s="76" t="str">
        <f aca="false">IF(O109=0,"",IF(R109=TRUE(),"ใช้ได้","ใช้ไม่ได้"))</f>
        <v/>
      </c>
    </row>
    <row r="110" customFormat="false" ht="23.25" hidden="false" customHeight="false" outlineLevel="0" collapsed="false">
      <c r="A110" s="84" t="n">
        <v>108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87" t="str">
        <f aca="false">P110</f>
        <v/>
      </c>
      <c r="M110" s="88" t="str">
        <f aca="false">Q110</f>
        <v/>
      </c>
      <c r="N110" s="89" t="str">
        <f aca="false">S110</f>
        <v/>
      </c>
      <c r="O110" s="75" t="n">
        <f aca="false">COUNT(B110:K110)</f>
        <v>0</v>
      </c>
      <c r="P110" s="76" t="str">
        <f aca="false">IF(O110=0,"",AVERAGE(B110:K110))</f>
        <v/>
      </c>
      <c r="Q110" s="76" t="str">
        <f aca="false">IF(O110=0,"",STDEV(B110:K110))</f>
        <v/>
      </c>
      <c r="R110" s="76" t="str">
        <f aca="false">IF(O110=0,"",AND(P110&gt;=3.5,Q110&lt;=1))</f>
        <v/>
      </c>
      <c r="S110" s="76" t="str">
        <f aca="false">IF(O110=0,"",IF(R110=TRUE(),"ใช้ได้","ใช้ไม่ได้"))</f>
        <v/>
      </c>
    </row>
    <row r="111" customFormat="false" ht="23.25" hidden="false" customHeight="false" outlineLevel="0" collapsed="false">
      <c r="A111" s="84" t="n">
        <v>109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87" t="str">
        <f aca="false">P111</f>
        <v/>
      </c>
      <c r="M111" s="88" t="str">
        <f aca="false">Q111</f>
        <v/>
      </c>
      <c r="N111" s="89" t="str">
        <f aca="false">S111</f>
        <v/>
      </c>
      <c r="O111" s="75" t="n">
        <f aca="false">COUNT(B111:K111)</f>
        <v>0</v>
      </c>
      <c r="P111" s="76" t="str">
        <f aca="false">IF(O111=0,"",AVERAGE(B111:K111))</f>
        <v/>
      </c>
      <c r="Q111" s="76" t="str">
        <f aca="false">IF(O111=0,"",STDEV(B111:K111))</f>
        <v/>
      </c>
      <c r="R111" s="76" t="str">
        <f aca="false">IF(O111=0,"",AND(P111&gt;=3.5,Q111&lt;=1))</f>
        <v/>
      </c>
      <c r="S111" s="76" t="str">
        <f aca="false">IF(O111=0,"",IF(R111=TRUE(),"ใช้ได้","ใช้ไม่ได้"))</f>
        <v/>
      </c>
    </row>
    <row r="112" customFormat="false" ht="23.25" hidden="false" customHeight="false" outlineLevel="0" collapsed="false">
      <c r="A112" s="84" t="n">
        <v>110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87" t="str">
        <f aca="false">P112</f>
        <v/>
      </c>
      <c r="M112" s="88" t="str">
        <f aca="false">Q112</f>
        <v/>
      </c>
      <c r="N112" s="89" t="str">
        <f aca="false">S112</f>
        <v/>
      </c>
      <c r="O112" s="75" t="n">
        <f aca="false">COUNT(B112:K112)</f>
        <v>0</v>
      </c>
      <c r="P112" s="76" t="str">
        <f aca="false">IF(O112=0,"",AVERAGE(B112:K112))</f>
        <v/>
      </c>
      <c r="Q112" s="76" t="str">
        <f aca="false">IF(O112=0,"",STDEV(B112:K112))</f>
        <v/>
      </c>
      <c r="R112" s="76" t="str">
        <f aca="false">IF(O112=0,"",AND(P112&gt;=3.5,Q112&lt;=1))</f>
        <v/>
      </c>
      <c r="S112" s="76" t="str">
        <f aca="false">IF(O112=0,"",IF(R112=TRUE(),"ใช้ได้","ใช้ไม่ได้"))</f>
        <v/>
      </c>
    </row>
    <row r="113" customFormat="false" ht="23.25" hidden="false" customHeight="false" outlineLevel="0" collapsed="false">
      <c r="A113" s="84" t="n">
        <v>111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87" t="str">
        <f aca="false">P113</f>
        <v/>
      </c>
      <c r="M113" s="88" t="str">
        <f aca="false">Q113</f>
        <v/>
      </c>
      <c r="N113" s="89" t="str">
        <f aca="false">S113</f>
        <v/>
      </c>
      <c r="O113" s="75" t="n">
        <f aca="false">COUNT(B113:K113)</f>
        <v>0</v>
      </c>
      <c r="P113" s="76" t="str">
        <f aca="false">IF(O113=0,"",AVERAGE(B113:K113))</f>
        <v/>
      </c>
      <c r="Q113" s="76" t="str">
        <f aca="false">IF(O113=0,"",STDEV(B113:K113))</f>
        <v/>
      </c>
      <c r="R113" s="76" t="str">
        <f aca="false">IF(O113=0,"",AND(P113&gt;=3.5,Q113&lt;=1))</f>
        <v/>
      </c>
      <c r="S113" s="76" t="str">
        <f aca="false">IF(O113=0,"",IF(R113=TRUE(),"ใช้ได้","ใช้ไม่ได้"))</f>
        <v/>
      </c>
    </row>
    <row r="114" customFormat="false" ht="23.25" hidden="false" customHeight="false" outlineLevel="0" collapsed="false">
      <c r="A114" s="84" t="n">
        <v>112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87" t="str">
        <f aca="false">P114</f>
        <v/>
      </c>
      <c r="M114" s="88" t="str">
        <f aca="false">Q114</f>
        <v/>
      </c>
      <c r="N114" s="89" t="str">
        <f aca="false">S114</f>
        <v/>
      </c>
      <c r="O114" s="75" t="n">
        <f aca="false">COUNT(B114:K114)</f>
        <v>0</v>
      </c>
      <c r="P114" s="76" t="str">
        <f aca="false">IF(O114=0,"",AVERAGE(B114:K114))</f>
        <v/>
      </c>
      <c r="Q114" s="76" t="str">
        <f aca="false">IF(O114=0,"",STDEV(B114:K114))</f>
        <v/>
      </c>
      <c r="R114" s="76" t="str">
        <f aca="false">IF(O114=0,"",AND(P114&gt;=3.5,Q114&lt;=1))</f>
        <v/>
      </c>
      <c r="S114" s="76" t="str">
        <f aca="false">IF(O114=0,"",IF(R114=TRUE(),"ใช้ได้","ใช้ไม่ได้"))</f>
        <v/>
      </c>
    </row>
    <row r="115" customFormat="false" ht="23.25" hidden="false" customHeight="false" outlineLevel="0" collapsed="false">
      <c r="A115" s="84" t="n">
        <v>113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87" t="str">
        <f aca="false">P115</f>
        <v/>
      </c>
      <c r="M115" s="88" t="str">
        <f aca="false">Q115</f>
        <v/>
      </c>
      <c r="N115" s="89" t="str">
        <f aca="false">S115</f>
        <v/>
      </c>
      <c r="O115" s="75" t="n">
        <f aca="false">COUNT(B115:K115)</f>
        <v>0</v>
      </c>
      <c r="P115" s="76" t="str">
        <f aca="false">IF(O115=0,"",AVERAGE(B115:K115))</f>
        <v/>
      </c>
      <c r="Q115" s="76" t="str">
        <f aca="false">IF(O115=0,"",STDEV(B115:K115))</f>
        <v/>
      </c>
      <c r="R115" s="76" t="str">
        <f aca="false">IF(O115=0,"",AND(P115&gt;=3.5,Q115&lt;=1))</f>
        <v/>
      </c>
      <c r="S115" s="76" t="str">
        <f aca="false">IF(O115=0,"",IF(R115=TRUE(),"ใช้ได้","ใช้ไม่ได้"))</f>
        <v/>
      </c>
    </row>
    <row r="116" customFormat="false" ht="23.25" hidden="false" customHeight="false" outlineLevel="0" collapsed="false">
      <c r="A116" s="84" t="n">
        <v>114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87" t="str">
        <f aca="false">P116</f>
        <v/>
      </c>
      <c r="M116" s="88" t="str">
        <f aca="false">Q116</f>
        <v/>
      </c>
      <c r="N116" s="89" t="str">
        <f aca="false">S116</f>
        <v/>
      </c>
      <c r="O116" s="75" t="n">
        <f aca="false">COUNT(B116:K116)</f>
        <v>0</v>
      </c>
      <c r="P116" s="76" t="str">
        <f aca="false">IF(O116=0,"",AVERAGE(B116:K116))</f>
        <v/>
      </c>
      <c r="Q116" s="76" t="str">
        <f aca="false">IF(O116=0,"",STDEV(B116:K116))</f>
        <v/>
      </c>
      <c r="R116" s="76" t="str">
        <f aca="false">IF(O116=0,"",AND(P116&gt;=3.5,Q116&lt;=1))</f>
        <v/>
      </c>
      <c r="S116" s="76" t="str">
        <f aca="false">IF(O116=0,"",IF(R116=TRUE(),"ใช้ได้","ใช้ไม่ได้"))</f>
        <v/>
      </c>
    </row>
    <row r="117" customFormat="false" ht="23.25" hidden="false" customHeight="false" outlineLevel="0" collapsed="false">
      <c r="A117" s="84" t="n">
        <v>115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87" t="str">
        <f aca="false">P117</f>
        <v/>
      </c>
      <c r="M117" s="88" t="str">
        <f aca="false">Q117</f>
        <v/>
      </c>
      <c r="N117" s="89" t="str">
        <f aca="false">S117</f>
        <v/>
      </c>
      <c r="O117" s="75" t="n">
        <f aca="false">COUNT(B117:K117)</f>
        <v>0</v>
      </c>
      <c r="P117" s="76" t="str">
        <f aca="false">IF(O117=0,"",AVERAGE(B117:K117))</f>
        <v/>
      </c>
      <c r="Q117" s="76" t="str">
        <f aca="false">IF(O117=0,"",STDEV(B117:K117))</f>
        <v/>
      </c>
      <c r="R117" s="76" t="str">
        <f aca="false">IF(O117=0,"",AND(P117&gt;=3.5,Q117&lt;=1))</f>
        <v/>
      </c>
      <c r="S117" s="76" t="str">
        <f aca="false">IF(O117=0,"",IF(R117=TRUE(),"ใช้ได้","ใช้ไม่ได้"))</f>
        <v/>
      </c>
    </row>
    <row r="118" customFormat="false" ht="23.25" hidden="false" customHeight="false" outlineLevel="0" collapsed="false">
      <c r="A118" s="84" t="n">
        <v>116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87" t="str">
        <f aca="false">P118</f>
        <v/>
      </c>
      <c r="M118" s="88" t="str">
        <f aca="false">Q118</f>
        <v/>
      </c>
      <c r="N118" s="89" t="str">
        <f aca="false">S118</f>
        <v/>
      </c>
      <c r="O118" s="75" t="n">
        <f aca="false">COUNT(B118:K118)</f>
        <v>0</v>
      </c>
      <c r="P118" s="76" t="str">
        <f aca="false">IF(O118=0,"",AVERAGE(B118:K118))</f>
        <v/>
      </c>
      <c r="Q118" s="76" t="str">
        <f aca="false">IF(O118=0,"",STDEV(B118:K118))</f>
        <v/>
      </c>
      <c r="R118" s="76" t="str">
        <f aca="false">IF(O118=0,"",AND(P118&gt;=3.5,Q118&lt;=1))</f>
        <v/>
      </c>
      <c r="S118" s="76" t="str">
        <f aca="false">IF(O118=0,"",IF(R118=TRUE(),"ใช้ได้","ใช้ไม่ได้"))</f>
        <v/>
      </c>
    </row>
    <row r="119" customFormat="false" ht="23.25" hidden="false" customHeight="false" outlineLevel="0" collapsed="false">
      <c r="A119" s="84" t="n">
        <v>117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87" t="str">
        <f aca="false">P119</f>
        <v/>
      </c>
      <c r="M119" s="88" t="str">
        <f aca="false">Q119</f>
        <v/>
      </c>
      <c r="N119" s="89" t="str">
        <f aca="false">S119</f>
        <v/>
      </c>
      <c r="O119" s="75" t="n">
        <f aca="false">COUNT(B119:K119)</f>
        <v>0</v>
      </c>
      <c r="P119" s="76" t="str">
        <f aca="false">IF(O119=0,"",AVERAGE(B119:K119))</f>
        <v/>
      </c>
      <c r="Q119" s="76" t="str">
        <f aca="false">IF(O119=0,"",STDEV(B119:K119))</f>
        <v/>
      </c>
      <c r="R119" s="76" t="str">
        <f aca="false">IF(O119=0,"",AND(P119&gt;=3.5,Q119&lt;=1))</f>
        <v/>
      </c>
      <c r="S119" s="76" t="str">
        <f aca="false">IF(O119=0,"",IF(R119=TRUE(),"ใช้ได้","ใช้ไม่ได้"))</f>
        <v/>
      </c>
    </row>
    <row r="120" customFormat="false" ht="23.25" hidden="false" customHeight="false" outlineLevel="0" collapsed="false">
      <c r="A120" s="84" t="n">
        <v>118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87" t="str">
        <f aca="false">P120</f>
        <v/>
      </c>
      <c r="M120" s="88" t="str">
        <f aca="false">Q120</f>
        <v/>
      </c>
      <c r="N120" s="89" t="str">
        <f aca="false">S120</f>
        <v/>
      </c>
      <c r="O120" s="75" t="n">
        <f aca="false">COUNT(B120:K120)</f>
        <v>0</v>
      </c>
      <c r="P120" s="76" t="str">
        <f aca="false">IF(O120=0,"",AVERAGE(B120:K120))</f>
        <v/>
      </c>
      <c r="Q120" s="76" t="str">
        <f aca="false">IF(O120=0,"",STDEV(B120:K120))</f>
        <v/>
      </c>
      <c r="R120" s="76" t="str">
        <f aca="false">IF(O120=0,"",AND(P120&gt;=3.5,Q120&lt;=1))</f>
        <v/>
      </c>
      <c r="S120" s="76" t="str">
        <f aca="false">IF(O120=0,"",IF(R120=TRUE(),"ใช้ได้","ใช้ไม่ได้"))</f>
        <v/>
      </c>
    </row>
    <row r="121" customFormat="false" ht="23.25" hidden="false" customHeight="false" outlineLevel="0" collapsed="false">
      <c r="A121" s="84" t="n">
        <v>119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87" t="str">
        <f aca="false">P121</f>
        <v/>
      </c>
      <c r="M121" s="88" t="str">
        <f aca="false">Q121</f>
        <v/>
      </c>
      <c r="N121" s="89" t="str">
        <f aca="false">S121</f>
        <v/>
      </c>
      <c r="O121" s="75" t="n">
        <f aca="false">COUNT(B121:K121)</f>
        <v>0</v>
      </c>
      <c r="P121" s="76" t="str">
        <f aca="false">IF(O121=0,"",AVERAGE(B121:K121))</f>
        <v/>
      </c>
      <c r="Q121" s="76" t="str">
        <f aca="false">IF(O121=0,"",STDEV(B121:K121))</f>
        <v/>
      </c>
      <c r="R121" s="76" t="str">
        <f aca="false">IF(O121=0,"",AND(P121&gt;=3.5,Q121&lt;=1))</f>
        <v/>
      </c>
      <c r="S121" s="76" t="str">
        <f aca="false">IF(O121=0,"",IF(R121=TRUE(),"ใช้ได้","ใช้ไม่ได้"))</f>
        <v/>
      </c>
    </row>
    <row r="122" customFormat="false" ht="23.25" hidden="false" customHeight="false" outlineLevel="0" collapsed="false">
      <c r="A122" s="84" t="n">
        <v>120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87" t="str">
        <f aca="false">P122</f>
        <v/>
      </c>
      <c r="M122" s="88" t="str">
        <f aca="false">Q122</f>
        <v/>
      </c>
      <c r="N122" s="89" t="str">
        <f aca="false">S122</f>
        <v/>
      </c>
      <c r="O122" s="75" t="n">
        <f aca="false">COUNT(B122:K122)</f>
        <v>0</v>
      </c>
      <c r="P122" s="76" t="str">
        <f aca="false">IF(O122=0,"",AVERAGE(B122:K122))</f>
        <v/>
      </c>
      <c r="Q122" s="76" t="str">
        <f aca="false">IF(O122=0,"",STDEV(B122:K122))</f>
        <v/>
      </c>
      <c r="R122" s="76" t="str">
        <f aca="false">IF(O122=0,"",AND(P122&gt;=3.5,Q122&lt;=1))</f>
        <v/>
      </c>
      <c r="S122" s="76" t="str">
        <f aca="false">IF(O122=0,"",IF(R122=TRUE(),"ใช้ได้","ใช้ไม่ได้"))</f>
        <v/>
      </c>
    </row>
    <row r="123" customFormat="false" ht="23.25" hidden="false" customHeight="false" outlineLevel="0" collapsed="false">
      <c r="A123" s="84" t="n">
        <v>121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87" t="str">
        <f aca="false">P123</f>
        <v/>
      </c>
      <c r="M123" s="88" t="str">
        <f aca="false">Q123</f>
        <v/>
      </c>
      <c r="N123" s="89" t="str">
        <f aca="false">S123</f>
        <v/>
      </c>
      <c r="O123" s="75" t="n">
        <f aca="false">COUNT(B123:K123)</f>
        <v>0</v>
      </c>
      <c r="P123" s="76" t="str">
        <f aca="false">IF(O123=0,"",AVERAGE(B123:K123))</f>
        <v/>
      </c>
      <c r="Q123" s="76" t="str">
        <f aca="false">IF(O123=0,"",STDEV(B123:K123))</f>
        <v/>
      </c>
      <c r="R123" s="76" t="str">
        <f aca="false">IF(O123=0,"",AND(P123&gt;=3.5,Q123&lt;=1))</f>
        <v/>
      </c>
      <c r="S123" s="76" t="str">
        <f aca="false">IF(O123=0,"",IF(R123=TRUE(),"ใช้ได้","ใช้ไม่ได้"))</f>
        <v/>
      </c>
    </row>
    <row r="124" customFormat="false" ht="23.25" hidden="false" customHeight="false" outlineLevel="0" collapsed="false">
      <c r="A124" s="84" t="n">
        <v>122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87" t="str">
        <f aca="false">P124</f>
        <v/>
      </c>
      <c r="M124" s="88" t="str">
        <f aca="false">Q124</f>
        <v/>
      </c>
      <c r="N124" s="89" t="str">
        <f aca="false">S124</f>
        <v/>
      </c>
      <c r="O124" s="75" t="n">
        <f aca="false">COUNT(B124:K124)</f>
        <v>0</v>
      </c>
      <c r="P124" s="76" t="str">
        <f aca="false">IF(O124=0,"",AVERAGE(B124:K124))</f>
        <v/>
      </c>
      <c r="Q124" s="76" t="str">
        <f aca="false">IF(O124=0,"",STDEV(B124:K124))</f>
        <v/>
      </c>
      <c r="R124" s="76" t="str">
        <f aca="false">IF(O124=0,"",AND(P124&gt;=3.5,Q124&lt;=1))</f>
        <v/>
      </c>
      <c r="S124" s="76" t="str">
        <f aca="false">IF(O124=0,"",IF(R124=TRUE(),"ใช้ได้","ใช้ไม่ได้"))</f>
        <v/>
      </c>
    </row>
    <row r="125" customFormat="false" ht="23.25" hidden="false" customHeight="false" outlineLevel="0" collapsed="false">
      <c r="A125" s="84" t="n">
        <v>123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87" t="str">
        <f aca="false">P125</f>
        <v/>
      </c>
      <c r="M125" s="88" t="str">
        <f aca="false">Q125</f>
        <v/>
      </c>
      <c r="N125" s="89" t="str">
        <f aca="false">S125</f>
        <v/>
      </c>
      <c r="O125" s="75" t="n">
        <f aca="false">COUNT(B125:K125)</f>
        <v>0</v>
      </c>
      <c r="P125" s="76" t="str">
        <f aca="false">IF(O125=0,"",AVERAGE(B125:K125))</f>
        <v/>
      </c>
      <c r="Q125" s="76" t="str">
        <f aca="false">IF(O125=0,"",STDEV(B125:K125))</f>
        <v/>
      </c>
      <c r="R125" s="76" t="str">
        <f aca="false">IF(O125=0,"",AND(P125&gt;=3.5,Q125&lt;=1))</f>
        <v/>
      </c>
      <c r="S125" s="76" t="str">
        <f aca="false">IF(O125=0,"",IF(R125=TRUE(),"ใช้ได้","ใช้ไม่ได้"))</f>
        <v/>
      </c>
    </row>
    <row r="126" customFormat="false" ht="23.25" hidden="false" customHeight="false" outlineLevel="0" collapsed="false">
      <c r="A126" s="84" t="n">
        <v>124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87" t="str">
        <f aca="false">P126</f>
        <v/>
      </c>
      <c r="M126" s="88" t="str">
        <f aca="false">Q126</f>
        <v/>
      </c>
      <c r="N126" s="89" t="str">
        <f aca="false">S126</f>
        <v/>
      </c>
      <c r="O126" s="75" t="n">
        <f aca="false">COUNT(B126:K126)</f>
        <v>0</v>
      </c>
      <c r="P126" s="76" t="str">
        <f aca="false">IF(O126=0,"",AVERAGE(B126:K126))</f>
        <v/>
      </c>
      <c r="Q126" s="76" t="str">
        <f aca="false">IF(O126=0,"",STDEV(B126:K126))</f>
        <v/>
      </c>
      <c r="R126" s="76" t="str">
        <f aca="false">IF(O126=0,"",AND(P126&gt;=3.5,Q126&lt;=1))</f>
        <v/>
      </c>
      <c r="S126" s="76" t="str">
        <f aca="false">IF(O126=0,"",IF(R126=TRUE(),"ใช้ได้","ใช้ไม่ได้"))</f>
        <v/>
      </c>
    </row>
    <row r="127" customFormat="false" ht="23.25" hidden="false" customHeight="false" outlineLevel="0" collapsed="false">
      <c r="A127" s="84" t="n">
        <v>125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87" t="str">
        <f aca="false">P127</f>
        <v/>
      </c>
      <c r="M127" s="88" t="str">
        <f aca="false">Q127</f>
        <v/>
      </c>
      <c r="N127" s="89" t="str">
        <f aca="false">S127</f>
        <v/>
      </c>
      <c r="O127" s="75" t="n">
        <f aca="false">COUNT(B127:K127)</f>
        <v>0</v>
      </c>
      <c r="P127" s="76" t="str">
        <f aca="false">IF(O127=0,"",AVERAGE(B127:K127))</f>
        <v/>
      </c>
      <c r="Q127" s="76" t="str">
        <f aca="false">IF(O127=0,"",STDEV(B127:K127))</f>
        <v/>
      </c>
      <c r="R127" s="76" t="str">
        <f aca="false">IF(O127=0,"",AND(P127&gt;=3.5,Q127&lt;=1))</f>
        <v/>
      </c>
      <c r="S127" s="76" t="str">
        <f aca="false">IF(O127=0,"",IF(R127=TRUE(),"ใช้ได้","ใช้ไม่ได้"))</f>
        <v/>
      </c>
    </row>
    <row r="128" customFormat="false" ht="23.25" hidden="false" customHeight="false" outlineLevel="0" collapsed="false">
      <c r="A128" s="84" t="n">
        <v>126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87" t="str">
        <f aca="false">P128</f>
        <v/>
      </c>
      <c r="M128" s="88" t="str">
        <f aca="false">Q128</f>
        <v/>
      </c>
      <c r="N128" s="89" t="str">
        <f aca="false">S128</f>
        <v/>
      </c>
      <c r="O128" s="75" t="n">
        <f aca="false">COUNT(B128:K128)</f>
        <v>0</v>
      </c>
      <c r="P128" s="76" t="str">
        <f aca="false">IF(O128=0,"",AVERAGE(B128:K128))</f>
        <v/>
      </c>
      <c r="Q128" s="76" t="str">
        <f aca="false">IF(O128=0,"",STDEV(B128:K128))</f>
        <v/>
      </c>
      <c r="R128" s="76" t="str">
        <f aca="false">IF(O128=0,"",AND(P128&gt;=3.5,Q128&lt;=1))</f>
        <v/>
      </c>
      <c r="S128" s="76" t="str">
        <f aca="false">IF(O128=0,"",IF(R128=TRUE(),"ใช้ได้","ใช้ไม่ได้"))</f>
        <v/>
      </c>
    </row>
    <row r="129" customFormat="false" ht="23.25" hidden="false" customHeight="false" outlineLevel="0" collapsed="false">
      <c r="A129" s="84" t="n">
        <v>127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87" t="str">
        <f aca="false">P129</f>
        <v/>
      </c>
      <c r="M129" s="88" t="str">
        <f aca="false">Q129</f>
        <v/>
      </c>
      <c r="N129" s="89" t="str">
        <f aca="false">S129</f>
        <v/>
      </c>
      <c r="O129" s="75" t="n">
        <f aca="false">COUNT(B129:K129)</f>
        <v>0</v>
      </c>
      <c r="P129" s="76" t="str">
        <f aca="false">IF(O129=0,"",AVERAGE(B129:K129))</f>
        <v/>
      </c>
      <c r="Q129" s="76" t="str">
        <f aca="false">IF(O129=0,"",STDEV(B129:K129))</f>
        <v/>
      </c>
      <c r="R129" s="76" t="str">
        <f aca="false">IF(O129=0,"",AND(P129&gt;=3.5,Q129&lt;=1))</f>
        <v/>
      </c>
      <c r="S129" s="76" t="str">
        <f aca="false">IF(O129=0,"",IF(R129=TRUE(),"ใช้ได้","ใช้ไม่ได้"))</f>
        <v/>
      </c>
    </row>
    <row r="130" customFormat="false" ht="23.25" hidden="false" customHeight="false" outlineLevel="0" collapsed="false">
      <c r="A130" s="84" t="n">
        <v>128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87" t="str">
        <f aca="false">P130</f>
        <v/>
      </c>
      <c r="M130" s="88" t="str">
        <f aca="false">Q130</f>
        <v/>
      </c>
      <c r="N130" s="89" t="str">
        <f aca="false">S130</f>
        <v/>
      </c>
      <c r="O130" s="75" t="n">
        <f aca="false">COUNT(B130:K130)</f>
        <v>0</v>
      </c>
      <c r="P130" s="76" t="str">
        <f aca="false">IF(O130=0,"",AVERAGE(B130:K130))</f>
        <v/>
      </c>
      <c r="Q130" s="76" t="str">
        <f aca="false">IF(O130=0,"",STDEV(B130:K130))</f>
        <v/>
      </c>
      <c r="R130" s="76" t="str">
        <f aca="false">IF(O130=0,"",AND(P130&gt;=3.5,Q130&lt;=1))</f>
        <v/>
      </c>
      <c r="S130" s="76" t="str">
        <f aca="false">IF(O130=0,"",IF(R130=TRUE(),"ใช้ได้","ใช้ไม่ได้"))</f>
        <v/>
      </c>
    </row>
    <row r="131" customFormat="false" ht="23.25" hidden="false" customHeight="false" outlineLevel="0" collapsed="false">
      <c r="A131" s="84" t="n">
        <v>129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87" t="str">
        <f aca="false">P131</f>
        <v/>
      </c>
      <c r="M131" s="88" t="str">
        <f aca="false">Q131</f>
        <v/>
      </c>
      <c r="N131" s="89" t="str">
        <f aca="false">S131</f>
        <v/>
      </c>
      <c r="O131" s="75" t="n">
        <f aca="false">COUNT(B131:K131)</f>
        <v>0</v>
      </c>
      <c r="P131" s="76" t="str">
        <f aca="false">IF(O131=0,"",AVERAGE(B131:K131))</f>
        <v/>
      </c>
      <c r="Q131" s="76" t="str">
        <f aca="false">IF(O131=0,"",STDEV(B131:K131))</f>
        <v/>
      </c>
      <c r="R131" s="76" t="str">
        <f aca="false">IF(O131=0,"",AND(P131&gt;=3.5,Q131&lt;=1))</f>
        <v/>
      </c>
      <c r="S131" s="76" t="str">
        <f aca="false">IF(O131=0,"",IF(R131=TRUE(),"ใช้ได้","ใช้ไม่ได้"))</f>
        <v/>
      </c>
    </row>
    <row r="132" customFormat="false" ht="23.25" hidden="false" customHeight="false" outlineLevel="0" collapsed="false">
      <c r="A132" s="84" t="n">
        <v>130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87" t="str">
        <f aca="false">P132</f>
        <v/>
      </c>
      <c r="M132" s="88" t="str">
        <f aca="false">Q132</f>
        <v/>
      </c>
      <c r="N132" s="89" t="str">
        <f aca="false">S132</f>
        <v/>
      </c>
      <c r="O132" s="75" t="n">
        <f aca="false">COUNT(B132:K132)</f>
        <v>0</v>
      </c>
      <c r="P132" s="76" t="str">
        <f aca="false">IF(O132=0,"",AVERAGE(B132:K132))</f>
        <v/>
      </c>
      <c r="Q132" s="76" t="str">
        <f aca="false">IF(O132=0,"",STDEV(B132:K132))</f>
        <v/>
      </c>
      <c r="R132" s="76" t="str">
        <f aca="false">IF(O132=0,"",AND(P132&gt;=3.5,Q132&lt;=1))</f>
        <v/>
      </c>
      <c r="S132" s="76" t="str">
        <f aca="false">IF(O132=0,"",IF(R132=TRUE(),"ใช้ได้","ใช้ไม่ได้"))</f>
        <v/>
      </c>
    </row>
    <row r="133" customFormat="false" ht="23.25" hidden="false" customHeight="false" outlineLevel="0" collapsed="false">
      <c r="A133" s="84" t="n">
        <v>131</v>
      </c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87" t="str">
        <f aca="false">P133</f>
        <v/>
      </c>
      <c r="M133" s="88" t="str">
        <f aca="false">Q133</f>
        <v/>
      </c>
      <c r="N133" s="89" t="str">
        <f aca="false">S133</f>
        <v/>
      </c>
      <c r="O133" s="75" t="n">
        <f aca="false">COUNT(B133:K133)</f>
        <v>0</v>
      </c>
      <c r="P133" s="76" t="str">
        <f aca="false">IF(O133=0,"",AVERAGE(B133:K133))</f>
        <v/>
      </c>
      <c r="Q133" s="76" t="str">
        <f aca="false">IF(O133=0,"",STDEV(B133:K133))</f>
        <v/>
      </c>
      <c r="R133" s="76" t="str">
        <f aca="false">IF(O133=0,"",AND(P133&gt;=3.5,Q133&lt;=1))</f>
        <v/>
      </c>
      <c r="S133" s="76" t="str">
        <f aca="false">IF(O133=0,"",IF(R133=TRUE(),"ใช้ได้","ใช้ไม่ได้"))</f>
        <v/>
      </c>
    </row>
    <row r="134" customFormat="false" ht="23.25" hidden="false" customHeight="false" outlineLevel="0" collapsed="false">
      <c r="A134" s="84" t="n">
        <v>132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87" t="str">
        <f aca="false">P134</f>
        <v/>
      </c>
      <c r="M134" s="88" t="str">
        <f aca="false">Q134</f>
        <v/>
      </c>
      <c r="N134" s="89" t="str">
        <f aca="false">S134</f>
        <v/>
      </c>
      <c r="O134" s="75" t="n">
        <f aca="false">COUNT(B134:K134)</f>
        <v>0</v>
      </c>
      <c r="P134" s="76" t="str">
        <f aca="false">IF(O134=0,"",AVERAGE(B134:K134))</f>
        <v/>
      </c>
      <c r="Q134" s="76" t="str">
        <f aca="false">IF(O134=0,"",STDEV(B134:K134))</f>
        <v/>
      </c>
      <c r="R134" s="76" t="str">
        <f aca="false">IF(O134=0,"",AND(P134&gt;=3.5,Q134&lt;=1))</f>
        <v/>
      </c>
      <c r="S134" s="76" t="str">
        <f aca="false">IF(O134=0,"",IF(R134=TRUE(),"ใช้ได้","ใช้ไม่ได้"))</f>
        <v/>
      </c>
    </row>
    <row r="135" customFormat="false" ht="23.25" hidden="false" customHeight="false" outlineLevel="0" collapsed="false">
      <c r="A135" s="84" t="n">
        <v>133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87" t="str">
        <f aca="false">P135</f>
        <v/>
      </c>
      <c r="M135" s="88" t="str">
        <f aca="false">Q135</f>
        <v/>
      </c>
      <c r="N135" s="89" t="str">
        <f aca="false">S135</f>
        <v/>
      </c>
      <c r="O135" s="75" t="n">
        <f aca="false">COUNT(B135:K135)</f>
        <v>0</v>
      </c>
      <c r="P135" s="76" t="str">
        <f aca="false">IF(O135=0,"",AVERAGE(B135:K135))</f>
        <v/>
      </c>
      <c r="Q135" s="76" t="str">
        <f aca="false">IF(O135=0,"",STDEV(B135:K135))</f>
        <v/>
      </c>
      <c r="R135" s="76" t="str">
        <f aca="false">IF(O135=0,"",AND(P135&gt;=3.5,Q135&lt;=1))</f>
        <v/>
      </c>
      <c r="S135" s="76" t="str">
        <f aca="false">IF(O135=0,"",IF(R135=TRUE(),"ใช้ได้","ใช้ไม่ได้"))</f>
        <v/>
      </c>
    </row>
    <row r="136" customFormat="false" ht="23.25" hidden="false" customHeight="false" outlineLevel="0" collapsed="false">
      <c r="A136" s="84" t="n">
        <v>134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87" t="str">
        <f aca="false">P136</f>
        <v/>
      </c>
      <c r="M136" s="88" t="str">
        <f aca="false">Q136</f>
        <v/>
      </c>
      <c r="N136" s="89" t="str">
        <f aca="false">S136</f>
        <v/>
      </c>
      <c r="O136" s="75" t="n">
        <f aca="false">COUNT(B136:K136)</f>
        <v>0</v>
      </c>
      <c r="P136" s="76" t="str">
        <f aca="false">IF(O136=0,"",AVERAGE(B136:K136))</f>
        <v/>
      </c>
      <c r="Q136" s="76" t="str">
        <f aca="false">IF(O136=0,"",STDEV(B136:K136))</f>
        <v/>
      </c>
      <c r="R136" s="76" t="str">
        <f aca="false">IF(O136=0,"",AND(P136&gt;=3.5,Q136&lt;=1))</f>
        <v/>
      </c>
      <c r="S136" s="76" t="str">
        <f aca="false">IF(O136=0,"",IF(R136=TRUE(),"ใช้ได้","ใช้ไม่ได้"))</f>
        <v/>
      </c>
    </row>
    <row r="137" customFormat="false" ht="23.25" hidden="false" customHeight="false" outlineLevel="0" collapsed="false">
      <c r="A137" s="84" t="n">
        <v>135</v>
      </c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87" t="str">
        <f aca="false">P137</f>
        <v/>
      </c>
      <c r="M137" s="88" t="str">
        <f aca="false">Q137</f>
        <v/>
      </c>
      <c r="N137" s="89" t="str">
        <f aca="false">S137</f>
        <v/>
      </c>
      <c r="O137" s="75" t="n">
        <f aca="false">COUNT(B137:K137)</f>
        <v>0</v>
      </c>
      <c r="P137" s="76" t="str">
        <f aca="false">IF(O137=0,"",AVERAGE(B137:K137))</f>
        <v/>
      </c>
      <c r="Q137" s="76" t="str">
        <f aca="false">IF(O137=0,"",STDEV(B137:K137))</f>
        <v/>
      </c>
      <c r="R137" s="76" t="str">
        <f aca="false">IF(O137=0,"",AND(P137&gt;=3.5,Q137&lt;=1))</f>
        <v/>
      </c>
      <c r="S137" s="76" t="str">
        <f aca="false">IF(O137=0,"",IF(R137=TRUE(),"ใช้ได้","ใช้ไม่ได้"))</f>
        <v/>
      </c>
    </row>
    <row r="138" customFormat="false" ht="23.25" hidden="false" customHeight="false" outlineLevel="0" collapsed="false">
      <c r="A138" s="84" t="n">
        <v>136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87" t="str">
        <f aca="false">P138</f>
        <v/>
      </c>
      <c r="M138" s="88" t="str">
        <f aca="false">Q138</f>
        <v/>
      </c>
      <c r="N138" s="89" t="str">
        <f aca="false">S138</f>
        <v/>
      </c>
      <c r="O138" s="75" t="n">
        <f aca="false">COUNT(B138:K138)</f>
        <v>0</v>
      </c>
      <c r="P138" s="76" t="str">
        <f aca="false">IF(O138=0,"",AVERAGE(B138:K138))</f>
        <v/>
      </c>
      <c r="Q138" s="76" t="str">
        <f aca="false">IF(O138=0,"",STDEV(B138:K138))</f>
        <v/>
      </c>
      <c r="R138" s="76" t="str">
        <f aca="false">IF(O138=0,"",AND(P138&gt;=3.5,Q138&lt;=1))</f>
        <v/>
      </c>
      <c r="S138" s="76" t="str">
        <f aca="false">IF(O138=0,"",IF(R138=TRUE(),"ใช้ได้","ใช้ไม่ได้"))</f>
        <v/>
      </c>
    </row>
    <row r="139" customFormat="false" ht="23.25" hidden="false" customHeight="false" outlineLevel="0" collapsed="false">
      <c r="A139" s="84" t="n">
        <v>137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87" t="str">
        <f aca="false">P139</f>
        <v/>
      </c>
      <c r="M139" s="88" t="str">
        <f aca="false">Q139</f>
        <v/>
      </c>
      <c r="N139" s="89" t="str">
        <f aca="false">S139</f>
        <v/>
      </c>
      <c r="O139" s="75" t="n">
        <f aca="false">COUNT(B139:K139)</f>
        <v>0</v>
      </c>
      <c r="P139" s="76" t="str">
        <f aca="false">IF(O139=0,"",AVERAGE(B139:K139))</f>
        <v/>
      </c>
      <c r="Q139" s="76" t="str">
        <f aca="false">IF(O139=0,"",STDEV(B139:K139))</f>
        <v/>
      </c>
      <c r="R139" s="76" t="str">
        <f aca="false">IF(O139=0,"",AND(P139&gt;=3.5,Q139&lt;=1))</f>
        <v/>
      </c>
      <c r="S139" s="76" t="str">
        <f aca="false">IF(O139=0,"",IF(R139=TRUE(),"ใช้ได้","ใช้ไม่ได้"))</f>
        <v/>
      </c>
    </row>
    <row r="140" customFormat="false" ht="23.25" hidden="false" customHeight="false" outlineLevel="0" collapsed="false">
      <c r="A140" s="84" t="n">
        <v>138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87" t="str">
        <f aca="false">P140</f>
        <v/>
      </c>
      <c r="M140" s="88" t="str">
        <f aca="false">Q140</f>
        <v/>
      </c>
      <c r="N140" s="89" t="str">
        <f aca="false">S140</f>
        <v/>
      </c>
      <c r="O140" s="75" t="n">
        <f aca="false">COUNT(B140:K140)</f>
        <v>0</v>
      </c>
      <c r="P140" s="76" t="str">
        <f aca="false">IF(O140=0,"",AVERAGE(B140:K140))</f>
        <v/>
      </c>
      <c r="Q140" s="76" t="str">
        <f aca="false">IF(O140=0,"",STDEV(B140:K140))</f>
        <v/>
      </c>
      <c r="R140" s="76" t="str">
        <f aca="false">IF(O140=0,"",AND(P140&gt;=3.5,Q140&lt;=1))</f>
        <v/>
      </c>
      <c r="S140" s="76" t="str">
        <f aca="false">IF(O140=0,"",IF(R140=TRUE(),"ใช้ได้","ใช้ไม่ได้"))</f>
        <v/>
      </c>
    </row>
    <row r="141" customFormat="false" ht="23.25" hidden="false" customHeight="false" outlineLevel="0" collapsed="false">
      <c r="A141" s="84" t="n">
        <v>139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87" t="str">
        <f aca="false">P141</f>
        <v/>
      </c>
      <c r="M141" s="88" t="str">
        <f aca="false">Q141</f>
        <v/>
      </c>
      <c r="N141" s="89" t="str">
        <f aca="false">S141</f>
        <v/>
      </c>
      <c r="O141" s="75" t="n">
        <f aca="false">COUNT(B141:K141)</f>
        <v>0</v>
      </c>
      <c r="P141" s="76" t="str">
        <f aca="false">IF(O141=0,"",AVERAGE(B141:K141))</f>
        <v/>
      </c>
      <c r="Q141" s="76" t="str">
        <f aca="false">IF(O141=0,"",STDEV(B141:K141))</f>
        <v/>
      </c>
      <c r="R141" s="76" t="str">
        <f aca="false">IF(O141=0,"",AND(P141&gt;=3.5,Q141&lt;=1))</f>
        <v/>
      </c>
      <c r="S141" s="76" t="str">
        <f aca="false">IF(O141=0,"",IF(R141=TRUE(),"ใช้ได้","ใช้ไม่ได้"))</f>
        <v/>
      </c>
    </row>
    <row r="142" customFormat="false" ht="23.25" hidden="false" customHeight="false" outlineLevel="0" collapsed="false">
      <c r="A142" s="84" t="n">
        <v>140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87" t="str">
        <f aca="false">P142</f>
        <v/>
      </c>
      <c r="M142" s="88" t="str">
        <f aca="false">Q142</f>
        <v/>
      </c>
      <c r="N142" s="89" t="str">
        <f aca="false">S142</f>
        <v/>
      </c>
      <c r="O142" s="75" t="n">
        <f aca="false">COUNT(B142:K142)</f>
        <v>0</v>
      </c>
      <c r="P142" s="76" t="str">
        <f aca="false">IF(O142=0,"",AVERAGE(B142:K142))</f>
        <v/>
      </c>
      <c r="Q142" s="76" t="str">
        <f aca="false">IF(O142=0,"",STDEV(B142:K142))</f>
        <v/>
      </c>
      <c r="R142" s="76" t="str">
        <f aca="false">IF(O142=0,"",AND(P142&gt;=3.5,Q142&lt;=1))</f>
        <v/>
      </c>
      <c r="S142" s="76" t="str">
        <f aca="false">IF(O142=0,"",IF(R142=TRUE(),"ใช้ได้","ใช้ไม่ได้"))</f>
        <v/>
      </c>
    </row>
    <row r="143" customFormat="false" ht="23.25" hidden="false" customHeight="false" outlineLevel="0" collapsed="false">
      <c r="A143" s="84" t="n">
        <v>141</v>
      </c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87" t="str">
        <f aca="false">P143</f>
        <v/>
      </c>
      <c r="M143" s="88" t="str">
        <f aca="false">Q143</f>
        <v/>
      </c>
      <c r="N143" s="89" t="str">
        <f aca="false">S143</f>
        <v/>
      </c>
      <c r="O143" s="75" t="n">
        <f aca="false">COUNT(B143:K143)</f>
        <v>0</v>
      </c>
      <c r="P143" s="76" t="str">
        <f aca="false">IF(O143=0,"",AVERAGE(B143:K143))</f>
        <v/>
      </c>
      <c r="Q143" s="76" t="str">
        <f aca="false">IF(O143=0,"",STDEV(B143:K143))</f>
        <v/>
      </c>
      <c r="R143" s="76" t="str">
        <f aca="false">IF(O143=0,"",AND(P143&gt;=3.5,Q143&lt;=1))</f>
        <v/>
      </c>
      <c r="S143" s="76" t="str">
        <f aca="false">IF(O143=0,"",IF(R143=TRUE(),"ใช้ได้","ใช้ไม่ได้"))</f>
        <v/>
      </c>
    </row>
    <row r="144" customFormat="false" ht="23.25" hidden="false" customHeight="false" outlineLevel="0" collapsed="false">
      <c r="A144" s="84" t="n">
        <v>142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87" t="str">
        <f aca="false">P144</f>
        <v/>
      </c>
      <c r="M144" s="88" t="str">
        <f aca="false">Q144</f>
        <v/>
      </c>
      <c r="N144" s="89" t="str">
        <f aca="false">S144</f>
        <v/>
      </c>
      <c r="O144" s="75" t="n">
        <f aca="false">COUNT(B144:K144)</f>
        <v>0</v>
      </c>
      <c r="P144" s="76" t="str">
        <f aca="false">IF(O144=0,"",AVERAGE(B144:K144))</f>
        <v/>
      </c>
      <c r="Q144" s="76" t="str">
        <f aca="false">IF(O144=0,"",STDEV(B144:K144))</f>
        <v/>
      </c>
      <c r="R144" s="76" t="str">
        <f aca="false">IF(O144=0,"",AND(P144&gt;=3.5,Q144&lt;=1))</f>
        <v/>
      </c>
      <c r="S144" s="76" t="str">
        <f aca="false">IF(O144=0,"",IF(R144=TRUE(),"ใช้ได้","ใช้ไม่ได้"))</f>
        <v/>
      </c>
    </row>
    <row r="145" customFormat="false" ht="23.25" hidden="false" customHeight="false" outlineLevel="0" collapsed="false">
      <c r="A145" s="84" t="n">
        <v>143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87" t="str">
        <f aca="false">P145</f>
        <v/>
      </c>
      <c r="M145" s="88" t="str">
        <f aca="false">Q145</f>
        <v/>
      </c>
      <c r="N145" s="89" t="str">
        <f aca="false">S145</f>
        <v/>
      </c>
      <c r="O145" s="75" t="n">
        <f aca="false">COUNT(B145:K145)</f>
        <v>0</v>
      </c>
      <c r="P145" s="76" t="str">
        <f aca="false">IF(O145=0,"",AVERAGE(B145:K145))</f>
        <v/>
      </c>
      <c r="Q145" s="76" t="str">
        <f aca="false">IF(O145=0,"",STDEV(B145:K145))</f>
        <v/>
      </c>
      <c r="R145" s="76" t="str">
        <f aca="false">IF(O145=0,"",AND(P145&gt;=3.5,Q145&lt;=1))</f>
        <v/>
      </c>
      <c r="S145" s="76" t="str">
        <f aca="false">IF(O145=0,"",IF(R145=TRUE(),"ใช้ได้","ใช้ไม่ได้"))</f>
        <v/>
      </c>
    </row>
    <row r="146" customFormat="false" ht="23.25" hidden="false" customHeight="false" outlineLevel="0" collapsed="false">
      <c r="A146" s="84" t="n">
        <v>144</v>
      </c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87" t="str">
        <f aca="false">P146</f>
        <v/>
      </c>
      <c r="M146" s="88" t="str">
        <f aca="false">Q146</f>
        <v/>
      </c>
      <c r="N146" s="89" t="str">
        <f aca="false">S146</f>
        <v/>
      </c>
      <c r="O146" s="75" t="n">
        <f aca="false">COUNT(B146:K146)</f>
        <v>0</v>
      </c>
      <c r="P146" s="76" t="str">
        <f aca="false">IF(O146=0,"",AVERAGE(B146:K146))</f>
        <v/>
      </c>
      <c r="Q146" s="76" t="str">
        <f aca="false">IF(O146=0,"",STDEV(B146:K146))</f>
        <v/>
      </c>
      <c r="R146" s="76" t="str">
        <f aca="false">IF(O146=0,"",AND(P146&gt;=3.5,Q146&lt;=1))</f>
        <v/>
      </c>
      <c r="S146" s="76" t="str">
        <f aca="false">IF(O146=0,"",IF(R146=TRUE(),"ใช้ได้","ใช้ไม่ได้"))</f>
        <v/>
      </c>
    </row>
    <row r="147" customFormat="false" ht="23.25" hidden="false" customHeight="false" outlineLevel="0" collapsed="false">
      <c r="A147" s="84" t="n">
        <v>145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87" t="str">
        <f aca="false">P147</f>
        <v/>
      </c>
      <c r="M147" s="88" t="str">
        <f aca="false">Q147</f>
        <v/>
      </c>
      <c r="N147" s="89" t="str">
        <f aca="false">S147</f>
        <v/>
      </c>
      <c r="O147" s="75" t="n">
        <f aca="false">COUNT(B147:K147)</f>
        <v>0</v>
      </c>
      <c r="P147" s="76" t="str">
        <f aca="false">IF(O147=0,"",AVERAGE(B147:K147))</f>
        <v/>
      </c>
      <c r="Q147" s="76" t="str">
        <f aca="false">IF(O147=0,"",STDEV(B147:K147))</f>
        <v/>
      </c>
      <c r="R147" s="76" t="str">
        <f aca="false">IF(O147=0,"",AND(P147&gt;=3.5,Q147&lt;=1))</f>
        <v/>
      </c>
      <c r="S147" s="76" t="str">
        <f aca="false">IF(O147=0,"",IF(R147=TRUE(),"ใช้ได้","ใช้ไม่ได้"))</f>
        <v/>
      </c>
    </row>
    <row r="148" customFormat="false" ht="23.25" hidden="false" customHeight="false" outlineLevel="0" collapsed="false">
      <c r="A148" s="84" t="n">
        <v>146</v>
      </c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87" t="str">
        <f aca="false">P148</f>
        <v/>
      </c>
      <c r="M148" s="88" t="str">
        <f aca="false">Q148</f>
        <v/>
      </c>
      <c r="N148" s="89" t="str">
        <f aca="false">S148</f>
        <v/>
      </c>
      <c r="O148" s="75" t="n">
        <f aca="false">COUNT(B148:K148)</f>
        <v>0</v>
      </c>
      <c r="P148" s="76" t="str">
        <f aca="false">IF(O148=0,"",AVERAGE(B148:K148))</f>
        <v/>
      </c>
      <c r="Q148" s="76" t="str">
        <f aca="false">IF(O148=0,"",STDEV(B148:K148))</f>
        <v/>
      </c>
      <c r="R148" s="76" t="str">
        <f aca="false">IF(O148=0,"",AND(P148&gt;=3.5,Q148&lt;=1))</f>
        <v/>
      </c>
      <c r="S148" s="76" t="str">
        <f aca="false">IF(O148=0,"",IF(R148=TRUE(),"ใช้ได้","ใช้ไม่ได้"))</f>
        <v/>
      </c>
    </row>
    <row r="149" customFormat="false" ht="23.25" hidden="false" customHeight="false" outlineLevel="0" collapsed="false">
      <c r="A149" s="84" t="n">
        <v>147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87" t="str">
        <f aca="false">P149</f>
        <v/>
      </c>
      <c r="M149" s="88" t="str">
        <f aca="false">Q149</f>
        <v/>
      </c>
      <c r="N149" s="89" t="str">
        <f aca="false">S149</f>
        <v/>
      </c>
      <c r="O149" s="75" t="n">
        <f aca="false">COUNT(B149:K149)</f>
        <v>0</v>
      </c>
      <c r="P149" s="76" t="str">
        <f aca="false">IF(O149=0,"",AVERAGE(B149:K149))</f>
        <v/>
      </c>
      <c r="Q149" s="76" t="str">
        <f aca="false">IF(O149=0,"",STDEV(B149:K149))</f>
        <v/>
      </c>
      <c r="R149" s="76" t="str">
        <f aca="false">IF(O149=0,"",AND(P149&gt;=3.5,Q149&lt;=1))</f>
        <v/>
      </c>
      <c r="S149" s="76" t="str">
        <f aca="false">IF(O149=0,"",IF(R149=TRUE(),"ใช้ได้","ใช้ไม่ได้"))</f>
        <v/>
      </c>
    </row>
    <row r="150" customFormat="false" ht="23.25" hidden="false" customHeight="false" outlineLevel="0" collapsed="false">
      <c r="A150" s="84" t="n">
        <v>148</v>
      </c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87" t="str">
        <f aca="false">P150</f>
        <v/>
      </c>
      <c r="M150" s="88" t="str">
        <f aca="false">Q150</f>
        <v/>
      </c>
      <c r="N150" s="89" t="str">
        <f aca="false">S150</f>
        <v/>
      </c>
      <c r="O150" s="75" t="n">
        <f aca="false">COUNT(B150:K150)</f>
        <v>0</v>
      </c>
      <c r="P150" s="76" t="str">
        <f aca="false">IF(O150=0,"",AVERAGE(B150:K150))</f>
        <v/>
      </c>
      <c r="Q150" s="76" t="str">
        <f aca="false">IF(O150=0,"",STDEV(B150:K150))</f>
        <v/>
      </c>
      <c r="R150" s="76" t="str">
        <f aca="false">IF(O150=0,"",AND(P150&gt;=3.5,Q150&lt;=1))</f>
        <v/>
      </c>
      <c r="S150" s="76" t="str">
        <f aca="false">IF(O150=0,"",IF(R150=TRUE(),"ใช้ได้","ใช้ไม่ได้"))</f>
        <v/>
      </c>
    </row>
    <row r="151" customFormat="false" ht="23.25" hidden="false" customHeight="false" outlineLevel="0" collapsed="false">
      <c r="A151" s="84" t="n">
        <v>149</v>
      </c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87" t="str">
        <f aca="false">P151</f>
        <v/>
      </c>
      <c r="M151" s="88" t="str">
        <f aca="false">Q151</f>
        <v/>
      </c>
      <c r="N151" s="89" t="str">
        <f aca="false">S151</f>
        <v/>
      </c>
      <c r="O151" s="75" t="n">
        <f aca="false">COUNT(B151:K151)</f>
        <v>0</v>
      </c>
      <c r="P151" s="76" t="str">
        <f aca="false">IF(O151=0,"",AVERAGE(B151:K151))</f>
        <v/>
      </c>
      <c r="Q151" s="76" t="str">
        <f aca="false">IF(O151=0,"",STDEV(B151:K151))</f>
        <v/>
      </c>
      <c r="R151" s="76" t="str">
        <f aca="false">IF(O151=0,"",AND(P151&gt;=3.5,Q151&lt;=1))</f>
        <v/>
      </c>
      <c r="S151" s="76" t="str">
        <f aca="false">IF(O151=0,"",IF(R151=TRUE(),"ใช้ได้","ใช้ไม่ได้"))</f>
        <v/>
      </c>
    </row>
    <row r="152" customFormat="false" ht="23.25" hidden="false" customHeight="false" outlineLevel="0" collapsed="false">
      <c r="A152" s="84" t="n">
        <v>150</v>
      </c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87" t="str">
        <f aca="false">P152</f>
        <v/>
      </c>
      <c r="M152" s="88" t="str">
        <f aca="false">Q152</f>
        <v/>
      </c>
      <c r="N152" s="89" t="str">
        <f aca="false">S152</f>
        <v/>
      </c>
      <c r="O152" s="75" t="n">
        <f aca="false">COUNT(B152:K152)</f>
        <v>0</v>
      </c>
      <c r="P152" s="76" t="str">
        <f aca="false">IF(O152=0,"",AVERAGE(B152:K152))</f>
        <v/>
      </c>
      <c r="Q152" s="76" t="str">
        <f aca="false">IF(O152=0,"",STDEV(B152:K152))</f>
        <v/>
      </c>
      <c r="R152" s="76" t="str">
        <f aca="false">IF(O152=0,"",AND(P152&gt;=3.5,Q152&lt;=1))</f>
        <v/>
      </c>
      <c r="S152" s="76" t="str">
        <f aca="false">IF(O152=0,"",IF(R152=TRUE(),"ใช้ได้","ใช้ไม่ได้"))</f>
        <v/>
      </c>
    </row>
    <row r="153" customFormat="false" ht="23.25" hidden="false" customHeight="false" outlineLevel="0" collapsed="false">
      <c r="A153" s="84" t="n">
        <v>151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87" t="str">
        <f aca="false">P153</f>
        <v/>
      </c>
      <c r="M153" s="88" t="str">
        <f aca="false">Q153</f>
        <v/>
      </c>
      <c r="N153" s="89" t="str">
        <f aca="false">S153</f>
        <v/>
      </c>
      <c r="O153" s="75" t="n">
        <f aca="false">COUNT(B153:K153)</f>
        <v>0</v>
      </c>
      <c r="P153" s="76" t="str">
        <f aca="false">IF(O153=0,"",AVERAGE(B153:K153))</f>
        <v/>
      </c>
      <c r="Q153" s="76" t="str">
        <f aca="false">IF(O153=0,"",STDEV(B153:K153))</f>
        <v/>
      </c>
      <c r="R153" s="76" t="str">
        <f aca="false">IF(O153=0,"",AND(P153&gt;=3.5,Q153&lt;=1))</f>
        <v/>
      </c>
      <c r="S153" s="76" t="str">
        <f aca="false">IF(O153=0,"",IF(R153=TRUE(),"ใช้ได้","ใช้ไม่ได้"))</f>
        <v/>
      </c>
    </row>
    <row r="154" customFormat="false" ht="23.25" hidden="false" customHeight="false" outlineLevel="0" collapsed="false">
      <c r="A154" s="84" t="n">
        <v>152</v>
      </c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87" t="str">
        <f aca="false">P154</f>
        <v/>
      </c>
      <c r="M154" s="88" t="str">
        <f aca="false">Q154</f>
        <v/>
      </c>
      <c r="N154" s="89" t="str">
        <f aca="false">S154</f>
        <v/>
      </c>
      <c r="O154" s="75" t="n">
        <f aca="false">COUNT(B154:K154)</f>
        <v>0</v>
      </c>
      <c r="P154" s="76" t="str">
        <f aca="false">IF(O154=0,"",AVERAGE(B154:K154))</f>
        <v/>
      </c>
      <c r="Q154" s="76" t="str">
        <f aca="false">IF(O154=0,"",STDEV(B154:K154))</f>
        <v/>
      </c>
      <c r="R154" s="76" t="str">
        <f aca="false">IF(O154=0,"",AND(P154&gt;=3.5,Q154&lt;=1))</f>
        <v/>
      </c>
      <c r="S154" s="76" t="str">
        <f aca="false">IF(O154=0,"",IF(R154=TRUE(),"ใช้ได้","ใช้ไม่ได้"))</f>
        <v/>
      </c>
    </row>
    <row r="155" customFormat="false" ht="23.25" hidden="false" customHeight="false" outlineLevel="0" collapsed="false">
      <c r="A155" s="84" t="n">
        <v>153</v>
      </c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87" t="str">
        <f aca="false">P155</f>
        <v/>
      </c>
      <c r="M155" s="88" t="str">
        <f aca="false">Q155</f>
        <v/>
      </c>
      <c r="N155" s="89" t="str">
        <f aca="false">S155</f>
        <v/>
      </c>
      <c r="O155" s="75" t="n">
        <f aca="false">COUNT(B155:K155)</f>
        <v>0</v>
      </c>
      <c r="P155" s="76" t="str">
        <f aca="false">IF(O155=0,"",AVERAGE(B155:K155))</f>
        <v/>
      </c>
      <c r="Q155" s="76" t="str">
        <f aca="false">IF(O155=0,"",STDEV(B155:K155))</f>
        <v/>
      </c>
      <c r="R155" s="76" t="str">
        <f aca="false">IF(O155=0,"",AND(P155&gt;=3.5,Q155&lt;=1))</f>
        <v/>
      </c>
      <c r="S155" s="76" t="str">
        <f aca="false">IF(O155=0,"",IF(R155=TRUE(),"ใช้ได้","ใช้ไม่ได้"))</f>
        <v/>
      </c>
    </row>
    <row r="156" customFormat="false" ht="23.25" hidden="false" customHeight="false" outlineLevel="0" collapsed="false">
      <c r="A156" s="84" t="n">
        <v>154</v>
      </c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87" t="str">
        <f aca="false">P156</f>
        <v/>
      </c>
      <c r="M156" s="88" t="str">
        <f aca="false">Q156</f>
        <v/>
      </c>
      <c r="N156" s="89" t="str">
        <f aca="false">S156</f>
        <v/>
      </c>
      <c r="O156" s="75" t="n">
        <f aca="false">COUNT(B156:K156)</f>
        <v>0</v>
      </c>
      <c r="P156" s="76" t="str">
        <f aca="false">IF(O156=0,"",AVERAGE(B156:K156))</f>
        <v/>
      </c>
      <c r="Q156" s="76" t="str">
        <f aca="false">IF(O156=0,"",STDEV(B156:K156))</f>
        <v/>
      </c>
      <c r="R156" s="76" t="str">
        <f aca="false">IF(O156=0,"",AND(P156&gt;=3.5,Q156&lt;=1))</f>
        <v/>
      </c>
      <c r="S156" s="76" t="str">
        <f aca="false">IF(O156=0,"",IF(R156=TRUE(),"ใช้ได้","ใช้ไม่ได้"))</f>
        <v/>
      </c>
    </row>
    <row r="157" customFormat="false" ht="23.25" hidden="false" customHeight="false" outlineLevel="0" collapsed="false">
      <c r="A157" s="84" t="n">
        <v>155</v>
      </c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87" t="str">
        <f aca="false">P157</f>
        <v/>
      </c>
      <c r="M157" s="88" t="str">
        <f aca="false">Q157</f>
        <v/>
      </c>
      <c r="N157" s="89" t="str">
        <f aca="false">S157</f>
        <v/>
      </c>
      <c r="O157" s="75" t="n">
        <f aca="false">COUNT(B157:K157)</f>
        <v>0</v>
      </c>
      <c r="P157" s="76" t="str">
        <f aca="false">IF(O157=0,"",AVERAGE(B157:K157))</f>
        <v/>
      </c>
      <c r="Q157" s="76" t="str">
        <f aca="false">IF(O157=0,"",STDEV(B157:K157))</f>
        <v/>
      </c>
      <c r="R157" s="76" t="str">
        <f aca="false">IF(O157=0,"",AND(P157&gt;=3.5,Q157&lt;=1))</f>
        <v/>
      </c>
      <c r="S157" s="76" t="str">
        <f aca="false">IF(O157=0,"",IF(R157=TRUE(),"ใช้ได้","ใช้ไม่ได้"))</f>
        <v/>
      </c>
    </row>
    <row r="158" customFormat="false" ht="23.25" hidden="false" customHeight="false" outlineLevel="0" collapsed="false">
      <c r="A158" s="84" t="n">
        <v>156</v>
      </c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87" t="str">
        <f aca="false">P158</f>
        <v/>
      </c>
      <c r="M158" s="88" t="str">
        <f aca="false">Q158</f>
        <v/>
      </c>
      <c r="N158" s="89" t="str">
        <f aca="false">S158</f>
        <v/>
      </c>
      <c r="O158" s="75" t="n">
        <f aca="false">COUNT(B158:K158)</f>
        <v>0</v>
      </c>
      <c r="P158" s="76" t="str">
        <f aca="false">IF(O158=0,"",AVERAGE(B158:K158))</f>
        <v/>
      </c>
      <c r="Q158" s="76" t="str">
        <f aca="false">IF(O158=0,"",STDEV(B158:K158))</f>
        <v/>
      </c>
      <c r="R158" s="76" t="str">
        <f aca="false">IF(O158=0,"",AND(P158&gt;=3.5,Q158&lt;=1))</f>
        <v/>
      </c>
      <c r="S158" s="76" t="str">
        <f aca="false">IF(O158=0,"",IF(R158=TRUE(),"ใช้ได้","ใช้ไม่ได้"))</f>
        <v/>
      </c>
    </row>
    <row r="159" customFormat="false" ht="23.25" hidden="false" customHeight="false" outlineLevel="0" collapsed="false">
      <c r="A159" s="84" t="n">
        <v>157</v>
      </c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87" t="str">
        <f aca="false">P159</f>
        <v/>
      </c>
      <c r="M159" s="88" t="str">
        <f aca="false">Q159</f>
        <v/>
      </c>
      <c r="N159" s="89" t="str">
        <f aca="false">S159</f>
        <v/>
      </c>
      <c r="O159" s="75" t="n">
        <f aca="false">COUNT(B159:K159)</f>
        <v>0</v>
      </c>
      <c r="P159" s="76" t="str">
        <f aca="false">IF(O159=0,"",AVERAGE(B159:K159))</f>
        <v/>
      </c>
      <c r="Q159" s="76" t="str">
        <f aca="false">IF(O159=0,"",STDEV(B159:K159))</f>
        <v/>
      </c>
      <c r="R159" s="76" t="str">
        <f aca="false">IF(O159=0,"",AND(P159&gt;=3.5,Q159&lt;=1))</f>
        <v/>
      </c>
      <c r="S159" s="76" t="str">
        <f aca="false">IF(O159=0,"",IF(R159=TRUE(),"ใช้ได้","ใช้ไม่ได้"))</f>
        <v/>
      </c>
    </row>
    <row r="160" customFormat="false" ht="23.25" hidden="false" customHeight="false" outlineLevel="0" collapsed="false">
      <c r="A160" s="84" t="n">
        <v>158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87" t="str">
        <f aca="false">P160</f>
        <v/>
      </c>
      <c r="M160" s="88" t="str">
        <f aca="false">Q160</f>
        <v/>
      </c>
      <c r="N160" s="89" t="str">
        <f aca="false">S160</f>
        <v/>
      </c>
      <c r="O160" s="75" t="n">
        <f aca="false">COUNT(B160:K160)</f>
        <v>0</v>
      </c>
      <c r="P160" s="76" t="str">
        <f aca="false">IF(O160=0,"",AVERAGE(B160:K160))</f>
        <v/>
      </c>
      <c r="Q160" s="76" t="str">
        <f aca="false">IF(O160=0,"",STDEV(B160:K160))</f>
        <v/>
      </c>
      <c r="R160" s="76" t="str">
        <f aca="false">IF(O160=0,"",AND(P160&gt;=3.5,Q160&lt;=1))</f>
        <v/>
      </c>
      <c r="S160" s="76" t="str">
        <f aca="false">IF(O160=0,"",IF(R160=TRUE(),"ใช้ได้","ใช้ไม่ได้"))</f>
        <v/>
      </c>
    </row>
    <row r="161" customFormat="false" ht="23.25" hidden="false" customHeight="false" outlineLevel="0" collapsed="false">
      <c r="A161" s="84" t="n">
        <v>159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87" t="str">
        <f aca="false">P161</f>
        <v/>
      </c>
      <c r="M161" s="88" t="str">
        <f aca="false">Q161</f>
        <v/>
      </c>
      <c r="N161" s="89" t="str">
        <f aca="false">S161</f>
        <v/>
      </c>
      <c r="O161" s="75" t="n">
        <f aca="false">COUNT(B161:K161)</f>
        <v>0</v>
      </c>
      <c r="P161" s="76" t="str">
        <f aca="false">IF(O161=0,"",AVERAGE(B161:K161))</f>
        <v/>
      </c>
      <c r="Q161" s="76" t="str">
        <f aca="false">IF(O161=0,"",STDEV(B161:K161))</f>
        <v/>
      </c>
      <c r="R161" s="76" t="str">
        <f aca="false">IF(O161=0,"",AND(P161&gt;=3.5,Q161&lt;=1))</f>
        <v/>
      </c>
      <c r="S161" s="76" t="str">
        <f aca="false">IF(O161=0,"",IF(R161=TRUE(),"ใช้ได้","ใช้ไม่ได้"))</f>
        <v/>
      </c>
    </row>
    <row r="162" customFormat="false" ht="23.25" hidden="false" customHeight="false" outlineLevel="0" collapsed="false">
      <c r="A162" s="84" t="n">
        <v>160</v>
      </c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87" t="str">
        <f aca="false">P162</f>
        <v/>
      </c>
      <c r="M162" s="88" t="str">
        <f aca="false">Q162</f>
        <v/>
      </c>
      <c r="N162" s="89" t="str">
        <f aca="false">S162</f>
        <v/>
      </c>
      <c r="O162" s="75" t="n">
        <f aca="false">COUNT(B162:K162)</f>
        <v>0</v>
      </c>
      <c r="P162" s="76" t="str">
        <f aca="false">IF(O162=0,"",AVERAGE(B162:K162))</f>
        <v/>
      </c>
      <c r="Q162" s="76" t="str">
        <f aca="false">IF(O162=0,"",STDEV(B162:K162))</f>
        <v/>
      </c>
      <c r="R162" s="76" t="str">
        <f aca="false">IF(O162=0,"",AND(P162&gt;=3.5,Q162&lt;=1))</f>
        <v/>
      </c>
      <c r="S162" s="76" t="str">
        <f aca="false">IF(O162=0,"",IF(R162=TRUE(),"ใช้ได้","ใช้ไม่ได้"))</f>
        <v/>
      </c>
    </row>
    <row r="163" customFormat="false" ht="23.25" hidden="false" customHeight="false" outlineLevel="0" collapsed="false">
      <c r="A163" s="84" t="n">
        <v>161</v>
      </c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87" t="str">
        <f aca="false">P163</f>
        <v/>
      </c>
      <c r="M163" s="88" t="str">
        <f aca="false">Q163</f>
        <v/>
      </c>
      <c r="N163" s="89" t="str">
        <f aca="false">S163</f>
        <v/>
      </c>
      <c r="O163" s="75" t="n">
        <f aca="false">COUNT(B163:K163)</f>
        <v>0</v>
      </c>
      <c r="P163" s="76" t="str">
        <f aca="false">IF(O163=0,"",AVERAGE(B163:K163))</f>
        <v/>
      </c>
      <c r="Q163" s="76" t="str">
        <f aca="false">IF(O163=0,"",STDEV(B163:K163))</f>
        <v/>
      </c>
      <c r="R163" s="76" t="str">
        <f aca="false">IF(O163=0,"",AND(P163&gt;=3.5,Q163&lt;=1))</f>
        <v/>
      </c>
      <c r="S163" s="76" t="str">
        <f aca="false">IF(O163=0,"",IF(R163=TRUE(),"ใช้ได้","ใช้ไม่ได้"))</f>
        <v/>
      </c>
    </row>
    <row r="164" customFormat="false" ht="23.25" hidden="false" customHeight="false" outlineLevel="0" collapsed="false">
      <c r="A164" s="84" t="n">
        <v>162</v>
      </c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87" t="str">
        <f aca="false">P164</f>
        <v/>
      </c>
      <c r="M164" s="88" t="str">
        <f aca="false">Q164</f>
        <v/>
      </c>
      <c r="N164" s="89" t="str">
        <f aca="false">S164</f>
        <v/>
      </c>
      <c r="O164" s="75" t="n">
        <f aca="false">COUNT(B164:K164)</f>
        <v>0</v>
      </c>
      <c r="P164" s="76" t="str">
        <f aca="false">IF(O164=0,"",AVERAGE(B164:K164))</f>
        <v/>
      </c>
      <c r="Q164" s="76" t="str">
        <f aca="false">IF(O164=0,"",STDEV(B164:K164))</f>
        <v/>
      </c>
      <c r="R164" s="76" t="str">
        <f aca="false">IF(O164=0,"",AND(P164&gt;=3.5,Q164&lt;=1))</f>
        <v/>
      </c>
      <c r="S164" s="76" t="str">
        <f aca="false">IF(O164=0,"",IF(R164=TRUE(),"ใช้ได้","ใช้ไม่ได้"))</f>
        <v/>
      </c>
    </row>
    <row r="165" customFormat="false" ht="23.25" hidden="false" customHeight="false" outlineLevel="0" collapsed="false">
      <c r="A165" s="84" t="n">
        <v>163</v>
      </c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87" t="str">
        <f aca="false">P165</f>
        <v/>
      </c>
      <c r="M165" s="88" t="str">
        <f aca="false">Q165</f>
        <v/>
      </c>
      <c r="N165" s="89" t="str">
        <f aca="false">S165</f>
        <v/>
      </c>
      <c r="O165" s="75" t="n">
        <f aca="false">COUNT(B165:K165)</f>
        <v>0</v>
      </c>
      <c r="P165" s="76" t="str">
        <f aca="false">IF(O165=0,"",AVERAGE(B165:K165))</f>
        <v/>
      </c>
      <c r="Q165" s="76" t="str">
        <f aca="false">IF(O165=0,"",STDEV(B165:K165))</f>
        <v/>
      </c>
      <c r="R165" s="76" t="str">
        <f aca="false">IF(O165=0,"",AND(P165&gt;=3.5,Q165&lt;=1))</f>
        <v/>
      </c>
      <c r="S165" s="76" t="str">
        <f aca="false">IF(O165=0,"",IF(R165=TRUE(),"ใช้ได้","ใช้ไม่ได้"))</f>
        <v/>
      </c>
    </row>
    <row r="166" customFormat="false" ht="23.25" hidden="false" customHeight="false" outlineLevel="0" collapsed="false">
      <c r="A166" s="84" t="n">
        <v>164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87" t="str">
        <f aca="false">P166</f>
        <v/>
      </c>
      <c r="M166" s="88" t="str">
        <f aca="false">Q166</f>
        <v/>
      </c>
      <c r="N166" s="89" t="str">
        <f aca="false">S166</f>
        <v/>
      </c>
      <c r="O166" s="75" t="n">
        <f aca="false">COUNT(B166:K166)</f>
        <v>0</v>
      </c>
      <c r="P166" s="76" t="str">
        <f aca="false">IF(O166=0,"",AVERAGE(B166:K166))</f>
        <v/>
      </c>
      <c r="Q166" s="76" t="str">
        <f aca="false">IF(O166=0,"",STDEV(B166:K166))</f>
        <v/>
      </c>
      <c r="R166" s="76" t="str">
        <f aca="false">IF(O166=0,"",AND(P166&gt;=3.5,Q166&lt;=1))</f>
        <v/>
      </c>
      <c r="S166" s="76" t="str">
        <f aca="false">IF(O166=0,"",IF(R166=TRUE(),"ใช้ได้","ใช้ไม่ได้"))</f>
        <v/>
      </c>
    </row>
    <row r="167" customFormat="false" ht="23.25" hidden="false" customHeight="false" outlineLevel="0" collapsed="false">
      <c r="A167" s="84" t="n">
        <v>165</v>
      </c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87" t="str">
        <f aca="false">P167</f>
        <v/>
      </c>
      <c r="M167" s="88" t="str">
        <f aca="false">Q167</f>
        <v/>
      </c>
      <c r="N167" s="89" t="str">
        <f aca="false">S167</f>
        <v/>
      </c>
      <c r="O167" s="75" t="n">
        <f aca="false">COUNT(B167:K167)</f>
        <v>0</v>
      </c>
      <c r="P167" s="76" t="str">
        <f aca="false">IF(O167=0,"",AVERAGE(B167:K167))</f>
        <v/>
      </c>
      <c r="Q167" s="76" t="str">
        <f aca="false">IF(O167=0,"",STDEV(B167:K167))</f>
        <v/>
      </c>
      <c r="R167" s="76" t="str">
        <f aca="false">IF(O167=0,"",AND(P167&gt;=3.5,Q167&lt;=1))</f>
        <v/>
      </c>
      <c r="S167" s="76" t="str">
        <f aca="false">IF(O167=0,"",IF(R167=TRUE(),"ใช้ได้","ใช้ไม่ได้"))</f>
        <v/>
      </c>
    </row>
    <row r="168" customFormat="false" ht="23.25" hidden="false" customHeight="false" outlineLevel="0" collapsed="false">
      <c r="A168" s="84" t="n">
        <v>166</v>
      </c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87" t="str">
        <f aca="false">P168</f>
        <v/>
      </c>
      <c r="M168" s="88" t="str">
        <f aca="false">Q168</f>
        <v/>
      </c>
      <c r="N168" s="89" t="str">
        <f aca="false">S168</f>
        <v/>
      </c>
      <c r="O168" s="75" t="n">
        <f aca="false">COUNT(B168:K168)</f>
        <v>0</v>
      </c>
      <c r="P168" s="76" t="str">
        <f aca="false">IF(O168=0,"",AVERAGE(B168:K168))</f>
        <v/>
      </c>
      <c r="Q168" s="76" t="str">
        <f aca="false">IF(O168=0,"",STDEV(B168:K168))</f>
        <v/>
      </c>
      <c r="R168" s="76" t="str">
        <f aca="false">IF(O168=0,"",AND(P168&gt;=3.5,Q168&lt;=1))</f>
        <v/>
      </c>
      <c r="S168" s="76" t="str">
        <f aca="false">IF(O168=0,"",IF(R168=TRUE(),"ใช้ได้","ใช้ไม่ได้"))</f>
        <v/>
      </c>
    </row>
    <row r="169" customFormat="false" ht="23.25" hidden="false" customHeight="false" outlineLevel="0" collapsed="false">
      <c r="A169" s="84" t="n">
        <v>167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87" t="str">
        <f aca="false">P169</f>
        <v/>
      </c>
      <c r="M169" s="88" t="str">
        <f aca="false">Q169</f>
        <v/>
      </c>
      <c r="N169" s="89" t="str">
        <f aca="false">S169</f>
        <v/>
      </c>
      <c r="O169" s="75" t="n">
        <f aca="false">COUNT(B169:K169)</f>
        <v>0</v>
      </c>
      <c r="P169" s="76" t="str">
        <f aca="false">IF(O169=0,"",AVERAGE(B169:K169))</f>
        <v/>
      </c>
      <c r="Q169" s="76" t="str">
        <f aca="false">IF(O169=0,"",STDEV(B169:K169))</f>
        <v/>
      </c>
      <c r="R169" s="76" t="str">
        <f aca="false">IF(O169=0,"",AND(P169&gt;=3.5,Q169&lt;=1))</f>
        <v/>
      </c>
      <c r="S169" s="76" t="str">
        <f aca="false">IF(O169=0,"",IF(R169=TRUE(),"ใช้ได้","ใช้ไม่ได้"))</f>
        <v/>
      </c>
    </row>
    <row r="170" customFormat="false" ht="23.25" hidden="false" customHeight="false" outlineLevel="0" collapsed="false">
      <c r="A170" s="84" t="n">
        <v>168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87" t="str">
        <f aca="false">P170</f>
        <v/>
      </c>
      <c r="M170" s="88" t="str">
        <f aca="false">Q170</f>
        <v/>
      </c>
      <c r="N170" s="89" t="str">
        <f aca="false">S170</f>
        <v/>
      </c>
      <c r="O170" s="75" t="n">
        <f aca="false">COUNT(B170:K170)</f>
        <v>0</v>
      </c>
      <c r="P170" s="76" t="str">
        <f aca="false">IF(O170=0,"",AVERAGE(B170:K170))</f>
        <v/>
      </c>
      <c r="Q170" s="76" t="str">
        <f aca="false">IF(O170=0,"",STDEV(B170:K170))</f>
        <v/>
      </c>
      <c r="R170" s="76" t="str">
        <f aca="false">IF(O170=0,"",AND(P170&gt;=3.5,Q170&lt;=1))</f>
        <v/>
      </c>
      <c r="S170" s="76" t="str">
        <f aca="false">IF(O170=0,"",IF(R170=TRUE(),"ใช้ได้","ใช้ไม่ได้"))</f>
        <v/>
      </c>
    </row>
    <row r="171" customFormat="false" ht="23.25" hidden="false" customHeight="false" outlineLevel="0" collapsed="false">
      <c r="A171" s="84" t="n">
        <v>169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87" t="str">
        <f aca="false">P171</f>
        <v/>
      </c>
      <c r="M171" s="88" t="str">
        <f aca="false">Q171</f>
        <v/>
      </c>
      <c r="N171" s="89" t="str">
        <f aca="false">S171</f>
        <v/>
      </c>
      <c r="O171" s="75" t="n">
        <f aca="false">COUNT(B171:K171)</f>
        <v>0</v>
      </c>
      <c r="P171" s="76" t="str">
        <f aca="false">IF(O171=0,"",AVERAGE(B171:K171))</f>
        <v/>
      </c>
      <c r="Q171" s="76" t="str">
        <f aca="false">IF(O171=0,"",STDEV(B171:K171))</f>
        <v/>
      </c>
      <c r="R171" s="76" t="str">
        <f aca="false">IF(O171=0,"",AND(P171&gt;=3.5,Q171&lt;=1))</f>
        <v/>
      </c>
      <c r="S171" s="76" t="str">
        <f aca="false">IF(O171=0,"",IF(R171=TRUE(),"ใช้ได้","ใช้ไม่ได้"))</f>
        <v/>
      </c>
    </row>
    <row r="172" customFormat="false" ht="23.25" hidden="false" customHeight="false" outlineLevel="0" collapsed="false">
      <c r="A172" s="84" t="n">
        <v>170</v>
      </c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87" t="str">
        <f aca="false">P172</f>
        <v/>
      </c>
      <c r="M172" s="88" t="str">
        <f aca="false">Q172</f>
        <v/>
      </c>
      <c r="N172" s="89" t="str">
        <f aca="false">S172</f>
        <v/>
      </c>
      <c r="O172" s="75" t="n">
        <f aca="false">COUNT(B172:K172)</f>
        <v>0</v>
      </c>
      <c r="P172" s="76" t="str">
        <f aca="false">IF(O172=0,"",AVERAGE(B172:K172))</f>
        <v/>
      </c>
      <c r="Q172" s="76" t="str">
        <f aca="false">IF(O172=0,"",STDEV(B172:K172))</f>
        <v/>
      </c>
      <c r="R172" s="76" t="str">
        <f aca="false">IF(O172=0,"",AND(P172&gt;=3.5,Q172&lt;=1))</f>
        <v/>
      </c>
      <c r="S172" s="76" t="str">
        <f aca="false">IF(O172=0,"",IF(R172=TRUE(),"ใช้ได้","ใช้ไม่ได้"))</f>
        <v/>
      </c>
    </row>
    <row r="173" customFormat="false" ht="23.25" hidden="false" customHeight="false" outlineLevel="0" collapsed="false">
      <c r="A173" s="84" t="n">
        <v>171</v>
      </c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87" t="str">
        <f aca="false">P173</f>
        <v/>
      </c>
      <c r="M173" s="88" t="str">
        <f aca="false">Q173</f>
        <v/>
      </c>
      <c r="N173" s="89" t="str">
        <f aca="false">S173</f>
        <v/>
      </c>
      <c r="O173" s="75" t="n">
        <f aca="false">COUNT(B173:K173)</f>
        <v>0</v>
      </c>
      <c r="P173" s="76" t="str">
        <f aca="false">IF(O173=0,"",AVERAGE(B173:K173))</f>
        <v/>
      </c>
      <c r="Q173" s="76" t="str">
        <f aca="false">IF(O173=0,"",STDEV(B173:K173))</f>
        <v/>
      </c>
      <c r="R173" s="76" t="str">
        <f aca="false">IF(O173=0,"",AND(P173&gt;=3.5,Q173&lt;=1))</f>
        <v/>
      </c>
      <c r="S173" s="76" t="str">
        <f aca="false">IF(O173=0,"",IF(R173=TRUE(),"ใช้ได้","ใช้ไม่ได้"))</f>
        <v/>
      </c>
    </row>
    <row r="174" customFormat="false" ht="23.25" hidden="false" customHeight="false" outlineLevel="0" collapsed="false">
      <c r="A174" s="84" t="n">
        <v>172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87" t="str">
        <f aca="false">P174</f>
        <v/>
      </c>
      <c r="M174" s="88" t="str">
        <f aca="false">Q174</f>
        <v/>
      </c>
      <c r="N174" s="89" t="str">
        <f aca="false">S174</f>
        <v/>
      </c>
      <c r="O174" s="75" t="n">
        <f aca="false">COUNT(B174:K174)</f>
        <v>0</v>
      </c>
      <c r="P174" s="76" t="str">
        <f aca="false">IF(O174=0,"",AVERAGE(B174:K174))</f>
        <v/>
      </c>
      <c r="Q174" s="76" t="str">
        <f aca="false">IF(O174=0,"",STDEV(B174:K174))</f>
        <v/>
      </c>
      <c r="R174" s="76" t="str">
        <f aca="false">IF(O174=0,"",AND(P174&gt;=3.5,Q174&lt;=1))</f>
        <v/>
      </c>
      <c r="S174" s="76" t="str">
        <f aca="false">IF(O174=0,"",IF(R174=TRUE(),"ใช้ได้","ใช้ไม่ได้"))</f>
        <v/>
      </c>
    </row>
    <row r="175" customFormat="false" ht="23.25" hidden="false" customHeight="false" outlineLevel="0" collapsed="false">
      <c r="A175" s="84" t="n">
        <v>173</v>
      </c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87" t="str">
        <f aca="false">P175</f>
        <v/>
      </c>
      <c r="M175" s="88" t="str">
        <f aca="false">Q175</f>
        <v/>
      </c>
      <c r="N175" s="89" t="str">
        <f aca="false">S175</f>
        <v/>
      </c>
      <c r="O175" s="75" t="n">
        <f aca="false">COUNT(B175:K175)</f>
        <v>0</v>
      </c>
      <c r="P175" s="76" t="str">
        <f aca="false">IF(O175=0,"",AVERAGE(B175:K175))</f>
        <v/>
      </c>
      <c r="Q175" s="76" t="str">
        <f aca="false">IF(O175=0,"",STDEV(B175:K175))</f>
        <v/>
      </c>
      <c r="R175" s="76" t="str">
        <f aca="false">IF(O175=0,"",AND(P175&gt;=3.5,Q175&lt;=1))</f>
        <v/>
      </c>
      <c r="S175" s="76" t="str">
        <f aca="false">IF(O175=0,"",IF(R175=TRUE(),"ใช้ได้","ใช้ไม่ได้"))</f>
        <v/>
      </c>
    </row>
    <row r="176" customFormat="false" ht="23.25" hidden="false" customHeight="false" outlineLevel="0" collapsed="false">
      <c r="A176" s="84" t="n">
        <v>174</v>
      </c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87" t="str">
        <f aca="false">P176</f>
        <v/>
      </c>
      <c r="M176" s="88" t="str">
        <f aca="false">Q176</f>
        <v/>
      </c>
      <c r="N176" s="89" t="str">
        <f aca="false">S176</f>
        <v/>
      </c>
      <c r="O176" s="75" t="n">
        <f aca="false">COUNT(B176:K176)</f>
        <v>0</v>
      </c>
      <c r="P176" s="76" t="str">
        <f aca="false">IF(O176=0,"",AVERAGE(B176:K176))</f>
        <v/>
      </c>
      <c r="Q176" s="76" t="str">
        <f aca="false">IF(O176=0,"",STDEV(B176:K176))</f>
        <v/>
      </c>
      <c r="R176" s="76" t="str">
        <f aca="false">IF(O176=0,"",AND(P176&gt;=3.5,Q176&lt;=1))</f>
        <v/>
      </c>
      <c r="S176" s="76" t="str">
        <f aca="false">IF(O176=0,"",IF(R176=TRUE(),"ใช้ได้","ใช้ไม่ได้"))</f>
        <v/>
      </c>
    </row>
    <row r="177" customFormat="false" ht="23.25" hidden="false" customHeight="false" outlineLevel="0" collapsed="false">
      <c r="A177" s="84" t="n">
        <v>175</v>
      </c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87" t="str">
        <f aca="false">P177</f>
        <v/>
      </c>
      <c r="M177" s="88" t="str">
        <f aca="false">Q177</f>
        <v/>
      </c>
      <c r="N177" s="89" t="str">
        <f aca="false">S177</f>
        <v/>
      </c>
      <c r="O177" s="75" t="n">
        <f aca="false">COUNT(B177:K177)</f>
        <v>0</v>
      </c>
      <c r="P177" s="76" t="str">
        <f aca="false">IF(O177=0,"",AVERAGE(B177:K177))</f>
        <v/>
      </c>
      <c r="Q177" s="76" t="str">
        <f aca="false">IF(O177=0,"",STDEV(B177:K177))</f>
        <v/>
      </c>
      <c r="R177" s="76" t="str">
        <f aca="false">IF(O177=0,"",AND(P177&gt;=3.5,Q177&lt;=1))</f>
        <v/>
      </c>
      <c r="S177" s="76" t="str">
        <f aca="false">IF(O177=0,"",IF(R177=TRUE(),"ใช้ได้","ใช้ไม่ได้"))</f>
        <v/>
      </c>
    </row>
    <row r="178" customFormat="false" ht="23.25" hidden="false" customHeight="false" outlineLevel="0" collapsed="false">
      <c r="A178" s="84" t="n">
        <v>176</v>
      </c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87" t="str">
        <f aca="false">P178</f>
        <v/>
      </c>
      <c r="M178" s="88" t="str">
        <f aca="false">Q178</f>
        <v/>
      </c>
      <c r="N178" s="89" t="str">
        <f aca="false">S178</f>
        <v/>
      </c>
      <c r="O178" s="75" t="n">
        <f aca="false">COUNT(B178:K178)</f>
        <v>0</v>
      </c>
      <c r="P178" s="76" t="str">
        <f aca="false">IF(O178=0,"",AVERAGE(B178:K178))</f>
        <v/>
      </c>
      <c r="Q178" s="76" t="str">
        <f aca="false">IF(O178=0,"",STDEV(B178:K178))</f>
        <v/>
      </c>
      <c r="R178" s="76" t="str">
        <f aca="false">IF(O178=0,"",AND(P178&gt;=3.5,Q178&lt;=1))</f>
        <v/>
      </c>
      <c r="S178" s="76" t="str">
        <f aca="false">IF(O178=0,"",IF(R178=TRUE(),"ใช้ได้","ใช้ไม่ได้"))</f>
        <v/>
      </c>
    </row>
    <row r="179" customFormat="false" ht="23.25" hidden="false" customHeight="false" outlineLevel="0" collapsed="false">
      <c r="A179" s="84" t="n">
        <v>177</v>
      </c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87" t="str">
        <f aca="false">P179</f>
        <v/>
      </c>
      <c r="M179" s="88" t="str">
        <f aca="false">Q179</f>
        <v/>
      </c>
      <c r="N179" s="89" t="str">
        <f aca="false">S179</f>
        <v/>
      </c>
      <c r="O179" s="75" t="n">
        <f aca="false">COUNT(B179:K179)</f>
        <v>0</v>
      </c>
      <c r="P179" s="76" t="str">
        <f aca="false">IF(O179=0,"",AVERAGE(B179:K179))</f>
        <v/>
      </c>
      <c r="Q179" s="76" t="str">
        <f aca="false">IF(O179=0,"",STDEV(B179:K179))</f>
        <v/>
      </c>
      <c r="R179" s="76" t="str">
        <f aca="false">IF(O179=0,"",AND(P179&gt;=3.5,Q179&lt;=1))</f>
        <v/>
      </c>
      <c r="S179" s="76" t="str">
        <f aca="false">IF(O179=0,"",IF(R179=TRUE(),"ใช้ได้","ใช้ไม่ได้"))</f>
        <v/>
      </c>
    </row>
    <row r="180" customFormat="false" ht="23.25" hidden="false" customHeight="false" outlineLevel="0" collapsed="false">
      <c r="A180" s="84" t="n">
        <v>178</v>
      </c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87" t="str">
        <f aca="false">P180</f>
        <v/>
      </c>
      <c r="M180" s="88" t="str">
        <f aca="false">Q180</f>
        <v/>
      </c>
      <c r="N180" s="89" t="str">
        <f aca="false">S180</f>
        <v/>
      </c>
      <c r="O180" s="75" t="n">
        <f aca="false">COUNT(B180:K180)</f>
        <v>0</v>
      </c>
      <c r="P180" s="76" t="str">
        <f aca="false">IF(O180=0,"",AVERAGE(B180:K180))</f>
        <v/>
      </c>
      <c r="Q180" s="76" t="str">
        <f aca="false">IF(O180=0,"",STDEV(B180:K180))</f>
        <v/>
      </c>
      <c r="R180" s="76" t="str">
        <f aca="false">IF(O180=0,"",AND(P180&gt;=3.5,Q180&lt;=1))</f>
        <v/>
      </c>
      <c r="S180" s="76" t="str">
        <f aca="false">IF(O180=0,"",IF(R180=TRUE(),"ใช้ได้","ใช้ไม่ได้"))</f>
        <v/>
      </c>
    </row>
    <row r="181" customFormat="false" ht="23.25" hidden="false" customHeight="false" outlineLevel="0" collapsed="false">
      <c r="A181" s="84" t="n">
        <v>179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87" t="str">
        <f aca="false">P181</f>
        <v/>
      </c>
      <c r="M181" s="88" t="str">
        <f aca="false">Q181</f>
        <v/>
      </c>
      <c r="N181" s="89" t="str">
        <f aca="false">S181</f>
        <v/>
      </c>
      <c r="O181" s="75" t="n">
        <f aca="false">COUNT(B181:K181)</f>
        <v>0</v>
      </c>
      <c r="P181" s="76" t="str">
        <f aca="false">IF(O181=0,"",AVERAGE(B181:K181))</f>
        <v/>
      </c>
      <c r="Q181" s="76" t="str">
        <f aca="false">IF(O181=0,"",STDEV(B181:K181))</f>
        <v/>
      </c>
      <c r="R181" s="76" t="str">
        <f aca="false">IF(O181=0,"",AND(P181&gt;=3.5,Q181&lt;=1))</f>
        <v/>
      </c>
      <c r="S181" s="76" t="str">
        <f aca="false">IF(O181=0,"",IF(R181=TRUE(),"ใช้ได้","ใช้ไม่ได้"))</f>
        <v/>
      </c>
    </row>
    <row r="182" customFormat="false" ht="23.25" hidden="false" customHeight="false" outlineLevel="0" collapsed="false">
      <c r="A182" s="84" t="n">
        <v>180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87" t="str">
        <f aca="false">P182</f>
        <v/>
      </c>
      <c r="M182" s="88" t="str">
        <f aca="false">Q182</f>
        <v/>
      </c>
      <c r="N182" s="89" t="str">
        <f aca="false">S182</f>
        <v/>
      </c>
      <c r="O182" s="75" t="n">
        <f aca="false">COUNT(B182:K182)</f>
        <v>0</v>
      </c>
      <c r="P182" s="76" t="str">
        <f aca="false">IF(O182=0,"",AVERAGE(B182:K182))</f>
        <v/>
      </c>
      <c r="Q182" s="76" t="str">
        <f aca="false">IF(O182=0,"",STDEV(B182:K182))</f>
        <v/>
      </c>
      <c r="R182" s="76" t="str">
        <f aca="false">IF(O182=0,"",AND(P182&gt;=3.5,Q182&lt;=1))</f>
        <v/>
      </c>
      <c r="S182" s="76" t="str">
        <f aca="false">IF(O182=0,"",IF(R182=TRUE(),"ใช้ได้","ใช้ไม่ได้"))</f>
        <v/>
      </c>
    </row>
    <row r="183" customFormat="false" ht="23.25" hidden="false" customHeight="false" outlineLevel="0" collapsed="false">
      <c r="A183" s="84" t="n">
        <v>181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87" t="str">
        <f aca="false">P183</f>
        <v/>
      </c>
      <c r="M183" s="88" t="str">
        <f aca="false">Q183</f>
        <v/>
      </c>
      <c r="N183" s="89" t="str">
        <f aca="false">S183</f>
        <v/>
      </c>
      <c r="O183" s="75" t="n">
        <f aca="false">COUNT(B183:K183)</f>
        <v>0</v>
      </c>
      <c r="P183" s="76" t="str">
        <f aca="false">IF(O183=0,"",AVERAGE(B183:K183))</f>
        <v/>
      </c>
      <c r="Q183" s="76" t="str">
        <f aca="false">IF(O183=0,"",STDEV(B183:K183))</f>
        <v/>
      </c>
      <c r="R183" s="76" t="str">
        <f aca="false">IF(O183=0,"",AND(P183&gt;=3.5,Q183&lt;=1))</f>
        <v/>
      </c>
      <c r="S183" s="76" t="str">
        <f aca="false">IF(O183=0,"",IF(R183=TRUE(),"ใช้ได้","ใช้ไม่ได้"))</f>
        <v/>
      </c>
    </row>
    <row r="184" customFormat="false" ht="23.25" hidden="false" customHeight="false" outlineLevel="0" collapsed="false">
      <c r="A184" s="84" t="n">
        <v>182</v>
      </c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87" t="str">
        <f aca="false">P184</f>
        <v/>
      </c>
      <c r="M184" s="88" t="str">
        <f aca="false">Q184</f>
        <v/>
      </c>
      <c r="N184" s="89" t="str">
        <f aca="false">S184</f>
        <v/>
      </c>
      <c r="O184" s="75" t="n">
        <f aca="false">COUNT(B184:K184)</f>
        <v>0</v>
      </c>
      <c r="P184" s="76" t="str">
        <f aca="false">IF(O184=0,"",AVERAGE(B184:K184))</f>
        <v/>
      </c>
      <c r="Q184" s="76" t="str">
        <f aca="false">IF(O184=0,"",STDEV(B184:K184))</f>
        <v/>
      </c>
      <c r="R184" s="76" t="str">
        <f aca="false">IF(O184=0,"",AND(P184&gt;=3.5,Q184&lt;=1))</f>
        <v/>
      </c>
      <c r="S184" s="76" t="str">
        <f aca="false">IF(O184=0,"",IF(R184=TRUE(),"ใช้ได้","ใช้ไม่ได้"))</f>
        <v/>
      </c>
    </row>
    <row r="185" customFormat="false" ht="23.25" hidden="false" customHeight="false" outlineLevel="0" collapsed="false">
      <c r="A185" s="84" t="n">
        <v>183</v>
      </c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87" t="str">
        <f aca="false">P185</f>
        <v/>
      </c>
      <c r="M185" s="88" t="str">
        <f aca="false">Q185</f>
        <v/>
      </c>
      <c r="N185" s="89" t="str">
        <f aca="false">S185</f>
        <v/>
      </c>
      <c r="O185" s="75" t="n">
        <f aca="false">COUNT(B185:K185)</f>
        <v>0</v>
      </c>
      <c r="P185" s="76" t="str">
        <f aca="false">IF(O185=0,"",AVERAGE(B185:K185))</f>
        <v/>
      </c>
      <c r="Q185" s="76" t="str">
        <f aca="false">IF(O185=0,"",STDEV(B185:K185))</f>
        <v/>
      </c>
      <c r="R185" s="76" t="str">
        <f aca="false">IF(O185=0,"",AND(P185&gt;=3.5,Q185&lt;=1))</f>
        <v/>
      </c>
      <c r="S185" s="76" t="str">
        <f aca="false">IF(O185=0,"",IF(R185=TRUE(),"ใช้ได้","ใช้ไม่ได้"))</f>
        <v/>
      </c>
    </row>
    <row r="186" customFormat="false" ht="23.25" hidden="false" customHeight="false" outlineLevel="0" collapsed="false">
      <c r="A186" s="84" t="n">
        <v>184</v>
      </c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87" t="str">
        <f aca="false">P186</f>
        <v/>
      </c>
      <c r="M186" s="88" t="str">
        <f aca="false">Q186</f>
        <v/>
      </c>
      <c r="N186" s="89" t="str">
        <f aca="false">S186</f>
        <v/>
      </c>
      <c r="O186" s="75" t="n">
        <f aca="false">COUNT(B186:K186)</f>
        <v>0</v>
      </c>
      <c r="P186" s="76" t="str">
        <f aca="false">IF(O186=0,"",AVERAGE(B186:K186))</f>
        <v/>
      </c>
      <c r="Q186" s="76" t="str">
        <f aca="false">IF(O186=0,"",STDEV(B186:K186))</f>
        <v/>
      </c>
      <c r="R186" s="76" t="str">
        <f aca="false">IF(O186=0,"",AND(P186&gt;=3.5,Q186&lt;=1))</f>
        <v/>
      </c>
      <c r="S186" s="76" t="str">
        <f aca="false">IF(O186=0,"",IF(R186=TRUE(),"ใช้ได้","ใช้ไม่ได้"))</f>
        <v/>
      </c>
    </row>
    <row r="187" customFormat="false" ht="23.25" hidden="false" customHeight="false" outlineLevel="0" collapsed="false">
      <c r="A187" s="84" t="n">
        <v>185</v>
      </c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87" t="str">
        <f aca="false">P187</f>
        <v/>
      </c>
      <c r="M187" s="88" t="str">
        <f aca="false">Q187</f>
        <v/>
      </c>
      <c r="N187" s="89" t="str">
        <f aca="false">S187</f>
        <v/>
      </c>
      <c r="O187" s="75" t="n">
        <f aca="false">COUNT(B187:K187)</f>
        <v>0</v>
      </c>
      <c r="P187" s="76" t="str">
        <f aca="false">IF(O187=0,"",AVERAGE(B187:K187))</f>
        <v/>
      </c>
      <c r="Q187" s="76" t="str">
        <f aca="false">IF(O187=0,"",STDEV(B187:K187))</f>
        <v/>
      </c>
      <c r="R187" s="76" t="str">
        <f aca="false">IF(O187=0,"",AND(P187&gt;=3.5,Q187&lt;=1))</f>
        <v/>
      </c>
      <c r="S187" s="76" t="str">
        <f aca="false">IF(O187=0,"",IF(R187=TRUE(),"ใช้ได้","ใช้ไม่ได้"))</f>
        <v/>
      </c>
    </row>
    <row r="188" customFormat="false" ht="23.25" hidden="false" customHeight="false" outlineLevel="0" collapsed="false">
      <c r="A188" s="84" t="n">
        <v>186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87" t="str">
        <f aca="false">P188</f>
        <v/>
      </c>
      <c r="M188" s="88" t="str">
        <f aca="false">Q188</f>
        <v/>
      </c>
      <c r="N188" s="89" t="str">
        <f aca="false">S188</f>
        <v/>
      </c>
      <c r="O188" s="75" t="n">
        <f aca="false">COUNT(B188:K188)</f>
        <v>0</v>
      </c>
      <c r="P188" s="76" t="str">
        <f aca="false">IF(O188=0,"",AVERAGE(B188:K188))</f>
        <v/>
      </c>
      <c r="Q188" s="76" t="str">
        <f aca="false">IF(O188=0,"",STDEV(B188:K188))</f>
        <v/>
      </c>
      <c r="R188" s="76" t="str">
        <f aca="false">IF(O188=0,"",AND(P188&gt;=3.5,Q188&lt;=1))</f>
        <v/>
      </c>
      <c r="S188" s="76" t="str">
        <f aca="false">IF(O188=0,"",IF(R188=TRUE(),"ใช้ได้","ใช้ไม่ได้"))</f>
        <v/>
      </c>
    </row>
    <row r="189" customFormat="false" ht="23.25" hidden="false" customHeight="false" outlineLevel="0" collapsed="false">
      <c r="A189" s="84" t="n">
        <v>187</v>
      </c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87" t="str">
        <f aca="false">P189</f>
        <v/>
      </c>
      <c r="M189" s="88" t="str">
        <f aca="false">Q189</f>
        <v/>
      </c>
      <c r="N189" s="89" t="str">
        <f aca="false">S189</f>
        <v/>
      </c>
      <c r="O189" s="75" t="n">
        <f aca="false">COUNT(B189:K189)</f>
        <v>0</v>
      </c>
      <c r="P189" s="76" t="str">
        <f aca="false">IF(O189=0,"",AVERAGE(B189:K189))</f>
        <v/>
      </c>
      <c r="Q189" s="76" t="str">
        <f aca="false">IF(O189=0,"",STDEV(B189:K189))</f>
        <v/>
      </c>
      <c r="R189" s="76" t="str">
        <f aca="false">IF(O189=0,"",AND(P189&gt;=3.5,Q189&lt;=1))</f>
        <v/>
      </c>
      <c r="S189" s="76" t="str">
        <f aca="false">IF(O189=0,"",IF(R189=TRUE(),"ใช้ได้","ใช้ไม่ได้"))</f>
        <v/>
      </c>
    </row>
    <row r="190" customFormat="false" ht="23.25" hidden="false" customHeight="false" outlineLevel="0" collapsed="false">
      <c r="A190" s="84" t="n">
        <v>188</v>
      </c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87" t="str">
        <f aca="false">P190</f>
        <v/>
      </c>
      <c r="M190" s="88" t="str">
        <f aca="false">Q190</f>
        <v/>
      </c>
      <c r="N190" s="89" t="str">
        <f aca="false">S190</f>
        <v/>
      </c>
      <c r="O190" s="75" t="n">
        <f aca="false">COUNT(B190:K190)</f>
        <v>0</v>
      </c>
      <c r="P190" s="76" t="str">
        <f aca="false">IF(O190=0,"",AVERAGE(B190:K190))</f>
        <v/>
      </c>
      <c r="Q190" s="76" t="str">
        <f aca="false">IF(O190=0,"",STDEV(B190:K190))</f>
        <v/>
      </c>
      <c r="R190" s="76" t="str">
        <f aca="false">IF(O190=0,"",AND(P190&gt;=3.5,Q190&lt;=1))</f>
        <v/>
      </c>
      <c r="S190" s="76" t="str">
        <f aca="false">IF(O190=0,"",IF(R190=TRUE(),"ใช้ได้","ใช้ไม่ได้"))</f>
        <v/>
      </c>
    </row>
    <row r="191" customFormat="false" ht="23.25" hidden="false" customHeight="false" outlineLevel="0" collapsed="false">
      <c r="A191" s="84" t="n">
        <v>189</v>
      </c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87" t="str">
        <f aca="false">P191</f>
        <v/>
      </c>
      <c r="M191" s="88" t="str">
        <f aca="false">Q191</f>
        <v/>
      </c>
      <c r="N191" s="89" t="str">
        <f aca="false">S191</f>
        <v/>
      </c>
      <c r="O191" s="75" t="n">
        <f aca="false">COUNT(B191:K191)</f>
        <v>0</v>
      </c>
      <c r="P191" s="76" t="str">
        <f aca="false">IF(O191=0,"",AVERAGE(B191:K191))</f>
        <v/>
      </c>
      <c r="Q191" s="76" t="str">
        <f aca="false">IF(O191=0,"",STDEV(B191:K191))</f>
        <v/>
      </c>
      <c r="R191" s="76" t="str">
        <f aca="false">IF(O191=0,"",AND(P191&gt;=3.5,Q191&lt;=1))</f>
        <v/>
      </c>
      <c r="S191" s="76" t="str">
        <f aca="false">IF(O191=0,"",IF(R191=TRUE(),"ใช้ได้","ใช้ไม่ได้"))</f>
        <v/>
      </c>
    </row>
    <row r="192" customFormat="false" ht="23.25" hidden="false" customHeight="false" outlineLevel="0" collapsed="false">
      <c r="A192" s="84" t="n">
        <v>190</v>
      </c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87" t="str">
        <f aca="false">P192</f>
        <v/>
      </c>
      <c r="M192" s="88" t="str">
        <f aca="false">Q192</f>
        <v/>
      </c>
      <c r="N192" s="89" t="str">
        <f aca="false">S192</f>
        <v/>
      </c>
      <c r="O192" s="75" t="n">
        <f aca="false">COUNT(B192:K192)</f>
        <v>0</v>
      </c>
      <c r="P192" s="76" t="str">
        <f aca="false">IF(O192=0,"",AVERAGE(B192:K192))</f>
        <v/>
      </c>
      <c r="Q192" s="76" t="str">
        <f aca="false">IF(O192=0,"",STDEV(B192:K192))</f>
        <v/>
      </c>
      <c r="R192" s="76" t="str">
        <f aca="false">IF(O192=0,"",AND(P192&gt;=3.5,Q192&lt;=1))</f>
        <v/>
      </c>
      <c r="S192" s="76" t="str">
        <f aca="false">IF(O192=0,"",IF(R192=TRUE(),"ใช้ได้","ใช้ไม่ได้"))</f>
        <v/>
      </c>
    </row>
    <row r="193" customFormat="false" ht="23.25" hidden="false" customHeight="false" outlineLevel="0" collapsed="false">
      <c r="A193" s="84" t="n">
        <v>191</v>
      </c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87" t="str">
        <f aca="false">P193</f>
        <v/>
      </c>
      <c r="M193" s="88" t="str">
        <f aca="false">Q193</f>
        <v/>
      </c>
      <c r="N193" s="89" t="str">
        <f aca="false">S193</f>
        <v/>
      </c>
      <c r="O193" s="75" t="n">
        <f aca="false">COUNT(B193:K193)</f>
        <v>0</v>
      </c>
      <c r="P193" s="76" t="str">
        <f aca="false">IF(O193=0,"",AVERAGE(B193:K193))</f>
        <v/>
      </c>
      <c r="Q193" s="76" t="str">
        <f aca="false">IF(O193=0,"",STDEV(B193:K193))</f>
        <v/>
      </c>
      <c r="R193" s="76" t="str">
        <f aca="false">IF(O193=0,"",AND(P193&gt;=3.5,Q193&lt;=1))</f>
        <v/>
      </c>
      <c r="S193" s="76" t="str">
        <f aca="false">IF(O193=0,"",IF(R193=TRUE(),"ใช้ได้","ใช้ไม่ได้"))</f>
        <v/>
      </c>
    </row>
    <row r="194" customFormat="false" ht="23.25" hidden="false" customHeight="false" outlineLevel="0" collapsed="false">
      <c r="A194" s="84" t="n">
        <v>192</v>
      </c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87" t="str">
        <f aca="false">P194</f>
        <v/>
      </c>
      <c r="M194" s="88" t="str">
        <f aca="false">Q194</f>
        <v/>
      </c>
      <c r="N194" s="89" t="str">
        <f aca="false">S194</f>
        <v/>
      </c>
      <c r="O194" s="75" t="n">
        <f aca="false">COUNT(B194:K194)</f>
        <v>0</v>
      </c>
      <c r="P194" s="76" t="str">
        <f aca="false">IF(O194=0,"",AVERAGE(B194:K194))</f>
        <v/>
      </c>
      <c r="Q194" s="76" t="str">
        <f aca="false">IF(O194=0,"",STDEV(B194:K194))</f>
        <v/>
      </c>
      <c r="R194" s="76" t="str">
        <f aca="false">IF(O194=0,"",AND(P194&gt;=3.5,Q194&lt;=1))</f>
        <v/>
      </c>
      <c r="S194" s="76" t="str">
        <f aca="false">IF(O194=0,"",IF(R194=TRUE(),"ใช้ได้","ใช้ไม่ได้"))</f>
        <v/>
      </c>
    </row>
    <row r="195" customFormat="false" ht="23.25" hidden="false" customHeight="false" outlineLevel="0" collapsed="false">
      <c r="A195" s="84" t="n">
        <v>193</v>
      </c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87" t="str">
        <f aca="false">P195</f>
        <v/>
      </c>
      <c r="M195" s="88" t="str">
        <f aca="false">Q195</f>
        <v/>
      </c>
      <c r="N195" s="89" t="str">
        <f aca="false">S195</f>
        <v/>
      </c>
      <c r="O195" s="75" t="n">
        <f aca="false">COUNT(B195:K195)</f>
        <v>0</v>
      </c>
      <c r="P195" s="76" t="str">
        <f aca="false">IF(O195=0,"",AVERAGE(B195:K195))</f>
        <v/>
      </c>
      <c r="Q195" s="76" t="str">
        <f aca="false">IF(O195=0,"",STDEV(B195:K195))</f>
        <v/>
      </c>
      <c r="R195" s="76" t="str">
        <f aca="false">IF(O195=0,"",AND(P195&gt;=3.5,Q195&lt;=1))</f>
        <v/>
      </c>
      <c r="S195" s="76" t="str">
        <f aca="false">IF(O195=0,"",IF(R195=TRUE(),"ใช้ได้","ใช้ไม่ได้"))</f>
        <v/>
      </c>
    </row>
    <row r="196" customFormat="false" ht="23.25" hidden="false" customHeight="false" outlineLevel="0" collapsed="false">
      <c r="A196" s="84" t="n">
        <v>194</v>
      </c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87" t="str">
        <f aca="false">P196</f>
        <v/>
      </c>
      <c r="M196" s="88" t="str">
        <f aca="false">Q196</f>
        <v/>
      </c>
      <c r="N196" s="89" t="str">
        <f aca="false">S196</f>
        <v/>
      </c>
      <c r="O196" s="75" t="n">
        <f aca="false">COUNT(B196:K196)</f>
        <v>0</v>
      </c>
      <c r="P196" s="76" t="str">
        <f aca="false">IF(O196=0,"",AVERAGE(B196:K196))</f>
        <v/>
      </c>
      <c r="Q196" s="76" t="str">
        <f aca="false">IF(O196=0,"",STDEV(B196:K196))</f>
        <v/>
      </c>
      <c r="R196" s="76" t="str">
        <f aca="false">IF(O196=0,"",AND(P196&gt;=3.5,Q196&lt;=1))</f>
        <v/>
      </c>
      <c r="S196" s="76" t="str">
        <f aca="false">IF(O196=0,"",IF(R196=TRUE(),"ใช้ได้","ใช้ไม่ได้"))</f>
        <v/>
      </c>
    </row>
    <row r="197" customFormat="false" ht="23.25" hidden="false" customHeight="false" outlineLevel="0" collapsed="false">
      <c r="A197" s="84" t="n">
        <v>195</v>
      </c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87" t="str">
        <f aca="false">P197</f>
        <v/>
      </c>
      <c r="M197" s="88" t="str">
        <f aca="false">Q197</f>
        <v/>
      </c>
      <c r="N197" s="89" t="str">
        <f aca="false">S197</f>
        <v/>
      </c>
      <c r="O197" s="75" t="n">
        <f aca="false">COUNT(B197:K197)</f>
        <v>0</v>
      </c>
      <c r="P197" s="76" t="str">
        <f aca="false">IF(O197=0,"",AVERAGE(B197:K197))</f>
        <v/>
      </c>
      <c r="Q197" s="76" t="str">
        <f aca="false">IF(O197=0,"",STDEV(B197:K197))</f>
        <v/>
      </c>
      <c r="R197" s="76" t="str">
        <f aca="false">IF(O197=0,"",AND(P197&gt;=3.5,Q197&lt;=1))</f>
        <v/>
      </c>
      <c r="S197" s="76" t="str">
        <f aca="false">IF(O197=0,"",IF(R197=TRUE(),"ใช้ได้","ใช้ไม่ได้"))</f>
        <v/>
      </c>
    </row>
    <row r="198" customFormat="false" ht="23.25" hidden="false" customHeight="false" outlineLevel="0" collapsed="false">
      <c r="A198" s="84" t="n">
        <v>196</v>
      </c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87" t="str">
        <f aca="false">P198</f>
        <v/>
      </c>
      <c r="M198" s="88" t="str">
        <f aca="false">Q198</f>
        <v/>
      </c>
      <c r="N198" s="89" t="str">
        <f aca="false">S198</f>
        <v/>
      </c>
      <c r="O198" s="75" t="n">
        <f aca="false">COUNT(B198:K198)</f>
        <v>0</v>
      </c>
      <c r="P198" s="76" t="str">
        <f aca="false">IF(O198=0,"",AVERAGE(B198:K198))</f>
        <v/>
      </c>
      <c r="Q198" s="76" t="str">
        <f aca="false">IF(O198=0,"",STDEV(B198:K198))</f>
        <v/>
      </c>
      <c r="R198" s="76" t="str">
        <f aca="false">IF(O198=0,"",AND(P198&gt;=3.5,Q198&lt;=1))</f>
        <v/>
      </c>
      <c r="S198" s="76" t="str">
        <f aca="false">IF(O198=0,"",IF(R198=TRUE(),"ใช้ได้","ใช้ไม่ได้"))</f>
        <v/>
      </c>
    </row>
    <row r="199" customFormat="false" ht="23.25" hidden="false" customHeight="false" outlineLevel="0" collapsed="false">
      <c r="A199" s="84" t="n">
        <v>197</v>
      </c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87" t="str">
        <f aca="false">P199</f>
        <v/>
      </c>
      <c r="M199" s="88" t="str">
        <f aca="false">Q199</f>
        <v/>
      </c>
      <c r="N199" s="89" t="str">
        <f aca="false">S199</f>
        <v/>
      </c>
      <c r="O199" s="75" t="n">
        <f aca="false">COUNT(B199:K199)</f>
        <v>0</v>
      </c>
      <c r="P199" s="76" t="str">
        <f aca="false">IF(O199=0,"",AVERAGE(B199:K199))</f>
        <v/>
      </c>
      <c r="Q199" s="76" t="str">
        <f aca="false">IF(O199=0,"",STDEV(B199:K199))</f>
        <v/>
      </c>
      <c r="R199" s="76" t="str">
        <f aca="false">IF(O199=0,"",AND(P199&gt;=3.5,Q199&lt;=1))</f>
        <v/>
      </c>
      <c r="S199" s="76" t="str">
        <f aca="false">IF(O199=0,"",IF(R199=TRUE(),"ใช้ได้","ใช้ไม่ได้"))</f>
        <v/>
      </c>
    </row>
    <row r="200" customFormat="false" ht="23.25" hidden="false" customHeight="false" outlineLevel="0" collapsed="false">
      <c r="A200" s="84" t="n">
        <v>198</v>
      </c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87" t="str">
        <f aca="false">P200</f>
        <v/>
      </c>
      <c r="M200" s="88" t="str">
        <f aca="false">Q200</f>
        <v/>
      </c>
      <c r="N200" s="89" t="str">
        <f aca="false">S200</f>
        <v/>
      </c>
      <c r="O200" s="75" t="n">
        <f aca="false">COUNT(B200:K200)</f>
        <v>0</v>
      </c>
      <c r="P200" s="76" t="str">
        <f aca="false">IF(O200=0,"",AVERAGE(B200:K200))</f>
        <v/>
      </c>
      <c r="Q200" s="76" t="str">
        <f aca="false">IF(O200=0,"",STDEV(B200:K200))</f>
        <v/>
      </c>
      <c r="R200" s="76" t="str">
        <f aca="false">IF(O200=0,"",AND(P200&gt;=3.5,Q200&lt;=1))</f>
        <v/>
      </c>
      <c r="S200" s="76" t="str">
        <f aca="false">IF(O200=0,"",IF(R200=TRUE(),"ใช้ได้","ใช้ไม่ได้"))</f>
        <v/>
      </c>
    </row>
    <row r="201" customFormat="false" ht="23.25" hidden="false" customHeight="false" outlineLevel="0" collapsed="false">
      <c r="A201" s="84" t="n">
        <v>199</v>
      </c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87" t="str">
        <f aca="false">P201</f>
        <v/>
      </c>
      <c r="M201" s="88" t="str">
        <f aca="false">Q201</f>
        <v/>
      </c>
      <c r="N201" s="89" t="str">
        <f aca="false">S201</f>
        <v/>
      </c>
      <c r="O201" s="75" t="n">
        <f aca="false">COUNT(B201:K201)</f>
        <v>0</v>
      </c>
      <c r="P201" s="76" t="str">
        <f aca="false">IF(O201=0,"",AVERAGE(B201:K201))</f>
        <v/>
      </c>
      <c r="Q201" s="76" t="str">
        <f aca="false">IF(O201=0,"",STDEV(B201:K201))</f>
        <v/>
      </c>
      <c r="R201" s="76" t="str">
        <f aca="false">IF(O201=0,"",AND(P201&gt;=3.5,Q201&lt;=1))</f>
        <v/>
      </c>
      <c r="S201" s="76" t="str">
        <f aca="false">IF(O201=0,"",IF(R201=TRUE(),"ใช้ได้","ใช้ไม่ได้"))</f>
        <v/>
      </c>
    </row>
    <row r="202" customFormat="false" ht="23.25" hidden="false" customHeight="false" outlineLevel="0" collapsed="false">
      <c r="A202" s="84" t="n">
        <v>200</v>
      </c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87" t="str">
        <f aca="false">P202</f>
        <v/>
      </c>
      <c r="M202" s="88" t="str">
        <f aca="false">Q202</f>
        <v/>
      </c>
      <c r="N202" s="89" t="str">
        <f aca="false">S202</f>
        <v/>
      </c>
      <c r="O202" s="75" t="n">
        <f aca="false">COUNT(B202:K202)</f>
        <v>0</v>
      </c>
      <c r="P202" s="76" t="str">
        <f aca="false">IF(O202=0,"",AVERAGE(B202:K202))</f>
        <v/>
      </c>
      <c r="Q202" s="76" t="str">
        <f aca="false">IF(O202=0,"",STDEV(B202:K202))</f>
        <v/>
      </c>
      <c r="R202" s="76" t="str">
        <f aca="false">IF(O202=0,"",AND(P202&gt;=3.5,Q202&lt;=1))</f>
        <v/>
      </c>
      <c r="S202" s="76" t="str">
        <f aca="false">IF(O202=0,"",IF(R202=TRUE(),"ใช้ได้","ใช้ไม่ได้"))</f>
        <v/>
      </c>
    </row>
    <row r="203" customFormat="false" ht="23.25" hidden="false" customHeight="false" outlineLevel="0" collapsed="false">
      <c r="A203" s="84" t="n">
        <v>201</v>
      </c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87" t="str">
        <f aca="false">P203</f>
        <v/>
      </c>
      <c r="M203" s="88" t="str">
        <f aca="false">Q203</f>
        <v/>
      </c>
      <c r="N203" s="89" t="str">
        <f aca="false">S203</f>
        <v/>
      </c>
      <c r="O203" s="75" t="n">
        <f aca="false">COUNT(B203:K203)</f>
        <v>0</v>
      </c>
      <c r="P203" s="76" t="str">
        <f aca="false">IF(O203=0,"",AVERAGE(B203:K203))</f>
        <v/>
      </c>
      <c r="Q203" s="76" t="str">
        <f aca="false">IF(O203=0,"",STDEV(B203:K203))</f>
        <v/>
      </c>
      <c r="R203" s="76" t="str">
        <f aca="false">IF(O203=0,"",AND(P203&gt;=3.5,Q203&lt;=1))</f>
        <v/>
      </c>
      <c r="S203" s="76" t="str">
        <f aca="false">IF(O203=0,"",IF(R203=TRUE(),"ใช้ได้","ใช้ไม่ได้"))</f>
        <v/>
      </c>
    </row>
    <row r="204" customFormat="false" ht="23.25" hidden="false" customHeight="false" outlineLevel="0" collapsed="false">
      <c r="A204" s="84" t="n">
        <v>202</v>
      </c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87" t="str">
        <f aca="false">P204</f>
        <v/>
      </c>
      <c r="M204" s="88" t="str">
        <f aca="false">Q204</f>
        <v/>
      </c>
      <c r="N204" s="89" t="str">
        <f aca="false">S204</f>
        <v/>
      </c>
      <c r="O204" s="75" t="n">
        <f aca="false">COUNT(B204:K204)</f>
        <v>0</v>
      </c>
      <c r="P204" s="76" t="str">
        <f aca="false">IF(O204=0,"",AVERAGE(B204:K204))</f>
        <v/>
      </c>
      <c r="Q204" s="76" t="str">
        <f aca="false">IF(O204=0,"",STDEV(B204:K204))</f>
        <v/>
      </c>
      <c r="R204" s="76" t="str">
        <f aca="false">IF(O204=0,"",AND(P204&gt;=3.5,Q204&lt;=1))</f>
        <v/>
      </c>
      <c r="S204" s="76" t="str">
        <f aca="false">IF(O204=0,"",IF(R204=TRUE(),"ใช้ได้","ใช้ไม่ได้"))</f>
        <v/>
      </c>
    </row>
    <row r="205" customFormat="false" ht="23.25" hidden="false" customHeight="false" outlineLevel="0" collapsed="false">
      <c r="A205" s="84" t="n">
        <v>203</v>
      </c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87" t="str">
        <f aca="false">P205</f>
        <v/>
      </c>
      <c r="M205" s="88" t="str">
        <f aca="false">Q205</f>
        <v/>
      </c>
      <c r="N205" s="89" t="str">
        <f aca="false">S205</f>
        <v/>
      </c>
      <c r="O205" s="75" t="n">
        <f aca="false">COUNT(B205:K205)</f>
        <v>0</v>
      </c>
      <c r="P205" s="76" t="str">
        <f aca="false">IF(O205=0,"",AVERAGE(B205:K205))</f>
        <v/>
      </c>
      <c r="Q205" s="76" t="str">
        <f aca="false">IF(O205=0,"",STDEV(B205:K205))</f>
        <v/>
      </c>
      <c r="R205" s="76" t="str">
        <f aca="false">IF(O205=0,"",AND(P205&gt;=3.5,Q205&lt;=1))</f>
        <v/>
      </c>
      <c r="S205" s="76" t="str">
        <f aca="false">IF(O205=0,"",IF(R205=TRUE(),"ใช้ได้","ใช้ไม่ได้"))</f>
        <v/>
      </c>
    </row>
    <row r="206" customFormat="false" ht="23.25" hidden="false" customHeight="false" outlineLevel="0" collapsed="false">
      <c r="A206" s="84" t="n">
        <v>204</v>
      </c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87" t="str">
        <f aca="false">P206</f>
        <v/>
      </c>
      <c r="M206" s="88" t="str">
        <f aca="false">Q206</f>
        <v/>
      </c>
      <c r="N206" s="89" t="str">
        <f aca="false">S206</f>
        <v/>
      </c>
      <c r="O206" s="75" t="n">
        <f aca="false">COUNT(B206:K206)</f>
        <v>0</v>
      </c>
      <c r="P206" s="76" t="str">
        <f aca="false">IF(O206=0,"",AVERAGE(B206:K206))</f>
        <v/>
      </c>
      <c r="Q206" s="76" t="str">
        <f aca="false">IF(O206=0,"",STDEV(B206:K206))</f>
        <v/>
      </c>
      <c r="R206" s="76" t="str">
        <f aca="false">IF(O206=0,"",AND(P206&gt;=3.5,Q206&lt;=1))</f>
        <v/>
      </c>
      <c r="S206" s="76" t="str">
        <f aca="false">IF(O206=0,"",IF(R206=TRUE(),"ใช้ได้","ใช้ไม่ได้"))</f>
        <v/>
      </c>
    </row>
    <row r="207" customFormat="false" ht="23.25" hidden="false" customHeight="false" outlineLevel="0" collapsed="false">
      <c r="A207" s="84" t="n">
        <v>205</v>
      </c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87" t="str">
        <f aca="false">P207</f>
        <v/>
      </c>
      <c r="M207" s="88" t="str">
        <f aca="false">Q207</f>
        <v/>
      </c>
      <c r="N207" s="89" t="str">
        <f aca="false">S207</f>
        <v/>
      </c>
      <c r="O207" s="75" t="n">
        <f aca="false">COUNT(B207:K207)</f>
        <v>0</v>
      </c>
      <c r="P207" s="76" t="str">
        <f aca="false">IF(O207=0,"",AVERAGE(B207:K207))</f>
        <v/>
      </c>
      <c r="Q207" s="76" t="str">
        <f aca="false">IF(O207=0,"",STDEV(B207:K207))</f>
        <v/>
      </c>
      <c r="R207" s="76" t="str">
        <f aca="false">IF(O207=0,"",AND(P207&gt;=3.5,Q207&lt;=1))</f>
        <v/>
      </c>
      <c r="S207" s="76" t="str">
        <f aca="false">IF(O207=0,"",IF(R207=TRUE(),"ใช้ได้","ใช้ไม่ได้"))</f>
        <v/>
      </c>
    </row>
    <row r="208" customFormat="false" ht="23.25" hidden="false" customHeight="false" outlineLevel="0" collapsed="false">
      <c r="A208" s="84" t="n">
        <v>206</v>
      </c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87" t="str">
        <f aca="false">P208</f>
        <v/>
      </c>
      <c r="M208" s="88" t="str">
        <f aca="false">Q208</f>
        <v/>
      </c>
      <c r="N208" s="89" t="str">
        <f aca="false">S208</f>
        <v/>
      </c>
      <c r="O208" s="75" t="n">
        <f aca="false">COUNT(B208:K208)</f>
        <v>0</v>
      </c>
      <c r="P208" s="76" t="str">
        <f aca="false">IF(O208=0,"",AVERAGE(B208:K208))</f>
        <v/>
      </c>
      <c r="Q208" s="76" t="str">
        <f aca="false">IF(O208=0,"",STDEV(B208:K208))</f>
        <v/>
      </c>
      <c r="R208" s="76" t="str">
        <f aca="false">IF(O208=0,"",AND(P208&gt;=3.5,Q208&lt;=1))</f>
        <v/>
      </c>
      <c r="S208" s="76" t="str">
        <f aca="false">IF(O208=0,"",IF(R208=TRUE(),"ใช้ได้","ใช้ไม่ได้"))</f>
        <v/>
      </c>
    </row>
    <row r="209" customFormat="false" ht="23.25" hidden="false" customHeight="false" outlineLevel="0" collapsed="false">
      <c r="A209" s="84" t="n">
        <v>207</v>
      </c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87" t="str">
        <f aca="false">P209</f>
        <v/>
      </c>
      <c r="M209" s="88" t="str">
        <f aca="false">Q209</f>
        <v/>
      </c>
      <c r="N209" s="89" t="str">
        <f aca="false">S209</f>
        <v/>
      </c>
      <c r="O209" s="75" t="n">
        <f aca="false">COUNT(B209:K209)</f>
        <v>0</v>
      </c>
      <c r="P209" s="76" t="str">
        <f aca="false">IF(O209=0,"",AVERAGE(B209:K209))</f>
        <v/>
      </c>
      <c r="Q209" s="76" t="str">
        <f aca="false">IF(O209=0,"",STDEV(B209:K209))</f>
        <v/>
      </c>
      <c r="R209" s="76" t="str">
        <f aca="false">IF(O209=0,"",AND(P209&gt;=3.5,Q209&lt;=1))</f>
        <v/>
      </c>
      <c r="S209" s="76" t="str">
        <f aca="false">IF(O209=0,"",IF(R209=TRUE(),"ใช้ได้","ใช้ไม่ได้"))</f>
        <v/>
      </c>
    </row>
    <row r="210" customFormat="false" ht="23.25" hidden="false" customHeight="false" outlineLevel="0" collapsed="false">
      <c r="A210" s="84" t="n">
        <v>208</v>
      </c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87" t="str">
        <f aca="false">P210</f>
        <v/>
      </c>
      <c r="M210" s="88" t="str">
        <f aca="false">Q210</f>
        <v/>
      </c>
      <c r="N210" s="89" t="str">
        <f aca="false">S210</f>
        <v/>
      </c>
      <c r="O210" s="75" t="n">
        <f aca="false">COUNT(B210:K210)</f>
        <v>0</v>
      </c>
      <c r="P210" s="76" t="str">
        <f aca="false">IF(O210=0,"",AVERAGE(B210:K210))</f>
        <v/>
      </c>
      <c r="Q210" s="76" t="str">
        <f aca="false">IF(O210=0,"",STDEV(B210:K210))</f>
        <v/>
      </c>
      <c r="R210" s="76" t="str">
        <f aca="false">IF(O210=0,"",AND(P210&gt;=3.5,Q210&lt;=1))</f>
        <v/>
      </c>
      <c r="S210" s="76" t="str">
        <f aca="false">IF(O210=0,"",IF(R210=TRUE(),"ใช้ได้","ใช้ไม่ได้"))</f>
        <v/>
      </c>
    </row>
    <row r="211" customFormat="false" ht="23.25" hidden="false" customHeight="false" outlineLevel="0" collapsed="false">
      <c r="A211" s="84" t="n">
        <v>209</v>
      </c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87" t="str">
        <f aca="false">P211</f>
        <v/>
      </c>
      <c r="M211" s="88" t="str">
        <f aca="false">Q211</f>
        <v/>
      </c>
      <c r="N211" s="89" t="str">
        <f aca="false">S211</f>
        <v/>
      </c>
      <c r="O211" s="75" t="n">
        <f aca="false">COUNT(B211:K211)</f>
        <v>0</v>
      </c>
      <c r="P211" s="76" t="str">
        <f aca="false">IF(O211=0,"",AVERAGE(B211:K211))</f>
        <v/>
      </c>
      <c r="Q211" s="76" t="str">
        <f aca="false">IF(O211=0,"",STDEV(B211:K211))</f>
        <v/>
      </c>
      <c r="R211" s="76" t="str">
        <f aca="false">IF(O211=0,"",AND(P211&gt;=3.5,Q211&lt;=1))</f>
        <v/>
      </c>
      <c r="S211" s="76" t="str">
        <f aca="false">IF(O211=0,"",IF(R211=TRUE(),"ใช้ได้","ใช้ไม่ได้"))</f>
        <v/>
      </c>
    </row>
    <row r="212" customFormat="false" ht="23.25" hidden="false" customHeight="false" outlineLevel="0" collapsed="false">
      <c r="A212" s="84" t="n">
        <v>210</v>
      </c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87" t="str">
        <f aca="false">P212</f>
        <v/>
      </c>
      <c r="M212" s="88" t="str">
        <f aca="false">Q212</f>
        <v/>
      </c>
      <c r="N212" s="89" t="str">
        <f aca="false">S212</f>
        <v/>
      </c>
      <c r="O212" s="75" t="n">
        <f aca="false">COUNT(B212:K212)</f>
        <v>0</v>
      </c>
      <c r="P212" s="76" t="str">
        <f aca="false">IF(O212=0,"",AVERAGE(B212:K212))</f>
        <v/>
      </c>
      <c r="Q212" s="76" t="str">
        <f aca="false">IF(O212=0,"",STDEV(B212:K212))</f>
        <v/>
      </c>
      <c r="R212" s="76" t="str">
        <f aca="false">IF(O212=0,"",AND(P212&gt;=3.5,Q212&lt;=1))</f>
        <v/>
      </c>
      <c r="S212" s="76" t="str">
        <f aca="false">IF(O212=0,"",IF(R212=TRUE(),"ใช้ได้","ใช้ไม่ได้"))</f>
        <v/>
      </c>
    </row>
    <row r="213" customFormat="false" ht="23.25" hidden="false" customHeight="false" outlineLevel="0" collapsed="false">
      <c r="A213" s="84" t="n">
        <v>211</v>
      </c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87" t="str">
        <f aca="false">P213</f>
        <v/>
      </c>
      <c r="M213" s="88" t="str">
        <f aca="false">Q213</f>
        <v/>
      </c>
      <c r="N213" s="89" t="str">
        <f aca="false">S213</f>
        <v/>
      </c>
      <c r="O213" s="75" t="n">
        <f aca="false">COUNT(B213:K213)</f>
        <v>0</v>
      </c>
      <c r="P213" s="76" t="str">
        <f aca="false">IF(O213=0,"",AVERAGE(B213:K213))</f>
        <v/>
      </c>
      <c r="Q213" s="76" t="str">
        <f aca="false">IF(O213=0,"",STDEV(B213:K213))</f>
        <v/>
      </c>
      <c r="R213" s="76" t="str">
        <f aca="false">IF(O213=0,"",AND(P213&gt;=3.5,Q213&lt;=1))</f>
        <v/>
      </c>
      <c r="S213" s="76" t="str">
        <f aca="false">IF(O213=0,"",IF(R213=TRUE(),"ใช้ได้","ใช้ไม่ได้"))</f>
        <v/>
      </c>
    </row>
    <row r="214" customFormat="false" ht="23.25" hidden="false" customHeight="false" outlineLevel="0" collapsed="false">
      <c r="A214" s="84" t="n">
        <v>212</v>
      </c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87" t="str">
        <f aca="false">P214</f>
        <v/>
      </c>
      <c r="M214" s="88" t="str">
        <f aca="false">Q214</f>
        <v/>
      </c>
      <c r="N214" s="89" t="str">
        <f aca="false">S214</f>
        <v/>
      </c>
      <c r="O214" s="75" t="n">
        <f aca="false">COUNT(B214:K214)</f>
        <v>0</v>
      </c>
      <c r="P214" s="76" t="str">
        <f aca="false">IF(O214=0,"",AVERAGE(B214:K214))</f>
        <v/>
      </c>
      <c r="Q214" s="76" t="str">
        <f aca="false">IF(O214=0,"",STDEV(B214:K214))</f>
        <v/>
      </c>
      <c r="R214" s="76" t="str">
        <f aca="false">IF(O214=0,"",AND(P214&gt;=3.5,Q214&lt;=1))</f>
        <v/>
      </c>
      <c r="S214" s="76" t="str">
        <f aca="false">IF(O214=0,"",IF(R214=TRUE(),"ใช้ได้","ใช้ไม่ได้"))</f>
        <v/>
      </c>
    </row>
    <row r="215" customFormat="false" ht="23.25" hidden="false" customHeight="false" outlineLevel="0" collapsed="false">
      <c r="A215" s="84" t="n">
        <v>213</v>
      </c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87" t="str">
        <f aca="false">P215</f>
        <v/>
      </c>
      <c r="M215" s="88" t="str">
        <f aca="false">Q215</f>
        <v/>
      </c>
      <c r="N215" s="89" t="str">
        <f aca="false">S215</f>
        <v/>
      </c>
      <c r="O215" s="75" t="n">
        <f aca="false">COUNT(B215:K215)</f>
        <v>0</v>
      </c>
      <c r="P215" s="76" t="str">
        <f aca="false">IF(O215=0,"",AVERAGE(B215:K215))</f>
        <v/>
      </c>
      <c r="Q215" s="76" t="str">
        <f aca="false">IF(O215=0,"",STDEV(B215:K215))</f>
        <v/>
      </c>
      <c r="R215" s="76" t="str">
        <f aca="false">IF(O215=0,"",AND(P215&gt;=3.5,Q215&lt;=1))</f>
        <v/>
      </c>
      <c r="S215" s="76" t="str">
        <f aca="false">IF(O215=0,"",IF(R215=TRUE(),"ใช้ได้","ใช้ไม่ได้"))</f>
        <v/>
      </c>
    </row>
    <row r="216" customFormat="false" ht="23.25" hidden="false" customHeight="false" outlineLevel="0" collapsed="false">
      <c r="A216" s="84" t="n">
        <v>214</v>
      </c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87" t="str">
        <f aca="false">P216</f>
        <v/>
      </c>
      <c r="M216" s="88" t="str">
        <f aca="false">Q216</f>
        <v/>
      </c>
      <c r="N216" s="89" t="str">
        <f aca="false">S216</f>
        <v/>
      </c>
      <c r="O216" s="75" t="n">
        <f aca="false">COUNT(B216:K216)</f>
        <v>0</v>
      </c>
      <c r="P216" s="76" t="str">
        <f aca="false">IF(O216=0,"",AVERAGE(B216:K216))</f>
        <v/>
      </c>
      <c r="Q216" s="76" t="str">
        <f aca="false">IF(O216=0,"",STDEV(B216:K216))</f>
        <v/>
      </c>
      <c r="R216" s="76" t="str">
        <f aca="false">IF(O216=0,"",AND(P216&gt;=3.5,Q216&lt;=1))</f>
        <v/>
      </c>
      <c r="S216" s="76" t="str">
        <f aca="false">IF(O216=0,"",IF(R216=TRUE(),"ใช้ได้","ใช้ไม่ได้"))</f>
        <v/>
      </c>
    </row>
    <row r="217" customFormat="false" ht="23.25" hidden="false" customHeight="false" outlineLevel="0" collapsed="false">
      <c r="A217" s="84" t="n">
        <v>215</v>
      </c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87" t="str">
        <f aca="false">P217</f>
        <v/>
      </c>
      <c r="M217" s="88" t="str">
        <f aca="false">Q217</f>
        <v/>
      </c>
      <c r="N217" s="89" t="str">
        <f aca="false">S217</f>
        <v/>
      </c>
      <c r="O217" s="75" t="n">
        <f aca="false">COUNT(B217:K217)</f>
        <v>0</v>
      </c>
      <c r="P217" s="76" t="str">
        <f aca="false">IF(O217=0,"",AVERAGE(B217:K217))</f>
        <v/>
      </c>
      <c r="Q217" s="76" t="str">
        <f aca="false">IF(O217=0,"",STDEV(B217:K217))</f>
        <v/>
      </c>
      <c r="R217" s="76" t="str">
        <f aca="false">IF(O217=0,"",AND(P217&gt;=3.5,Q217&lt;=1))</f>
        <v/>
      </c>
      <c r="S217" s="76" t="str">
        <f aca="false">IF(O217=0,"",IF(R217=TRUE(),"ใช้ได้","ใช้ไม่ได้"))</f>
        <v/>
      </c>
    </row>
    <row r="218" customFormat="false" ht="23.25" hidden="false" customHeight="false" outlineLevel="0" collapsed="false">
      <c r="A218" s="84" t="n">
        <v>216</v>
      </c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87" t="str">
        <f aca="false">P218</f>
        <v/>
      </c>
      <c r="M218" s="88" t="str">
        <f aca="false">Q218</f>
        <v/>
      </c>
      <c r="N218" s="89" t="str">
        <f aca="false">S218</f>
        <v/>
      </c>
      <c r="O218" s="75" t="n">
        <f aca="false">COUNT(B218:K218)</f>
        <v>0</v>
      </c>
      <c r="P218" s="76" t="str">
        <f aca="false">IF(O218=0,"",AVERAGE(B218:K218))</f>
        <v/>
      </c>
      <c r="Q218" s="76" t="str">
        <f aca="false">IF(O218=0,"",STDEV(B218:K218))</f>
        <v/>
      </c>
      <c r="R218" s="76" t="str">
        <f aca="false">IF(O218=0,"",AND(P218&gt;=3.5,Q218&lt;=1))</f>
        <v/>
      </c>
      <c r="S218" s="76" t="str">
        <f aca="false">IF(O218=0,"",IF(R218=TRUE(),"ใช้ได้","ใช้ไม่ได้"))</f>
        <v/>
      </c>
    </row>
    <row r="219" customFormat="false" ht="23.25" hidden="false" customHeight="false" outlineLevel="0" collapsed="false">
      <c r="A219" s="84" t="n">
        <v>217</v>
      </c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87" t="str">
        <f aca="false">P219</f>
        <v/>
      </c>
      <c r="M219" s="88" t="str">
        <f aca="false">Q219</f>
        <v/>
      </c>
      <c r="N219" s="89" t="str">
        <f aca="false">S219</f>
        <v/>
      </c>
      <c r="O219" s="75" t="n">
        <f aca="false">COUNT(B219:K219)</f>
        <v>0</v>
      </c>
      <c r="P219" s="76" t="str">
        <f aca="false">IF(O219=0,"",AVERAGE(B219:K219))</f>
        <v/>
      </c>
      <c r="Q219" s="76" t="str">
        <f aca="false">IF(O219=0,"",STDEV(B219:K219))</f>
        <v/>
      </c>
      <c r="R219" s="76" t="str">
        <f aca="false">IF(O219=0,"",AND(P219&gt;=3.5,Q219&lt;=1))</f>
        <v/>
      </c>
      <c r="S219" s="76" t="str">
        <f aca="false">IF(O219=0,"",IF(R219=TRUE(),"ใช้ได้","ใช้ไม่ได้"))</f>
        <v/>
      </c>
    </row>
    <row r="220" customFormat="false" ht="23.25" hidden="false" customHeight="false" outlineLevel="0" collapsed="false">
      <c r="A220" s="84" t="n">
        <v>218</v>
      </c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87" t="str">
        <f aca="false">P220</f>
        <v/>
      </c>
      <c r="M220" s="88" t="str">
        <f aca="false">Q220</f>
        <v/>
      </c>
      <c r="N220" s="89" t="str">
        <f aca="false">S220</f>
        <v/>
      </c>
      <c r="O220" s="75" t="n">
        <f aca="false">COUNT(B220:K220)</f>
        <v>0</v>
      </c>
      <c r="P220" s="76" t="str">
        <f aca="false">IF(O220=0,"",AVERAGE(B220:K220))</f>
        <v/>
      </c>
      <c r="Q220" s="76" t="str">
        <f aca="false">IF(O220=0,"",STDEV(B220:K220))</f>
        <v/>
      </c>
      <c r="R220" s="76" t="str">
        <f aca="false">IF(O220=0,"",AND(P220&gt;=3.5,Q220&lt;=1))</f>
        <v/>
      </c>
      <c r="S220" s="76" t="str">
        <f aca="false">IF(O220=0,"",IF(R220=TRUE(),"ใช้ได้","ใช้ไม่ได้"))</f>
        <v/>
      </c>
    </row>
    <row r="221" customFormat="false" ht="23.25" hidden="false" customHeight="false" outlineLevel="0" collapsed="false">
      <c r="A221" s="84" t="n">
        <v>219</v>
      </c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87" t="str">
        <f aca="false">P221</f>
        <v/>
      </c>
      <c r="M221" s="88" t="str">
        <f aca="false">Q221</f>
        <v/>
      </c>
      <c r="N221" s="89" t="str">
        <f aca="false">S221</f>
        <v/>
      </c>
      <c r="O221" s="75" t="n">
        <f aca="false">COUNT(B221:K221)</f>
        <v>0</v>
      </c>
      <c r="P221" s="76" t="str">
        <f aca="false">IF(O221=0,"",AVERAGE(B221:K221))</f>
        <v/>
      </c>
      <c r="Q221" s="76" t="str">
        <f aca="false">IF(O221=0,"",STDEV(B221:K221))</f>
        <v/>
      </c>
      <c r="R221" s="76" t="str">
        <f aca="false">IF(O221=0,"",AND(P221&gt;=3.5,Q221&lt;=1))</f>
        <v/>
      </c>
      <c r="S221" s="76" t="str">
        <f aca="false">IF(O221=0,"",IF(R221=TRUE(),"ใช้ได้","ใช้ไม่ได้"))</f>
        <v/>
      </c>
    </row>
    <row r="222" customFormat="false" ht="23.25" hidden="false" customHeight="false" outlineLevel="0" collapsed="false">
      <c r="A222" s="84" t="n">
        <v>220</v>
      </c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87" t="str">
        <f aca="false">P222</f>
        <v/>
      </c>
      <c r="M222" s="88" t="str">
        <f aca="false">Q222</f>
        <v/>
      </c>
      <c r="N222" s="89" t="str">
        <f aca="false">S222</f>
        <v/>
      </c>
      <c r="O222" s="75" t="n">
        <f aca="false">COUNT(B222:K222)</f>
        <v>0</v>
      </c>
      <c r="P222" s="76" t="str">
        <f aca="false">IF(O222=0,"",AVERAGE(B222:K222))</f>
        <v/>
      </c>
      <c r="Q222" s="76" t="str">
        <f aca="false">IF(O222=0,"",STDEV(B222:K222))</f>
        <v/>
      </c>
      <c r="R222" s="76" t="str">
        <f aca="false">IF(O222=0,"",AND(P222&gt;=3.5,Q222&lt;=1))</f>
        <v/>
      </c>
      <c r="S222" s="76" t="str">
        <f aca="false">IF(O222=0,"",IF(R222=TRUE(),"ใช้ได้","ใช้ไม่ได้"))</f>
        <v/>
      </c>
    </row>
    <row r="223" customFormat="false" ht="23.25" hidden="false" customHeight="false" outlineLevel="0" collapsed="false">
      <c r="A223" s="84" t="n">
        <v>221</v>
      </c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87" t="str">
        <f aca="false">P223</f>
        <v/>
      </c>
      <c r="M223" s="88" t="str">
        <f aca="false">Q223</f>
        <v/>
      </c>
      <c r="N223" s="89" t="str">
        <f aca="false">S223</f>
        <v/>
      </c>
      <c r="O223" s="75" t="n">
        <f aca="false">COUNT(B223:K223)</f>
        <v>0</v>
      </c>
      <c r="P223" s="76" t="str">
        <f aca="false">IF(O223=0,"",AVERAGE(B223:K223))</f>
        <v/>
      </c>
      <c r="Q223" s="76" t="str">
        <f aca="false">IF(O223=0,"",STDEV(B223:K223))</f>
        <v/>
      </c>
      <c r="R223" s="76" t="str">
        <f aca="false">IF(O223=0,"",AND(P223&gt;=3.5,Q223&lt;=1))</f>
        <v/>
      </c>
      <c r="S223" s="76" t="str">
        <f aca="false">IF(O223=0,"",IF(R223=TRUE(),"ใช้ได้","ใช้ไม่ได้"))</f>
        <v/>
      </c>
    </row>
    <row r="224" customFormat="false" ht="23.25" hidden="false" customHeight="false" outlineLevel="0" collapsed="false">
      <c r="A224" s="84" t="n">
        <v>222</v>
      </c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87" t="str">
        <f aca="false">P224</f>
        <v/>
      </c>
      <c r="M224" s="88" t="str">
        <f aca="false">Q224</f>
        <v/>
      </c>
      <c r="N224" s="89" t="str">
        <f aca="false">S224</f>
        <v/>
      </c>
      <c r="O224" s="75" t="n">
        <f aca="false">COUNT(B224:K224)</f>
        <v>0</v>
      </c>
      <c r="P224" s="76" t="str">
        <f aca="false">IF(O224=0,"",AVERAGE(B224:K224))</f>
        <v/>
      </c>
      <c r="Q224" s="76" t="str">
        <f aca="false">IF(O224=0,"",STDEV(B224:K224))</f>
        <v/>
      </c>
      <c r="R224" s="76" t="str">
        <f aca="false">IF(O224=0,"",AND(P224&gt;=3.5,Q224&lt;=1))</f>
        <v/>
      </c>
      <c r="S224" s="76" t="str">
        <f aca="false">IF(O224=0,"",IF(R224=TRUE(),"ใช้ได้","ใช้ไม่ได้"))</f>
        <v/>
      </c>
    </row>
    <row r="225" customFormat="false" ht="23.25" hidden="false" customHeight="false" outlineLevel="0" collapsed="false">
      <c r="A225" s="84" t="n">
        <v>223</v>
      </c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87" t="str">
        <f aca="false">P225</f>
        <v/>
      </c>
      <c r="M225" s="88" t="str">
        <f aca="false">Q225</f>
        <v/>
      </c>
      <c r="N225" s="89" t="str">
        <f aca="false">S225</f>
        <v/>
      </c>
      <c r="O225" s="75" t="n">
        <f aca="false">COUNT(B225:K225)</f>
        <v>0</v>
      </c>
      <c r="P225" s="76" t="str">
        <f aca="false">IF(O225=0,"",AVERAGE(B225:K225))</f>
        <v/>
      </c>
      <c r="Q225" s="76" t="str">
        <f aca="false">IF(O225=0,"",STDEV(B225:K225))</f>
        <v/>
      </c>
      <c r="R225" s="76" t="str">
        <f aca="false">IF(O225=0,"",AND(P225&gt;=3.5,Q225&lt;=1))</f>
        <v/>
      </c>
      <c r="S225" s="76" t="str">
        <f aca="false">IF(O225=0,"",IF(R225=TRUE(),"ใช้ได้","ใช้ไม่ได้"))</f>
        <v/>
      </c>
    </row>
    <row r="226" customFormat="false" ht="23.25" hidden="false" customHeight="false" outlineLevel="0" collapsed="false">
      <c r="A226" s="84" t="n">
        <v>224</v>
      </c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87" t="str">
        <f aca="false">P226</f>
        <v/>
      </c>
      <c r="M226" s="88" t="str">
        <f aca="false">Q226</f>
        <v/>
      </c>
      <c r="N226" s="89" t="str">
        <f aca="false">S226</f>
        <v/>
      </c>
      <c r="O226" s="75" t="n">
        <f aca="false">COUNT(B226:K226)</f>
        <v>0</v>
      </c>
      <c r="P226" s="76" t="str">
        <f aca="false">IF(O226=0,"",AVERAGE(B226:K226))</f>
        <v/>
      </c>
      <c r="Q226" s="76" t="str">
        <f aca="false">IF(O226=0,"",STDEV(B226:K226))</f>
        <v/>
      </c>
      <c r="R226" s="76" t="str">
        <f aca="false">IF(O226=0,"",AND(P226&gt;=3.5,Q226&lt;=1))</f>
        <v/>
      </c>
      <c r="S226" s="76" t="str">
        <f aca="false">IF(O226=0,"",IF(R226=TRUE(),"ใช้ได้","ใช้ไม่ได้"))</f>
        <v/>
      </c>
    </row>
    <row r="227" customFormat="false" ht="23.25" hidden="false" customHeight="false" outlineLevel="0" collapsed="false">
      <c r="A227" s="84" t="n">
        <v>225</v>
      </c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87" t="str">
        <f aca="false">P227</f>
        <v/>
      </c>
      <c r="M227" s="88" t="str">
        <f aca="false">Q227</f>
        <v/>
      </c>
      <c r="N227" s="89" t="str">
        <f aca="false">S227</f>
        <v/>
      </c>
      <c r="O227" s="75" t="n">
        <f aca="false">COUNT(B227:K227)</f>
        <v>0</v>
      </c>
      <c r="P227" s="76" t="str">
        <f aca="false">IF(O227=0,"",AVERAGE(B227:K227))</f>
        <v/>
      </c>
      <c r="Q227" s="76" t="str">
        <f aca="false">IF(O227=0,"",STDEV(B227:K227))</f>
        <v/>
      </c>
      <c r="R227" s="76" t="str">
        <f aca="false">IF(O227=0,"",AND(P227&gt;=3.5,Q227&lt;=1))</f>
        <v/>
      </c>
      <c r="S227" s="76" t="str">
        <f aca="false">IF(O227=0,"",IF(R227=TRUE(),"ใช้ได้","ใช้ไม่ได้"))</f>
        <v/>
      </c>
    </row>
    <row r="228" customFormat="false" ht="23.25" hidden="false" customHeight="false" outlineLevel="0" collapsed="false">
      <c r="A228" s="84" t="n">
        <v>226</v>
      </c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87" t="str">
        <f aca="false">P228</f>
        <v/>
      </c>
      <c r="M228" s="88" t="str">
        <f aca="false">Q228</f>
        <v/>
      </c>
      <c r="N228" s="89" t="str">
        <f aca="false">S228</f>
        <v/>
      </c>
      <c r="O228" s="75" t="n">
        <f aca="false">COUNT(B228:K228)</f>
        <v>0</v>
      </c>
      <c r="P228" s="76" t="str">
        <f aca="false">IF(O228=0,"",AVERAGE(B228:K228))</f>
        <v/>
      </c>
      <c r="Q228" s="76" t="str">
        <f aca="false">IF(O228=0,"",STDEV(B228:K228))</f>
        <v/>
      </c>
      <c r="R228" s="76" t="str">
        <f aca="false">IF(O228=0,"",AND(P228&gt;=3.5,Q228&lt;=1))</f>
        <v/>
      </c>
      <c r="S228" s="76" t="str">
        <f aca="false">IF(O228=0,"",IF(R228=TRUE(),"ใช้ได้","ใช้ไม่ได้"))</f>
        <v/>
      </c>
    </row>
    <row r="229" customFormat="false" ht="23.25" hidden="false" customHeight="false" outlineLevel="0" collapsed="false">
      <c r="A229" s="84" t="n">
        <v>227</v>
      </c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87" t="str">
        <f aca="false">P229</f>
        <v/>
      </c>
      <c r="M229" s="88" t="str">
        <f aca="false">Q229</f>
        <v/>
      </c>
      <c r="N229" s="89" t="str">
        <f aca="false">S229</f>
        <v/>
      </c>
      <c r="O229" s="75" t="n">
        <f aca="false">COUNT(B229:K229)</f>
        <v>0</v>
      </c>
      <c r="P229" s="76" t="str">
        <f aca="false">IF(O229=0,"",AVERAGE(B229:K229))</f>
        <v/>
      </c>
      <c r="Q229" s="76" t="str">
        <f aca="false">IF(O229=0,"",STDEV(B229:K229))</f>
        <v/>
      </c>
      <c r="R229" s="76" t="str">
        <f aca="false">IF(O229=0,"",AND(P229&gt;=3.5,Q229&lt;=1))</f>
        <v/>
      </c>
      <c r="S229" s="76" t="str">
        <f aca="false">IF(O229=0,"",IF(R229=TRUE(),"ใช้ได้","ใช้ไม่ได้"))</f>
        <v/>
      </c>
    </row>
    <row r="230" customFormat="false" ht="23.25" hidden="false" customHeight="false" outlineLevel="0" collapsed="false">
      <c r="A230" s="84" t="n">
        <v>228</v>
      </c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87" t="str">
        <f aca="false">P230</f>
        <v/>
      </c>
      <c r="M230" s="88" t="str">
        <f aca="false">Q230</f>
        <v/>
      </c>
      <c r="N230" s="89" t="str">
        <f aca="false">S230</f>
        <v/>
      </c>
      <c r="O230" s="75" t="n">
        <f aca="false">COUNT(B230:K230)</f>
        <v>0</v>
      </c>
      <c r="P230" s="76" t="str">
        <f aca="false">IF(O230=0,"",AVERAGE(B230:K230))</f>
        <v/>
      </c>
      <c r="Q230" s="76" t="str">
        <f aca="false">IF(O230=0,"",STDEV(B230:K230))</f>
        <v/>
      </c>
      <c r="R230" s="76" t="str">
        <f aca="false">IF(O230=0,"",AND(P230&gt;=3.5,Q230&lt;=1))</f>
        <v/>
      </c>
      <c r="S230" s="76" t="str">
        <f aca="false">IF(O230=0,"",IF(R230=TRUE(),"ใช้ได้","ใช้ไม่ได้"))</f>
        <v/>
      </c>
    </row>
    <row r="231" customFormat="false" ht="23.25" hidden="false" customHeight="false" outlineLevel="0" collapsed="false">
      <c r="A231" s="84" t="n">
        <v>229</v>
      </c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87" t="str">
        <f aca="false">P231</f>
        <v/>
      </c>
      <c r="M231" s="88" t="str">
        <f aca="false">Q231</f>
        <v/>
      </c>
      <c r="N231" s="89" t="str">
        <f aca="false">S231</f>
        <v/>
      </c>
      <c r="O231" s="75" t="n">
        <f aca="false">COUNT(B231:K231)</f>
        <v>0</v>
      </c>
      <c r="P231" s="76" t="str">
        <f aca="false">IF(O231=0,"",AVERAGE(B231:K231))</f>
        <v/>
      </c>
      <c r="Q231" s="76" t="str">
        <f aca="false">IF(O231=0,"",STDEV(B231:K231))</f>
        <v/>
      </c>
      <c r="R231" s="76" t="str">
        <f aca="false">IF(O231=0,"",AND(P231&gt;=3.5,Q231&lt;=1))</f>
        <v/>
      </c>
      <c r="S231" s="76" t="str">
        <f aca="false">IF(O231=0,"",IF(R231=TRUE(),"ใช้ได้","ใช้ไม่ได้"))</f>
        <v/>
      </c>
    </row>
    <row r="232" customFormat="false" ht="23.25" hidden="false" customHeight="false" outlineLevel="0" collapsed="false">
      <c r="A232" s="84" t="n">
        <v>230</v>
      </c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87" t="str">
        <f aca="false">P232</f>
        <v/>
      </c>
      <c r="M232" s="88" t="str">
        <f aca="false">Q232</f>
        <v/>
      </c>
      <c r="N232" s="89" t="str">
        <f aca="false">S232</f>
        <v/>
      </c>
      <c r="O232" s="75" t="n">
        <f aca="false">COUNT(B232:K232)</f>
        <v>0</v>
      </c>
      <c r="P232" s="76" t="str">
        <f aca="false">IF(O232=0,"",AVERAGE(B232:K232))</f>
        <v/>
      </c>
      <c r="Q232" s="76" t="str">
        <f aca="false">IF(O232=0,"",STDEV(B232:K232))</f>
        <v/>
      </c>
      <c r="R232" s="76" t="str">
        <f aca="false">IF(O232=0,"",AND(P232&gt;=3.5,Q232&lt;=1))</f>
        <v/>
      </c>
      <c r="S232" s="76" t="str">
        <f aca="false">IF(O232=0,"",IF(R232=TRUE(),"ใช้ได้","ใช้ไม่ได้"))</f>
        <v/>
      </c>
    </row>
    <row r="233" customFormat="false" ht="23.25" hidden="false" customHeight="false" outlineLevel="0" collapsed="false">
      <c r="A233" s="84" t="n">
        <v>231</v>
      </c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87" t="str">
        <f aca="false">P233</f>
        <v/>
      </c>
      <c r="M233" s="88" t="str">
        <f aca="false">Q233</f>
        <v/>
      </c>
      <c r="N233" s="89" t="str">
        <f aca="false">S233</f>
        <v/>
      </c>
      <c r="O233" s="75" t="n">
        <f aca="false">COUNT(B233:K233)</f>
        <v>0</v>
      </c>
      <c r="P233" s="76" t="str">
        <f aca="false">IF(O233=0,"",AVERAGE(B233:K233))</f>
        <v/>
      </c>
      <c r="Q233" s="76" t="str">
        <f aca="false">IF(O233=0,"",STDEV(B233:K233))</f>
        <v/>
      </c>
      <c r="R233" s="76" t="str">
        <f aca="false">IF(O233=0,"",AND(P233&gt;=3.5,Q233&lt;=1))</f>
        <v/>
      </c>
      <c r="S233" s="76" t="str">
        <f aca="false">IF(O233=0,"",IF(R233=TRUE(),"ใช้ได้","ใช้ไม่ได้"))</f>
        <v/>
      </c>
    </row>
    <row r="234" customFormat="false" ht="23.25" hidden="false" customHeight="false" outlineLevel="0" collapsed="false">
      <c r="A234" s="84" t="n">
        <v>232</v>
      </c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87" t="str">
        <f aca="false">P234</f>
        <v/>
      </c>
      <c r="M234" s="88" t="str">
        <f aca="false">Q234</f>
        <v/>
      </c>
      <c r="N234" s="89" t="str">
        <f aca="false">S234</f>
        <v/>
      </c>
      <c r="O234" s="75" t="n">
        <f aca="false">COUNT(B234:K234)</f>
        <v>0</v>
      </c>
      <c r="P234" s="76" t="str">
        <f aca="false">IF(O234=0,"",AVERAGE(B234:K234))</f>
        <v/>
      </c>
      <c r="Q234" s="76" t="str">
        <f aca="false">IF(O234=0,"",STDEV(B234:K234))</f>
        <v/>
      </c>
      <c r="R234" s="76" t="str">
        <f aca="false">IF(O234=0,"",AND(P234&gt;=3.5,Q234&lt;=1))</f>
        <v/>
      </c>
      <c r="S234" s="76" t="str">
        <f aca="false">IF(O234=0,"",IF(R234=TRUE(),"ใช้ได้","ใช้ไม่ได้"))</f>
        <v/>
      </c>
    </row>
    <row r="235" customFormat="false" ht="23.25" hidden="false" customHeight="false" outlineLevel="0" collapsed="false">
      <c r="A235" s="84" t="n">
        <v>233</v>
      </c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87" t="str">
        <f aca="false">P235</f>
        <v/>
      </c>
      <c r="M235" s="88" t="str">
        <f aca="false">Q235</f>
        <v/>
      </c>
      <c r="N235" s="89" t="str">
        <f aca="false">S235</f>
        <v/>
      </c>
      <c r="O235" s="75" t="n">
        <f aca="false">COUNT(B235:K235)</f>
        <v>0</v>
      </c>
      <c r="P235" s="76" t="str">
        <f aca="false">IF(O235=0,"",AVERAGE(B235:K235))</f>
        <v/>
      </c>
      <c r="Q235" s="76" t="str">
        <f aca="false">IF(O235=0,"",STDEV(B235:K235))</f>
        <v/>
      </c>
      <c r="R235" s="76" t="str">
        <f aca="false">IF(O235=0,"",AND(P235&gt;=3.5,Q235&lt;=1))</f>
        <v/>
      </c>
      <c r="S235" s="76" t="str">
        <f aca="false">IF(O235=0,"",IF(R235=TRUE(),"ใช้ได้","ใช้ไม่ได้"))</f>
        <v/>
      </c>
    </row>
    <row r="236" customFormat="false" ht="23.25" hidden="false" customHeight="false" outlineLevel="0" collapsed="false">
      <c r="A236" s="84" t="n">
        <v>234</v>
      </c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87" t="str">
        <f aca="false">P236</f>
        <v/>
      </c>
      <c r="M236" s="88" t="str">
        <f aca="false">Q236</f>
        <v/>
      </c>
      <c r="N236" s="89" t="str">
        <f aca="false">S236</f>
        <v/>
      </c>
      <c r="O236" s="75" t="n">
        <f aca="false">COUNT(B236:K236)</f>
        <v>0</v>
      </c>
      <c r="P236" s="76" t="str">
        <f aca="false">IF(O236=0,"",AVERAGE(B236:K236))</f>
        <v/>
      </c>
      <c r="Q236" s="76" t="str">
        <f aca="false">IF(O236=0,"",STDEV(B236:K236))</f>
        <v/>
      </c>
      <c r="R236" s="76" t="str">
        <f aca="false">IF(O236=0,"",AND(P236&gt;=3.5,Q236&lt;=1))</f>
        <v/>
      </c>
      <c r="S236" s="76" t="str">
        <f aca="false">IF(O236=0,"",IF(R236=TRUE(),"ใช้ได้","ใช้ไม่ได้"))</f>
        <v/>
      </c>
    </row>
    <row r="237" customFormat="false" ht="23.25" hidden="false" customHeight="false" outlineLevel="0" collapsed="false">
      <c r="A237" s="84" t="n">
        <v>235</v>
      </c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87" t="str">
        <f aca="false">P237</f>
        <v/>
      </c>
      <c r="M237" s="88" t="str">
        <f aca="false">Q237</f>
        <v/>
      </c>
      <c r="N237" s="89" t="str">
        <f aca="false">S237</f>
        <v/>
      </c>
      <c r="O237" s="75" t="n">
        <f aca="false">COUNT(B237:K237)</f>
        <v>0</v>
      </c>
      <c r="P237" s="76" t="str">
        <f aca="false">IF(O237=0,"",AVERAGE(B237:K237))</f>
        <v/>
      </c>
      <c r="Q237" s="76" t="str">
        <f aca="false">IF(O237=0,"",STDEV(B237:K237))</f>
        <v/>
      </c>
      <c r="R237" s="76" t="str">
        <f aca="false">IF(O237=0,"",AND(P237&gt;=3.5,Q237&lt;=1))</f>
        <v/>
      </c>
      <c r="S237" s="76" t="str">
        <f aca="false">IF(O237=0,"",IF(R237=TRUE(),"ใช้ได้","ใช้ไม่ได้"))</f>
        <v/>
      </c>
    </row>
    <row r="238" customFormat="false" ht="23.25" hidden="false" customHeight="false" outlineLevel="0" collapsed="false">
      <c r="A238" s="84" t="n">
        <v>236</v>
      </c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87" t="str">
        <f aca="false">P238</f>
        <v/>
      </c>
      <c r="M238" s="88" t="str">
        <f aca="false">Q238</f>
        <v/>
      </c>
      <c r="N238" s="89" t="str">
        <f aca="false">S238</f>
        <v/>
      </c>
      <c r="O238" s="75" t="n">
        <f aca="false">COUNT(B238:K238)</f>
        <v>0</v>
      </c>
      <c r="P238" s="76" t="str">
        <f aca="false">IF(O238=0,"",AVERAGE(B238:K238))</f>
        <v/>
      </c>
      <c r="Q238" s="76" t="str">
        <f aca="false">IF(O238=0,"",STDEV(B238:K238))</f>
        <v/>
      </c>
      <c r="R238" s="76" t="str">
        <f aca="false">IF(O238=0,"",AND(P238&gt;=3.5,Q238&lt;=1))</f>
        <v/>
      </c>
      <c r="S238" s="76" t="str">
        <f aca="false">IF(O238=0,"",IF(R238=TRUE(),"ใช้ได้","ใช้ไม่ได้"))</f>
        <v/>
      </c>
    </row>
    <row r="239" customFormat="false" ht="23.25" hidden="false" customHeight="false" outlineLevel="0" collapsed="false">
      <c r="A239" s="84" t="n">
        <v>237</v>
      </c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87" t="str">
        <f aca="false">P239</f>
        <v/>
      </c>
      <c r="M239" s="88" t="str">
        <f aca="false">Q239</f>
        <v/>
      </c>
      <c r="N239" s="89" t="str">
        <f aca="false">S239</f>
        <v/>
      </c>
      <c r="O239" s="75" t="n">
        <f aca="false">COUNT(B239:K239)</f>
        <v>0</v>
      </c>
      <c r="P239" s="76" t="str">
        <f aca="false">IF(O239=0,"",AVERAGE(B239:K239))</f>
        <v/>
      </c>
      <c r="Q239" s="76" t="str">
        <f aca="false">IF(O239=0,"",STDEV(B239:K239))</f>
        <v/>
      </c>
      <c r="R239" s="76" t="str">
        <f aca="false">IF(O239=0,"",AND(P239&gt;=3.5,Q239&lt;=1))</f>
        <v/>
      </c>
      <c r="S239" s="76" t="str">
        <f aca="false">IF(O239=0,"",IF(R239=TRUE(),"ใช้ได้","ใช้ไม่ได้"))</f>
        <v/>
      </c>
    </row>
    <row r="240" customFormat="false" ht="23.25" hidden="false" customHeight="false" outlineLevel="0" collapsed="false">
      <c r="A240" s="84" t="n">
        <v>238</v>
      </c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87" t="str">
        <f aca="false">P240</f>
        <v/>
      </c>
      <c r="M240" s="88" t="str">
        <f aca="false">Q240</f>
        <v/>
      </c>
      <c r="N240" s="89" t="str">
        <f aca="false">S240</f>
        <v/>
      </c>
      <c r="O240" s="75" t="n">
        <f aca="false">COUNT(B240:K240)</f>
        <v>0</v>
      </c>
      <c r="P240" s="76" t="str">
        <f aca="false">IF(O240=0,"",AVERAGE(B240:K240))</f>
        <v/>
      </c>
      <c r="Q240" s="76" t="str">
        <f aca="false">IF(O240=0,"",STDEV(B240:K240))</f>
        <v/>
      </c>
      <c r="R240" s="76" t="str">
        <f aca="false">IF(O240=0,"",AND(P240&gt;=3.5,Q240&lt;=1))</f>
        <v/>
      </c>
      <c r="S240" s="76" t="str">
        <f aca="false">IF(O240=0,"",IF(R240=TRUE(),"ใช้ได้","ใช้ไม่ได้"))</f>
        <v/>
      </c>
    </row>
    <row r="241" customFormat="false" ht="23.25" hidden="false" customHeight="false" outlineLevel="0" collapsed="false">
      <c r="A241" s="84" t="n">
        <v>239</v>
      </c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87" t="str">
        <f aca="false">P241</f>
        <v/>
      </c>
      <c r="M241" s="88" t="str">
        <f aca="false">Q241</f>
        <v/>
      </c>
      <c r="N241" s="89" t="str">
        <f aca="false">S241</f>
        <v/>
      </c>
      <c r="O241" s="75" t="n">
        <f aca="false">COUNT(B241:K241)</f>
        <v>0</v>
      </c>
      <c r="P241" s="76" t="str">
        <f aca="false">IF(O241=0,"",AVERAGE(B241:K241))</f>
        <v/>
      </c>
      <c r="Q241" s="76" t="str">
        <f aca="false">IF(O241=0,"",STDEV(B241:K241))</f>
        <v/>
      </c>
      <c r="R241" s="76" t="str">
        <f aca="false">IF(O241=0,"",AND(P241&gt;=3.5,Q241&lt;=1))</f>
        <v/>
      </c>
      <c r="S241" s="76" t="str">
        <f aca="false">IF(O241=0,"",IF(R241=TRUE(),"ใช้ได้","ใช้ไม่ได้"))</f>
        <v/>
      </c>
    </row>
    <row r="242" customFormat="false" ht="23.25" hidden="false" customHeight="false" outlineLevel="0" collapsed="false">
      <c r="A242" s="84" t="n">
        <v>240</v>
      </c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87" t="str">
        <f aca="false">P242</f>
        <v/>
      </c>
      <c r="M242" s="88" t="str">
        <f aca="false">Q242</f>
        <v/>
      </c>
      <c r="N242" s="89" t="str">
        <f aca="false">S242</f>
        <v/>
      </c>
      <c r="O242" s="75" t="n">
        <f aca="false">COUNT(B242:K242)</f>
        <v>0</v>
      </c>
      <c r="P242" s="76" t="str">
        <f aca="false">IF(O242=0,"",AVERAGE(B242:K242))</f>
        <v/>
      </c>
      <c r="Q242" s="76" t="str">
        <f aca="false">IF(O242=0,"",STDEV(B242:K242))</f>
        <v/>
      </c>
      <c r="R242" s="76" t="str">
        <f aca="false">IF(O242=0,"",AND(P242&gt;=3.5,Q242&lt;=1))</f>
        <v/>
      </c>
      <c r="S242" s="76" t="str">
        <f aca="false">IF(O242=0,"",IF(R242=TRUE(),"ใช้ได้","ใช้ไม่ได้"))</f>
        <v/>
      </c>
    </row>
    <row r="243" customFormat="false" ht="23.25" hidden="false" customHeight="false" outlineLevel="0" collapsed="false">
      <c r="A243" s="84" t="n">
        <v>241</v>
      </c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87" t="str">
        <f aca="false">P243</f>
        <v/>
      </c>
      <c r="M243" s="88" t="str">
        <f aca="false">Q243</f>
        <v/>
      </c>
      <c r="N243" s="89" t="str">
        <f aca="false">S243</f>
        <v/>
      </c>
      <c r="O243" s="75" t="n">
        <f aca="false">COUNT(B243:K243)</f>
        <v>0</v>
      </c>
      <c r="P243" s="76" t="str">
        <f aca="false">IF(O243=0,"",AVERAGE(B243:K243))</f>
        <v/>
      </c>
      <c r="Q243" s="76" t="str">
        <f aca="false">IF(O243=0,"",STDEV(B243:K243))</f>
        <v/>
      </c>
      <c r="R243" s="76" t="str">
        <f aca="false">IF(O243=0,"",AND(P243&gt;=3.5,Q243&lt;=1))</f>
        <v/>
      </c>
      <c r="S243" s="76" t="str">
        <f aca="false">IF(O243=0,"",IF(R243=TRUE(),"ใช้ได้","ใช้ไม่ได้"))</f>
        <v/>
      </c>
    </row>
    <row r="244" customFormat="false" ht="23.25" hidden="false" customHeight="false" outlineLevel="0" collapsed="false">
      <c r="A244" s="84" t="n">
        <v>242</v>
      </c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87" t="str">
        <f aca="false">P244</f>
        <v/>
      </c>
      <c r="M244" s="88" t="str">
        <f aca="false">Q244</f>
        <v/>
      </c>
      <c r="N244" s="89" t="str">
        <f aca="false">S244</f>
        <v/>
      </c>
      <c r="O244" s="75" t="n">
        <f aca="false">COUNT(B244:K244)</f>
        <v>0</v>
      </c>
      <c r="P244" s="76" t="str">
        <f aca="false">IF(O244=0,"",AVERAGE(B244:K244))</f>
        <v/>
      </c>
      <c r="Q244" s="76" t="str">
        <f aca="false">IF(O244=0,"",STDEV(B244:K244))</f>
        <v/>
      </c>
      <c r="R244" s="76" t="str">
        <f aca="false">IF(O244=0,"",AND(P244&gt;=3.5,Q244&lt;=1))</f>
        <v/>
      </c>
      <c r="S244" s="76" t="str">
        <f aca="false">IF(O244=0,"",IF(R244=TRUE(),"ใช้ได้","ใช้ไม่ได้"))</f>
        <v/>
      </c>
    </row>
    <row r="245" customFormat="false" ht="23.25" hidden="false" customHeight="false" outlineLevel="0" collapsed="false">
      <c r="A245" s="84" t="n">
        <v>243</v>
      </c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87" t="str">
        <f aca="false">P245</f>
        <v/>
      </c>
      <c r="M245" s="88" t="str">
        <f aca="false">Q245</f>
        <v/>
      </c>
      <c r="N245" s="89" t="str">
        <f aca="false">S245</f>
        <v/>
      </c>
      <c r="O245" s="75" t="n">
        <f aca="false">COUNT(B245:K245)</f>
        <v>0</v>
      </c>
      <c r="P245" s="76" t="str">
        <f aca="false">IF(O245=0,"",AVERAGE(B245:K245))</f>
        <v/>
      </c>
      <c r="Q245" s="76" t="str">
        <f aca="false">IF(O245=0,"",STDEV(B245:K245))</f>
        <v/>
      </c>
      <c r="R245" s="76" t="str">
        <f aca="false">IF(O245=0,"",AND(P245&gt;=3.5,Q245&lt;=1))</f>
        <v/>
      </c>
      <c r="S245" s="76" t="str">
        <f aca="false">IF(O245=0,"",IF(R245=TRUE(),"ใช้ได้","ใช้ไม่ได้"))</f>
        <v/>
      </c>
    </row>
    <row r="246" customFormat="false" ht="23.25" hidden="false" customHeight="false" outlineLevel="0" collapsed="false">
      <c r="A246" s="84" t="n">
        <v>244</v>
      </c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87" t="str">
        <f aca="false">P246</f>
        <v/>
      </c>
      <c r="M246" s="88" t="str">
        <f aca="false">Q246</f>
        <v/>
      </c>
      <c r="N246" s="89" t="str">
        <f aca="false">S246</f>
        <v/>
      </c>
      <c r="O246" s="75" t="n">
        <f aca="false">COUNT(B246:K246)</f>
        <v>0</v>
      </c>
      <c r="P246" s="76" t="str">
        <f aca="false">IF(O246=0,"",AVERAGE(B246:K246))</f>
        <v/>
      </c>
      <c r="Q246" s="76" t="str">
        <f aca="false">IF(O246=0,"",STDEV(B246:K246))</f>
        <v/>
      </c>
      <c r="R246" s="76" t="str">
        <f aca="false">IF(O246=0,"",AND(P246&gt;=3.5,Q246&lt;=1))</f>
        <v/>
      </c>
      <c r="S246" s="76" t="str">
        <f aca="false">IF(O246=0,"",IF(R246=TRUE(),"ใช้ได้","ใช้ไม่ได้"))</f>
        <v/>
      </c>
    </row>
    <row r="247" customFormat="false" ht="23.25" hidden="false" customHeight="false" outlineLevel="0" collapsed="false">
      <c r="A247" s="84" t="n">
        <v>245</v>
      </c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87" t="str">
        <f aca="false">P247</f>
        <v/>
      </c>
      <c r="M247" s="88" t="str">
        <f aca="false">Q247</f>
        <v/>
      </c>
      <c r="N247" s="89" t="str">
        <f aca="false">S247</f>
        <v/>
      </c>
      <c r="O247" s="75" t="n">
        <f aca="false">COUNT(B247:K247)</f>
        <v>0</v>
      </c>
      <c r="P247" s="76" t="str">
        <f aca="false">IF(O247=0,"",AVERAGE(B247:K247))</f>
        <v/>
      </c>
      <c r="Q247" s="76" t="str">
        <f aca="false">IF(O247=0,"",STDEV(B247:K247))</f>
        <v/>
      </c>
      <c r="R247" s="76" t="str">
        <f aca="false">IF(O247=0,"",AND(P247&gt;=3.5,Q247&lt;=1))</f>
        <v/>
      </c>
      <c r="S247" s="76" t="str">
        <f aca="false">IF(O247=0,"",IF(R247=TRUE(),"ใช้ได้","ใช้ไม่ได้"))</f>
        <v/>
      </c>
    </row>
    <row r="248" customFormat="false" ht="23.25" hidden="false" customHeight="false" outlineLevel="0" collapsed="false">
      <c r="A248" s="84" t="n">
        <v>246</v>
      </c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87" t="str">
        <f aca="false">P248</f>
        <v/>
      </c>
      <c r="M248" s="88" t="str">
        <f aca="false">Q248</f>
        <v/>
      </c>
      <c r="N248" s="89" t="str">
        <f aca="false">S248</f>
        <v/>
      </c>
      <c r="O248" s="75" t="n">
        <f aca="false">COUNT(B248:K248)</f>
        <v>0</v>
      </c>
      <c r="P248" s="76" t="str">
        <f aca="false">IF(O248=0,"",AVERAGE(B248:K248))</f>
        <v/>
      </c>
      <c r="Q248" s="76" t="str">
        <f aca="false">IF(O248=0,"",STDEV(B248:K248))</f>
        <v/>
      </c>
      <c r="R248" s="76" t="str">
        <f aca="false">IF(O248=0,"",AND(P248&gt;=3.5,Q248&lt;=1))</f>
        <v/>
      </c>
      <c r="S248" s="76" t="str">
        <f aca="false">IF(O248=0,"",IF(R248=TRUE(),"ใช้ได้","ใช้ไม่ได้"))</f>
        <v/>
      </c>
    </row>
    <row r="249" customFormat="false" ht="23.25" hidden="false" customHeight="false" outlineLevel="0" collapsed="false">
      <c r="A249" s="84" t="n">
        <v>247</v>
      </c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87" t="str">
        <f aca="false">P249</f>
        <v/>
      </c>
      <c r="M249" s="88" t="str">
        <f aca="false">Q249</f>
        <v/>
      </c>
      <c r="N249" s="89" t="str">
        <f aca="false">S249</f>
        <v/>
      </c>
      <c r="O249" s="75" t="n">
        <f aca="false">COUNT(B249:K249)</f>
        <v>0</v>
      </c>
      <c r="P249" s="76" t="str">
        <f aca="false">IF(O249=0,"",AVERAGE(B249:K249))</f>
        <v/>
      </c>
      <c r="Q249" s="76" t="str">
        <f aca="false">IF(O249=0,"",STDEV(B249:K249))</f>
        <v/>
      </c>
      <c r="R249" s="76" t="str">
        <f aca="false">IF(O249=0,"",AND(P249&gt;=3.5,Q249&lt;=1))</f>
        <v/>
      </c>
      <c r="S249" s="76" t="str">
        <f aca="false">IF(O249=0,"",IF(R249=TRUE(),"ใช้ได้","ใช้ไม่ได้"))</f>
        <v/>
      </c>
    </row>
    <row r="250" customFormat="false" ht="23.25" hidden="false" customHeight="false" outlineLevel="0" collapsed="false">
      <c r="A250" s="84" t="n">
        <v>248</v>
      </c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87" t="str">
        <f aca="false">P250</f>
        <v/>
      </c>
      <c r="M250" s="88" t="str">
        <f aca="false">Q250</f>
        <v/>
      </c>
      <c r="N250" s="89" t="str">
        <f aca="false">S250</f>
        <v/>
      </c>
      <c r="O250" s="75" t="n">
        <f aca="false">COUNT(B250:K250)</f>
        <v>0</v>
      </c>
      <c r="P250" s="76" t="str">
        <f aca="false">IF(O250=0,"",AVERAGE(B250:K250))</f>
        <v/>
      </c>
      <c r="Q250" s="76" t="str">
        <f aca="false">IF(O250=0,"",STDEV(B250:K250))</f>
        <v/>
      </c>
      <c r="R250" s="76" t="str">
        <f aca="false">IF(O250=0,"",AND(P250&gt;=3.5,Q250&lt;=1))</f>
        <v/>
      </c>
      <c r="S250" s="76" t="str">
        <f aca="false">IF(O250=0,"",IF(R250=TRUE(),"ใช้ได้","ใช้ไม่ได้"))</f>
        <v/>
      </c>
    </row>
    <row r="251" customFormat="false" ht="23.25" hidden="false" customHeight="false" outlineLevel="0" collapsed="false">
      <c r="A251" s="84" t="n">
        <v>249</v>
      </c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87" t="str">
        <f aca="false">P251</f>
        <v/>
      </c>
      <c r="M251" s="88" t="str">
        <f aca="false">Q251</f>
        <v/>
      </c>
      <c r="N251" s="89" t="str">
        <f aca="false">S251</f>
        <v/>
      </c>
      <c r="O251" s="75" t="n">
        <f aca="false">COUNT(B251:K251)</f>
        <v>0</v>
      </c>
      <c r="P251" s="76" t="str">
        <f aca="false">IF(O251=0,"",AVERAGE(B251:K251))</f>
        <v/>
      </c>
      <c r="Q251" s="76" t="str">
        <f aca="false">IF(O251=0,"",STDEV(B251:K251))</f>
        <v/>
      </c>
      <c r="R251" s="76" t="str">
        <f aca="false">IF(O251=0,"",AND(P251&gt;=3.5,Q251&lt;=1))</f>
        <v/>
      </c>
      <c r="S251" s="76" t="str">
        <f aca="false">IF(O251=0,"",IF(R251=TRUE(),"ใช้ได้","ใช้ไม่ได้"))</f>
        <v/>
      </c>
    </row>
    <row r="252" customFormat="false" ht="23.25" hidden="false" customHeight="false" outlineLevel="0" collapsed="false">
      <c r="A252" s="84" t="n">
        <v>250</v>
      </c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87" t="str">
        <f aca="false">P252</f>
        <v/>
      </c>
      <c r="M252" s="88" t="str">
        <f aca="false">Q252</f>
        <v/>
      </c>
      <c r="N252" s="89" t="str">
        <f aca="false">S252</f>
        <v/>
      </c>
      <c r="O252" s="75" t="n">
        <f aca="false">COUNT(B252:K252)</f>
        <v>0</v>
      </c>
      <c r="P252" s="76" t="str">
        <f aca="false">IF(O252=0,"",AVERAGE(B252:K252))</f>
        <v/>
      </c>
      <c r="Q252" s="76" t="str">
        <f aca="false">IF(O252=0,"",STDEV(B252:K252))</f>
        <v/>
      </c>
      <c r="R252" s="76" t="str">
        <f aca="false">IF(O252=0,"",AND(P252&gt;=3.5,Q252&lt;=1))</f>
        <v/>
      </c>
      <c r="S252" s="76" t="str">
        <f aca="false">IF(O252=0,"",IF(R252=TRUE(),"ใช้ได้","ใช้ไม่ได้"))</f>
        <v/>
      </c>
    </row>
    <row r="253" customFormat="false" ht="23.25" hidden="false" customHeight="false" outlineLevel="0" collapsed="false">
      <c r="A253" s="84" t="n">
        <v>251</v>
      </c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87" t="str">
        <f aca="false">P253</f>
        <v/>
      </c>
      <c r="M253" s="88" t="str">
        <f aca="false">Q253</f>
        <v/>
      </c>
      <c r="N253" s="89" t="str">
        <f aca="false">S253</f>
        <v/>
      </c>
      <c r="O253" s="75" t="n">
        <f aca="false">COUNT(B253:K253)</f>
        <v>0</v>
      </c>
      <c r="P253" s="76" t="str">
        <f aca="false">IF(O253=0,"",AVERAGE(B253:K253))</f>
        <v/>
      </c>
      <c r="Q253" s="76" t="str">
        <f aca="false">IF(O253=0,"",STDEV(B253:K253))</f>
        <v/>
      </c>
      <c r="R253" s="76" t="str">
        <f aca="false">IF(O253=0,"",AND(P253&gt;=3.5,Q253&lt;=1))</f>
        <v/>
      </c>
      <c r="S253" s="76" t="str">
        <f aca="false">IF(O253=0,"",IF(R253=TRUE(),"ใช้ได้","ใช้ไม่ได้"))</f>
        <v/>
      </c>
    </row>
    <row r="254" customFormat="false" ht="23.25" hidden="false" customHeight="false" outlineLevel="0" collapsed="false">
      <c r="A254" s="84" t="n">
        <v>252</v>
      </c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87" t="str">
        <f aca="false">P254</f>
        <v/>
      </c>
      <c r="M254" s="88" t="str">
        <f aca="false">Q254</f>
        <v/>
      </c>
      <c r="N254" s="89" t="str">
        <f aca="false">S254</f>
        <v/>
      </c>
      <c r="O254" s="75" t="n">
        <f aca="false">COUNT(B254:K254)</f>
        <v>0</v>
      </c>
      <c r="P254" s="76" t="str">
        <f aca="false">IF(O254=0,"",AVERAGE(B254:K254))</f>
        <v/>
      </c>
      <c r="Q254" s="76" t="str">
        <f aca="false">IF(O254=0,"",STDEV(B254:K254))</f>
        <v/>
      </c>
      <c r="R254" s="76" t="str">
        <f aca="false">IF(O254=0,"",AND(P254&gt;=3.5,Q254&lt;=1))</f>
        <v/>
      </c>
      <c r="S254" s="76" t="str">
        <f aca="false">IF(O254=0,"",IF(R254=TRUE(),"ใช้ได้","ใช้ไม่ได้"))</f>
        <v/>
      </c>
    </row>
    <row r="255" customFormat="false" ht="23.25" hidden="false" customHeight="false" outlineLevel="0" collapsed="false">
      <c r="A255" s="84" t="n">
        <v>253</v>
      </c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87" t="str">
        <f aca="false">P255</f>
        <v/>
      </c>
      <c r="M255" s="88" t="str">
        <f aca="false">Q255</f>
        <v/>
      </c>
      <c r="N255" s="89" t="str">
        <f aca="false">S255</f>
        <v/>
      </c>
      <c r="O255" s="75" t="n">
        <f aca="false">COUNT(B255:K255)</f>
        <v>0</v>
      </c>
      <c r="P255" s="76" t="str">
        <f aca="false">IF(O255=0,"",AVERAGE(B255:K255))</f>
        <v/>
      </c>
      <c r="Q255" s="76" t="str">
        <f aca="false">IF(O255=0,"",STDEV(B255:K255))</f>
        <v/>
      </c>
      <c r="R255" s="76" t="str">
        <f aca="false">IF(O255=0,"",AND(P255&gt;=3.5,Q255&lt;=1))</f>
        <v/>
      </c>
      <c r="S255" s="76" t="str">
        <f aca="false">IF(O255=0,"",IF(R255=TRUE(),"ใช้ได้","ใช้ไม่ได้"))</f>
        <v/>
      </c>
    </row>
    <row r="256" customFormat="false" ht="23.25" hidden="false" customHeight="false" outlineLevel="0" collapsed="false">
      <c r="A256" s="84" t="n">
        <v>254</v>
      </c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87" t="str">
        <f aca="false">P256</f>
        <v/>
      </c>
      <c r="M256" s="88" t="str">
        <f aca="false">Q256</f>
        <v/>
      </c>
      <c r="N256" s="89" t="str">
        <f aca="false">S256</f>
        <v/>
      </c>
      <c r="O256" s="75" t="n">
        <f aca="false">COUNT(B256:K256)</f>
        <v>0</v>
      </c>
      <c r="P256" s="76" t="str">
        <f aca="false">IF(O256=0,"",AVERAGE(B256:K256))</f>
        <v/>
      </c>
      <c r="Q256" s="76" t="str">
        <f aca="false">IF(O256=0,"",STDEV(B256:K256))</f>
        <v/>
      </c>
      <c r="R256" s="76" t="str">
        <f aca="false">IF(O256=0,"",AND(P256&gt;=3.5,Q256&lt;=1))</f>
        <v/>
      </c>
      <c r="S256" s="76" t="str">
        <f aca="false">IF(O256=0,"",IF(R256=TRUE(),"ใช้ได้","ใช้ไม่ได้"))</f>
        <v/>
      </c>
    </row>
    <row r="257" customFormat="false" ht="23.25" hidden="false" customHeight="false" outlineLevel="0" collapsed="false">
      <c r="A257" s="84" t="n">
        <v>255</v>
      </c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87" t="str">
        <f aca="false">P257</f>
        <v/>
      </c>
      <c r="M257" s="88" t="str">
        <f aca="false">Q257</f>
        <v/>
      </c>
      <c r="N257" s="89" t="str">
        <f aca="false">S257</f>
        <v/>
      </c>
      <c r="O257" s="75" t="n">
        <f aca="false">COUNT(B257:K257)</f>
        <v>0</v>
      </c>
      <c r="P257" s="76" t="str">
        <f aca="false">IF(O257=0,"",AVERAGE(B257:K257))</f>
        <v/>
      </c>
      <c r="Q257" s="76" t="str">
        <f aca="false">IF(O257=0,"",STDEV(B257:K257))</f>
        <v/>
      </c>
      <c r="R257" s="76" t="str">
        <f aca="false">IF(O257=0,"",AND(P257&gt;=3.5,Q257&lt;=1))</f>
        <v/>
      </c>
      <c r="S257" s="76" t="str">
        <f aca="false">IF(O257=0,"",IF(R257=TRUE(),"ใช้ได้","ใช้ไม่ได้"))</f>
        <v/>
      </c>
    </row>
    <row r="258" customFormat="false" ht="23.25" hidden="false" customHeight="false" outlineLevel="0" collapsed="false">
      <c r="A258" s="84" t="n">
        <v>256</v>
      </c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87" t="str">
        <f aca="false">P258</f>
        <v/>
      </c>
      <c r="M258" s="88" t="str">
        <f aca="false">Q258</f>
        <v/>
      </c>
      <c r="N258" s="89" t="str">
        <f aca="false">S258</f>
        <v/>
      </c>
      <c r="O258" s="75" t="n">
        <f aca="false">COUNT(B258:K258)</f>
        <v>0</v>
      </c>
      <c r="P258" s="76" t="str">
        <f aca="false">IF(O258=0,"",AVERAGE(B258:K258))</f>
        <v/>
      </c>
      <c r="Q258" s="76" t="str">
        <f aca="false">IF(O258=0,"",STDEV(B258:K258))</f>
        <v/>
      </c>
      <c r="R258" s="76" t="str">
        <f aca="false">IF(O258=0,"",AND(P258&gt;=3.5,Q258&lt;=1))</f>
        <v/>
      </c>
      <c r="S258" s="76" t="str">
        <f aca="false">IF(O258=0,"",IF(R258=TRUE(),"ใช้ได้","ใช้ไม่ได้"))</f>
        <v/>
      </c>
    </row>
    <row r="259" customFormat="false" ht="23.25" hidden="false" customHeight="false" outlineLevel="0" collapsed="false">
      <c r="A259" s="84" t="n">
        <v>257</v>
      </c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87" t="str">
        <f aca="false">P259</f>
        <v/>
      </c>
      <c r="M259" s="88" t="str">
        <f aca="false">Q259</f>
        <v/>
      </c>
      <c r="N259" s="89" t="str">
        <f aca="false">S259</f>
        <v/>
      </c>
      <c r="O259" s="75" t="n">
        <f aca="false">COUNT(B259:K259)</f>
        <v>0</v>
      </c>
      <c r="P259" s="76" t="str">
        <f aca="false">IF(O259=0,"",AVERAGE(B259:K259))</f>
        <v/>
      </c>
      <c r="Q259" s="76" t="str">
        <f aca="false">IF(O259=0,"",STDEV(B259:K259))</f>
        <v/>
      </c>
      <c r="R259" s="76" t="str">
        <f aca="false">IF(O259=0,"",AND(P259&gt;=3.5,Q259&lt;=1))</f>
        <v/>
      </c>
      <c r="S259" s="76" t="str">
        <f aca="false">IF(O259=0,"",IF(R259=TRUE(),"ใช้ได้","ใช้ไม่ได้"))</f>
        <v/>
      </c>
    </row>
    <row r="260" customFormat="false" ht="23.25" hidden="false" customHeight="false" outlineLevel="0" collapsed="false">
      <c r="A260" s="84" t="n">
        <v>258</v>
      </c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87" t="str">
        <f aca="false">P260</f>
        <v/>
      </c>
      <c r="M260" s="88" t="str">
        <f aca="false">Q260</f>
        <v/>
      </c>
      <c r="N260" s="89" t="str">
        <f aca="false">S260</f>
        <v/>
      </c>
      <c r="O260" s="75" t="n">
        <f aca="false">COUNT(B260:K260)</f>
        <v>0</v>
      </c>
      <c r="P260" s="76" t="str">
        <f aca="false">IF(O260=0,"",AVERAGE(B260:K260))</f>
        <v/>
      </c>
      <c r="Q260" s="76" t="str">
        <f aca="false">IF(O260=0,"",STDEV(B260:K260))</f>
        <v/>
      </c>
      <c r="R260" s="76" t="str">
        <f aca="false">IF(O260=0,"",AND(P260&gt;=3.5,Q260&lt;=1))</f>
        <v/>
      </c>
      <c r="S260" s="76" t="str">
        <f aca="false">IF(O260=0,"",IF(R260=TRUE(),"ใช้ได้","ใช้ไม่ได้"))</f>
        <v/>
      </c>
    </row>
    <row r="261" customFormat="false" ht="23.25" hidden="false" customHeight="false" outlineLevel="0" collapsed="false">
      <c r="A261" s="84" t="n">
        <v>259</v>
      </c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87" t="str">
        <f aca="false">P261</f>
        <v/>
      </c>
      <c r="M261" s="88" t="str">
        <f aca="false">Q261</f>
        <v/>
      </c>
      <c r="N261" s="89" t="str">
        <f aca="false">S261</f>
        <v/>
      </c>
      <c r="O261" s="75" t="n">
        <f aca="false">COUNT(B261:K261)</f>
        <v>0</v>
      </c>
      <c r="P261" s="76" t="str">
        <f aca="false">IF(O261=0,"",AVERAGE(B261:K261))</f>
        <v/>
      </c>
      <c r="Q261" s="76" t="str">
        <f aca="false">IF(O261=0,"",STDEV(B261:K261))</f>
        <v/>
      </c>
      <c r="R261" s="76" t="str">
        <f aca="false">IF(O261=0,"",AND(P261&gt;=3.5,Q261&lt;=1))</f>
        <v/>
      </c>
      <c r="S261" s="76" t="str">
        <f aca="false">IF(O261=0,"",IF(R261=TRUE(),"ใช้ได้","ใช้ไม่ได้"))</f>
        <v/>
      </c>
    </row>
    <row r="262" customFormat="false" ht="23.25" hidden="false" customHeight="false" outlineLevel="0" collapsed="false">
      <c r="A262" s="84" t="n">
        <v>260</v>
      </c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87" t="str">
        <f aca="false">P262</f>
        <v/>
      </c>
      <c r="M262" s="88" t="str">
        <f aca="false">Q262</f>
        <v/>
      </c>
      <c r="N262" s="89" t="str">
        <f aca="false">S262</f>
        <v/>
      </c>
      <c r="O262" s="75" t="n">
        <f aca="false">COUNT(B262:K262)</f>
        <v>0</v>
      </c>
      <c r="P262" s="76" t="str">
        <f aca="false">IF(O262=0,"",AVERAGE(B262:K262))</f>
        <v/>
      </c>
      <c r="Q262" s="76" t="str">
        <f aca="false">IF(O262=0,"",STDEV(B262:K262))</f>
        <v/>
      </c>
      <c r="R262" s="76" t="str">
        <f aca="false">IF(O262=0,"",AND(P262&gt;=3.5,Q262&lt;=1))</f>
        <v/>
      </c>
      <c r="S262" s="76" t="str">
        <f aca="false">IF(O262=0,"",IF(R262=TRUE(),"ใช้ได้","ใช้ไม่ได้"))</f>
        <v/>
      </c>
    </row>
    <row r="263" customFormat="false" ht="23.25" hidden="false" customHeight="false" outlineLevel="0" collapsed="false">
      <c r="A263" s="84" t="n">
        <v>261</v>
      </c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87" t="str">
        <f aca="false">P263</f>
        <v/>
      </c>
      <c r="M263" s="88" t="str">
        <f aca="false">Q263</f>
        <v/>
      </c>
      <c r="N263" s="89" t="str">
        <f aca="false">S263</f>
        <v/>
      </c>
      <c r="O263" s="75" t="n">
        <f aca="false">COUNT(B263:K263)</f>
        <v>0</v>
      </c>
      <c r="P263" s="76" t="str">
        <f aca="false">IF(O263=0,"",AVERAGE(B263:K263))</f>
        <v/>
      </c>
      <c r="Q263" s="76" t="str">
        <f aca="false">IF(O263=0,"",STDEV(B263:K263))</f>
        <v/>
      </c>
      <c r="R263" s="76" t="str">
        <f aca="false">IF(O263=0,"",AND(P263&gt;=3.5,Q263&lt;=1))</f>
        <v/>
      </c>
      <c r="S263" s="76" t="str">
        <f aca="false">IF(O263=0,"",IF(R263=TRUE(),"ใช้ได้","ใช้ไม่ได้"))</f>
        <v/>
      </c>
    </row>
    <row r="264" customFormat="false" ht="23.25" hidden="false" customHeight="false" outlineLevel="0" collapsed="false">
      <c r="A264" s="84" t="n">
        <v>262</v>
      </c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87" t="str">
        <f aca="false">P264</f>
        <v/>
      </c>
      <c r="M264" s="88" t="str">
        <f aca="false">Q264</f>
        <v/>
      </c>
      <c r="N264" s="89" t="str">
        <f aca="false">S264</f>
        <v/>
      </c>
      <c r="O264" s="75" t="n">
        <f aca="false">COUNT(B264:K264)</f>
        <v>0</v>
      </c>
      <c r="P264" s="76" t="str">
        <f aca="false">IF(O264=0,"",AVERAGE(B264:K264))</f>
        <v/>
      </c>
      <c r="Q264" s="76" t="str">
        <f aca="false">IF(O264=0,"",STDEV(B264:K264))</f>
        <v/>
      </c>
      <c r="R264" s="76" t="str">
        <f aca="false">IF(O264=0,"",AND(P264&gt;=3.5,Q264&lt;=1))</f>
        <v/>
      </c>
      <c r="S264" s="76" t="str">
        <f aca="false">IF(O264=0,"",IF(R264=TRUE(),"ใช้ได้","ใช้ไม่ได้"))</f>
        <v/>
      </c>
    </row>
    <row r="265" customFormat="false" ht="23.25" hidden="false" customHeight="false" outlineLevel="0" collapsed="false">
      <c r="A265" s="84" t="n">
        <v>263</v>
      </c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87" t="str">
        <f aca="false">P265</f>
        <v/>
      </c>
      <c r="M265" s="88" t="str">
        <f aca="false">Q265</f>
        <v/>
      </c>
      <c r="N265" s="89" t="str">
        <f aca="false">S265</f>
        <v/>
      </c>
      <c r="O265" s="75" t="n">
        <f aca="false">COUNT(B265:K265)</f>
        <v>0</v>
      </c>
      <c r="P265" s="76" t="str">
        <f aca="false">IF(O265=0,"",AVERAGE(B265:K265))</f>
        <v/>
      </c>
      <c r="Q265" s="76" t="str">
        <f aca="false">IF(O265=0,"",STDEV(B265:K265))</f>
        <v/>
      </c>
      <c r="R265" s="76" t="str">
        <f aca="false">IF(O265=0,"",AND(P265&gt;=3.5,Q265&lt;=1))</f>
        <v/>
      </c>
      <c r="S265" s="76" t="str">
        <f aca="false">IF(O265=0,"",IF(R265=TRUE(),"ใช้ได้","ใช้ไม่ได้"))</f>
        <v/>
      </c>
    </row>
    <row r="266" customFormat="false" ht="23.25" hidden="false" customHeight="false" outlineLevel="0" collapsed="false">
      <c r="A266" s="84" t="n">
        <v>264</v>
      </c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87" t="str">
        <f aca="false">P266</f>
        <v/>
      </c>
      <c r="M266" s="88" t="str">
        <f aca="false">Q266</f>
        <v/>
      </c>
      <c r="N266" s="89" t="str">
        <f aca="false">S266</f>
        <v/>
      </c>
      <c r="O266" s="75" t="n">
        <f aca="false">COUNT(B266:K266)</f>
        <v>0</v>
      </c>
      <c r="P266" s="76" t="str">
        <f aca="false">IF(O266=0,"",AVERAGE(B266:K266))</f>
        <v/>
      </c>
      <c r="Q266" s="76" t="str">
        <f aca="false">IF(O266=0,"",STDEV(B266:K266))</f>
        <v/>
      </c>
      <c r="R266" s="76" t="str">
        <f aca="false">IF(O266=0,"",AND(P266&gt;=3.5,Q266&lt;=1))</f>
        <v/>
      </c>
      <c r="S266" s="76" t="str">
        <f aca="false">IF(O266=0,"",IF(R266=TRUE(),"ใช้ได้","ใช้ไม่ได้"))</f>
        <v/>
      </c>
    </row>
    <row r="267" customFormat="false" ht="23.25" hidden="false" customHeight="false" outlineLevel="0" collapsed="false">
      <c r="A267" s="84" t="n">
        <v>265</v>
      </c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87" t="str">
        <f aca="false">P267</f>
        <v/>
      </c>
      <c r="M267" s="88" t="str">
        <f aca="false">Q267</f>
        <v/>
      </c>
      <c r="N267" s="89" t="str">
        <f aca="false">S267</f>
        <v/>
      </c>
      <c r="O267" s="75" t="n">
        <f aca="false">COUNT(B267:K267)</f>
        <v>0</v>
      </c>
      <c r="P267" s="76" t="str">
        <f aca="false">IF(O267=0,"",AVERAGE(B267:K267))</f>
        <v/>
      </c>
      <c r="Q267" s="76" t="str">
        <f aca="false">IF(O267=0,"",STDEV(B267:K267))</f>
        <v/>
      </c>
      <c r="R267" s="76" t="str">
        <f aca="false">IF(O267=0,"",AND(P267&gt;=3.5,Q267&lt;=1))</f>
        <v/>
      </c>
      <c r="S267" s="76" t="str">
        <f aca="false">IF(O267=0,"",IF(R267=TRUE(),"ใช้ได้","ใช้ไม่ได้"))</f>
        <v/>
      </c>
    </row>
    <row r="268" customFormat="false" ht="23.25" hidden="false" customHeight="false" outlineLevel="0" collapsed="false">
      <c r="A268" s="84" t="n">
        <v>266</v>
      </c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87" t="str">
        <f aca="false">P268</f>
        <v/>
      </c>
      <c r="M268" s="88" t="str">
        <f aca="false">Q268</f>
        <v/>
      </c>
      <c r="N268" s="89" t="str">
        <f aca="false">S268</f>
        <v/>
      </c>
      <c r="O268" s="75" t="n">
        <f aca="false">COUNT(B268:K268)</f>
        <v>0</v>
      </c>
      <c r="P268" s="76" t="str">
        <f aca="false">IF(O268=0,"",AVERAGE(B268:K268))</f>
        <v/>
      </c>
      <c r="Q268" s="76" t="str">
        <f aca="false">IF(O268=0,"",STDEV(B268:K268))</f>
        <v/>
      </c>
      <c r="R268" s="76" t="str">
        <f aca="false">IF(O268=0,"",AND(P268&gt;=3.5,Q268&lt;=1))</f>
        <v/>
      </c>
      <c r="S268" s="76" t="str">
        <f aca="false">IF(O268=0,"",IF(R268=TRUE(),"ใช้ได้","ใช้ไม่ได้"))</f>
        <v/>
      </c>
    </row>
    <row r="269" customFormat="false" ht="23.25" hidden="false" customHeight="false" outlineLevel="0" collapsed="false">
      <c r="A269" s="84" t="n">
        <v>267</v>
      </c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87" t="str">
        <f aca="false">P269</f>
        <v/>
      </c>
      <c r="M269" s="88" t="str">
        <f aca="false">Q269</f>
        <v/>
      </c>
      <c r="N269" s="89" t="str">
        <f aca="false">S269</f>
        <v/>
      </c>
      <c r="O269" s="75" t="n">
        <f aca="false">COUNT(B269:K269)</f>
        <v>0</v>
      </c>
      <c r="P269" s="76" t="str">
        <f aca="false">IF(O269=0,"",AVERAGE(B269:K269))</f>
        <v/>
      </c>
      <c r="Q269" s="76" t="str">
        <f aca="false">IF(O269=0,"",STDEV(B269:K269))</f>
        <v/>
      </c>
      <c r="R269" s="76" t="str">
        <f aca="false">IF(O269=0,"",AND(P269&gt;=3.5,Q269&lt;=1))</f>
        <v/>
      </c>
      <c r="S269" s="76" t="str">
        <f aca="false">IF(O269=0,"",IF(R269=TRUE(),"ใช้ได้","ใช้ไม่ได้"))</f>
        <v/>
      </c>
    </row>
    <row r="270" customFormat="false" ht="23.25" hidden="false" customHeight="false" outlineLevel="0" collapsed="false">
      <c r="A270" s="84" t="n">
        <v>268</v>
      </c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87" t="str">
        <f aca="false">P270</f>
        <v/>
      </c>
      <c r="M270" s="88" t="str">
        <f aca="false">Q270</f>
        <v/>
      </c>
      <c r="N270" s="89" t="str">
        <f aca="false">S270</f>
        <v/>
      </c>
      <c r="O270" s="75" t="n">
        <f aca="false">COUNT(B270:K270)</f>
        <v>0</v>
      </c>
      <c r="P270" s="76" t="str">
        <f aca="false">IF(O270=0,"",AVERAGE(B270:K270))</f>
        <v/>
      </c>
      <c r="Q270" s="76" t="str">
        <f aca="false">IF(O270=0,"",STDEV(B270:K270))</f>
        <v/>
      </c>
      <c r="R270" s="76" t="str">
        <f aca="false">IF(O270=0,"",AND(P270&gt;=3.5,Q270&lt;=1))</f>
        <v/>
      </c>
      <c r="S270" s="76" t="str">
        <f aca="false">IF(O270=0,"",IF(R270=TRUE(),"ใช้ได้","ใช้ไม่ได้"))</f>
        <v/>
      </c>
    </row>
    <row r="271" customFormat="false" ht="23.25" hidden="false" customHeight="false" outlineLevel="0" collapsed="false">
      <c r="A271" s="84" t="n">
        <v>269</v>
      </c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87" t="str">
        <f aca="false">P271</f>
        <v/>
      </c>
      <c r="M271" s="88" t="str">
        <f aca="false">Q271</f>
        <v/>
      </c>
      <c r="N271" s="89" t="str">
        <f aca="false">S271</f>
        <v/>
      </c>
      <c r="O271" s="75" t="n">
        <f aca="false">COUNT(B271:K271)</f>
        <v>0</v>
      </c>
      <c r="P271" s="76" t="str">
        <f aca="false">IF(O271=0,"",AVERAGE(B271:K271))</f>
        <v/>
      </c>
      <c r="Q271" s="76" t="str">
        <f aca="false">IF(O271=0,"",STDEV(B271:K271))</f>
        <v/>
      </c>
      <c r="R271" s="76" t="str">
        <f aca="false">IF(O271=0,"",AND(P271&gt;=3.5,Q271&lt;=1))</f>
        <v/>
      </c>
      <c r="S271" s="76" t="str">
        <f aca="false">IF(O271=0,"",IF(R271=TRUE(),"ใช้ได้","ใช้ไม่ได้"))</f>
        <v/>
      </c>
    </row>
    <row r="272" customFormat="false" ht="23.25" hidden="false" customHeight="false" outlineLevel="0" collapsed="false">
      <c r="A272" s="84" t="n">
        <v>270</v>
      </c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87" t="str">
        <f aca="false">P272</f>
        <v/>
      </c>
      <c r="M272" s="88" t="str">
        <f aca="false">Q272</f>
        <v/>
      </c>
      <c r="N272" s="89" t="str">
        <f aca="false">S272</f>
        <v/>
      </c>
      <c r="O272" s="75" t="n">
        <f aca="false">COUNT(B272:K272)</f>
        <v>0</v>
      </c>
      <c r="P272" s="76" t="str">
        <f aca="false">IF(O272=0,"",AVERAGE(B272:K272))</f>
        <v/>
      </c>
      <c r="Q272" s="76" t="str">
        <f aca="false">IF(O272=0,"",STDEV(B272:K272))</f>
        <v/>
      </c>
      <c r="R272" s="76" t="str">
        <f aca="false">IF(O272=0,"",AND(P272&gt;=3.5,Q272&lt;=1))</f>
        <v/>
      </c>
      <c r="S272" s="76" t="str">
        <f aca="false">IF(O272=0,"",IF(R272=TRUE(),"ใช้ได้","ใช้ไม่ได้"))</f>
        <v/>
      </c>
    </row>
    <row r="273" customFormat="false" ht="23.25" hidden="false" customHeight="false" outlineLevel="0" collapsed="false">
      <c r="A273" s="84" t="n">
        <v>271</v>
      </c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87" t="str">
        <f aca="false">P273</f>
        <v/>
      </c>
      <c r="M273" s="88" t="str">
        <f aca="false">Q273</f>
        <v/>
      </c>
      <c r="N273" s="89" t="str">
        <f aca="false">S273</f>
        <v/>
      </c>
      <c r="O273" s="75" t="n">
        <f aca="false">COUNT(B273:K273)</f>
        <v>0</v>
      </c>
      <c r="P273" s="76" t="str">
        <f aca="false">IF(O273=0,"",AVERAGE(B273:K273))</f>
        <v/>
      </c>
      <c r="Q273" s="76" t="str">
        <f aca="false">IF(O273=0,"",STDEV(B273:K273))</f>
        <v/>
      </c>
      <c r="R273" s="76" t="str">
        <f aca="false">IF(O273=0,"",AND(P273&gt;=3.5,Q273&lt;=1))</f>
        <v/>
      </c>
      <c r="S273" s="76" t="str">
        <f aca="false">IF(O273=0,"",IF(R273=TRUE(),"ใช้ได้","ใช้ไม่ได้"))</f>
        <v/>
      </c>
    </row>
    <row r="274" customFormat="false" ht="23.25" hidden="false" customHeight="false" outlineLevel="0" collapsed="false">
      <c r="A274" s="84" t="n">
        <v>272</v>
      </c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87" t="str">
        <f aca="false">P274</f>
        <v/>
      </c>
      <c r="M274" s="88" t="str">
        <f aca="false">Q274</f>
        <v/>
      </c>
      <c r="N274" s="89" t="str">
        <f aca="false">S274</f>
        <v/>
      </c>
      <c r="O274" s="75" t="n">
        <f aca="false">COUNT(B274:K274)</f>
        <v>0</v>
      </c>
      <c r="P274" s="76" t="str">
        <f aca="false">IF(O274=0,"",AVERAGE(B274:K274))</f>
        <v/>
      </c>
      <c r="Q274" s="76" t="str">
        <f aca="false">IF(O274=0,"",STDEV(B274:K274))</f>
        <v/>
      </c>
      <c r="R274" s="76" t="str">
        <f aca="false">IF(O274=0,"",AND(P274&gt;=3.5,Q274&lt;=1))</f>
        <v/>
      </c>
      <c r="S274" s="76" t="str">
        <f aca="false">IF(O274=0,"",IF(R274=TRUE(),"ใช้ได้","ใช้ไม่ได้"))</f>
        <v/>
      </c>
    </row>
    <row r="275" customFormat="false" ht="23.25" hidden="false" customHeight="false" outlineLevel="0" collapsed="false">
      <c r="A275" s="84" t="n">
        <v>273</v>
      </c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87" t="str">
        <f aca="false">P275</f>
        <v/>
      </c>
      <c r="M275" s="88" t="str">
        <f aca="false">Q275</f>
        <v/>
      </c>
      <c r="N275" s="89" t="str">
        <f aca="false">S275</f>
        <v/>
      </c>
      <c r="O275" s="75" t="n">
        <f aca="false">COUNT(B275:K275)</f>
        <v>0</v>
      </c>
      <c r="P275" s="76" t="str">
        <f aca="false">IF(O275=0,"",AVERAGE(B275:K275))</f>
        <v/>
      </c>
      <c r="Q275" s="76" t="str">
        <f aca="false">IF(O275=0,"",STDEV(B275:K275))</f>
        <v/>
      </c>
      <c r="R275" s="76" t="str">
        <f aca="false">IF(O275=0,"",AND(P275&gt;=3.5,Q275&lt;=1))</f>
        <v/>
      </c>
      <c r="S275" s="76" t="str">
        <f aca="false">IF(O275=0,"",IF(R275=TRUE(),"ใช้ได้","ใช้ไม่ได้"))</f>
        <v/>
      </c>
    </row>
    <row r="276" customFormat="false" ht="23.25" hidden="false" customHeight="false" outlineLevel="0" collapsed="false">
      <c r="A276" s="84" t="n">
        <v>274</v>
      </c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87" t="str">
        <f aca="false">P276</f>
        <v/>
      </c>
      <c r="M276" s="88" t="str">
        <f aca="false">Q276</f>
        <v/>
      </c>
      <c r="N276" s="89" t="str">
        <f aca="false">S276</f>
        <v/>
      </c>
      <c r="O276" s="75" t="n">
        <f aca="false">COUNT(B276:K276)</f>
        <v>0</v>
      </c>
      <c r="P276" s="76" t="str">
        <f aca="false">IF(O276=0,"",AVERAGE(B276:K276))</f>
        <v/>
      </c>
      <c r="Q276" s="76" t="str">
        <f aca="false">IF(O276=0,"",STDEV(B276:K276))</f>
        <v/>
      </c>
      <c r="R276" s="76" t="str">
        <f aca="false">IF(O276=0,"",AND(P276&gt;=3.5,Q276&lt;=1))</f>
        <v/>
      </c>
      <c r="S276" s="76" t="str">
        <f aca="false">IF(O276=0,"",IF(R276=TRUE(),"ใช้ได้","ใช้ไม่ได้"))</f>
        <v/>
      </c>
    </row>
    <row r="277" customFormat="false" ht="23.25" hidden="false" customHeight="false" outlineLevel="0" collapsed="false">
      <c r="A277" s="84" t="n">
        <v>275</v>
      </c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87" t="str">
        <f aca="false">P277</f>
        <v/>
      </c>
      <c r="M277" s="88" t="str">
        <f aca="false">Q277</f>
        <v/>
      </c>
      <c r="N277" s="89" t="str">
        <f aca="false">S277</f>
        <v/>
      </c>
      <c r="O277" s="75" t="n">
        <f aca="false">COUNT(B277:K277)</f>
        <v>0</v>
      </c>
      <c r="P277" s="76" t="str">
        <f aca="false">IF(O277=0,"",AVERAGE(B277:K277))</f>
        <v/>
      </c>
      <c r="Q277" s="76" t="str">
        <f aca="false">IF(O277=0,"",STDEV(B277:K277))</f>
        <v/>
      </c>
      <c r="R277" s="76" t="str">
        <f aca="false">IF(O277=0,"",AND(P277&gt;=3.5,Q277&lt;=1))</f>
        <v/>
      </c>
      <c r="S277" s="76" t="str">
        <f aca="false">IF(O277=0,"",IF(R277=TRUE(),"ใช้ได้","ใช้ไม่ได้"))</f>
        <v/>
      </c>
    </row>
    <row r="278" customFormat="false" ht="23.25" hidden="false" customHeight="false" outlineLevel="0" collapsed="false">
      <c r="A278" s="84" t="n">
        <v>276</v>
      </c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87" t="str">
        <f aca="false">P278</f>
        <v/>
      </c>
      <c r="M278" s="88" t="str">
        <f aca="false">Q278</f>
        <v/>
      </c>
      <c r="N278" s="89" t="str">
        <f aca="false">S278</f>
        <v/>
      </c>
      <c r="O278" s="75" t="n">
        <f aca="false">COUNT(B278:K278)</f>
        <v>0</v>
      </c>
      <c r="P278" s="76" t="str">
        <f aca="false">IF(O278=0,"",AVERAGE(B278:K278))</f>
        <v/>
      </c>
      <c r="Q278" s="76" t="str">
        <f aca="false">IF(O278=0,"",STDEV(B278:K278))</f>
        <v/>
      </c>
      <c r="R278" s="76" t="str">
        <f aca="false">IF(O278=0,"",AND(P278&gt;=3.5,Q278&lt;=1))</f>
        <v/>
      </c>
      <c r="S278" s="76" t="str">
        <f aca="false">IF(O278=0,"",IF(R278=TRUE(),"ใช้ได้","ใช้ไม่ได้"))</f>
        <v/>
      </c>
    </row>
    <row r="279" customFormat="false" ht="23.25" hidden="false" customHeight="false" outlineLevel="0" collapsed="false">
      <c r="A279" s="84" t="n">
        <v>277</v>
      </c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87" t="str">
        <f aca="false">P279</f>
        <v/>
      </c>
      <c r="M279" s="88" t="str">
        <f aca="false">Q279</f>
        <v/>
      </c>
      <c r="N279" s="89" t="str">
        <f aca="false">S279</f>
        <v/>
      </c>
      <c r="O279" s="75" t="n">
        <f aca="false">COUNT(B279:K279)</f>
        <v>0</v>
      </c>
      <c r="P279" s="76" t="str">
        <f aca="false">IF(O279=0,"",AVERAGE(B279:K279))</f>
        <v/>
      </c>
      <c r="Q279" s="76" t="str">
        <f aca="false">IF(O279=0,"",STDEV(B279:K279))</f>
        <v/>
      </c>
      <c r="R279" s="76" t="str">
        <f aca="false">IF(O279=0,"",AND(P279&gt;=3.5,Q279&lt;=1))</f>
        <v/>
      </c>
      <c r="S279" s="76" t="str">
        <f aca="false">IF(O279=0,"",IF(R279=TRUE(),"ใช้ได้","ใช้ไม่ได้"))</f>
        <v/>
      </c>
    </row>
    <row r="280" customFormat="false" ht="23.25" hidden="false" customHeight="false" outlineLevel="0" collapsed="false">
      <c r="A280" s="84" t="n">
        <v>278</v>
      </c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87" t="str">
        <f aca="false">P280</f>
        <v/>
      </c>
      <c r="M280" s="88" t="str">
        <f aca="false">Q280</f>
        <v/>
      </c>
      <c r="N280" s="89" t="str">
        <f aca="false">S280</f>
        <v/>
      </c>
      <c r="O280" s="75" t="n">
        <f aca="false">COUNT(B280:K280)</f>
        <v>0</v>
      </c>
      <c r="P280" s="76" t="str">
        <f aca="false">IF(O280=0,"",AVERAGE(B280:K280))</f>
        <v/>
      </c>
      <c r="Q280" s="76" t="str">
        <f aca="false">IF(O280=0,"",STDEV(B280:K280))</f>
        <v/>
      </c>
      <c r="R280" s="76" t="str">
        <f aca="false">IF(O280=0,"",AND(P280&gt;=3.5,Q280&lt;=1))</f>
        <v/>
      </c>
      <c r="S280" s="76" t="str">
        <f aca="false">IF(O280=0,"",IF(R280=TRUE(),"ใช้ได้","ใช้ไม่ได้"))</f>
        <v/>
      </c>
    </row>
    <row r="281" customFormat="false" ht="23.25" hidden="false" customHeight="false" outlineLevel="0" collapsed="false">
      <c r="A281" s="84" t="n">
        <v>279</v>
      </c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87" t="str">
        <f aca="false">P281</f>
        <v/>
      </c>
      <c r="M281" s="88" t="str">
        <f aca="false">Q281</f>
        <v/>
      </c>
      <c r="N281" s="89" t="str">
        <f aca="false">S281</f>
        <v/>
      </c>
      <c r="O281" s="75" t="n">
        <f aca="false">COUNT(B281:K281)</f>
        <v>0</v>
      </c>
      <c r="P281" s="76" t="str">
        <f aca="false">IF(O281=0,"",AVERAGE(B281:K281))</f>
        <v/>
      </c>
      <c r="Q281" s="76" t="str">
        <f aca="false">IF(O281=0,"",STDEV(B281:K281))</f>
        <v/>
      </c>
      <c r="R281" s="76" t="str">
        <f aca="false">IF(O281=0,"",AND(P281&gt;=3.5,Q281&lt;=1))</f>
        <v/>
      </c>
      <c r="S281" s="76" t="str">
        <f aca="false">IF(O281=0,"",IF(R281=TRUE(),"ใช้ได้","ใช้ไม่ได้"))</f>
        <v/>
      </c>
    </row>
    <row r="282" customFormat="false" ht="23.25" hidden="false" customHeight="false" outlineLevel="0" collapsed="false">
      <c r="A282" s="84" t="n">
        <v>280</v>
      </c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87" t="str">
        <f aca="false">P282</f>
        <v/>
      </c>
      <c r="M282" s="88" t="str">
        <f aca="false">Q282</f>
        <v/>
      </c>
      <c r="N282" s="89" t="str">
        <f aca="false">S282</f>
        <v/>
      </c>
      <c r="O282" s="75" t="n">
        <f aca="false">COUNT(B282:K282)</f>
        <v>0</v>
      </c>
      <c r="P282" s="76" t="str">
        <f aca="false">IF(O282=0,"",AVERAGE(B282:K282))</f>
        <v/>
      </c>
      <c r="Q282" s="76" t="str">
        <f aca="false">IF(O282=0,"",STDEV(B282:K282))</f>
        <v/>
      </c>
      <c r="R282" s="76" t="str">
        <f aca="false">IF(O282=0,"",AND(P282&gt;=3.5,Q282&lt;=1))</f>
        <v/>
      </c>
      <c r="S282" s="76" t="str">
        <f aca="false">IF(O282=0,"",IF(R282=TRUE(),"ใช้ได้","ใช้ไม่ได้"))</f>
        <v/>
      </c>
    </row>
    <row r="283" customFormat="false" ht="23.25" hidden="false" customHeight="false" outlineLevel="0" collapsed="false">
      <c r="A283" s="84" t="n">
        <v>281</v>
      </c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87" t="str">
        <f aca="false">P283</f>
        <v/>
      </c>
      <c r="M283" s="88" t="str">
        <f aca="false">Q283</f>
        <v/>
      </c>
      <c r="N283" s="89" t="str">
        <f aca="false">S283</f>
        <v/>
      </c>
      <c r="O283" s="75" t="n">
        <f aca="false">COUNT(B283:K283)</f>
        <v>0</v>
      </c>
      <c r="P283" s="76" t="str">
        <f aca="false">IF(O283=0,"",AVERAGE(B283:K283))</f>
        <v/>
      </c>
      <c r="Q283" s="76" t="str">
        <f aca="false">IF(O283=0,"",STDEV(B283:K283))</f>
        <v/>
      </c>
      <c r="R283" s="76" t="str">
        <f aca="false">IF(O283=0,"",AND(P283&gt;=3.5,Q283&lt;=1))</f>
        <v/>
      </c>
      <c r="S283" s="76" t="str">
        <f aca="false">IF(O283=0,"",IF(R283=TRUE(),"ใช้ได้","ใช้ไม่ได้"))</f>
        <v/>
      </c>
    </row>
    <row r="284" customFormat="false" ht="23.25" hidden="false" customHeight="false" outlineLevel="0" collapsed="false">
      <c r="A284" s="84" t="n">
        <v>282</v>
      </c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87" t="str">
        <f aca="false">P284</f>
        <v/>
      </c>
      <c r="M284" s="88" t="str">
        <f aca="false">Q284</f>
        <v/>
      </c>
      <c r="N284" s="89" t="str">
        <f aca="false">S284</f>
        <v/>
      </c>
      <c r="O284" s="75" t="n">
        <f aca="false">COUNT(B284:K284)</f>
        <v>0</v>
      </c>
      <c r="P284" s="76" t="str">
        <f aca="false">IF(O284=0,"",AVERAGE(B284:K284))</f>
        <v/>
      </c>
      <c r="Q284" s="76" t="str">
        <f aca="false">IF(O284=0,"",STDEV(B284:K284))</f>
        <v/>
      </c>
      <c r="R284" s="76" t="str">
        <f aca="false">IF(O284=0,"",AND(P284&gt;=3.5,Q284&lt;=1))</f>
        <v/>
      </c>
      <c r="S284" s="76" t="str">
        <f aca="false">IF(O284=0,"",IF(R284=TRUE(),"ใช้ได้","ใช้ไม่ได้"))</f>
        <v/>
      </c>
    </row>
    <row r="285" customFormat="false" ht="23.25" hidden="false" customHeight="false" outlineLevel="0" collapsed="false">
      <c r="A285" s="84" t="n">
        <v>283</v>
      </c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87" t="str">
        <f aca="false">P285</f>
        <v/>
      </c>
      <c r="M285" s="88" t="str">
        <f aca="false">Q285</f>
        <v/>
      </c>
      <c r="N285" s="89" t="str">
        <f aca="false">S285</f>
        <v/>
      </c>
      <c r="O285" s="75" t="n">
        <f aca="false">COUNT(B285:K285)</f>
        <v>0</v>
      </c>
      <c r="P285" s="76" t="str">
        <f aca="false">IF(O285=0,"",AVERAGE(B285:K285))</f>
        <v/>
      </c>
      <c r="Q285" s="76" t="str">
        <f aca="false">IF(O285=0,"",STDEV(B285:K285))</f>
        <v/>
      </c>
      <c r="R285" s="76" t="str">
        <f aca="false">IF(O285=0,"",AND(P285&gt;=3.5,Q285&lt;=1))</f>
        <v/>
      </c>
      <c r="S285" s="76" t="str">
        <f aca="false">IF(O285=0,"",IF(R285=TRUE(),"ใช้ได้","ใช้ไม่ได้"))</f>
        <v/>
      </c>
    </row>
    <row r="286" customFormat="false" ht="23.25" hidden="false" customHeight="false" outlineLevel="0" collapsed="false">
      <c r="A286" s="84" t="n">
        <v>284</v>
      </c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87" t="str">
        <f aca="false">P286</f>
        <v/>
      </c>
      <c r="M286" s="88" t="str">
        <f aca="false">Q286</f>
        <v/>
      </c>
      <c r="N286" s="89" t="str">
        <f aca="false">S286</f>
        <v/>
      </c>
      <c r="O286" s="75" t="n">
        <f aca="false">COUNT(B286:K286)</f>
        <v>0</v>
      </c>
      <c r="P286" s="76" t="str">
        <f aca="false">IF(O286=0,"",AVERAGE(B286:K286))</f>
        <v/>
      </c>
      <c r="Q286" s="76" t="str">
        <f aca="false">IF(O286=0,"",STDEV(B286:K286))</f>
        <v/>
      </c>
      <c r="R286" s="76" t="str">
        <f aca="false">IF(O286=0,"",AND(P286&gt;=3.5,Q286&lt;=1))</f>
        <v/>
      </c>
      <c r="S286" s="76" t="str">
        <f aca="false">IF(O286=0,"",IF(R286=TRUE(),"ใช้ได้","ใช้ไม่ได้"))</f>
        <v/>
      </c>
    </row>
    <row r="287" customFormat="false" ht="23.25" hidden="false" customHeight="false" outlineLevel="0" collapsed="false">
      <c r="A287" s="84" t="n">
        <v>285</v>
      </c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87" t="str">
        <f aca="false">P287</f>
        <v/>
      </c>
      <c r="M287" s="88" t="str">
        <f aca="false">Q287</f>
        <v/>
      </c>
      <c r="N287" s="89" t="str">
        <f aca="false">S287</f>
        <v/>
      </c>
      <c r="O287" s="75" t="n">
        <f aca="false">COUNT(B287:K287)</f>
        <v>0</v>
      </c>
      <c r="P287" s="76" t="str">
        <f aca="false">IF(O287=0,"",AVERAGE(B287:K287))</f>
        <v/>
      </c>
      <c r="Q287" s="76" t="str">
        <f aca="false">IF(O287=0,"",STDEV(B287:K287))</f>
        <v/>
      </c>
      <c r="R287" s="76" t="str">
        <f aca="false">IF(O287=0,"",AND(P287&gt;=3.5,Q287&lt;=1))</f>
        <v/>
      </c>
      <c r="S287" s="76" t="str">
        <f aca="false">IF(O287=0,"",IF(R287=TRUE(),"ใช้ได้","ใช้ไม่ได้"))</f>
        <v/>
      </c>
    </row>
    <row r="288" customFormat="false" ht="23.25" hidden="false" customHeight="false" outlineLevel="0" collapsed="false">
      <c r="A288" s="84" t="n">
        <v>286</v>
      </c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87" t="str">
        <f aca="false">P288</f>
        <v/>
      </c>
      <c r="M288" s="88" t="str">
        <f aca="false">Q288</f>
        <v/>
      </c>
      <c r="N288" s="89" t="str">
        <f aca="false">S288</f>
        <v/>
      </c>
      <c r="O288" s="75" t="n">
        <f aca="false">COUNT(B288:K288)</f>
        <v>0</v>
      </c>
      <c r="P288" s="76" t="str">
        <f aca="false">IF(O288=0,"",AVERAGE(B288:K288))</f>
        <v/>
      </c>
      <c r="Q288" s="76" t="str">
        <f aca="false">IF(O288=0,"",STDEV(B288:K288))</f>
        <v/>
      </c>
      <c r="R288" s="76" t="str">
        <f aca="false">IF(O288=0,"",AND(P288&gt;=3.5,Q288&lt;=1))</f>
        <v/>
      </c>
      <c r="S288" s="76" t="str">
        <f aca="false">IF(O288=0,"",IF(R288=TRUE(),"ใช้ได้","ใช้ไม่ได้"))</f>
        <v/>
      </c>
    </row>
    <row r="289" customFormat="false" ht="23.25" hidden="false" customHeight="false" outlineLevel="0" collapsed="false">
      <c r="A289" s="84" t="n">
        <v>287</v>
      </c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87" t="str">
        <f aca="false">P289</f>
        <v/>
      </c>
      <c r="M289" s="88" t="str">
        <f aca="false">Q289</f>
        <v/>
      </c>
      <c r="N289" s="89" t="str">
        <f aca="false">S289</f>
        <v/>
      </c>
      <c r="O289" s="75" t="n">
        <f aca="false">COUNT(B289:K289)</f>
        <v>0</v>
      </c>
      <c r="P289" s="76" t="str">
        <f aca="false">IF(O289=0,"",AVERAGE(B289:K289))</f>
        <v/>
      </c>
      <c r="Q289" s="76" t="str">
        <f aca="false">IF(O289=0,"",STDEV(B289:K289))</f>
        <v/>
      </c>
      <c r="R289" s="76" t="str">
        <f aca="false">IF(O289=0,"",AND(P289&gt;=3.5,Q289&lt;=1))</f>
        <v/>
      </c>
      <c r="S289" s="76" t="str">
        <f aca="false">IF(O289=0,"",IF(R289=TRUE(),"ใช้ได้","ใช้ไม่ได้"))</f>
        <v/>
      </c>
    </row>
    <row r="290" customFormat="false" ht="23.25" hidden="false" customHeight="false" outlineLevel="0" collapsed="false">
      <c r="A290" s="84" t="n">
        <v>288</v>
      </c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87" t="str">
        <f aca="false">P290</f>
        <v/>
      </c>
      <c r="M290" s="88" t="str">
        <f aca="false">Q290</f>
        <v/>
      </c>
      <c r="N290" s="89" t="str">
        <f aca="false">S290</f>
        <v/>
      </c>
      <c r="O290" s="75" t="n">
        <f aca="false">COUNT(B290:K290)</f>
        <v>0</v>
      </c>
      <c r="P290" s="76" t="str">
        <f aca="false">IF(O290=0,"",AVERAGE(B290:K290))</f>
        <v/>
      </c>
      <c r="Q290" s="76" t="str">
        <f aca="false">IF(O290=0,"",STDEV(B290:K290))</f>
        <v/>
      </c>
      <c r="R290" s="76" t="str">
        <f aca="false">IF(O290=0,"",AND(P290&gt;=3.5,Q290&lt;=1))</f>
        <v/>
      </c>
      <c r="S290" s="76" t="str">
        <f aca="false">IF(O290=0,"",IF(R290=TRUE(),"ใช้ได้","ใช้ไม่ได้"))</f>
        <v/>
      </c>
    </row>
    <row r="291" customFormat="false" ht="23.25" hidden="false" customHeight="false" outlineLevel="0" collapsed="false">
      <c r="A291" s="84" t="n">
        <v>289</v>
      </c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87" t="str">
        <f aca="false">P291</f>
        <v/>
      </c>
      <c r="M291" s="88" t="str">
        <f aca="false">Q291</f>
        <v/>
      </c>
      <c r="N291" s="89" t="str">
        <f aca="false">S291</f>
        <v/>
      </c>
      <c r="O291" s="75" t="n">
        <f aca="false">COUNT(B291:K291)</f>
        <v>0</v>
      </c>
      <c r="P291" s="76" t="str">
        <f aca="false">IF(O291=0,"",AVERAGE(B291:K291))</f>
        <v/>
      </c>
      <c r="Q291" s="76" t="str">
        <f aca="false">IF(O291=0,"",STDEV(B291:K291))</f>
        <v/>
      </c>
      <c r="R291" s="76" t="str">
        <f aca="false">IF(O291=0,"",AND(P291&gt;=3.5,Q291&lt;=1))</f>
        <v/>
      </c>
      <c r="S291" s="76" t="str">
        <f aca="false">IF(O291=0,"",IF(R291=TRUE(),"ใช้ได้","ใช้ไม่ได้"))</f>
        <v/>
      </c>
    </row>
    <row r="292" customFormat="false" ht="23.25" hidden="false" customHeight="false" outlineLevel="0" collapsed="false">
      <c r="A292" s="84" t="n">
        <v>290</v>
      </c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87" t="str">
        <f aca="false">P292</f>
        <v/>
      </c>
      <c r="M292" s="88" t="str">
        <f aca="false">Q292</f>
        <v/>
      </c>
      <c r="N292" s="89" t="str">
        <f aca="false">S292</f>
        <v/>
      </c>
      <c r="O292" s="75" t="n">
        <f aca="false">COUNT(B292:K292)</f>
        <v>0</v>
      </c>
      <c r="P292" s="76" t="str">
        <f aca="false">IF(O292=0,"",AVERAGE(B292:K292))</f>
        <v/>
      </c>
      <c r="Q292" s="76" t="str">
        <f aca="false">IF(O292=0,"",STDEV(B292:K292))</f>
        <v/>
      </c>
      <c r="R292" s="76" t="str">
        <f aca="false">IF(O292=0,"",AND(P292&gt;=3.5,Q292&lt;=1))</f>
        <v/>
      </c>
      <c r="S292" s="76" t="str">
        <f aca="false">IF(O292=0,"",IF(R292=TRUE(),"ใช้ได้","ใช้ไม่ได้"))</f>
        <v/>
      </c>
    </row>
    <row r="293" customFormat="false" ht="23.25" hidden="false" customHeight="false" outlineLevel="0" collapsed="false">
      <c r="A293" s="84" t="n">
        <v>291</v>
      </c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87" t="str">
        <f aca="false">P293</f>
        <v/>
      </c>
      <c r="M293" s="88" t="str">
        <f aca="false">Q293</f>
        <v/>
      </c>
      <c r="N293" s="89" t="str">
        <f aca="false">S293</f>
        <v/>
      </c>
      <c r="O293" s="75" t="n">
        <f aca="false">COUNT(B293:K293)</f>
        <v>0</v>
      </c>
      <c r="P293" s="76" t="str">
        <f aca="false">IF(O293=0,"",AVERAGE(B293:K293))</f>
        <v/>
      </c>
      <c r="Q293" s="76" t="str">
        <f aca="false">IF(O293=0,"",STDEV(B293:K293))</f>
        <v/>
      </c>
      <c r="R293" s="76" t="str">
        <f aca="false">IF(O293=0,"",AND(P293&gt;=3.5,Q293&lt;=1))</f>
        <v/>
      </c>
      <c r="S293" s="76" t="str">
        <f aca="false">IF(O293=0,"",IF(R293=TRUE(),"ใช้ได้","ใช้ไม่ได้"))</f>
        <v/>
      </c>
    </row>
    <row r="294" customFormat="false" ht="23.25" hidden="false" customHeight="false" outlineLevel="0" collapsed="false">
      <c r="A294" s="84" t="n">
        <v>292</v>
      </c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87" t="str">
        <f aca="false">P294</f>
        <v/>
      </c>
      <c r="M294" s="88" t="str">
        <f aca="false">Q294</f>
        <v/>
      </c>
      <c r="N294" s="89" t="str">
        <f aca="false">S294</f>
        <v/>
      </c>
      <c r="O294" s="75" t="n">
        <f aca="false">COUNT(B294:K294)</f>
        <v>0</v>
      </c>
      <c r="P294" s="76" t="str">
        <f aca="false">IF(O294=0,"",AVERAGE(B294:K294))</f>
        <v/>
      </c>
      <c r="Q294" s="76" t="str">
        <f aca="false">IF(O294=0,"",STDEV(B294:K294))</f>
        <v/>
      </c>
      <c r="R294" s="76" t="str">
        <f aca="false">IF(O294=0,"",AND(P294&gt;=3.5,Q294&lt;=1))</f>
        <v/>
      </c>
      <c r="S294" s="76" t="str">
        <f aca="false">IF(O294=0,"",IF(R294=TRUE(),"ใช้ได้","ใช้ไม่ได้"))</f>
        <v/>
      </c>
    </row>
    <row r="295" customFormat="false" ht="23.25" hidden="false" customHeight="false" outlineLevel="0" collapsed="false">
      <c r="A295" s="84" t="n">
        <v>293</v>
      </c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87" t="str">
        <f aca="false">P295</f>
        <v/>
      </c>
      <c r="M295" s="88" t="str">
        <f aca="false">Q295</f>
        <v/>
      </c>
      <c r="N295" s="89" t="str">
        <f aca="false">S295</f>
        <v/>
      </c>
      <c r="O295" s="75" t="n">
        <f aca="false">COUNT(B295:K295)</f>
        <v>0</v>
      </c>
      <c r="P295" s="76" t="str">
        <f aca="false">IF(O295=0,"",AVERAGE(B295:K295))</f>
        <v/>
      </c>
      <c r="Q295" s="76" t="str">
        <f aca="false">IF(O295=0,"",STDEV(B295:K295))</f>
        <v/>
      </c>
      <c r="R295" s="76" t="str">
        <f aca="false">IF(O295=0,"",AND(P295&gt;=3.5,Q295&lt;=1))</f>
        <v/>
      </c>
      <c r="S295" s="76" t="str">
        <f aca="false">IF(O295=0,"",IF(R295=TRUE(),"ใช้ได้","ใช้ไม่ได้"))</f>
        <v/>
      </c>
    </row>
    <row r="296" customFormat="false" ht="23.25" hidden="false" customHeight="false" outlineLevel="0" collapsed="false">
      <c r="A296" s="84" t="n">
        <v>294</v>
      </c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87" t="str">
        <f aca="false">P296</f>
        <v/>
      </c>
      <c r="M296" s="88" t="str">
        <f aca="false">Q296</f>
        <v/>
      </c>
      <c r="N296" s="89" t="str">
        <f aca="false">S296</f>
        <v/>
      </c>
      <c r="O296" s="75" t="n">
        <f aca="false">COUNT(B296:K296)</f>
        <v>0</v>
      </c>
      <c r="P296" s="76" t="str">
        <f aca="false">IF(O296=0,"",AVERAGE(B296:K296))</f>
        <v/>
      </c>
      <c r="Q296" s="76" t="str">
        <f aca="false">IF(O296=0,"",STDEV(B296:K296))</f>
        <v/>
      </c>
      <c r="R296" s="76" t="str">
        <f aca="false">IF(O296=0,"",AND(P296&gt;=3.5,Q296&lt;=1))</f>
        <v/>
      </c>
      <c r="S296" s="76" t="str">
        <f aca="false">IF(O296=0,"",IF(R296=TRUE(),"ใช้ได้","ใช้ไม่ได้"))</f>
        <v/>
      </c>
    </row>
    <row r="297" customFormat="false" ht="23.25" hidden="false" customHeight="false" outlineLevel="0" collapsed="false">
      <c r="A297" s="84" t="n">
        <v>295</v>
      </c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87" t="str">
        <f aca="false">P297</f>
        <v/>
      </c>
      <c r="M297" s="88" t="str">
        <f aca="false">Q297</f>
        <v/>
      </c>
      <c r="N297" s="89" t="str">
        <f aca="false">S297</f>
        <v/>
      </c>
      <c r="O297" s="75" t="n">
        <f aca="false">COUNT(B297:K297)</f>
        <v>0</v>
      </c>
      <c r="P297" s="76" t="str">
        <f aca="false">IF(O297=0,"",AVERAGE(B297:K297))</f>
        <v/>
      </c>
      <c r="Q297" s="76" t="str">
        <f aca="false">IF(O297=0,"",STDEV(B297:K297))</f>
        <v/>
      </c>
      <c r="R297" s="76" t="str">
        <f aca="false">IF(O297=0,"",AND(P297&gt;=3.5,Q297&lt;=1))</f>
        <v/>
      </c>
      <c r="S297" s="76" t="str">
        <f aca="false">IF(O297=0,"",IF(R297=TRUE(),"ใช้ได้","ใช้ไม่ได้"))</f>
        <v/>
      </c>
    </row>
    <row r="298" customFormat="false" ht="23.25" hidden="false" customHeight="false" outlineLevel="0" collapsed="false">
      <c r="A298" s="84" t="n">
        <v>296</v>
      </c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87" t="str">
        <f aca="false">P298</f>
        <v/>
      </c>
      <c r="M298" s="88" t="str">
        <f aca="false">Q298</f>
        <v/>
      </c>
      <c r="N298" s="89" t="str">
        <f aca="false">S298</f>
        <v/>
      </c>
      <c r="O298" s="75" t="n">
        <f aca="false">COUNT(B298:K298)</f>
        <v>0</v>
      </c>
      <c r="P298" s="76" t="str">
        <f aca="false">IF(O298=0,"",AVERAGE(B298:K298))</f>
        <v/>
      </c>
      <c r="Q298" s="76" t="str">
        <f aca="false">IF(O298=0,"",STDEV(B298:K298))</f>
        <v/>
      </c>
      <c r="R298" s="76" t="str">
        <f aca="false">IF(O298=0,"",AND(P298&gt;=3.5,Q298&lt;=1))</f>
        <v/>
      </c>
      <c r="S298" s="76" t="str">
        <f aca="false">IF(O298=0,"",IF(R298=TRUE(),"ใช้ได้","ใช้ไม่ได้"))</f>
        <v/>
      </c>
    </row>
    <row r="299" customFormat="false" ht="23.25" hidden="false" customHeight="false" outlineLevel="0" collapsed="false">
      <c r="A299" s="84" t="n">
        <v>297</v>
      </c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87" t="str">
        <f aca="false">P299</f>
        <v/>
      </c>
      <c r="M299" s="88" t="str">
        <f aca="false">Q299</f>
        <v/>
      </c>
      <c r="N299" s="89" t="str">
        <f aca="false">S299</f>
        <v/>
      </c>
      <c r="O299" s="75" t="n">
        <f aca="false">COUNT(B299:K299)</f>
        <v>0</v>
      </c>
      <c r="P299" s="76" t="str">
        <f aca="false">IF(O299=0,"",AVERAGE(B299:K299))</f>
        <v/>
      </c>
      <c r="Q299" s="76" t="str">
        <f aca="false">IF(O299=0,"",STDEV(B299:K299))</f>
        <v/>
      </c>
      <c r="R299" s="76" t="str">
        <f aca="false">IF(O299=0,"",AND(P299&gt;=3.5,Q299&lt;=1))</f>
        <v/>
      </c>
      <c r="S299" s="76" t="str">
        <f aca="false">IF(O299=0,"",IF(R299=TRUE(),"ใช้ได้","ใช้ไม่ได้"))</f>
        <v/>
      </c>
    </row>
    <row r="300" customFormat="false" ht="23.25" hidden="false" customHeight="false" outlineLevel="0" collapsed="false">
      <c r="A300" s="84" t="n">
        <v>298</v>
      </c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87" t="str">
        <f aca="false">P300</f>
        <v/>
      </c>
      <c r="M300" s="88" t="str">
        <f aca="false">Q300</f>
        <v/>
      </c>
      <c r="N300" s="89" t="str">
        <f aca="false">S300</f>
        <v/>
      </c>
      <c r="O300" s="75" t="n">
        <f aca="false">COUNT(B300:K300)</f>
        <v>0</v>
      </c>
      <c r="P300" s="76" t="str">
        <f aca="false">IF(O300=0,"",AVERAGE(B300:K300))</f>
        <v/>
      </c>
      <c r="Q300" s="76" t="str">
        <f aca="false">IF(O300=0,"",STDEV(B300:K300))</f>
        <v/>
      </c>
      <c r="R300" s="76" t="str">
        <f aca="false">IF(O300=0,"",AND(P300&gt;=3.5,Q300&lt;=1))</f>
        <v/>
      </c>
      <c r="S300" s="76" t="str">
        <f aca="false">IF(O300=0,"",IF(R300=TRUE(),"ใช้ได้","ใช้ไม่ได้"))</f>
        <v/>
      </c>
    </row>
    <row r="301" customFormat="false" ht="23.25" hidden="false" customHeight="false" outlineLevel="0" collapsed="false">
      <c r="A301" s="84" t="n">
        <v>299</v>
      </c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87" t="str">
        <f aca="false">P301</f>
        <v/>
      </c>
      <c r="M301" s="88" t="str">
        <f aca="false">Q301</f>
        <v/>
      </c>
      <c r="N301" s="89" t="str">
        <f aca="false">S301</f>
        <v/>
      </c>
      <c r="O301" s="75" t="n">
        <f aca="false">COUNT(B301:K301)</f>
        <v>0</v>
      </c>
      <c r="P301" s="76" t="str">
        <f aca="false">IF(O301=0,"",AVERAGE(B301:K301))</f>
        <v/>
      </c>
      <c r="Q301" s="76" t="str">
        <f aca="false">IF(O301=0,"",STDEV(B301:K301))</f>
        <v/>
      </c>
      <c r="R301" s="76" t="str">
        <f aca="false">IF(O301=0,"",AND(P301&gt;=3.5,Q301&lt;=1))</f>
        <v/>
      </c>
      <c r="S301" s="76" t="str">
        <f aca="false">IF(O301=0,"",IF(R301=TRUE(),"ใช้ได้","ใช้ไม่ได้"))</f>
        <v/>
      </c>
    </row>
    <row r="302" customFormat="false" ht="23.25" hidden="false" customHeight="false" outlineLevel="0" collapsed="false">
      <c r="A302" s="84" t="n">
        <v>300</v>
      </c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87" t="str">
        <f aca="false">P302</f>
        <v/>
      </c>
      <c r="M302" s="88" t="str">
        <f aca="false">Q302</f>
        <v/>
      </c>
      <c r="N302" s="89" t="str">
        <f aca="false">S302</f>
        <v/>
      </c>
      <c r="O302" s="75" t="n">
        <f aca="false">COUNT(B302:K302)</f>
        <v>0</v>
      </c>
      <c r="P302" s="76" t="str">
        <f aca="false">IF(O302=0,"",AVERAGE(B302:K302))</f>
        <v/>
      </c>
      <c r="Q302" s="76" t="str">
        <f aca="false">IF(O302=0,"",STDEV(B302:K302))</f>
        <v/>
      </c>
      <c r="R302" s="76" t="str">
        <f aca="false">IF(O302=0,"",AND(P302&gt;=3.5,Q302&lt;=1))</f>
        <v/>
      </c>
      <c r="S302" s="76" t="str">
        <f aca="false">IF(O302=0,"",IF(R302=TRUE(),"ใช้ได้","ใช้ไม่ได้"))</f>
        <v/>
      </c>
    </row>
    <row r="303" customFormat="false" ht="23.25" hidden="false" customHeight="false" outlineLevel="0" collapsed="false">
      <c r="A303" s="84" t="n">
        <v>301</v>
      </c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87" t="str">
        <f aca="false">P303</f>
        <v/>
      </c>
      <c r="M303" s="88" t="str">
        <f aca="false">Q303</f>
        <v/>
      </c>
      <c r="N303" s="89" t="str">
        <f aca="false">S303</f>
        <v/>
      </c>
      <c r="O303" s="75" t="n">
        <f aca="false">COUNT(B303:K303)</f>
        <v>0</v>
      </c>
      <c r="P303" s="76" t="str">
        <f aca="false">IF(O303=0,"",AVERAGE(B303:K303))</f>
        <v/>
      </c>
      <c r="Q303" s="76" t="str">
        <f aca="false">IF(O303=0,"",STDEV(B303:K303))</f>
        <v/>
      </c>
      <c r="R303" s="76" t="str">
        <f aca="false">IF(O303=0,"",AND(P303&gt;=3.5,Q303&lt;=1))</f>
        <v/>
      </c>
      <c r="S303" s="76" t="str">
        <f aca="false">IF(O303=0,"",IF(R303=TRUE(),"ใช้ได้","ใช้ไม่ได้"))</f>
        <v/>
      </c>
    </row>
    <row r="304" customFormat="false" ht="23.25" hidden="false" customHeight="false" outlineLevel="0" collapsed="false">
      <c r="A304" s="84" t="n">
        <v>302</v>
      </c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87" t="str">
        <f aca="false">P304</f>
        <v/>
      </c>
      <c r="M304" s="88" t="str">
        <f aca="false">Q304</f>
        <v/>
      </c>
      <c r="N304" s="89" t="str">
        <f aca="false">S304</f>
        <v/>
      </c>
      <c r="O304" s="75" t="n">
        <f aca="false">COUNT(B304:K304)</f>
        <v>0</v>
      </c>
      <c r="P304" s="76" t="str">
        <f aca="false">IF(O304=0,"",AVERAGE(B304:K304))</f>
        <v/>
      </c>
      <c r="Q304" s="76" t="str">
        <f aca="false">IF(O304=0,"",STDEV(B304:K304))</f>
        <v/>
      </c>
      <c r="R304" s="76" t="str">
        <f aca="false">IF(O304=0,"",AND(P304&gt;=3.5,Q304&lt;=1))</f>
        <v/>
      </c>
      <c r="S304" s="76" t="str">
        <f aca="false">IF(O304=0,"",IF(R304=TRUE(),"ใช้ได้","ใช้ไม่ได้"))</f>
        <v/>
      </c>
    </row>
    <row r="305" customFormat="false" ht="23.25" hidden="false" customHeight="false" outlineLevel="0" collapsed="false">
      <c r="A305" s="84" t="n">
        <v>303</v>
      </c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87" t="str">
        <f aca="false">P305</f>
        <v/>
      </c>
      <c r="M305" s="88" t="str">
        <f aca="false">Q305</f>
        <v/>
      </c>
      <c r="N305" s="89" t="str">
        <f aca="false">S305</f>
        <v/>
      </c>
      <c r="O305" s="75" t="n">
        <f aca="false">COUNT(B305:K305)</f>
        <v>0</v>
      </c>
      <c r="P305" s="76" t="str">
        <f aca="false">IF(O305=0,"",AVERAGE(B305:K305))</f>
        <v/>
      </c>
      <c r="Q305" s="76" t="str">
        <f aca="false">IF(O305=0,"",STDEV(B305:K305))</f>
        <v/>
      </c>
      <c r="R305" s="76" t="str">
        <f aca="false">IF(O305=0,"",AND(P305&gt;=3.5,Q305&lt;=1))</f>
        <v/>
      </c>
      <c r="S305" s="76" t="str">
        <f aca="false">IF(O305=0,"",IF(R305=TRUE(),"ใช้ได้","ใช้ไม่ได้"))</f>
        <v/>
      </c>
    </row>
    <row r="306" customFormat="false" ht="23.25" hidden="false" customHeight="false" outlineLevel="0" collapsed="false">
      <c r="A306" s="84" t="n">
        <v>304</v>
      </c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87" t="str">
        <f aca="false">P306</f>
        <v/>
      </c>
      <c r="M306" s="88" t="str">
        <f aca="false">Q306</f>
        <v/>
      </c>
      <c r="N306" s="89" t="str">
        <f aca="false">S306</f>
        <v/>
      </c>
      <c r="O306" s="75" t="n">
        <f aca="false">COUNT(B306:K306)</f>
        <v>0</v>
      </c>
      <c r="P306" s="76" t="str">
        <f aca="false">IF(O306=0,"",AVERAGE(B306:K306))</f>
        <v/>
      </c>
      <c r="Q306" s="76" t="str">
        <f aca="false">IF(O306=0,"",STDEV(B306:K306))</f>
        <v/>
      </c>
      <c r="R306" s="76" t="str">
        <f aca="false">IF(O306=0,"",AND(P306&gt;=3.5,Q306&lt;=1))</f>
        <v/>
      </c>
      <c r="S306" s="76" t="str">
        <f aca="false">IF(O306=0,"",IF(R306=TRUE(),"ใช้ได้","ใช้ไม่ได้"))</f>
        <v/>
      </c>
    </row>
    <row r="307" customFormat="false" ht="23.25" hidden="false" customHeight="false" outlineLevel="0" collapsed="false">
      <c r="A307" s="84" t="n">
        <v>305</v>
      </c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87" t="str">
        <f aca="false">P307</f>
        <v/>
      </c>
      <c r="M307" s="88" t="str">
        <f aca="false">Q307</f>
        <v/>
      </c>
      <c r="N307" s="89" t="str">
        <f aca="false">S307</f>
        <v/>
      </c>
      <c r="O307" s="75" t="n">
        <f aca="false">COUNT(B307:K307)</f>
        <v>0</v>
      </c>
      <c r="P307" s="76" t="str">
        <f aca="false">IF(O307=0,"",AVERAGE(B307:K307))</f>
        <v/>
      </c>
      <c r="Q307" s="76" t="str">
        <f aca="false">IF(O307=0,"",STDEV(B307:K307))</f>
        <v/>
      </c>
      <c r="R307" s="76" t="str">
        <f aca="false">IF(O307=0,"",AND(P307&gt;=3.5,Q307&lt;=1))</f>
        <v/>
      </c>
      <c r="S307" s="76" t="str">
        <f aca="false">IF(O307=0,"",IF(R307=TRUE(),"ใช้ได้","ใช้ไม่ได้"))</f>
        <v/>
      </c>
    </row>
    <row r="308" customFormat="false" ht="23.25" hidden="false" customHeight="false" outlineLevel="0" collapsed="false">
      <c r="A308" s="84" t="n">
        <v>306</v>
      </c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87" t="str">
        <f aca="false">P308</f>
        <v/>
      </c>
      <c r="M308" s="88" t="str">
        <f aca="false">Q308</f>
        <v/>
      </c>
      <c r="N308" s="89" t="str">
        <f aca="false">S308</f>
        <v/>
      </c>
      <c r="O308" s="75" t="n">
        <f aca="false">COUNT(B308:K308)</f>
        <v>0</v>
      </c>
      <c r="P308" s="76" t="str">
        <f aca="false">IF(O308=0,"",AVERAGE(B308:K308))</f>
        <v/>
      </c>
      <c r="Q308" s="76" t="str">
        <f aca="false">IF(O308=0,"",STDEV(B308:K308))</f>
        <v/>
      </c>
      <c r="R308" s="76" t="str">
        <f aca="false">IF(O308=0,"",AND(P308&gt;=3.5,Q308&lt;=1))</f>
        <v/>
      </c>
      <c r="S308" s="76" t="str">
        <f aca="false">IF(O308=0,"",IF(R308=TRUE(),"ใช้ได้","ใช้ไม่ได้"))</f>
        <v/>
      </c>
    </row>
    <row r="309" customFormat="false" ht="23.25" hidden="false" customHeight="false" outlineLevel="0" collapsed="false">
      <c r="A309" s="84" t="n">
        <v>307</v>
      </c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87" t="str">
        <f aca="false">P309</f>
        <v/>
      </c>
      <c r="M309" s="88" t="str">
        <f aca="false">Q309</f>
        <v/>
      </c>
      <c r="N309" s="89" t="str">
        <f aca="false">S309</f>
        <v/>
      </c>
      <c r="O309" s="75" t="n">
        <f aca="false">COUNT(B309:K309)</f>
        <v>0</v>
      </c>
      <c r="P309" s="76" t="str">
        <f aca="false">IF(O309=0,"",AVERAGE(B309:K309))</f>
        <v/>
      </c>
      <c r="Q309" s="76" t="str">
        <f aca="false">IF(O309=0,"",STDEV(B309:K309))</f>
        <v/>
      </c>
      <c r="R309" s="76" t="str">
        <f aca="false">IF(O309=0,"",AND(P309&gt;=3.5,Q309&lt;=1))</f>
        <v/>
      </c>
      <c r="S309" s="76" t="str">
        <f aca="false">IF(O309=0,"",IF(R309=TRUE(),"ใช้ได้","ใช้ไม่ได้"))</f>
        <v/>
      </c>
    </row>
    <row r="310" customFormat="false" ht="23.25" hidden="false" customHeight="false" outlineLevel="0" collapsed="false">
      <c r="A310" s="84" t="n">
        <v>308</v>
      </c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87" t="str">
        <f aca="false">P310</f>
        <v/>
      </c>
      <c r="M310" s="88" t="str">
        <f aca="false">Q310</f>
        <v/>
      </c>
      <c r="N310" s="89" t="str">
        <f aca="false">S310</f>
        <v/>
      </c>
      <c r="O310" s="75" t="n">
        <f aca="false">COUNT(B310:K310)</f>
        <v>0</v>
      </c>
      <c r="P310" s="76" t="str">
        <f aca="false">IF(O310=0,"",AVERAGE(B310:K310))</f>
        <v/>
      </c>
      <c r="Q310" s="76" t="str">
        <f aca="false">IF(O310=0,"",STDEV(B310:K310))</f>
        <v/>
      </c>
      <c r="R310" s="76" t="str">
        <f aca="false">IF(O310=0,"",AND(P310&gt;=3.5,Q310&lt;=1))</f>
        <v/>
      </c>
      <c r="S310" s="76" t="str">
        <f aca="false">IF(O310=0,"",IF(R310=TRUE(),"ใช้ได้","ใช้ไม่ได้"))</f>
        <v/>
      </c>
    </row>
    <row r="311" customFormat="false" ht="23.25" hidden="false" customHeight="false" outlineLevel="0" collapsed="false">
      <c r="A311" s="84" t="n">
        <v>309</v>
      </c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87" t="str">
        <f aca="false">P311</f>
        <v/>
      </c>
      <c r="M311" s="88" t="str">
        <f aca="false">Q311</f>
        <v/>
      </c>
      <c r="N311" s="89" t="str">
        <f aca="false">S311</f>
        <v/>
      </c>
      <c r="O311" s="75" t="n">
        <f aca="false">COUNT(B311:K311)</f>
        <v>0</v>
      </c>
      <c r="P311" s="76" t="str">
        <f aca="false">IF(O311=0,"",AVERAGE(B311:K311))</f>
        <v/>
      </c>
      <c r="Q311" s="76" t="str">
        <f aca="false">IF(O311=0,"",STDEV(B311:K311))</f>
        <v/>
      </c>
      <c r="R311" s="76" t="str">
        <f aca="false">IF(O311=0,"",AND(P311&gt;=3.5,Q311&lt;=1))</f>
        <v/>
      </c>
      <c r="S311" s="76" t="str">
        <f aca="false">IF(O311=0,"",IF(R311=TRUE(),"ใช้ได้","ใช้ไม่ได้"))</f>
        <v/>
      </c>
    </row>
    <row r="312" customFormat="false" ht="23.25" hidden="false" customHeight="false" outlineLevel="0" collapsed="false">
      <c r="A312" s="84" t="n">
        <v>310</v>
      </c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87" t="str">
        <f aca="false">P312</f>
        <v/>
      </c>
      <c r="M312" s="88" t="str">
        <f aca="false">Q312</f>
        <v/>
      </c>
      <c r="N312" s="89" t="str">
        <f aca="false">S312</f>
        <v/>
      </c>
      <c r="O312" s="75" t="n">
        <f aca="false">COUNT(B312:K312)</f>
        <v>0</v>
      </c>
      <c r="P312" s="76" t="str">
        <f aca="false">IF(O312=0,"",AVERAGE(B312:K312))</f>
        <v/>
      </c>
      <c r="Q312" s="76" t="str">
        <f aca="false">IF(O312=0,"",STDEV(B312:K312))</f>
        <v/>
      </c>
      <c r="R312" s="76" t="str">
        <f aca="false">IF(O312=0,"",AND(P312&gt;=3.5,Q312&lt;=1))</f>
        <v/>
      </c>
      <c r="S312" s="76" t="str">
        <f aca="false">IF(O312=0,"",IF(R312=TRUE(),"ใช้ได้","ใช้ไม่ได้"))</f>
        <v/>
      </c>
    </row>
    <row r="313" customFormat="false" ht="23.25" hidden="false" customHeight="false" outlineLevel="0" collapsed="false">
      <c r="A313" s="84" t="n">
        <v>311</v>
      </c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87" t="str">
        <f aca="false">P313</f>
        <v/>
      </c>
      <c r="M313" s="88" t="str">
        <f aca="false">Q313</f>
        <v/>
      </c>
      <c r="N313" s="89" t="str">
        <f aca="false">S313</f>
        <v/>
      </c>
      <c r="O313" s="75" t="n">
        <f aca="false">COUNT(B313:K313)</f>
        <v>0</v>
      </c>
      <c r="P313" s="76" t="str">
        <f aca="false">IF(O313=0,"",AVERAGE(B313:K313))</f>
        <v/>
      </c>
      <c r="Q313" s="76" t="str">
        <f aca="false">IF(O313=0,"",STDEV(B313:K313))</f>
        <v/>
      </c>
      <c r="R313" s="76" t="str">
        <f aca="false">IF(O313=0,"",AND(P313&gt;=3.5,Q313&lt;=1))</f>
        <v/>
      </c>
      <c r="S313" s="76" t="str">
        <f aca="false">IF(O313=0,"",IF(R313=TRUE(),"ใช้ได้","ใช้ไม่ได้"))</f>
        <v/>
      </c>
    </row>
    <row r="314" customFormat="false" ht="23.25" hidden="false" customHeight="false" outlineLevel="0" collapsed="false">
      <c r="A314" s="84" t="n">
        <v>312</v>
      </c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87" t="str">
        <f aca="false">P314</f>
        <v/>
      </c>
      <c r="M314" s="88" t="str">
        <f aca="false">Q314</f>
        <v/>
      </c>
      <c r="N314" s="89" t="str">
        <f aca="false">S314</f>
        <v/>
      </c>
      <c r="O314" s="75" t="n">
        <f aca="false">COUNT(B314:K314)</f>
        <v>0</v>
      </c>
      <c r="P314" s="76" t="str">
        <f aca="false">IF(O314=0,"",AVERAGE(B314:K314))</f>
        <v/>
      </c>
      <c r="Q314" s="76" t="str">
        <f aca="false">IF(O314=0,"",STDEV(B314:K314))</f>
        <v/>
      </c>
      <c r="R314" s="76" t="str">
        <f aca="false">IF(O314=0,"",AND(P314&gt;=3.5,Q314&lt;=1))</f>
        <v/>
      </c>
      <c r="S314" s="76" t="str">
        <f aca="false">IF(O314=0,"",IF(R314=TRUE(),"ใช้ได้","ใช้ไม่ได้"))</f>
        <v/>
      </c>
    </row>
    <row r="315" customFormat="false" ht="23.25" hidden="false" customHeight="false" outlineLevel="0" collapsed="false">
      <c r="A315" s="84" t="n">
        <v>313</v>
      </c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87" t="str">
        <f aca="false">P315</f>
        <v/>
      </c>
      <c r="M315" s="88" t="str">
        <f aca="false">Q315</f>
        <v/>
      </c>
      <c r="N315" s="89" t="str">
        <f aca="false">S315</f>
        <v/>
      </c>
      <c r="O315" s="75" t="n">
        <f aca="false">COUNT(B315:K315)</f>
        <v>0</v>
      </c>
      <c r="P315" s="76" t="str">
        <f aca="false">IF(O315=0,"",AVERAGE(B315:K315))</f>
        <v/>
      </c>
      <c r="Q315" s="76" t="str">
        <f aca="false">IF(O315=0,"",STDEV(B315:K315))</f>
        <v/>
      </c>
      <c r="R315" s="76" t="str">
        <f aca="false">IF(O315=0,"",AND(P315&gt;=3.5,Q315&lt;=1))</f>
        <v/>
      </c>
      <c r="S315" s="76" t="str">
        <f aca="false">IF(O315=0,"",IF(R315=TRUE(),"ใช้ได้","ใช้ไม่ได้"))</f>
        <v/>
      </c>
    </row>
    <row r="316" customFormat="false" ht="23.25" hidden="false" customHeight="false" outlineLevel="0" collapsed="false">
      <c r="A316" s="84" t="n">
        <v>314</v>
      </c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87" t="str">
        <f aca="false">P316</f>
        <v/>
      </c>
      <c r="M316" s="88" t="str">
        <f aca="false">Q316</f>
        <v/>
      </c>
      <c r="N316" s="89" t="str">
        <f aca="false">S316</f>
        <v/>
      </c>
      <c r="O316" s="75" t="n">
        <f aca="false">COUNT(B316:K316)</f>
        <v>0</v>
      </c>
      <c r="P316" s="76" t="str">
        <f aca="false">IF(O316=0,"",AVERAGE(B316:K316))</f>
        <v/>
      </c>
      <c r="Q316" s="76" t="str">
        <f aca="false">IF(O316=0,"",STDEV(B316:K316))</f>
        <v/>
      </c>
      <c r="R316" s="76" t="str">
        <f aca="false">IF(O316=0,"",AND(P316&gt;=3.5,Q316&lt;=1))</f>
        <v/>
      </c>
      <c r="S316" s="76" t="str">
        <f aca="false">IF(O316=0,"",IF(R316=TRUE(),"ใช้ได้","ใช้ไม่ได้"))</f>
        <v/>
      </c>
    </row>
    <row r="317" customFormat="false" ht="23.25" hidden="false" customHeight="false" outlineLevel="0" collapsed="false">
      <c r="A317" s="84" t="n">
        <v>315</v>
      </c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87" t="str">
        <f aca="false">P317</f>
        <v/>
      </c>
      <c r="M317" s="88" t="str">
        <f aca="false">Q317</f>
        <v/>
      </c>
      <c r="N317" s="89" t="str">
        <f aca="false">S317</f>
        <v/>
      </c>
      <c r="O317" s="75" t="n">
        <f aca="false">COUNT(B317:K317)</f>
        <v>0</v>
      </c>
      <c r="P317" s="76" t="str">
        <f aca="false">IF(O317=0,"",AVERAGE(B317:K317))</f>
        <v/>
      </c>
      <c r="Q317" s="76" t="str">
        <f aca="false">IF(O317=0,"",STDEV(B317:K317))</f>
        <v/>
      </c>
      <c r="R317" s="76" t="str">
        <f aca="false">IF(O317=0,"",AND(P317&gt;=3.5,Q317&lt;=1))</f>
        <v/>
      </c>
      <c r="S317" s="76" t="str">
        <f aca="false">IF(O317=0,"",IF(R317=TRUE(),"ใช้ได้","ใช้ไม่ได้"))</f>
        <v/>
      </c>
    </row>
    <row r="318" customFormat="false" ht="23.25" hidden="false" customHeight="false" outlineLevel="0" collapsed="false">
      <c r="A318" s="84" t="n">
        <v>316</v>
      </c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87" t="str">
        <f aca="false">P318</f>
        <v/>
      </c>
      <c r="M318" s="88" t="str">
        <f aca="false">Q318</f>
        <v/>
      </c>
      <c r="N318" s="89" t="str">
        <f aca="false">S318</f>
        <v/>
      </c>
      <c r="O318" s="75" t="n">
        <f aca="false">COUNT(B318:K318)</f>
        <v>0</v>
      </c>
      <c r="P318" s="76" t="str">
        <f aca="false">IF(O318=0,"",AVERAGE(B318:K318))</f>
        <v/>
      </c>
      <c r="Q318" s="76" t="str">
        <f aca="false">IF(O318=0,"",STDEV(B318:K318))</f>
        <v/>
      </c>
      <c r="R318" s="76" t="str">
        <f aca="false">IF(O318=0,"",AND(P318&gt;=3.5,Q318&lt;=1))</f>
        <v/>
      </c>
      <c r="S318" s="76" t="str">
        <f aca="false">IF(O318=0,"",IF(R318=TRUE(),"ใช้ได้","ใช้ไม่ได้"))</f>
        <v/>
      </c>
    </row>
    <row r="319" customFormat="false" ht="23.25" hidden="false" customHeight="false" outlineLevel="0" collapsed="false">
      <c r="A319" s="84" t="n">
        <v>317</v>
      </c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87" t="str">
        <f aca="false">P319</f>
        <v/>
      </c>
      <c r="M319" s="88" t="str">
        <f aca="false">Q319</f>
        <v/>
      </c>
      <c r="N319" s="89" t="str">
        <f aca="false">S319</f>
        <v/>
      </c>
      <c r="O319" s="75" t="n">
        <f aca="false">COUNT(B319:K319)</f>
        <v>0</v>
      </c>
      <c r="P319" s="76" t="str">
        <f aca="false">IF(O319=0,"",AVERAGE(B319:K319))</f>
        <v/>
      </c>
      <c r="Q319" s="76" t="str">
        <f aca="false">IF(O319=0,"",STDEV(B319:K319))</f>
        <v/>
      </c>
      <c r="R319" s="76" t="str">
        <f aca="false">IF(O319=0,"",AND(P319&gt;=3.5,Q319&lt;=1))</f>
        <v/>
      </c>
      <c r="S319" s="76" t="str">
        <f aca="false">IF(O319=0,"",IF(R319=TRUE(),"ใช้ได้","ใช้ไม่ได้"))</f>
        <v/>
      </c>
    </row>
    <row r="320" customFormat="false" ht="23.25" hidden="false" customHeight="false" outlineLevel="0" collapsed="false">
      <c r="A320" s="84" t="n">
        <v>318</v>
      </c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87" t="str">
        <f aca="false">P320</f>
        <v/>
      </c>
      <c r="M320" s="88" t="str">
        <f aca="false">Q320</f>
        <v/>
      </c>
      <c r="N320" s="89" t="str">
        <f aca="false">S320</f>
        <v/>
      </c>
      <c r="O320" s="75" t="n">
        <f aca="false">COUNT(B320:K320)</f>
        <v>0</v>
      </c>
      <c r="P320" s="76" t="str">
        <f aca="false">IF(O320=0,"",AVERAGE(B320:K320))</f>
        <v/>
      </c>
      <c r="Q320" s="76" t="str">
        <f aca="false">IF(O320=0,"",STDEV(B320:K320))</f>
        <v/>
      </c>
      <c r="R320" s="76" t="str">
        <f aca="false">IF(O320=0,"",AND(P320&gt;=3.5,Q320&lt;=1))</f>
        <v/>
      </c>
      <c r="S320" s="76" t="str">
        <f aca="false">IF(O320=0,"",IF(R320=TRUE(),"ใช้ได้","ใช้ไม่ได้"))</f>
        <v/>
      </c>
    </row>
    <row r="321" customFormat="false" ht="23.25" hidden="false" customHeight="false" outlineLevel="0" collapsed="false">
      <c r="A321" s="84" t="n">
        <v>319</v>
      </c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87" t="str">
        <f aca="false">P321</f>
        <v/>
      </c>
      <c r="M321" s="88" t="str">
        <f aca="false">Q321</f>
        <v/>
      </c>
      <c r="N321" s="89" t="str">
        <f aca="false">S321</f>
        <v/>
      </c>
      <c r="O321" s="75" t="n">
        <f aca="false">COUNT(B321:K321)</f>
        <v>0</v>
      </c>
      <c r="P321" s="76" t="str">
        <f aca="false">IF(O321=0,"",AVERAGE(B321:K321))</f>
        <v/>
      </c>
      <c r="Q321" s="76" t="str">
        <f aca="false">IF(O321=0,"",STDEV(B321:K321))</f>
        <v/>
      </c>
      <c r="R321" s="76" t="str">
        <f aca="false">IF(O321=0,"",AND(P321&gt;=3.5,Q321&lt;=1))</f>
        <v/>
      </c>
      <c r="S321" s="76" t="str">
        <f aca="false">IF(O321=0,"",IF(R321=TRUE(),"ใช้ได้","ใช้ไม่ได้"))</f>
        <v/>
      </c>
    </row>
    <row r="322" customFormat="false" ht="23.25" hidden="false" customHeight="false" outlineLevel="0" collapsed="false">
      <c r="A322" s="84" t="n">
        <v>320</v>
      </c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87" t="str">
        <f aca="false">P322</f>
        <v/>
      </c>
      <c r="M322" s="88" t="str">
        <f aca="false">Q322</f>
        <v/>
      </c>
      <c r="N322" s="89" t="str">
        <f aca="false">S322</f>
        <v/>
      </c>
      <c r="O322" s="75" t="n">
        <f aca="false">COUNT(B322:K322)</f>
        <v>0</v>
      </c>
      <c r="P322" s="76" t="str">
        <f aca="false">IF(O322=0,"",AVERAGE(B322:K322))</f>
        <v/>
      </c>
      <c r="Q322" s="76" t="str">
        <f aca="false">IF(O322=0,"",STDEV(B322:K322))</f>
        <v/>
      </c>
      <c r="R322" s="76" t="str">
        <f aca="false">IF(O322=0,"",AND(P322&gt;=3.5,Q322&lt;=1))</f>
        <v/>
      </c>
      <c r="S322" s="76" t="str">
        <f aca="false">IF(O322=0,"",IF(R322=TRUE(),"ใช้ได้","ใช้ไม่ได้"))</f>
        <v/>
      </c>
    </row>
    <row r="323" customFormat="false" ht="23.25" hidden="false" customHeight="false" outlineLevel="0" collapsed="false">
      <c r="A323" s="84" t="n">
        <v>321</v>
      </c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87" t="str">
        <f aca="false">P323</f>
        <v/>
      </c>
      <c r="M323" s="88" t="str">
        <f aca="false">Q323</f>
        <v/>
      </c>
      <c r="N323" s="89" t="str">
        <f aca="false">S323</f>
        <v/>
      </c>
      <c r="O323" s="75" t="n">
        <f aca="false">COUNT(B323:K323)</f>
        <v>0</v>
      </c>
      <c r="P323" s="76" t="str">
        <f aca="false">IF(O323=0,"",AVERAGE(B323:K323))</f>
        <v/>
      </c>
      <c r="Q323" s="76" t="str">
        <f aca="false">IF(O323=0,"",STDEV(B323:K323))</f>
        <v/>
      </c>
      <c r="R323" s="76" t="str">
        <f aca="false">IF(O323=0,"",AND(P323&gt;=3.5,Q323&lt;=1))</f>
        <v/>
      </c>
      <c r="S323" s="76" t="str">
        <f aca="false">IF(O323=0,"",IF(R323=TRUE(),"ใช้ได้","ใช้ไม่ได้"))</f>
        <v/>
      </c>
    </row>
    <row r="324" customFormat="false" ht="23.25" hidden="false" customHeight="false" outlineLevel="0" collapsed="false">
      <c r="A324" s="84" t="n">
        <v>322</v>
      </c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87" t="str">
        <f aca="false">P324</f>
        <v/>
      </c>
      <c r="M324" s="88" t="str">
        <f aca="false">Q324</f>
        <v/>
      </c>
      <c r="N324" s="89" t="str">
        <f aca="false">S324</f>
        <v/>
      </c>
      <c r="O324" s="75" t="n">
        <f aca="false">COUNT(B324:K324)</f>
        <v>0</v>
      </c>
      <c r="P324" s="76" t="str">
        <f aca="false">IF(O324=0,"",AVERAGE(B324:K324))</f>
        <v/>
      </c>
      <c r="Q324" s="76" t="str">
        <f aca="false">IF(O324=0,"",STDEV(B324:K324))</f>
        <v/>
      </c>
      <c r="R324" s="76" t="str">
        <f aca="false">IF(O324=0,"",AND(P324&gt;=3.5,Q324&lt;=1))</f>
        <v/>
      </c>
      <c r="S324" s="76" t="str">
        <f aca="false">IF(O324=0,"",IF(R324=TRUE(),"ใช้ได้","ใช้ไม่ได้"))</f>
        <v/>
      </c>
    </row>
    <row r="325" customFormat="false" ht="23.25" hidden="false" customHeight="false" outlineLevel="0" collapsed="false">
      <c r="A325" s="84" t="n">
        <v>323</v>
      </c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87" t="str">
        <f aca="false">P325</f>
        <v/>
      </c>
      <c r="M325" s="88" t="str">
        <f aca="false">Q325</f>
        <v/>
      </c>
      <c r="N325" s="89" t="str">
        <f aca="false">S325</f>
        <v/>
      </c>
      <c r="O325" s="75" t="n">
        <f aca="false">COUNT(B325:K325)</f>
        <v>0</v>
      </c>
      <c r="P325" s="76" t="str">
        <f aca="false">IF(O325=0,"",AVERAGE(B325:K325))</f>
        <v/>
      </c>
      <c r="Q325" s="76" t="str">
        <f aca="false">IF(O325=0,"",STDEV(B325:K325))</f>
        <v/>
      </c>
      <c r="R325" s="76" t="str">
        <f aca="false">IF(O325=0,"",AND(P325&gt;=3.5,Q325&lt;=1))</f>
        <v/>
      </c>
      <c r="S325" s="76" t="str">
        <f aca="false">IF(O325=0,"",IF(R325=TRUE(),"ใช้ได้","ใช้ไม่ได้"))</f>
        <v/>
      </c>
    </row>
    <row r="326" customFormat="false" ht="23.25" hidden="false" customHeight="false" outlineLevel="0" collapsed="false">
      <c r="A326" s="84" t="n">
        <v>324</v>
      </c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87" t="str">
        <f aca="false">P326</f>
        <v/>
      </c>
      <c r="M326" s="88" t="str">
        <f aca="false">Q326</f>
        <v/>
      </c>
      <c r="N326" s="89" t="str">
        <f aca="false">S326</f>
        <v/>
      </c>
      <c r="O326" s="75" t="n">
        <f aca="false">COUNT(B326:K326)</f>
        <v>0</v>
      </c>
      <c r="P326" s="76" t="str">
        <f aca="false">IF(O326=0,"",AVERAGE(B326:K326))</f>
        <v/>
      </c>
      <c r="Q326" s="76" t="str">
        <f aca="false">IF(O326=0,"",STDEV(B326:K326))</f>
        <v/>
      </c>
      <c r="R326" s="76" t="str">
        <f aca="false">IF(O326=0,"",AND(P326&gt;=3.5,Q326&lt;=1))</f>
        <v/>
      </c>
      <c r="S326" s="76" t="str">
        <f aca="false">IF(O326=0,"",IF(R326=TRUE(),"ใช้ได้","ใช้ไม่ได้"))</f>
        <v/>
      </c>
    </row>
    <row r="327" customFormat="false" ht="23.25" hidden="false" customHeight="false" outlineLevel="0" collapsed="false">
      <c r="A327" s="84" t="n">
        <v>325</v>
      </c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87" t="str">
        <f aca="false">P327</f>
        <v/>
      </c>
      <c r="M327" s="88" t="str">
        <f aca="false">Q327</f>
        <v/>
      </c>
      <c r="N327" s="89" t="str">
        <f aca="false">S327</f>
        <v/>
      </c>
      <c r="O327" s="75" t="n">
        <f aca="false">COUNT(B327:K327)</f>
        <v>0</v>
      </c>
      <c r="P327" s="76" t="str">
        <f aca="false">IF(O327=0,"",AVERAGE(B327:K327))</f>
        <v/>
      </c>
      <c r="Q327" s="76" t="str">
        <f aca="false">IF(O327=0,"",STDEV(B327:K327))</f>
        <v/>
      </c>
      <c r="R327" s="76" t="str">
        <f aca="false">IF(O327=0,"",AND(P327&gt;=3.5,Q327&lt;=1))</f>
        <v/>
      </c>
      <c r="S327" s="76" t="str">
        <f aca="false">IF(O327=0,"",IF(R327=TRUE(),"ใช้ได้","ใช้ไม่ได้"))</f>
        <v/>
      </c>
    </row>
    <row r="328" customFormat="false" ht="23.25" hidden="false" customHeight="false" outlineLevel="0" collapsed="false">
      <c r="A328" s="84" t="n">
        <v>326</v>
      </c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87" t="str">
        <f aca="false">P328</f>
        <v/>
      </c>
      <c r="M328" s="88" t="str">
        <f aca="false">Q328</f>
        <v/>
      </c>
      <c r="N328" s="89" t="str">
        <f aca="false">S328</f>
        <v/>
      </c>
      <c r="O328" s="75" t="n">
        <f aca="false">COUNT(B328:K328)</f>
        <v>0</v>
      </c>
      <c r="P328" s="76" t="str">
        <f aca="false">IF(O328=0,"",AVERAGE(B328:K328))</f>
        <v/>
      </c>
      <c r="Q328" s="76" t="str">
        <f aca="false">IF(O328=0,"",STDEV(B328:K328))</f>
        <v/>
      </c>
      <c r="R328" s="76" t="str">
        <f aca="false">IF(O328=0,"",AND(P328&gt;=3.5,Q328&lt;=1))</f>
        <v/>
      </c>
      <c r="S328" s="76" t="str">
        <f aca="false">IF(O328=0,"",IF(R328=TRUE(),"ใช้ได้","ใช้ไม่ได้"))</f>
        <v/>
      </c>
    </row>
    <row r="329" customFormat="false" ht="23.25" hidden="false" customHeight="false" outlineLevel="0" collapsed="false">
      <c r="A329" s="84" t="n">
        <v>327</v>
      </c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87" t="str">
        <f aca="false">P329</f>
        <v/>
      </c>
      <c r="M329" s="88" t="str">
        <f aca="false">Q329</f>
        <v/>
      </c>
      <c r="N329" s="89" t="str">
        <f aca="false">S329</f>
        <v/>
      </c>
      <c r="O329" s="75" t="n">
        <f aca="false">COUNT(B329:K329)</f>
        <v>0</v>
      </c>
      <c r="P329" s="76" t="str">
        <f aca="false">IF(O329=0,"",AVERAGE(B329:K329))</f>
        <v/>
      </c>
      <c r="Q329" s="76" t="str">
        <f aca="false">IF(O329=0,"",STDEV(B329:K329))</f>
        <v/>
      </c>
      <c r="R329" s="76" t="str">
        <f aca="false">IF(O329=0,"",AND(P329&gt;=3.5,Q329&lt;=1))</f>
        <v/>
      </c>
      <c r="S329" s="76" t="str">
        <f aca="false">IF(O329=0,"",IF(R329=TRUE(),"ใช้ได้","ใช้ไม่ได้"))</f>
        <v/>
      </c>
    </row>
    <row r="330" customFormat="false" ht="23.25" hidden="false" customHeight="false" outlineLevel="0" collapsed="false">
      <c r="A330" s="84" t="n">
        <v>328</v>
      </c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87" t="str">
        <f aca="false">P330</f>
        <v/>
      </c>
      <c r="M330" s="88" t="str">
        <f aca="false">Q330</f>
        <v/>
      </c>
      <c r="N330" s="89" t="str">
        <f aca="false">S330</f>
        <v/>
      </c>
      <c r="O330" s="75" t="n">
        <f aca="false">COUNT(B330:K330)</f>
        <v>0</v>
      </c>
      <c r="P330" s="76" t="str">
        <f aca="false">IF(O330=0,"",AVERAGE(B330:K330))</f>
        <v/>
      </c>
      <c r="Q330" s="76" t="str">
        <f aca="false">IF(O330=0,"",STDEV(B330:K330))</f>
        <v/>
      </c>
      <c r="R330" s="76" t="str">
        <f aca="false">IF(O330=0,"",AND(P330&gt;=3.5,Q330&lt;=1))</f>
        <v/>
      </c>
      <c r="S330" s="76" t="str">
        <f aca="false">IF(O330=0,"",IF(R330=TRUE(),"ใช้ได้","ใช้ไม่ได้"))</f>
        <v/>
      </c>
    </row>
    <row r="331" customFormat="false" ht="23.25" hidden="false" customHeight="false" outlineLevel="0" collapsed="false">
      <c r="A331" s="84" t="n">
        <v>329</v>
      </c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87" t="str">
        <f aca="false">P331</f>
        <v/>
      </c>
      <c r="M331" s="88" t="str">
        <f aca="false">Q331</f>
        <v/>
      </c>
      <c r="N331" s="89" t="str">
        <f aca="false">S331</f>
        <v/>
      </c>
      <c r="O331" s="75" t="n">
        <f aca="false">COUNT(B331:K331)</f>
        <v>0</v>
      </c>
      <c r="P331" s="76" t="str">
        <f aca="false">IF(O331=0,"",AVERAGE(B331:K331))</f>
        <v/>
      </c>
      <c r="Q331" s="76" t="str">
        <f aca="false">IF(O331=0,"",STDEV(B331:K331))</f>
        <v/>
      </c>
      <c r="R331" s="76" t="str">
        <f aca="false">IF(O331=0,"",AND(P331&gt;=3.5,Q331&lt;=1))</f>
        <v/>
      </c>
      <c r="S331" s="76" t="str">
        <f aca="false">IF(O331=0,"",IF(R331=TRUE(),"ใช้ได้","ใช้ไม่ได้"))</f>
        <v/>
      </c>
    </row>
    <row r="332" customFormat="false" ht="23.25" hidden="false" customHeight="false" outlineLevel="0" collapsed="false">
      <c r="A332" s="84" t="n">
        <v>330</v>
      </c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87" t="str">
        <f aca="false">P332</f>
        <v/>
      </c>
      <c r="M332" s="88" t="str">
        <f aca="false">Q332</f>
        <v/>
      </c>
      <c r="N332" s="89" t="str">
        <f aca="false">S332</f>
        <v/>
      </c>
      <c r="O332" s="75" t="n">
        <f aca="false">COUNT(B332:K332)</f>
        <v>0</v>
      </c>
      <c r="P332" s="76" t="str">
        <f aca="false">IF(O332=0,"",AVERAGE(B332:K332))</f>
        <v/>
      </c>
      <c r="Q332" s="76" t="str">
        <f aca="false">IF(O332=0,"",STDEV(B332:K332))</f>
        <v/>
      </c>
      <c r="R332" s="76" t="str">
        <f aca="false">IF(O332=0,"",AND(P332&gt;=3.5,Q332&lt;=1))</f>
        <v/>
      </c>
      <c r="S332" s="76" t="str">
        <f aca="false">IF(O332=0,"",IF(R332=TRUE(),"ใช้ได้","ใช้ไม่ได้"))</f>
        <v/>
      </c>
    </row>
    <row r="333" customFormat="false" ht="23.25" hidden="false" customHeight="false" outlineLevel="0" collapsed="false">
      <c r="A333" s="84" t="n">
        <v>331</v>
      </c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87" t="str">
        <f aca="false">P333</f>
        <v/>
      </c>
      <c r="M333" s="88" t="str">
        <f aca="false">Q333</f>
        <v/>
      </c>
      <c r="N333" s="89" t="str">
        <f aca="false">S333</f>
        <v/>
      </c>
      <c r="O333" s="75" t="n">
        <f aca="false">COUNT(B333:K333)</f>
        <v>0</v>
      </c>
      <c r="P333" s="76" t="str">
        <f aca="false">IF(O333=0,"",AVERAGE(B333:K333))</f>
        <v/>
      </c>
      <c r="Q333" s="76" t="str">
        <f aca="false">IF(O333=0,"",STDEV(B333:K333))</f>
        <v/>
      </c>
      <c r="R333" s="76" t="str">
        <f aca="false">IF(O333=0,"",AND(P333&gt;=3.5,Q333&lt;=1))</f>
        <v/>
      </c>
      <c r="S333" s="76" t="str">
        <f aca="false">IF(O333=0,"",IF(R333=TRUE(),"ใช้ได้","ใช้ไม่ได้"))</f>
        <v/>
      </c>
    </row>
    <row r="334" customFormat="false" ht="23.25" hidden="false" customHeight="false" outlineLevel="0" collapsed="false">
      <c r="A334" s="84" t="n">
        <v>332</v>
      </c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87" t="str">
        <f aca="false">P334</f>
        <v/>
      </c>
      <c r="M334" s="88" t="str">
        <f aca="false">Q334</f>
        <v/>
      </c>
      <c r="N334" s="89" t="str">
        <f aca="false">S334</f>
        <v/>
      </c>
      <c r="O334" s="75" t="n">
        <f aca="false">COUNT(B334:K334)</f>
        <v>0</v>
      </c>
      <c r="P334" s="76" t="str">
        <f aca="false">IF(O334=0,"",AVERAGE(B334:K334))</f>
        <v/>
      </c>
      <c r="Q334" s="76" t="str">
        <f aca="false">IF(O334=0,"",STDEV(B334:K334))</f>
        <v/>
      </c>
      <c r="R334" s="76" t="str">
        <f aca="false">IF(O334=0,"",AND(P334&gt;=3.5,Q334&lt;=1))</f>
        <v/>
      </c>
      <c r="S334" s="76" t="str">
        <f aca="false">IF(O334=0,"",IF(R334=TRUE(),"ใช้ได้","ใช้ไม่ได้"))</f>
        <v/>
      </c>
    </row>
    <row r="335" customFormat="false" ht="23.25" hidden="false" customHeight="false" outlineLevel="0" collapsed="false">
      <c r="A335" s="84" t="n">
        <v>333</v>
      </c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87" t="str">
        <f aca="false">P335</f>
        <v/>
      </c>
      <c r="M335" s="88" t="str">
        <f aca="false">Q335</f>
        <v/>
      </c>
      <c r="N335" s="89" t="str">
        <f aca="false">S335</f>
        <v/>
      </c>
      <c r="O335" s="75" t="n">
        <f aca="false">COUNT(B335:K335)</f>
        <v>0</v>
      </c>
      <c r="P335" s="76" t="str">
        <f aca="false">IF(O335=0,"",AVERAGE(B335:K335))</f>
        <v/>
      </c>
      <c r="Q335" s="76" t="str">
        <f aca="false">IF(O335=0,"",STDEV(B335:K335))</f>
        <v/>
      </c>
      <c r="R335" s="76" t="str">
        <f aca="false">IF(O335=0,"",AND(P335&gt;=3.5,Q335&lt;=1))</f>
        <v/>
      </c>
      <c r="S335" s="76" t="str">
        <f aca="false">IF(O335=0,"",IF(R335=TRUE(),"ใช้ได้","ใช้ไม่ได้"))</f>
        <v/>
      </c>
    </row>
    <row r="336" customFormat="false" ht="23.25" hidden="false" customHeight="false" outlineLevel="0" collapsed="false">
      <c r="A336" s="84" t="n">
        <v>334</v>
      </c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87" t="str">
        <f aca="false">P336</f>
        <v/>
      </c>
      <c r="M336" s="88" t="str">
        <f aca="false">Q336</f>
        <v/>
      </c>
      <c r="N336" s="89" t="str">
        <f aca="false">S336</f>
        <v/>
      </c>
      <c r="O336" s="75" t="n">
        <f aca="false">COUNT(B336:K336)</f>
        <v>0</v>
      </c>
      <c r="P336" s="76" t="str">
        <f aca="false">IF(O336=0,"",AVERAGE(B336:K336))</f>
        <v/>
      </c>
      <c r="Q336" s="76" t="str">
        <f aca="false">IF(O336=0,"",STDEV(B336:K336))</f>
        <v/>
      </c>
      <c r="R336" s="76" t="str">
        <f aca="false">IF(O336=0,"",AND(P336&gt;=3.5,Q336&lt;=1))</f>
        <v/>
      </c>
      <c r="S336" s="76" t="str">
        <f aca="false">IF(O336=0,"",IF(R336=TRUE(),"ใช้ได้","ใช้ไม่ได้"))</f>
        <v/>
      </c>
    </row>
    <row r="337" customFormat="false" ht="23.25" hidden="false" customHeight="false" outlineLevel="0" collapsed="false">
      <c r="A337" s="84" t="n">
        <v>335</v>
      </c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87" t="str">
        <f aca="false">P337</f>
        <v/>
      </c>
      <c r="M337" s="88" t="str">
        <f aca="false">Q337</f>
        <v/>
      </c>
      <c r="N337" s="89" t="str">
        <f aca="false">S337</f>
        <v/>
      </c>
      <c r="O337" s="75" t="n">
        <f aca="false">COUNT(B337:K337)</f>
        <v>0</v>
      </c>
      <c r="P337" s="76" t="str">
        <f aca="false">IF(O337=0,"",AVERAGE(B337:K337))</f>
        <v/>
      </c>
      <c r="Q337" s="76" t="str">
        <f aca="false">IF(O337=0,"",STDEV(B337:K337))</f>
        <v/>
      </c>
      <c r="R337" s="76" t="str">
        <f aca="false">IF(O337=0,"",AND(P337&gt;=3.5,Q337&lt;=1))</f>
        <v/>
      </c>
      <c r="S337" s="76" t="str">
        <f aca="false">IF(O337=0,"",IF(R337=TRUE(),"ใช้ได้","ใช้ไม่ได้"))</f>
        <v/>
      </c>
    </row>
    <row r="338" customFormat="false" ht="23.25" hidden="false" customHeight="false" outlineLevel="0" collapsed="false">
      <c r="A338" s="84" t="n">
        <v>336</v>
      </c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87" t="str">
        <f aca="false">P338</f>
        <v/>
      </c>
      <c r="M338" s="88" t="str">
        <f aca="false">Q338</f>
        <v/>
      </c>
      <c r="N338" s="89" t="str">
        <f aca="false">S338</f>
        <v/>
      </c>
      <c r="O338" s="75" t="n">
        <f aca="false">COUNT(B338:K338)</f>
        <v>0</v>
      </c>
      <c r="P338" s="76" t="str">
        <f aca="false">IF(O338=0,"",AVERAGE(B338:K338))</f>
        <v/>
      </c>
      <c r="Q338" s="76" t="str">
        <f aca="false">IF(O338=0,"",STDEV(B338:K338))</f>
        <v/>
      </c>
      <c r="R338" s="76" t="str">
        <f aca="false">IF(O338=0,"",AND(P338&gt;=3.5,Q338&lt;=1))</f>
        <v/>
      </c>
      <c r="S338" s="76" t="str">
        <f aca="false">IF(O338=0,"",IF(R338=TRUE(),"ใช้ได้","ใช้ไม่ได้"))</f>
        <v/>
      </c>
    </row>
    <row r="339" customFormat="false" ht="23.25" hidden="false" customHeight="false" outlineLevel="0" collapsed="false">
      <c r="A339" s="84" t="n">
        <v>337</v>
      </c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87" t="str">
        <f aca="false">P339</f>
        <v/>
      </c>
      <c r="M339" s="88" t="str">
        <f aca="false">Q339</f>
        <v/>
      </c>
      <c r="N339" s="89" t="str">
        <f aca="false">S339</f>
        <v/>
      </c>
      <c r="O339" s="75" t="n">
        <f aca="false">COUNT(B339:K339)</f>
        <v>0</v>
      </c>
      <c r="P339" s="76" t="str">
        <f aca="false">IF(O339=0,"",AVERAGE(B339:K339))</f>
        <v/>
      </c>
      <c r="Q339" s="76" t="str">
        <f aca="false">IF(O339=0,"",STDEV(B339:K339))</f>
        <v/>
      </c>
      <c r="R339" s="76" t="str">
        <f aca="false">IF(O339=0,"",AND(P339&gt;=3.5,Q339&lt;=1))</f>
        <v/>
      </c>
      <c r="S339" s="76" t="str">
        <f aca="false">IF(O339=0,"",IF(R339=TRUE(),"ใช้ได้","ใช้ไม่ได้"))</f>
        <v/>
      </c>
    </row>
    <row r="340" customFormat="false" ht="23.25" hidden="false" customHeight="false" outlineLevel="0" collapsed="false">
      <c r="A340" s="84" t="n">
        <v>338</v>
      </c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87" t="str">
        <f aca="false">P340</f>
        <v/>
      </c>
      <c r="M340" s="88" t="str">
        <f aca="false">Q340</f>
        <v/>
      </c>
      <c r="N340" s="89" t="str">
        <f aca="false">S340</f>
        <v/>
      </c>
      <c r="O340" s="75" t="n">
        <f aca="false">COUNT(B340:K340)</f>
        <v>0</v>
      </c>
      <c r="P340" s="76" t="str">
        <f aca="false">IF(O340=0,"",AVERAGE(B340:K340))</f>
        <v/>
      </c>
      <c r="Q340" s="76" t="str">
        <f aca="false">IF(O340=0,"",STDEV(B340:K340))</f>
        <v/>
      </c>
      <c r="R340" s="76" t="str">
        <f aca="false">IF(O340=0,"",AND(P340&gt;=3.5,Q340&lt;=1))</f>
        <v/>
      </c>
      <c r="S340" s="76" t="str">
        <f aca="false">IF(O340=0,"",IF(R340=TRUE(),"ใช้ได้","ใช้ไม่ได้"))</f>
        <v/>
      </c>
    </row>
    <row r="341" customFormat="false" ht="23.25" hidden="false" customHeight="false" outlineLevel="0" collapsed="false">
      <c r="A341" s="84" t="n">
        <v>339</v>
      </c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87" t="str">
        <f aca="false">P341</f>
        <v/>
      </c>
      <c r="M341" s="88" t="str">
        <f aca="false">Q341</f>
        <v/>
      </c>
      <c r="N341" s="89" t="str">
        <f aca="false">S341</f>
        <v/>
      </c>
      <c r="O341" s="75" t="n">
        <f aca="false">COUNT(B341:K341)</f>
        <v>0</v>
      </c>
      <c r="P341" s="76" t="str">
        <f aca="false">IF(O341=0,"",AVERAGE(B341:K341))</f>
        <v/>
      </c>
      <c r="Q341" s="76" t="str">
        <f aca="false">IF(O341=0,"",STDEV(B341:K341))</f>
        <v/>
      </c>
      <c r="R341" s="76" t="str">
        <f aca="false">IF(O341=0,"",AND(P341&gt;=3.5,Q341&lt;=1))</f>
        <v/>
      </c>
      <c r="S341" s="76" t="str">
        <f aca="false">IF(O341=0,"",IF(R341=TRUE(),"ใช้ได้","ใช้ไม่ได้"))</f>
        <v/>
      </c>
    </row>
    <row r="342" customFormat="false" ht="23.25" hidden="false" customHeight="false" outlineLevel="0" collapsed="false">
      <c r="A342" s="84" t="n">
        <v>340</v>
      </c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87" t="str">
        <f aca="false">P342</f>
        <v/>
      </c>
      <c r="M342" s="88" t="str">
        <f aca="false">Q342</f>
        <v/>
      </c>
      <c r="N342" s="89" t="str">
        <f aca="false">S342</f>
        <v/>
      </c>
      <c r="O342" s="75" t="n">
        <f aca="false">COUNT(B342:K342)</f>
        <v>0</v>
      </c>
      <c r="P342" s="76" t="str">
        <f aca="false">IF(O342=0,"",AVERAGE(B342:K342))</f>
        <v/>
      </c>
      <c r="Q342" s="76" t="str">
        <f aca="false">IF(O342=0,"",STDEV(B342:K342))</f>
        <v/>
      </c>
      <c r="R342" s="76" t="str">
        <f aca="false">IF(O342=0,"",AND(P342&gt;=3.5,Q342&lt;=1))</f>
        <v/>
      </c>
      <c r="S342" s="76" t="str">
        <f aca="false">IF(O342=0,"",IF(R342=TRUE(),"ใช้ได้","ใช้ไม่ได้"))</f>
        <v/>
      </c>
    </row>
    <row r="343" customFormat="false" ht="23.25" hidden="false" customHeight="false" outlineLevel="0" collapsed="false">
      <c r="A343" s="84" t="n">
        <v>341</v>
      </c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87" t="str">
        <f aca="false">P343</f>
        <v/>
      </c>
      <c r="M343" s="88" t="str">
        <f aca="false">Q343</f>
        <v/>
      </c>
      <c r="N343" s="89" t="str">
        <f aca="false">S343</f>
        <v/>
      </c>
      <c r="O343" s="75" t="n">
        <f aca="false">COUNT(B343:K343)</f>
        <v>0</v>
      </c>
      <c r="P343" s="76" t="str">
        <f aca="false">IF(O343=0,"",AVERAGE(B343:K343))</f>
        <v/>
      </c>
      <c r="Q343" s="76" t="str">
        <f aca="false">IF(O343=0,"",STDEV(B343:K343))</f>
        <v/>
      </c>
      <c r="R343" s="76" t="str">
        <f aca="false">IF(O343=0,"",AND(P343&gt;=3.5,Q343&lt;=1))</f>
        <v/>
      </c>
      <c r="S343" s="76" t="str">
        <f aca="false">IF(O343=0,"",IF(R343=TRUE(),"ใช้ได้","ใช้ไม่ได้"))</f>
        <v/>
      </c>
    </row>
    <row r="344" customFormat="false" ht="23.25" hidden="false" customHeight="false" outlineLevel="0" collapsed="false">
      <c r="A344" s="84" t="n">
        <v>342</v>
      </c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87" t="str">
        <f aca="false">P344</f>
        <v/>
      </c>
      <c r="M344" s="88" t="str">
        <f aca="false">Q344</f>
        <v/>
      </c>
      <c r="N344" s="89" t="str">
        <f aca="false">S344</f>
        <v/>
      </c>
      <c r="O344" s="75" t="n">
        <f aca="false">COUNT(B344:K344)</f>
        <v>0</v>
      </c>
      <c r="P344" s="76" t="str">
        <f aca="false">IF(O344=0,"",AVERAGE(B344:K344))</f>
        <v/>
      </c>
      <c r="Q344" s="76" t="str">
        <f aca="false">IF(O344=0,"",STDEV(B344:K344))</f>
        <v/>
      </c>
      <c r="R344" s="76" t="str">
        <f aca="false">IF(O344=0,"",AND(P344&gt;=3.5,Q344&lt;=1))</f>
        <v/>
      </c>
      <c r="S344" s="76" t="str">
        <f aca="false">IF(O344=0,"",IF(R344=TRUE(),"ใช้ได้","ใช้ไม่ได้"))</f>
        <v/>
      </c>
    </row>
    <row r="345" customFormat="false" ht="23.25" hidden="false" customHeight="false" outlineLevel="0" collapsed="false">
      <c r="A345" s="84" t="n">
        <v>343</v>
      </c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87" t="str">
        <f aca="false">P345</f>
        <v/>
      </c>
      <c r="M345" s="88" t="str">
        <f aca="false">Q345</f>
        <v/>
      </c>
      <c r="N345" s="89" t="str">
        <f aca="false">S345</f>
        <v/>
      </c>
      <c r="O345" s="75" t="n">
        <f aca="false">COUNT(B345:K345)</f>
        <v>0</v>
      </c>
      <c r="P345" s="76" t="str">
        <f aca="false">IF(O345=0,"",AVERAGE(B345:K345))</f>
        <v/>
      </c>
      <c r="Q345" s="76" t="str">
        <f aca="false">IF(O345=0,"",STDEV(B345:K345))</f>
        <v/>
      </c>
      <c r="R345" s="76" t="str">
        <f aca="false">IF(O345=0,"",AND(P345&gt;=3.5,Q345&lt;=1))</f>
        <v/>
      </c>
      <c r="S345" s="76" t="str">
        <f aca="false">IF(O345=0,"",IF(R345=TRUE(),"ใช้ได้","ใช้ไม่ได้"))</f>
        <v/>
      </c>
    </row>
    <row r="346" customFormat="false" ht="23.25" hidden="false" customHeight="false" outlineLevel="0" collapsed="false">
      <c r="A346" s="84" t="n">
        <v>344</v>
      </c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87" t="str">
        <f aca="false">P346</f>
        <v/>
      </c>
      <c r="M346" s="88" t="str">
        <f aca="false">Q346</f>
        <v/>
      </c>
      <c r="N346" s="89" t="str">
        <f aca="false">S346</f>
        <v/>
      </c>
      <c r="O346" s="75" t="n">
        <f aca="false">COUNT(B346:K346)</f>
        <v>0</v>
      </c>
      <c r="P346" s="76" t="str">
        <f aca="false">IF(O346=0,"",AVERAGE(B346:K346))</f>
        <v/>
      </c>
      <c r="Q346" s="76" t="str">
        <f aca="false">IF(O346=0,"",STDEV(B346:K346))</f>
        <v/>
      </c>
      <c r="R346" s="76" t="str">
        <f aca="false">IF(O346=0,"",AND(P346&gt;=3.5,Q346&lt;=1))</f>
        <v/>
      </c>
      <c r="S346" s="76" t="str">
        <f aca="false">IF(O346=0,"",IF(R346=TRUE(),"ใช้ได้","ใช้ไม่ได้"))</f>
        <v/>
      </c>
    </row>
    <row r="347" customFormat="false" ht="23.25" hidden="false" customHeight="false" outlineLevel="0" collapsed="false">
      <c r="A347" s="84" t="n">
        <v>345</v>
      </c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87" t="str">
        <f aca="false">P347</f>
        <v/>
      </c>
      <c r="M347" s="88" t="str">
        <f aca="false">Q347</f>
        <v/>
      </c>
      <c r="N347" s="89" t="str">
        <f aca="false">S347</f>
        <v/>
      </c>
      <c r="O347" s="75" t="n">
        <f aca="false">COUNT(B347:K347)</f>
        <v>0</v>
      </c>
      <c r="P347" s="76" t="str">
        <f aca="false">IF(O347=0,"",AVERAGE(B347:K347))</f>
        <v/>
      </c>
      <c r="Q347" s="76" t="str">
        <f aca="false">IF(O347=0,"",STDEV(B347:K347))</f>
        <v/>
      </c>
      <c r="R347" s="76" t="str">
        <f aca="false">IF(O347=0,"",AND(P347&gt;=3.5,Q347&lt;=1))</f>
        <v/>
      </c>
      <c r="S347" s="76" t="str">
        <f aca="false">IF(O347=0,"",IF(R347=TRUE(),"ใช้ได้","ใช้ไม่ได้"))</f>
        <v/>
      </c>
    </row>
    <row r="348" customFormat="false" ht="23.25" hidden="false" customHeight="false" outlineLevel="0" collapsed="false">
      <c r="A348" s="84" t="n">
        <v>346</v>
      </c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87" t="str">
        <f aca="false">P348</f>
        <v/>
      </c>
      <c r="M348" s="88" t="str">
        <f aca="false">Q348</f>
        <v/>
      </c>
      <c r="N348" s="89" t="str">
        <f aca="false">S348</f>
        <v/>
      </c>
      <c r="O348" s="75" t="n">
        <f aca="false">COUNT(B348:K348)</f>
        <v>0</v>
      </c>
      <c r="P348" s="76" t="str">
        <f aca="false">IF(O348=0,"",AVERAGE(B348:K348))</f>
        <v/>
      </c>
      <c r="Q348" s="76" t="str">
        <f aca="false">IF(O348=0,"",STDEV(B348:K348))</f>
        <v/>
      </c>
      <c r="R348" s="76" t="str">
        <f aca="false">IF(O348=0,"",AND(P348&gt;=3.5,Q348&lt;=1))</f>
        <v/>
      </c>
      <c r="S348" s="76" t="str">
        <f aca="false">IF(O348=0,"",IF(R348=TRUE(),"ใช้ได้","ใช้ไม่ได้"))</f>
        <v/>
      </c>
    </row>
    <row r="349" customFormat="false" ht="23.25" hidden="false" customHeight="false" outlineLevel="0" collapsed="false">
      <c r="A349" s="84" t="n">
        <v>347</v>
      </c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87" t="str">
        <f aca="false">P349</f>
        <v/>
      </c>
      <c r="M349" s="88" t="str">
        <f aca="false">Q349</f>
        <v/>
      </c>
      <c r="N349" s="89" t="str">
        <f aca="false">S349</f>
        <v/>
      </c>
      <c r="O349" s="75" t="n">
        <f aca="false">COUNT(B349:K349)</f>
        <v>0</v>
      </c>
      <c r="P349" s="76" t="str">
        <f aca="false">IF(O349=0,"",AVERAGE(B349:K349))</f>
        <v/>
      </c>
      <c r="Q349" s="76" t="str">
        <f aca="false">IF(O349=0,"",STDEV(B349:K349))</f>
        <v/>
      </c>
      <c r="R349" s="76" t="str">
        <f aca="false">IF(O349=0,"",AND(P349&gt;=3.5,Q349&lt;=1))</f>
        <v/>
      </c>
      <c r="S349" s="76" t="str">
        <f aca="false">IF(O349=0,"",IF(R349=TRUE(),"ใช้ได้","ใช้ไม่ได้"))</f>
        <v/>
      </c>
    </row>
    <row r="350" customFormat="false" ht="23.25" hidden="false" customHeight="false" outlineLevel="0" collapsed="false">
      <c r="A350" s="84" t="n">
        <v>348</v>
      </c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87" t="str">
        <f aca="false">P350</f>
        <v/>
      </c>
      <c r="M350" s="88" t="str">
        <f aca="false">Q350</f>
        <v/>
      </c>
      <c r="N350" s="89" t="str">
        <f aca="false">S350</f>
        <v/>
      </c>
      <c r="O350" s="75" t="n">
        <f aca="false">COUNT(B350:K350)</f>
        <v>0</v>
      </c>
      <c r="P350" s="76" t="str">
        <f aca="false">IF(O350=0,"",AVERAGE(B350:K350))</f>
        <v/>
      </c>
      <c r="Q350" s="76" t="str">
        <f aca="false">IF(O350=0,"",STDEV(B350:K350))</f>
        <v/>
      </c>
      <c r="R350" s="76" t="str">
        <f aca="false">IF(O350=0,"",AND(P350&gt;=3.5,Q350&lt;=1))</f>
        <v/>
      </c>
      <c r="S350" s="76" t="str">
        <f aca="false">IF(O350=0,"",IF(R350=TRUE(),"ใช้ได้","ใช้ไม่ได้"))</f>
        <v/>
      </c>
    </row>
    <row r="351" customFormat="false" ht="23.25" hidden="false" customHeight="false" outlineLevel="0" collapsed="false">
      <c r="A351" s="84" t="n">
        <v>349</v>
      </c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87" t="str">
        <f aca="false">P351</f>
        <v/>
      </c>
      <c r="M351" s="88" t="str">
        <f aca="false">Q351</f>
        <v/>
      </c>
      <c r="N351" s="89" t="str">
        <f aca="false">S351</f>
        <v/>
      </c>
      <c r="O351" s="75" t="n">
        <f aca="false">COUNT(B351:K351)</f>
        <v>0</v>
      </c>
      <c r="P351" s="76" t="str">
        <f aca="false">IF(O351=0,"",AVERAGE(B351:K351))</f>
        <v/>
      </c>
      <c r="Q351" s="76" t="str">
        <f aca="false">IF(O351=0,"",STDEV(B351:K351))</f>
        <v/>
      </c>
      <c r="R351" s="76" t="str">
        <f aca="false">IF(O351=0,"",AND(P351&gt;=3.5,Q351&lt;=1))</f>
        <v/>
      </c>
      <c r="S351" s="76" t="str">
        <f aca="false">IF(O351=0,"",IF(R351=TRUE(),"ใช้ได้","ใช้ไม่ได้"))</f>
        <v/>
      </c>
    </row>
    <row r="352" customFormat="false" ht="23.25" hidden="false" customHeight="false" outlineLevel="0" collapsed="false">
      <c r="A352" s="84" t="n">
        <v>350</v>
      </c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87" t="str">
        <f aca="false">P352</f>
        <v/>
      </c>
      <c r="M352" s="88" t="str">
        <f aca="false">Q352</f>
        <v/>
      </c>
      <c r="N352" s="89" t="str">
        <f aca="false">S352</f>
        <v/>
      </c>
      <c r="O352" s="75" t="n">
        <f aca="false">COUNT(B352:K352)</f>
        <v>0</v>
      </c>
      <c r="P352" s="76" t="str">
        <f aca="false">IF(O352=0,"",AVERAGE(B352:K352))</f>
        <v/>
      </c>
      <c r="Q352" s="76" t="str">
        <f aca="false">IF(O352=0,"",STDEV(B352:K352))</f>
        <v/>
      </c>
      <c r="R352" s="76" t="str">
        <f aca="false">IF(O352=0,"",AND(P352&gt;=3.5,Q352&lt;=1))</f>
        <v/>
      </c>
      <c r="S352" s="76" t="str">
        <f aca="false">IF(O352=0,"",IF(R352=TRUE(),"ใช้ได้","ใช้ไม่ได้"))</f>
        <v/>
      </c>
    </row>
    <row r="353" customFormat="false" ht="23.25" hidden="false" customHeight="false" outlineLevel="0" collapsed="false">
      <c r="A353" s="84" t="n">
        <v>351</v>
      </c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87" t="str">
        <f aca="false">P353</f>
        <v/>
      </c>
      <c r="M353" s="88" t="str">
        <f aca="false">Q353</f>
        <v/>
      </c>
      <c r="N353" s="89" t="str">
        <f aca="false">S353</f>
        <v/>
      </c>
      <c r="O353" s="75" t="n">
        <f aca="false">COUNT(B353:K353)</f>
        <v>0</v>
      </c>
      <c r="P353" s="76" t="str">
        <f aca="false">IF(O353=0,"",AVERAGE(B353:K353))</f>
        <v/>
      </c>
      <c r="Q353" s="76" t="str">
        <f aca="false">IF(O353=0,"",STDEV(B353:K353))</f>
        <v/>
      </c>
      <c r="R353" s="76" t="str">
        <f aca="false">IF(O353=0,"",AND(P353&gt;=3.5,Q353&lt;=1))</f>
        <v/>
      </c>
      <c r="S353" s="76" t="str">
        <f aca="false">IF(O353=0,"",IF(R353=TRUE(),"ใช้ได้","ใช้ไม่ได้"))</f>
        <v/>
      </c>
    </row>
    <row r="354" customFormat="false" ht="23.25" hidden="false" customHeight="false" outlineLevel="0" collapsed="false">
      <c r="A354" s="84" t="n">
        <v>352</v>
      </c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87" t="str">
        <f aca="false">P354</f>
        <v/>
      </c>
      <c r="M354" s="88" t="str">
        <f aca="false">Q354</f>
        <v/>
      </c>
      <c r="N354" s="89" t="str">
        <f aca="false">S354</f>
        <v/>
      </c>
      <c r="O354" s="75" t="n">
        <f aca="false">COUNT(B354:K354)</f>
        <v>0</v>
      </c>
      <c r="P354" s="76" t="str">
        <f aca="false">IF(O354=0,"",AVERAGE(B354:K354))</f>
        <v/>
      </c>
      <c r="Q354" s="76" t="str">
        <f aca="false">IF(O354=0,"",STDEV(B354:K354))</f>
        <v/>
      </c>
      <c r="R354" s="76" t="str">
        <f aca="false">IF(O354=0,"",AND(P354&gt;=3.5,Q354&lt;=1))</f>
        <v/>
      </c>
      <c r="S354" s="76" t="str">
        <f aca="false">IF(O354=0,"",IF(R354=TRUE(),"ใช้ได้","ใช้ไม่ได้"))</f>
        <v/>
      </c>
    </row>
    <row r="355" customFormat="false" ht="23.25" hidden="false" customHeight="false" outlineLevel="0" collapsed="false">
      <c r="A355" s="84" t="n">
        <v>353</v>
      </c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87" t="str">
        <f aca="false">P355</f>
        <v/>
      </c>
      <c r="M355" s="88" t="str">
        <f aca="false">Q355</f>
        <v/>
      </c>
      <c r="N355" s="89" t="str">
        <f aca="false">S355</f>
        <v/>
      </c>
      <c r="O355" s="75" t="n">
        <f aca="false">COUNT(B355:K355)</f>
        <v>0</v>
      </c>
      <c r="P355" s="76" t="str">
        <f aca="false">IF(O355=0,"",AVERAGE(B355:K355))</f>
        <v/>
      </c>
      <c r="Q355" s="76" t="str">
        <f aca="false">IF(O355=0,"",STDEV(B355:K355))</f>
        <v/>
      </c>
      <c r="R355" s="76" t="str">
        <f aca="false">IF(O355=0,"",AND(P355&gt;=3.5,Q355&lt;=1))</f>
        <v/>
      </c>
      <c r="S355" s="76" t="str">
        <f aca="false">IF(O355=0,"",IF(R355=TRUE(),"ใช้ได้","ใช้ไม่ได้"))</f>
        <v/>
      </c>
    </row>
    <row r="356" customFormat="false" ht="23.25" hidden="false" customHeight="false" outlineLevel="0" collapsed="false">
      <c r="A356" s="84" t="n">
        <v>354</v>
      </c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87" t="str">
        <f aca="false">P356</f>
        <v/>
      </c>
      <c r="M356" s="88" t="str">
        <f aca="false">Q356</f>
        <v/>
      </c>
      <c r="N356" s="89" t="str">
        <f aca="false">S356</f>
        <v/>
      </c>
      <c r="O356" s="75" t="n">
        <f aca="false">COUNT(B356:K356)</f>
        <v>0</v>
      </c>
      <c r="P356" s="76" t="str">
        <f aca="false">IF(O356=0,"",AVERAGE(B356:K356))</f>
        <v/>
      </c>
      <c r="Q356" s="76" t="str">
        <f aca="false">IF(O356=0,"",STDEV(B356:K356))</f>
        <v/>
      </c>
      <c r="R356" s="76" t="str">
        <f aca="false">IF(O356=0,"",AND(P356&gt;=3.5,Q356&lt;=1))</f>
        <v/>
      </c>
      <c r="S356" s="76" t="str">
        <f aca="false">IF(O356=0,"",IF(R356=TRUE(),"ใช้ได้","ใช้ไม่ได้"))</f>
        <v/>
      </c>
    </row>
    <row r="357" customFormat="false" ht="23.25" hidden="false" customHeight="false" outlineLevel="0" collapsed="false">
      <c r="A357" s="84" t="n">
        <v>355</v>
      </c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87" t="str">
        <f aca="false">P357</f>
        <v/>
      </c>
      <c r="M357" s="88" t="str">
        <f aca="false">Q357</f>
        <v/>
      </c>
      <c r="N357" s="89" t="str">
        <f aca="false">S357</f>
        <v/>
      </c>
      <c r="O357" s="75" t="n">
        <f aca="false">COUNT(B357:K357)</f>
        <v>0</v>
      </c>
      <c r="P357" s="76" t="str">
        <f aca="false">IF(O357=0,"",AVERAGE(B357:K357))</f>
        <v/>
      </c>
      <c r="Q357" s="76" t="str">
        <f aca="false">IF(O357=0,"",STDEV(B357:K357))</f>
        <v/>
      </c>
      <c r="R357" s="76" t="str">
        <f aca="false">IF(O357=0,"",AND(P357&gt;=3.5,Q357&lt;=1))</f>
        <v/>
      </c>
      <c r="S357" s="76" t="str">
        <f aca="false">IF(O357=0,"",IF(R357=TRUE(),"ใช้ได้","ใช้ไม่ได้"))</f>
        <v/>
      </c>
    </row>
    <row r="358" customFormat="false" ht="23.25" hidden="false" customHeight="false" outlineLevel="0" collapsed="false">
      <c r="A358" s="84" t="n">
        <v>356</v>
      </c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87" t="str">
        <f aca="false">P358</f>
        <v/>
      </c>
      <c r="M358" s="88" t="str">
        <f aca="false">Q358</f>
        <v/>
      </c>
      <c r="N358" s="89" t="str">
        <f aca="false">S358</f>
        <v/>
      </c>
      <c r="O358" s="75" t="n">
        <f aca="false">COUNT(B358:K358)</f>
        <v>0</v>
      </c>
      <c r="P358" s="76" t="str">
        <f aca="false">IF(O358=0,"",AVERAGE(B358:K358))</f>
        <v/>
      </c>
      <c r="Q358" s="76" t="str">
        <f aca="false">IF(O358=0,"",STDEV(B358:K358))</f>
        <v/>
      </c>
      <c r="R358" s="76" t="str">
        <f aca="false">IF(O358=0,"",AND(P358&gt;=3.5,Q358&lt;=1))</f>
        <v/>
      </c>
      <c r="S358" s="76" t="str">
        <f aca="false">IF(O358=0,"",IF(R358=TRUE(),"ใช้ได้","ใช้ไม่ได้"))</f>
        <v/>
      </c>
    </row>
    <row r="359" customFormat="false" ht="23.25" hidden="false" customHeight="false" outlineLevel="0" collapsed="false">
      <c r="A359" s="84" t="n">
        <v>357</v>
      </c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87" t="str">
        <f aca="false">P359</f>
        <v/>
      </c>
      <c r="M359" s="88" t="str">
        <f aca="false">Q359</f>
        <v/>
      </c>
      <c r="N359" s="89" t="str">
        <f aca="false">S359</f>
        <v/>
      </c>
      <c r="O359" s="75" t="n">
        <f aca="false">COUNT(B359:K359)</f>
        <v>0</v>
      </c>
      <c r="P359" s="76" t="str">
        <f aca="false">IF(O359=0,"",AVERAGE(B359:K359))</f>
        <v/>
      </c>
      <c r="Q359" s="76" t="str">
        <f aca="false">IF(O359=0,"",STDEV(B359:K359))</f>
        <v/>
      </c>
      <c r="R359" s="76" t="str">
        <f aca="false">IF(O359=0,"",AND(P359&gt;=3.5,Q359&lt;=1))</f>
        <v/>
      </c>
      <c r="S359" s="76" t="str">
        <f aca="false">IF(O359=0,"",IF(R359=TRUE(),"ใช้ได้","ใช้ไม่ได้"))</f>
        <v/>
      </c>
    </row>
    <row r="360" customFormat="false" ht="23.25" hidden="false" customHeight="false" outlineLevel="0" collapsed="false">
      <c r="A360" s="84" t="n">
        <v>358</v>
      </c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87" t="str">
        <f aca="false">P360</f>
        <v/>
      </c>
      <c r="M360" s="88" t="str">
        <f aca="false">Q360</f>
        <v/>
      </c>
      <c r="N360" s="89" t="str">
        <f aca="false">S360</f>
        <v/>
      </c>
      <c r="O360" s="75" t="n">
        <f aca="false">COUNT(B360:K360)</f>
        <v>0</v>
      </c>
      <c r="P360" s="76" t="str">
        <f aca="false">IF(O360=0,"",AVERAGE(B360:K360))</f>
        <v/>
      </c>
      <c r="Q360" s="76" t="str">
        <f aca="false">IF(O360=0,"",STDEV(B360:K360))</f>
        <v/>
      </c>
      <c r="R360" s="76" t="str">
        <f aca="false">IF(O360=0,"",AND(P360&gt;=3.5,Q360&lt;=1))</f>
        <v/>
      </c>
      <c r="S360" s="76" t="str">
        <f aca="false">IF(O360=0,"",IF(R360=TRUE(),"ใช้ได้","ใช้ไม่ได้"))</f>
        <v/>
      </c>
    </row>
    <row r="361" customFormat="false" ht="23.25" hidden="false" customHeight="false" outlineLevel="0" collapsed="false">
      <c r="A361" s="84" t="n">
        <v>359</v>
      </c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87" t="str">
        <f aca="false">P361</f>
        <v/>
      </c>
      <c r="M361" s="88" t="str">
        <f aca="false">Q361</f>
        <v/>
      </c>
      <c r="N361" s="89" t="str">
        <f aca="false">S361</f>
        <v/>
      </c>
      <c r="O361" s="75" t="n">
        <f aca="false">COUNT(B361:K361)</f>
        <v>0</v>
      </c>
      <c r="P361" s="76" t="str">
        <f aca="false">IF(O361=0,"",AVERAGE(B361:K361))</f>
        <v/>
      </c>
      <c r="Q361" s="76" t="str">
        <f aca="false">IF(O361=0,"",STDEV(B361:K361))</f>
        <v/>
      </c>
      <c r="R361" s="76" t="str">
        <f aca="false">IF(O361=0,"",AND(P361&gt;=3.5,Q361&lt;=1))</f>
        <v/>
      </c>
      <c r="S361" s="76" t="str">
        <f aca="false">IF(O361=0,"",IF(R361=TRUE(),"ใช้ได้","ใช้ไม่ได้"))</f>
        <v/>
      </c>
    </row>
    <row r="362" customFormat="false" ht="23.25" hidden="false" customHeight="false" outlineLevel="0" collapsed="false">
      <c r="A362" s="84" t="n">
        <v>360</v>
      </c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87" t="str">
        <f aca="false">P362</f>
        <v/>
      </c>
      <c r="M362" s="88" t="str">
        <f aca="false">Q362</f>
        <v/>
      </c>
      <c r="N362" s="89" t="str">
        <f aca="false">S362</f>
        <v/>
      </c>
      <c r="O362" s="75" t="n">
        <f aca="false">COUNT(B362:K362)</f>
        <v>0</v>
      </c>
      <c r="P362" s="76" t="str">
        <f aca="false">IF(O362=0,"",AVERAGE(B362:K362))</f>
        <v/>
      </c>
      <c r="Q362" s="76" t="str">
        <f aca="false">IF(O362=0,"",STDEV(B362:K362))</f>
        <v/>
      </c>
      <c r="R362" s="76" t="str">
        <f aca="false">IF(O362=0,"",AND(P362&gt;=3.5,Q362&lt;=1))</f>
        <v/>
      </c>
      <c r="S362" s="76" t="str">
        <f aca="false">IF(O362=0,"",IF(R362=TRUE(),"ใช้ได้","ใช้ไม่ได้"))</f>
        <v/>
      </c>
    </row>
    <row r="363" customFormat="false" ht="23.25" hidden="false" customHeight="false" outlineLevel="0" collapsed="false">
      <c r="A363" s="84" t="n">
        <v>361</v>
      </c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87" t="str">
        <f aca="false">P363</f>
        <v/>
      </c>
      <c r="M363" s="88" t="str">
        <f aca="false">Q363</f>
        <v/>
      </c>
      <c r="N363" s="89" t="str">
        <f aca="false">S363</f>
        <v/>
      </c>
      <c r="O363" s="75" t="n">
        <f aca="false">COUNT(B363:K363)</f>
        <v>0</v>
      </c>
      <c r="P363" s="76" t="str">
        <f aca="false">IF(O363=0,"",AVERAGE(B363:K363))</f>
        <v/>
      </c>
      <c r="Q363" s="76" t="str">
        <f aca="false">IF(O363=0,"",STDEV(B363:K363))</f>
        <v/>
      </c>
      <c r="R363" s="76" t="str">
        <f aca="false">IF(O363=0,"",AND(P363&gt;=3.5,Q363&lt;=1))</f>
        <v/>
      </c>
      <c r="S363" s="76" t="str">
        <f aca="false">IF(O363=0,"",IF(R363=TRUE(),"ใช้ได้","ใช้ไม่ได้"))</f>
        <v/>
      </c>
    </row>
    <row r="364" customFormat="false" ht="23.25" hidden="false" customHeight="false" outlineLevel="0" collapsed="false">
      <c r="A364" s="84" t="n">
        <v>362</v>
      </c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87" t="str">
        <f aca="false">P364</f>
        <v/>
      </c>
      <c r="M364" s="88" t="str">
        <f aca="false">Q364</f>
        <v/>
      </c>
      <c r="N364" s="89" t="str">
        <f aca="false">S364</f>
        <v/>
      </c>
      <c r="O364" s="75" t="n">
        <f aca="false">COUNT(B364:K364)</f>
        <v>0</v>
      </c>
      <c r="P364" s="76" t="str">
        <f aca="false">IF(O364=0,"",AVERAGE(B364:K364))</f>
        <v/>
      </c>
      <c r="Q364" s="76" t="str">
        <f aca="false">IF(O364=0,"",STDEV(B364:K364))</f>
        <v/>
      </c>
      <c r="R364" s="76" t="str">
        <f aca="false">IF(O364=0,"",AND(P364&gt;=3.5,Q364&lt;=1))</f>
        <v/>
      </c>
      <c r="S364" s="76" t="str">
        <f aca="false">IF(O364=0,"",IF(R364=TRUE(),"ใช้ได้","ใช้ไม่ได้"))</f>
        <v/>
      </c>
    </row>
    <row r="365" customFormat="false" ht="23.25" hidden="false" customHeight="false" outlineLevel="0" collapsed="false">
      <c r="A365" s="84" t="n">
        <v>363</v>
      </c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87" t="str">
        <f aca="false">P365</f>
        <v/>
      </c>
      <c r="M365" s="88" t="str">
        <f aca="false">Q365</f>
        <v/>
      </c>
      <c r="N365" s="89" t="str">
        <f aca="false">S365</f>
        <v/>
      </c>
      <c r="O365" s="75" t="n">
        <f aca="false">COUNT(B365:K365)</f>
        <v>0</v>
      </c>
      <c r="P365" s="76" t="str">
        <f aca="false">IF(O365=0,"",AVERAGE(B365:K365))</f>
        <v/>
      </c>
      <c r="Q365" s="76" t="str">
        <f aca="false">IF(O365=0,"",STDEV(B365:K365))</f>
        <v/>
      </c>
      <c r="R365" s="76" t="str">
        <f aca="false">IF(O365=0,"",AND(P365&gt;=3.5,Q365&lt;=1))</f>
        <v/>
      </c>
      <c r="S365" s="76" t="str">
        <f aca="false">IF(O365=0,"",IF(R365=TRUE(),"ใช้ได้","ใช้ไม่ได้"))</f>
        <v/>
      </c>
    </row>
    <row r="366" customFormat="false" ht="23.25" hidden="false" customHeight="false" outlineLevel="0" collapsed="false">
      <c r="A366" s="84" t="n">
        <v>364</v>
      </c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87" t="str">
        <f aca="false">P366</f>
        <v/>
      </c>
      <c r="M366" s="88" t="str">
        <f aca="false">Q366</f>
        <v/>
      </c>
      <c r="N366" s="89" t="str">
        <f aca="false">S366</f>
        <v/>
      </c>
      <c r="O366" s="75" t="n">
        <f aca="false">COUNT(B366:K366)</f>
        <v>0</v>
      </c>
      <c r="P366" s="76" t="str">
        <f aca="false">IF(O366=0,"",AVERAGE(B366:K366))</f>
        <v/>
      </c>
      <c r="Q366" s="76" t="str">
        <f aca="false">IF(O366=0,"",STDEV(B366:K366))</f>
        <v/>
      </c>
      <c r="R366" s="76" t="str">
        <f aca="false">IF(O366=0,"",AND(P366&gt;=3.5,Q366&lt;=1))</f>
        <v/>
      </c>
      <c r="S366" s="76" t="str">
        <f aca="false">IF(O366=0,"",IF(R366=TRUE(),"ใช้ได้","ใช้ไม่ได้"))</f>
        <v/>
      </c>
    </row>
    <row r="367" customFormat="false" ht="23.25" hidden="false" customHeight="false" outlineLevel="0" collapsed="false">
      <c r="A367" s="84" t="n">
        <v>365</v>
      </c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87" t="str">
        <f aca="false">P367</f>
        <v/>
      </c>
      <c r="M367" s="88" t="str">
        <f aca="false">Q367</f>
        <v/>
      </c>
      <c r="N367" s="89" t="str">
        <f aca="false">S367</f>
        <v/>
      </c>
      <c r="O367" s="75" t="n">
        <f aca="false">COUNT(B367:K367)</f>
        <v>0</v>
      </c>
      <c r="P367" s="76" t="str">
        <f aca="false">IF(O367=0,"",AVERAGE(B367:K367))</f>
        <v/>
      </c>
      <c r="Q367" s="76" t="str">
        <f aca="false">IF(O367=0,"",STDEV(B367:K367))</f>
        <v/>
      </c>
      <c r="R367" s="76" t="str">
        <f aca="false">IF(O367=0,"",AND(P367&gt;=3.5,Q367&lt;=1))</f>
        <v/>
      </c>
      <c r="S367" s="76" t="str">
        <f aca="false">IF(O367=0,"",IF(R367=TRUE(),"ใช้ได้","ใช้ไม่ได้"))</f>
        <v/>
      </c>
    </row>
    <row r="368" customFormat="false" ht="23.25" hidden="false" customHeight="false" outlineLevel="0" collapsed="false">
      <c r="A368" s="84" t="n">
        <v>366</v>
      </c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87" t="str">
        <f aca="false">P368</f>
        <v/>
      </c>
      <c r="M368" s="88" t="str">
        <f aca="false">Q368</f>
        <v/>
      </c>
      <c r="N368" s="89" t="str">
        <f aca="false">S368</f>
        <v/>
      </c>
      <c r="O368" s="75" t="n">
        <f aca="false">COUNT(B368:K368)</f>
        <v>0</v>
      </c>
      <c r="P368" s="76" t="str">
        <f aca="false">IF(O368=0,"",AVERAGE(B368:K368))</f>
        <v/>
      </c>
      <c r="Q368" s="76" t="str">
        <f aca="false">IF(O368=0,"",STDEV(B368:K368))</f>
        <v/>
      </c>
      <c r="R368" s="76" t="str">
        <f aca="false">IF(O368=0,"",AND(P368&gt;=3.5,Q368&lt;=1))</f>
        <v/>
      </c>
      <c r="S368" s="76" t="str">
        <f aca="false">IF(O368=0,"",IF(R368=TRUE(),"ใช้ได้","ใช้ไม่ได้"))</f>
        <v/>
      </c>
    </row>
    <row r="369" customFormat="false" ht="23.25" hidden="false" customHeight="false" outlineLevel="0" collapsed="false">
      <c r="A369" s="84" t="n">
        <v>367</v>
      </c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87" t="str">
        <f aca="false">P369</f>
        <v/>
      </c>
      <c r="M369" s="88" t="str">
        <f aca="false">Q369</f>
        <v/>
      </c>
      <c r="N369" s="89" t="str">
        <f aca="false">S369</f>
        <v/>
      </c>
      <c r="O369" s="75" t="n">
        <f aca="false">COUNT(B369:K369)</f>
        <v>0</v>
      </c>
      <c r="P369" s="76" t="str">
        <f aca="false">IF(O369=0,"",AVERAGE(B369:K369))</f>
        <v/>
      </c>
      <c r="Q369" s="76" t="str">
        <f aca="false">IF(O369=0,"",STDEV(B369:K369))</f>
        <v/>
      </c>
      <c r="R369" s="76" t="str">
        <f aca="false">IF(O369=0,"",AND(P369&gt;=3.5,Q369&lt;=1))</f>
        <v/>
      </c>
      <c r="S369" s="76" t="str">
        <f aca="false">IF(O369=0,"",IF(R369=TRUE(),"ใช้ได้","ใช้ไม่ได้"))</f>
        <v/>
      </c>
    </row>
    <row r="370" customFormat="false" ht="23.25" hidden="false" customHeight="false" outlineLevel="0" collapsed="false">
      <c r="A370" s="84" t="n">
        <v>368</v>
      </c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87" t="str">
        <f aca="false">P370</f>
        <v/>
      </c>
      <c r="M370" s="88" t="str">
        <f aca="false">Q370</f>
        <v/>
      </c>
      <c r="N370" s="89" t="str">
        <f aca="false">S370</f>
        <v/>
      </c>
      <c r="O370" s="75" t="n">
        <f aca="false">COUNT(B370:K370)</f>
        <v>0</v>
      </c>
      <c r="P370" s="76" t="str">
        <f aca="false">IF(O370=0,"",AVERAGE(B370:K370))</f>
        <v/>
      </c>
      <c r="Q370" s="76" t="str">
        <f aca="false">IF(O370=0,"",STDEV(B370:K370))</f>
        <v/>
      </c>
      <c r="R370" s="76" t="str">
        <f aca="false">IF(O370=0,"",AND(P370&gt;=3.5,Q370&lt;=1))</f>
        <v/>
      </c>
      <c r="S370" s="76" t="str">
        <f aca="false">IF(O370=0,"",IF(R370=TRUE(),"ใช้ได้","ใช้ไม่ได้"))</f>
        <v/>
      </c>
    </row>
    <row r="371" customFormat="false" ht="23.25" hidden="false" customHeight="false" outlineLevel="0" collapsed="false">
      <c r="A371" s="84" t="n">
        <v>369</v>
      </c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87" t="str">
        <f aca="false">P371</f>
        <v/>
      </c>
      <c r="M371" s="88" t="str">
        <f aca="false">Q371</f>
        <v/>
      </c>
      <c r="N371" s="89" t="str">
        <f aca="false">S371</f>
        <v/>
      </c>
      <c r="O371" s="75" t="n">
        <f aca="false">COUNT(B371:K371)</f>
        <v>0</v>
      </c>
      <c r="P371" s="76" t="str">
        <f aca="false">IF(O371=0,"",AVERAGE(B371:K371))</f>
        <v/>
      </c>
      <c r="Q371" s="76" t="str">
        <f aca="false">IF(O371=0,"",STDEV(B371:K371))</f>
        <v/>
      </c>
      <c r="R371" s="76" t="str">
        <f aca="false">IF(O371=0,"",AND(P371&gt;=3.5,Q371&lt;=1))</f>
        <v/>
      </c>
      <c r="S371" s="76" t="str">
        <f aca="false">IF(O371=0,"",IF(R371=TRUE(),"ใช้ได้","ใช้ไม่ได้"))</f>
        <v/>
      </c>
    </row>
    <row r="372" customFormat="false" ht="23.25" hidden="false" customHeight="false" outlineLevel="0" collapsed="false">
      <c r="A372" s="84" t="n">
        <v>370</v>
      </c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87" t="str">
        <f aca="false">P372</f>
        <v/>
      </c>
      <c r="M372" s="88" t="str">
        <f aca="false">Q372</f>
        <v/>
      </c>
      <c r="N372" s="89" t="str">
        <f aca="false">S372</f>
        <v/>
      </c>
      <c r="O372" s="75" t="n">
        <f aca="false">COUNT(B372:K372)</f>
        <v>0</v>
      </c>
      <c r="P372" s="76" t="str">
        <f aca="false">IF(O372=0,"",AVERAGE(B372:K372))</f>
        <v/>
      </c>
      <c r="Q372" s="76" t="str">
        <f aca="false">IF(O372=0,"",STDEV(B372:K372))</f>
        <v/>
      </c>
      <c r="R372" s="76" t="str">
        <f aca="false">IF(O372=0,"",AND(P372&gt;=3.5,Q372&lt;=1))</f>
        <v/>
      </c>
      <c r="S372" s="76" t="str">
        <f aca="false">IF(O372=0,"",IF(R372=TRUE(),"ใช้ได้","ใช้ไม่ได้"))</f>
        <v/>
      </c>
    </row>
    <row r="373" customFormat="false" ht="23.25" hidden="false" customHeight="false" outlineLevel="0" collapsed="false">
      <c r="A373" s="84" t="n">
        <v>371</v>
      </c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87" t="str">
        <f aca="false">P373</f>
        <v/>
      </c>
      <c r="M373" s="88" t="str">
        <f aca="false">Q373</f>
        <v/>
      </c>
      <c r="N373" s="89" t="str">
        <f aca="false">S373</f>
        <v/>
      </c>
      <c r="O373" s="75" t="n">
        <f aca="false">COUNT(B373:K373)</f>
        <v>0</v>
      </c>
      <c r="P373" s="76" t="str">
        <f aca="false">IF(O373=0,"",AVERAGE(B373:K373))</f>
        <v/>
      </c>
      <c r="Q373" s="76" t="str">
        <f aca="false">IF(O373=0,"",STDEV(B373:K373))</f>
        <v/>
      </c>
      <c r="R373" s="76" t="str">
        <f aca="false">IF(O373=0,"",AND(P373&gt;=3.5,Q373&lt;=1))</f>
        <v/>
      </c>
      <c r="S373" s="76" t="str">
        <f aca="false">IF(O373=0,"",IF(R373=TRUE(),"ใช้ได้","ใช้ไม่ได้"))</f>
        <v/>
      </c>
    </row>
    <row r="374" customFormat="false" ht="23.25" hidden="false" customHeight="false" outlineLevel="0" collapsed="false">
      <c r="A374" s="84" t="n">
        <v>372</v>
      </c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87" t="str">
        <f aca="false">P374</f>
        <v/>
      </c>
      <c r="M374" s="88" t="str">
        <f aca="false">Q374</f>
        <v/>
      </c>
      <c r="N374" s="89" t="str">
        <f aca="false">S374</f>
        <v/>
      </c>
      <c r="O374" s="75" t="n">
        <f aca="false">COUNT(B374:K374)</f>
        <v>0</v>
      </c>
      <c r="P374" s="76" t="str">
        <f aca="false">IF(O374=0,"",AVERAGE(B374:K374))</f>
        <v/>
      </c>
      <c r="Q374" s="76" t="str">
        <f aca="false">IF(O374=0,"",STDEV(B374:K374))</f>
        <v/>
      </c>
      <c r="R374" s="76" t="str">
        <f aca="false">IF(O374=0,"",AND(P374&gt;=3.5,Q374&lt;=1))</f>
        <v/>
      </c>
      <c r="S374" s="76" t="str">
        <f aca="false">IF(O374=0,"",IF(R374=TRUE(),"ใช้ได้","ใช้ไม่ได้"))</f>
        <v/>
      </c>
    </row>
    <row r="375" customFormat="false" ht="23.25" hidden="false" customHeight="false" outlineLevel="0" collapsed="false">
      <c r="A375" s="84" t="n">
        <v>373</v>
      </c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87" t="str">
        <f aca="false">P375</f>
        <v/>
      </c>
      <c r="M375" s="88" t="str">
        <f aca="false">Q375</f>
        <v/>
      </c>
      <c r="N375" s="89" t="str">
        <f aca="false">S375</f>
        <v/>
      </c>
      <c r="O375" s="75" t="n">
        <f aca="false">COUNT(B375:K375)</f>
        <v>0</v>
      </c>
      <c r="P375" s="76" t="str">
        <f aca="false">IF(O375=0,"",AVERAGE(B375:K375))</f>
        <v/>
      </c>
      <c r="Q375" s="76" t="str">
        <f aca="false">IF(O375=0,"",STDEV(B375:K375))</f>
        <v/>
      </c>
      <c r="R375" s="76" t="str">
        <f aca="false">IF(O375=0,"",AND(P375&gt;=3.5,Q375&lt;=1))</f>
        <v/>
      </c>
      <c r="S375" s="76" t="str">
        <f aca="false">IF(O375=0,"",IF(R375=TRUE(),"ใช้ได้","ใช้ไม่ได้"))</f>
        <v/>
      </c>
    </row>
    <row r="376" customFormat="false" ht="23.25" hidden="false" customHeight="false" outlineLevel="0" collapsed="false">
      <c r="A376" s="84" t="n">
        <v>374</v>
      </c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87" t="str">
        <f aca="false">P376</f>
        <v/>
      </c>
      <c r="M376" s="88" t="str">
        <f aca="false">Q376</f>
        <v/>
      </c>
      <c r="N376" s="89" t="str">
        <f aca="false">S376</f>
        <v/>
      </c>
      <c r="O376" s="75" t="n">
        <f aca="false">COUNT(B376:K376)</f>
        <v>0</v>
      </c>
      <c r="P376" s="76" t="str">
        <f aca="false">IF(O376=0,"",AVERAGE(B376:K376))</f>
        <v/>
      </c>
      <c r="Q376" s="76" t="str">
        <f aca="false">IF(O376=0,"",STDEV(B376:K376))</f>
        <v/>
      </c>
      <c r="R376" s="76" t="str">
        <f aca="false">IF(O376=0,"",AND(P376&gt;=3.5,Q376&lt;=1))</f>
        <v/>
      </c>
      <c r="S376" s="76" t="str">
        <f aca="false">IF(O376=0,"",IF(R376=TRUE(),"ใช้ได้","ใช้ไม่ได้"))</f>
        <v/>
      </c>
    </row>
    <row r="377" customFormat="false" ht="23.25" hidden="false" customHeight="false" outlineLevel="0" collapsed="false">
      <c r="A377" s="84" t="n">
        <v>375</v>
      </c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87" t="str">
        <f aca="false">P377</f>
        <v/>
      </c>
      <c r="M377" s="88" t="str">
        <f aca="false">Q377</f>
        <v/>
      </c>
      <c r="N377" s="89" t="str">
        <f aca="false">S377</f>
        <v/>
      </c>
      <c r="O377" s="75" t="n">
        <f aca="false">COUNT(B377:K377)</f>
        <v>0</v>
      </c>
      <c r="P377" s="76" t="str">
        <f aca="false">IF(O377=0,"",AVERAGE(B377:K377))</f>
        <v/>
      </c>
      <c r="Q377" s="76" t="str">
        <f aca="false">IF(O377=0,"",STDEV(B377:K377))</f>
        <v/>
      </c>
      <c r="R377" s="76" t="str">
        <f aca="false">IF(O377=0,"",AND(P377&gt;=3.5,Q377&lt;=1))</f>
        <v/>
      </c>
      <c r="S377" s="76" t="str">
        <f aca="false">IF(O377=0,"",IF(R377=TRUE(),"ใช้ได้","ใช้ไม่ได้"))</f>
        <v/>
      </c>
    </row>
    <row r="378" customFormat="false" ht="23.25" hidden="false" customHeight="false" outlineLevel="0" collapsed="false">
      <c r="A378" s="84" t="n">
        <v>376</v>
      </c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87" t="str">
        <f aca="false">P378</f>
        <v/>
      </c>
      <c r="M378" s="88" t="str">
        <f aca="false">Q378</f>
        <v/>
      </c>
      <c r="N378" s="89" t="str">
        <f aca="false">S378</f>
        <v/>
      </c>
      <c r="O378" s="75" t="n">
        <f aca="false">COUNT(B378:K378)</f>
        <v>0</v>
      </c>
      <c r="P378" s="76" t="str">
        <f aca="false">IF(O378=0,"",AVERAGE(B378:K378))</f>
        <v/>
      </c>
      <c r="Q378" s="76" t="str">
        <f aca="false">IF(O378=0,"",STDEV(B378:K378))</f>
        <v/>
      </c>
      <c r="R378" s="76" t="str">
        <f aca="false">IF(O378=0,"",AND(P378&gt;=3.5,Q378&lt;=1))</f>
        <v/>
      </c>
      <c r="S378" s="76" t="str">
        <f aca="false">IF(O378=0,"",IF(R378=TRUE(),"ใช้ได้","ใช้ไม่ได้"))</f>
        <v/>
      </c>
    </row>
    <row r="379" customFormat="false" ht="23.25" hidden="false" customHeight="false" outlineLevel="0" collapsed="false">
      <c r="A379" s="84" t="n">
        <v>377</v>
      </c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87" t="str">
        <f aca="false">P379</f>
        <v/>
      </c>
      <c r="M379" s="88" t="str">
        <f aca="false">Q379</f>
        <v/>
      </c>
      <c r="N379" s="89" t="str">
        <f aca="false">S379</f>
        <v/>
      </c>
      <c r="O379" s="75" t="n">
        <f aca="false">COUNT(B379:K379)</f>
        <v>0</v>
      </c>
      <c r="P379" s="76" t="str">
        <f aca="false">IF(O379=0,"",AVERAGE(B379:K379))</f>
        <v/>
      </c>
      <c r="Q379" s="76" t="str">
        <f aca="false">IF(O379=0,"",STDEV(B379:K379))</f>
        <v/>
      </c>
      <c r="R379" s="76" t="str">
        <f aca="false">IF(O379=0,"",AND(P379&gt;=3.5,Q379&lt;=1))</f>
        <v/>
      </c>
      <c r="S379" s="76" t="str">
        <f aca="false">IF(O379=0,"",IF(R379=TRUE(),"ใช้ได้","ใช้ไม่ได้"))</f>
        <v/>
      </c>
    </row>
    <row r="380" customFormat="false" ht="23.25" hidden="false" customHeight="false" outlineLevel="0" collapsed="false">
      <c r="A380" s="84" t="n">
        <v>378</v>
      </c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87" t="str">
        <f aca="false">P380</f>
        <v/>
      </c>
      <c r="M380" s="88" t="str">
        <f aca="false">Q380</f>
        <v/>
      </c>
      <c r="N380" s="89" t="str">
        <f aca="false">S380</f>
        <v/>
      </c>
      <c r="O380" s="75" t="n">
        <f aca="false">COUNT(B380:K380)</f>
        <v>0</v>
      </c>
      <c r="P380" s="76" t="str">
        <f aca="false">IF(O380=0,"",AVERAGE(B380:K380))</f>
        <v/>
      </c>
      <c r="Q380" s="76" t="str">
        <f aca="false">IF(O380=0,"",STDEV(B380:K380))</f>
        <v/>
      </c>
      <c r="R380" s="76" t="str">
        <f aca="false">IF(O380=0,"",AND(P380&gt;=3.5,Q380&lt;=1))</f>
        <v/>
      </c>
      <c r="S380" s="76" t="str">
        <f aca="false">IF(O380=0,"",IF(R380=TRUE(),"ใช้ได้","ใช้ไม่ได้"))</f>
        <v/>
      </c>
    </row>
    <row r="381" customFormat="false" ht="23.25" hidden="false" customHeight="false" outlineLevel="0" collapsed="false">
      <c r="A381" s="84" t="n">
        <v>379</v>
      </c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87" t="str">
        <f aca="false">P381</f>
        <v/>
      </c>
      <c r="M381" s="88" t="str">
        <f aca="false">Q381</f>
        <v/>
      </c>
      <c r="N381" s="89" t="str">
        <f aca="false">S381</f>
        <v/>
      </c>
      <c r="O381" s="75" t="n">
        <f aca="false">COUNT(B381:K381)</f>
        <v>0</v>
      </c>
      <c r="P381" s="76" t="str">
        <f aca="false">IF(O381=0,"",AVERAGE(B381:K381))</f>
        <v/>
      </c>
      <c r="Q381" s="76" t="str">
        <f aca="false">IF(O381=0,"",STDEV(B381:K381))</f>
        <v/>
      </c>
      <c r="R381" s="76" t="str">
        <f aca="false">IF(O381=0,"",AND(P381&gt;=3.5,Q381&lt;=1))</f>
        <v/>
      </c>
      <c r="S381" s="76" t="str">
        <f aca="false">IF(O381=0,"",IF(R381=TRUE(),"ใช้ได้","ใช้ไม่ได้"))</f>
        <v/>
      </c>
    </row>
    <row r="382" customFormat="false" ht="23.25" hidden="false" customHeight="false" outlineLevel="0" collapsed="false">
      <c r="A382" s="84" t="n">
        <v>380</v>
      </c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87" t="str">
        <f aca="false">P382</f>
        <v/>
      </c>
      <c r="M382" s="88" t="str">
        <f aca="false">Q382</f>
        <v/>
      </c>
      <c r="N382" s="89" t="str">
        <f aca="false">S382</f>
        <v/>
      </c>
      <c r="O382" s="75" t="n">
        <f aca="false">COUNT(B382:K382)</f>
        <v>0</v>
      </c>
      <c r="P382" s="76" t="str">
        <f aca="false">IF(O382=0,"",AVERAGE(B382:K382))</f>
        <v/>
      </c>
      <c r="Q382" s="76" t="str">
        <f aca="false">IF(O382=0,"",STDEV(B382:K382))</f>
        <v/>
      </c>
      <c r="R382" s="76" t="str">
        <f aca="false">IF(O382=0,"",AND(P382&gt;=3.5,Q382&lt;=1))</f>
        <v/>
      </c>
      <c r="S382" s="76" t="str">
        <f aca="false">IF(O382=0,"",IF(R382=TRUE(),"ใช้ได้","ใช้ไม่ได้"))</f>
        <v/>
      </c>
    </row>
    <row r="383" customFormat="false" ht="23.25" hidden="false" customHeight="false" outlineLevel="0" collapsed="false">
      <c r="A383" s="84" t="n">
        <v>381</v>
      </c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87" t="str">
        <f aca="false">P383</f>
        <v/>
      </c>
      <c r="M383" s="88" t="str">
        <f aca="false">Q383</f>
        <v/>
      </c>
      <c r="N383" s="89" t="str">
        <f aca="false">S383</f>
        <v/>
      </c>
      <c r="O383" s="75" t="n">
        <f aca="false">COUNT(B383:K383)</f>
        <v>0</v>
      </c>
      <c r="P383" s="76" t="str">
        <f aca="false">IF(O383=0,"",AVERAGE(B383:K383))</f>
        <v/>
      </c>
      <c r="Q383" s="76" t="str">
        <f aca="false">IF(O383=0,"",STDEV(B383:K383))</f>
        <v/>
      </c>
      <c r="R383" s="76" t="str">
        <f aca="false">IF(O383=0,"",AND(P383&gt;=3.5,Q383&lt;=1))</f>
        <v/>
      </c>
      <c r="S383" s="76" t="str">
        <f aca="false">IF(O383=0,"",IF(R383=TRUE(),"ใช้ได้","ใช้ไม่ได้"))</f>
        <v/>
      </c>
    </row>
    <row r="384" customFormat="false" ht="23.25" hidden="false" customHeight="false" outlineLevel="0" collapsed="false">
      <c r="A384" s="84" t="n">
        <v>382</v>
      </c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87" t="str">
        <f aca="false">P384</f>
        <v/>
      </c>
      <c r="M384" s="88" t="str">
        <f aca="false">Q384</f>
        <v/>
      </c>
      <c r="N384" s="89" t="str">
        <f aca="false">S384</f>
        <v/>
      </c>
      <c r="O384" s="75" t="n">
        <f aca="false">COUNT(B384:K384)</f>
        <v>0</v>
      </c>
      <c r="P384" s="76" t="str">
        <f aca="false">IF(O384=0,"",AVERAGE(B384:K384))</f>
        <v/>
      </c>
      <c r="Q384" s="76" t="str">
        <f aca="false">IF(O384=0,"",STDEV(B384:K384))</f>
        <v/>
      </c>
      <c r="R384" s="76" t="str">
        <f aca="false">IF(O384=0,"",AND(P384&gt;=3.5,Q384&lt;=1))</f>
        <v/>
      </c>
      <c r="S384" s="76" t="str">
        <f aca="false">IF(O384=0,"",IF(R384=TRUE(),"ใช้ได้","ใช้ไม่ได้"))</f>
        <v/>
      </c>
    </row>
    <row r="385" customFormat="false" ht="23.25" hidden="false" customHeight="false" outlineLevel="0" collapsed="false">
      <c r="A385" s="84" t="n">
        <v>383</v>
      </c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87" t="str">
        <f aca="false">P385</f>
        <v/>
      </c>
      <c r="M385" s="88" t="str">
        <f aca="false">Q385</f>
        <v/>
      </c>
      <c r="N385" s="89" t="str">
        <f aca="false">S385</f>
        <v/>
      </c>
      <c r="O385" s="75" t="n">
        <f aca="false">COUNT(B385:K385)</f>
        <v>0</v>
      </c>
      <c r="P385" s="76" t="str">
        <f aca="false">IF(O385=0,"",AVERAGE(B385:K385))</f>
        <v/>
      </c>
      <c r="Q385" s="76" t="str">
        <f aca="false">IF(O385=0,"",STDEV(B385:K385))</f>
        <v/>
      </c>
      <c r="R385" s="76" t="str">
        <f aca="false">IF(O385=0,"",AND(P385&gt;=3.5,Q385&lt;=1))</f>
        <v/>
      </c>
      <c r="S385" s="76" t="str">
        <f aca="false">IF(O385=0,"",IF(R385=TRUE(),"ใช้ได้","ใช้ไม่ได้"))</f>
        <v/>
      </c>
    </row>
    <row r="386" customFormat="false" ht="23.25" hidden="false" customHeight="false" outlineLevel="0" collapsed="false">
      <c r="A386" s="84" t="n">
        <v>384</v>
      </c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87" t="str">
        <f aca="false">P386</f>
        <v/>
      </c>
      <c r="M386" s="88" t="str">
        <f aca="false">Q386</f>
        <v/>
      </c>
      <c r="N386" s="89" t="str">
        <f aca="false">S386</f>
        <v/>
      </c>
      <c r="O386" s="75" t="n">
        <f aca="false">COUNT(B386:K386)</f>
        <v>0</v>
      </c>
      <c r="P386" s="76" t="str">
        <f aca="false">IF(O386=0,"",AVERAGE(B386:K386))</f>
        <v/>
      </c>
      <c r="Q386" s="76" t="str">
        <f aca="false">IF(O386=0,"",STDEV(B386:K386))</f>
        <v/>
      </c>
      <c r="R386" s="76" t="str">
        <f aca="false">IF(O386=0,"",AND(P386&gt;=3.5,Q386&lt;=1))</f>
        <v/>
      </c>
      <c r="S386" s="76" t="str">
        <f aca="false">IF(O386=0,"",IF(R386=TRUE(),"ใช้ได้","ใช้ไม่ได้"))</f>
        <v/>
      </c>
    </row>
    <row r="387" customFormat="false" ht="23.25" hidden="false" customHeight="false" outlineLevel="0" collapsed="false">
      <c r="A387" s="84" t="n">
        <v>385</v>
      </c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87" t="str">
        <f aca="false">P387</f>
        <v/>
      </c>
      <c r="M387" s="88" t="str">
        <f aca="false">Q387</f>
        <v/>
      </c>
      <c r="N387" s="89" t="str">
        <f aca="false">S387</f>
        <v/>
      </c>
      <c r="O387" s="75" t="n">
        <f aca="false">COUNT(B387:K387)</f>
        <v>0</v>
      </c>
      <c r="P387" s="76" t="str">
        <f aca="false">IF(O387=0,"",AVERAGE(B387:K387))</f>
        <v/>
      </c>
      <c r="Q387" s="76" t="str">
        <f aca="false">IF(O387=0,"",STDEV(B387:K387))</f>
        <v/>
      </c>
      <c r="R387" s="76" t="str">
        <f aca="false">IF(O387=0,"",AND(P387&gt;=3.5,Q387&lt;=1))</f>
        <v/>
      </c>
      <c r="S387" s="76" t="str">
        <f aca="false">IF(O387=0,"",IF(R387=TRUE(),"ใช้ได้","ใช้ไม่ได้"))</f>
        <v/>
      </c>
    </row>
    <row r="388" customFormat="false" ht="23.25" hidden="false" customHeight="false" outlineLevel="0" collapsed="false">
      <c r="A388" s="84" t="n">
        <v>386</v>
      </c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87" t="str">
        <f aca="false">P388</f>
        <v/>
      </c>
      <c r="M388" s="88" t="str">
        <f aca="false">Q388</f>
        <v/>
      </c>
      <c r="N388" s="89" t="str">
        <f aca="false">S388</f>
        <v/>
      </c>
      <c r="O388" s="75" t="n">
        <f aca="false">COUNT(B388:K388)</f>
        <v>0</v>
      </c>
      <c r="P388" s="76" t="str">
        <f aca="false">IF(O388=0,"",AVERAGE(B388:K388))</f>
        <v/>
      </c>
      <c r="Q388" s="76" t="str">
        <f aca="false">IF(O388=0,"",STDEV(B388:K388))</f>
        <v/>
      </c>
      <c r="R388" s="76" t="str">
        <f aca="false">IF(O388=0,"",AND(P388&gt;=3.5,Q388&lt;=1))</f>
        <v/>
      </c>
      <c r="S388" s="76" t="str">
        <f aca="false">IF(O388=0,"",IF(R388=TRUE(),"ใช้ได้","ใช้ไม่ได้"))</f>
        <v/>
      </c>
    </row>
    <row r="389" customFormat="false" ht="23.25" hidden="false" customHeight="false" outlineLevel="0" collapsed="false">
      <c r="A389" s="84" t="n">
        <v>387</v>
      </c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87" t="str">
        <f aca="false">P389</f>
        <v/>
      </c>
      <c r="M389" s="88" t="str">
        <f aca="false">Q389</f>
        <v/>
      </c>
      <c r="N389" s="89" t="str">
        <f aca="false">S389</f>
        <v/>
      </c>
      <c r="O389" s="75" t="n">
        <f aca="false">COUNT(B389:K389)</f>
        <v>0</v>
      </c>
      <c r="P389" s="76" t="str">
        <f aca="false">IF(O389=0,"",AVERAGE(B389:K389))</f>
        <v/>
      </c>
      <c r="Q389" s="76" t="str">
        <f aca="false">IF(O389=0,"",STDEV(B389:K389))</f>
        <v/>
      </c>
      <c r="R389" s="76" t="str">
        <f aca="false">IF(O389=0,"",AND(P389&gt;=3.5,Q389&lt;=1))</f>
        <v/>
      </c>
      <c r="S389" s="76" t="str">
        <f aca="false">IF(O389=0,"",IF(R389=TRUE(),"ใช้ได้","ใช้ไม่ได้"))</f>
        <v/>
      </c>
    </row>
    <row r="390" customFormat="false" ht="23.25" hidden="false" customHeight="false" outlineLevel="0" collapsed="false">
      <c r="A390" s="84" t="n">
        <v>388</v>
      </c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87" t="str">
        <f aca="false">P390</f>
        <v/>
      </c>
      <c r="M390" s="88" t="str">
        <f aca="false">Q390</f>
        <v/>
      </c>
      <c r="N390" s="89" t="str">
        <f aca="false">S390</f>
        <v/>
      </c>
      <c r="O390" s="75" t="n">
        <f aca="false">COUNT(B390:K390)</f>
        <v>0</v>
      </c>
      <c r="P390" s="76" t="str">
        <f aca="false">IF(O390=0,"",AVERAGE(B390:K390))</f>
        <v/>
      </c>
      <c r="Q390" s="76" t="str">
        <f aca="false">IF(O390=0,"",STDEV(B390:K390))</f>
        <v/>
      </c>
      <c r="R390" s="76" t="str">
        <f aca="false">IF(O390=0,"",AND(P390&gt;=3.5,Q390&lt;=1))</f>
        <v/>
      </c>
      <c r="S390" s="76" t="str">
        <f aca="false">IF(O390=0,"",IF(R390=TRUE(),"ใช้ได้","ใช้ไม่ได้"))</f>
        <v/>
      </c>
    </row>
    <row r="391" customFormat="false" ht="23.25" hidden="false" customHeight="false" outlineLevel="0" collapsed="false">
      <c r="A391" s="84" t="n">
        <v>389</v>
      </c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87" t="str">
        <f aca="false">P391</f>
        <v/>
      </c>
      <c r="M391" s="88" t="str">
        <f aca="false">Q391</f>
        <v/>
      </c>
      <c r="N391" s="89" t="str">
        <f aca="false">S391</f>
        <v/>
      </c>
      <c r="O391" s="75" t="n">
        <f aca="false">COUNT(B391:K391)</f>
        <v>0</v>
      </c>
      <c r="P391" s="76" t="str">
        <f aca="false">IF(O391=0,"",AVERAGE(B391:K391))</f>
        <v/>
      </c>
      <c r="Q391" s="76" t="str">
        <f aca="false">IF(O391=0,"",STDEV(B391:K391))</f>
        <v/>
      </c>
      <c r="R391" s="76" t="str">
        <f aca="false">IF(O391=0,"",AND(P391&gt;=3.5,Q391&lt;=1))</f>
        <v/>
      </c>
      <c r="S391" s="76" t="str">
        <f aca="false">IF(O391=0,"",IF(R391=TRUE(),"ใช้ได้","ใช้ไม่ได้"))</f>
        <v/>
      </c>
    </row>
    <row r="392" customFormat="false" ht="23.25" hidden="false" customHeight="false" outlineLevel="0" collapsed="false">
      <c r="A392" s="84" t="n">
        <v>390</v>
      </c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87" t="str">
        <f aca="false">P392</f>
        <v/>
      </c>
      <c r="M392" s="88" t="str">
        <f aca="false">Q392</f>
        <v/>
      </c>
      <c r="N392" s="89" t="str">
        <f aca="false">S392</f>
        <v/>
      </c>
      <c r="O392" s="75" t="n">
        <f aca="false">COUNT(B392:K392)</f>
        <v>0</v>
      </c>
      <c r="P392" s="76" t="str">
        <f aca="false">IF(O392=0,"",AVERAGE(B392:K392))</f>
        <v/>
      </c>
      <c r="Q392" s="76" t="str">
        <f aca="false">IF(O392=0,"",STDEV(B392:K392))</f>
        <v/>
      </c>
      <c r="R392" s="76" t="str">
        <f aca="false">IF(O392=0,"",AND(P392&gt;=3.5,Q392&lt;=1))</f>
        <v/>
      </c>
      <c r="S392" s="76" t="str">
        <f aca="false">IF(O392=0,"",IF(R392=TRUE(),"ใช้ได้","ใช้ไม่ได้"))</f>
        <v/>
      </c>
    </row>
    <row r="393" customFormat="false" ht="23.25" hidden="false" customHeight="false" outlineLevel="0" collapsed="false">
      <c r="A393" s="84" t="n">
        <v>391</v>
      </c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87" t="str">
        <f aca="false">P393</f>
        <v/>
      </c>
      <c r="M393" s="88" t="str">
        <f aca="false">Q393</f>
        <v/>
      </c>
      <c r="N393" s="89" t="str">
        <f aca="false">S393</f>
        <v/>
      </c>
      <c r="O393" s="75" t="n">
        <f aca="false">COUNT(B393:K393)</f>
        <v>0</v>
      </c>
      <c r="P393" s="76" t="str">
        <f aca="false">IF(O393=0,"",AVERAGE(B393:K393))</f>
        <v/>
      </c>
      <c r="Q393" s="76" t="str">
        <f aca="false">IF(O393=0,"",STDEV(B393:K393))</f>
        <v/>
      </c>
      <c r="R393" s="76" t="str">
        <f aca="false">IF(O393=0,"",AND(P393&gt;=3.5,Q393&lt;=1))</f>
        <v/>
      </c>
      <c r="S393" s="76" t="str">
        <f aca="false">IF(O393=0,"",IF(R393=TRUE(),"ใช้ได้","ใช้ไม่ได้"))</f>
        <v/>
      </c>
    </row>
    <row r="394" customFormat="false" ht="23.25" hidden="false" customHeight="false" outlineLevel="0" collapsed="false">
      <c r="A394" s="84" t="n">
        <v>392</v>
      </c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87" t="str">
        <f aca="false">P394</f>
        <v/>
      </c>
      <c r="M394" s="88" t="str">
        <f aca="false">Q394</f>
        <v/>
      </c>
      <c r="N394" s="89" t="str">
        <f aca="false">S394</f>
        <v/>
      </c>
      <c r="O394" s="75" t="n">
        <f aca="false">COUNT(B394:K394)</f>
        <v>0</v>
      </c>
      <c r="P394" s="76" t="str">
        <f aca="false">IF(O394=0,"",AVERAGE(B394:K394))</f>
        <v/>
      </c>
      <c r="Q394" s="76" t="str">
        <f aca="false">IF(O394=0,"",STDEV(B394:K394))</f>
        <v/>
      </c>
      <c r="R394" s="76" t="str">
        <f aca="false">IF(O394=0,"",AND(P394&gt;=3.5,Q394&lt;=1))</f>
        <v/>
      </c>
      <c r="S394" s="76" t="str">
        <f aca="false">IF(O394=0,"",IF(R394=TRUE(),"ใช้ได้","ใช้ไม่ได้"))</f>
        <v/>
      </c>
    </row>
    <row r="395" customFormat="false" ht="23.25" hidden="false" customHeight="false" outlineLevel="0" collapsed="false">
      <c r="A395" s="84" t="n">
        <v>393</v>
      </c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87" t="str">
        <f aca="false">P395</f>
        <v/>
      </c>
      <c r="M395" s="88" t="str">
        <f aca="false">Q395</f>
        <v/>
      </c>
      <c r="N395" s="89" t="str">
        <f aca="false">S395</f>
        <v/>
      </c>
      <c r="O395" s="75" t="n">
        <f aca="false">COUNT(B395:K395)</f>
        <v>0</v>
      </c>
      <c r="P395" s="76" t="str">
        <f aca="false">IF(O395=0,"",AVERAGE(B395:K395))</f>
        <v/>
      </c>
      <c r="Q395" s="76" t="str">
        <f aca="false">IF(O395=0,"",STDEV(B395:K395))</f>
        <v/>
      </c>
      <c r="R395" s="76" t="str">
        <f aca="false">IF(O395=0,"",AND(P395&gt;=3.5,Q395&lt;=1))</f>
        <v/>
      </c>
      <c r="S395" s="76" t="str">
        <f aca="false">IF(O395=0,"",IF(R395=TRUE(),"ใช้ได้","ใช้ไม่ได้"))</f>
        <v/>
      </c>
    </row>
    <row r="396" customFormat="false" ht="23.25" hidden="false" customHeight="false" outlineLevel="0" collapsed="false">
      <c r="A396" s="84" t="n">
        <v>394</v>
      </c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87" t="str">
        <f aca="false">P396</f>
        <v/>
      </c>
      <c r="M396" s="88" t="str">
        <f aca="false">Q396</f>
        <v/>
      </c>
      <c r="N396" s="89" t="str">
        <f aca="false">S396</f>
        <v/>
      </c>
      <c r="O396" s="75" t="n">
        <f aca="false">COUNT(B396:K396)</f>
        <v>0</v>
      </c>
      <c r="P396" s="76" t="str">
        <f aca="false">IF(O396=0,"",AVERAGE(B396:K396))</f>
        <v/>
      </c>
      <c r="Q396" s="76" t="str">
        <f aca="false">IF(O396=0,"",STDEV(B396:K396))</f>
        <v/>
      </c>
      <c r="R396" s="76" t="str">
        <f aca="false">IF(O396=0,"",AND(P396&gt;=3.5,Q396&lt;=1))</f>
        <v/>
      </c>
      <c r="S396" s="76" t="str">
        <f aca="false">IF(O396=0,"",IF(R396=TRUE(),"ใช้ได้","ใช้ไม่ได้"))</f>
        <v/>
      </c>
    </row>
    <row r="397" customFormat="false" ht="23.25" hidden="false" customHeight="false" outlineLevel="0" collapsed="false">
      <c r="A397" s="84" t="n">
        <v>395</v>
      </c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87" t="str">
        <f aca="false">P397</f>
        <v/>
      </c>
      <c r="M397" s="88" t="str">
        <f aca="false">Q397</f>
        <v/>
      </c>
      <c r="N397" s="89" t="str">
        <f aca="false">S397</f>
        <v/>
      </c>
      <c r="O397" s="75" t="n">
        <f aca="false">COUNT(B397:K397)</f>
        <v>0</v>
      </c>
      <c r="P397" s="76" t="str">
        <f aca="false">IF(O397=0,"",AVERAGE(B397:K397))</f>
        <v/>
      </c>
      <c r="Q397" s="76" t="str">
        <f aca="false">IF(O397=0,"",STDEV(B397:K397))</f>
        <v/>
      </c>
      <c r="R397" s="76" t="str">
        <f aca="false">IF(O397=0,"",AND(P397&gt;=3.5,Q397&lt;=1))</f>
        <v/>
      </c>
      <c r="S397" s="76" t="str">
        <f aca="false">IF(O397=0,"",IF(R397=TRUE(),"ใช้ได้","ใช้ไม่ได้"))</f>
        <v/>
      </c>
    </row>
    <row r="398" customFormat="false" ht="23.25" hidden="false" customHeight="false" outlineLevel="0" collapsed="false">
      <c r="A398" s="84" t="n">
        <v>396</v>
      </c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87" t="str">
        <f aca="false">P398</f>
        <v/>
      </c>
      <c r="M398" s="88" t="str">
        <f aca="false">Q398</f>
        <v/>
      </c>
      <c r="N398" s="89" t="str">
        <f aca="false">S398</f>
        <v/>
      </c>
      <c r="O398" s="75" t="n">
        <f aca="false">COUNT(B398:K398)</f>
        <v>0</v>
      </c>
      <c r="P398" s="76" t="str">
        <f aca="false">IF(O398=0,"",AVERAGE(B398:K398))</f>
        <v/>
      </c>
      <c r="Q398" s="76" t="str">
        <f aca="false">IF(O398=0,"",STDEV(B398:K398))</f>
        <v/>
      </c>
      <c r="R398" s="76" t="str">
        <f aca="false">IF(O398=0,"",AND(P398&gt;=3.5,Q398&lt;=1))</f>
        <v/>
      </c>
      <c r="S398" s="76" t="str">
        <f aca="false">IF(O398=0,"",IF(R398=TRUE(),"ใช้ได้","ใช้ไม่ได้"))</f>
        <v/>
      </c>
    </row>
    <row r="399" customFormat="false" ht="23.25" hidden="false" customHeight="false" outlineLevel="0" collapsed="false">
      <c r="A399" s="84" t="n">
        <v>397</v>
      </c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87" t="str">
        <f aca="false">P399</f>
        <v/>
      </c>
      <c r="M399" s="88" t="str">
        <f aca="false">Q399</f>
        <v/>
      </c>
      <c r="N399" s="89" t="str">
        <f aca="false">S399</f>
        <v/>
      </c>
      <c r="O399" s="75" t="n">
        <f aca="false">COUNT(B399:K399)</f>
        <v>0</v>
      </c>
      <c r="P399" s="76" t="str">
        <f aca="false">IF(O399=0,"",AVERAGE(B399:K399))</f>
        <v/>
      </c>
      <c r="Q399" s="76" t="str">
        <f aca="false">IF(O399=0,"",STDEV(B399:K399))</f>
        <v/>
      </c>
      <c r="R399" s="76" t="str">
        <f aca="false">IF(O399=0,"",AND(P399&gt;=3.5,Q399&lt;=1))</f>
        <v/>
      </c>
      <c r="S399" s="76" t="str">
        <f aca="false">IF(O399=0,"",IF(R399=TRUE(),"ใช้ได้","ใช้ไม่ได้"))</f>
        <v/>
      </c>
    </row>
    <row r="400" customFormat="false" ht="23.25" hidden="false" customHeight="false" outlineLevel="0" collapsed="false">
      <c r="A400" s="84" t="n">
        <v>398</v>
      </c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87" t="str">
        <f aca="false">P400</f>
        <v/>
      </c>
      <c r="M400" s="88" t="str">
        <f aca="false">Q400</f>
        <v/>
      </c>
      <c r="N400" s="89" t="str">
        <f aca="false">S400</f>
        <v/>
      </c>
      <c r="O400" s="75" t="n">
        <f aca="false">COUNT(B400:K400)</f>
        <v>0</v>
      </c>
      <c r="P400" s="76" t="str">
        <f aca="false">IF(O400=0,"",AVERAGE(B400:K400))</f>
        <v/>
      </c>
      <c r="Q400" s="76" t="str">
        <f aca="false">IF(O400=0,"",STDEV(B400:K400))</f>
        <v/>
      </c>
      <c r="R400" s="76" t="str">
        <f aca="false">IF(O400=0,"",AND(P400&gt;=3.5,Q400&lt;=1))</f>
        <v/>
      </c>
      <c r="S400" s="76" t="str">
        <f aca="false">IF(O400=0,"",IF(R400=TRUE(),"ใช้ได้","ใช้ไม่ได้"))</f>
        <v/>
      </c>
    </row>
    <row r="401" customFormat="false" ht="23.25" hidden="false" customHeight="false" outlineLevel="0" collapsed="false">
      <c r="A401" s="84" t="n">
        <v>399</v>
      </c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87" t="str">
        <f aca="false">P401</f>
        <v/>
      </c>
      <c r="M401" s="88" t="str">
        <f aca="false">Q401</f>
        <v/>
      </c>
      <c r="N401" s="89" t="str">
        <f aca="false">S401</f>
        <v/>
      </c>
      <c r="O401" s="75" t="n">
        <f aca="false">COUNT(B401:K401)</f>
        <v>0</v>
      </c>
      <c r="P401" s="76" t="str">
        <f aca="false">IF(O401=0,"",AVERAGE(B401:K401))</f>
        <v/>
      </c>
      <c r="Q401" s="76" t="str">
        <f aca="false">IF(O401=0,"",STDEV(B401:K401))</f>
        <v/>
      </c>
      <c r="R401" s="76" t="str">
        <f aca="false">IF(O401=0,"",AND(P401&gt;=3.5,Q401&lt;=1))</f>
        <v/>
      </c>
      <c r="S401" s="76" t="str">
        <f aca="false">IF(O401=0,"",IF(R401=TRUE(),"ใช้ได้","ใช้ไม่ได้"))</f>
        <v/>
      </c>
    </row>
    <row r="402" customFormat="false" ht="23.25" hidden="false" customHeight="false" outlineLevel="0" collapsed="false">
      <c r="A402" s="84" t="n">
        <v>400</v>
      </c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87" t="str">
        <f aca="false">P402</f>
        <v/>
      </c>
      <c r="M402" s="88" t="str">
        <f aca="false">Q402</f>
        <v/>
      </c>
      <c r="N402" s="89" t="str">
        <f aca="false">S402</f>
        <v/>
      </c>
      <c r="O402" s="75" t="n">
        <f aca="false">COUNT(B402:K402)</f>
        <v>0</v>
      </c>
      <c r="P402" s="76" t="str">
        <f aca="false">IF(O402=0,"",AVERAGE(B402:K402))</f>
        <v/>
      </c>
      <c r="Q402" s="76" t="str">
        <f aca="false">IF(O402=0,"",STDEV(B402:K402))</f>
        <v/>
      </c>
      <c r="R402" s="76" t="str">
        <f aca="false">IF(O402=0,"",AND(P402&gt;=3.5,Q402&lt;=1))</f>
        <v/>
      </c>
      <c r="S402" s="76" t="str">
        <f aca="false">IF(O402=0,"",IF(R402=TRUE(),"ใช้ได้","ใช้ไม่ได้"))</f>
        <v/>
      </c>
    </row>
    <row r="403" customFormat="false" ht="23.25" hidden="false" customHeight="false" outlineLevel="0" collapsed="false">
      <c r="A403" s="84" t="n">
        <v>401</v>
      </c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87" t="str">
        <f aca="false">P403</f>
        <v/>
      </c>
      <c r="M403" s="88" t="str">
        <f aca="false">Q403</f>
        <v/>
      </c>
      <c r="N403" s="89" t="str">
        <f aca="false">S403</f>
        <v/>
      </c>
      <c r="O403" s="75" t="n">
        <f aca="false">COUNT(B403:K403)</f>
        <v>0</v>
      </c>
      <c r="P403" s="76" t="str">
        <f aca="false">IF(O403=0,"",AVERAGE(B403:K403))</f>
        <v/>
      </c>
      <c r="Q403" s="76" t="str">
        <f aca="false">IF(O403=0,"",STDEV(B403:K403))</f>
        <v/>
      </c>
      <c r="R403" s="76" t="str">
        <f aca="false">IF(O403=0,"",AND(P403&gt;=3.5,Q403&lt;=1))</f>
        <v/>
      </c>
      <c r="S403" s="76" t="str">
        <f aca="false">IF(O403=0,"",IF(R403=TRUE(),"ใช้ได้","ใช้ไม่ได้"))</f>
        <v/>
      </c>
    </row>
    <row r="404" customFormat="false" ht="23.25" hidden="false" customHeight="false" outlineLevel="0" collapsed="false">
      <c r="A404" s="84" t="n">
        <v>402</v>
      </c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87" t="str">
        <f aca="false">P404</f>
        <v/>
      </c>
      <c r="M404" s="88" t="str">
        <f aca="false">Q404</f>
        <v/>
      </c>
      <c r="N404" s="89" t="str">
        <f aca="false">S404</f>
        <v/>
      </c>
      <c r="O404" s="75" t="n">
        <f aca="false">COUNT(B404:K404)</f>
        <v>0</v>
      </c>
      <c r="P404" s="76" t="str">
        <f aca="false">IF(O404=0,"",AVERAGE(B404:K404))</f>
        <v/>
      </c>
      <c r="Q404" s="76" t="str">
        <f aca="false">IF(O404=0,"",STDEV(B404:K404))</f>
        <v/>
      </c>
      <c r="R404" s="76" t="str">
        <f aca="false">IF(O404=0,"",AND(P404&gt;=3.5,Q404&lt;=1))</f>
        <v/>
      </c>
      <c r="S404" s="76" t="str">
        <f aca="false">IF(O404=0,"",IF(R404=TRUE(),"ใช้ได้","ใช้ไม่ได้"))</f>
        <v/>
      </c>
    </row>
    <row r="405" customFormat="false" ht="23.25" hidden="false" customHeight="false" outlineLevel="0" collapsed="false">
      <c r="A405" s="84" t="n">
        <v>403</v>
      </c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87" t="str">
        <f aca="false">P405</f>
        <v/>
      </c>
      <c r="M405" s="88" t="str">
        <f aca="false">Q405</f>
        <v/>
      </c>
      <c r="N405" s="89" t="str">
        <f aca="false">S405</f>
        <v/>
      </c>
      <c r="O405" s="75" t="n">
        <f aca="false">COUNT(B405:K405)</f>
        <v>0</v>
      </c>
      <c r="P405" s="76" t="str">
        <f aca="false">IF(O405=0,"",AVERAGE(B405:K405))</f>
        <v/>
      </c>
      <c r="Q405" s="76" t="str">
        <f aca="false">IF(O405=0,"",STDEV(B405:K405))</f>
        <v/>
      </c>
      <c r="R405" s="76" t="str">
        <f aca="false">IF(O405=0,"",AND(P405&gt;=3.5,Q405&lt;=1))</f>
        <v/>
      </c>
      <c r="S405" s="76" t="str">
        <f aca="false">IF(O405=0,"",IF(R405=TRUE(),"ใช้ได้","ใช้ไม่ได้"))</f>
        <v/>
      </c>
    </row>
    <row r="406" customFormat="false" ht="23.25" hidden="false" customHeight="false" outlineLevel="0" collapsed="false">
      <c r="A406" s="84" t="n">
        <v>404</v>
      </c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87" t="str">
        <f aca="false">P406</f>
        <v/>
      </c>
      <c r="M406" s="88" t="str">
        <f aca="false">Q406</f>
        <v/>
      </c>
      <c r="N406" s="89" t="str">
        <f aca="false">S406</f>
        <v/>
      </c>
      <c r="O406" s="75" t="n">
        <f aca="false">COUNT(B406:K406)</f>
        <v>0</v>
      </c>
      <c r="P406" s="76" t="str">
        <f aca="false">IF(O406=0,"",AVERAGE(B406:K406))</f>
        <v/>
      </c>
      <c r="Q406" s="76" t="str">
        <f aca="false">IF(O406=0,"",STDEV(B406:K406))</f>
        <v/>
      </c>
      <c r="R406" s="76" t="str">
        <f aca="false">IF(O406=0,"",AND(P406&gt;=3.5,Q406&lt;=1))</f>
        <v/>
      </c>
      <c r="S406" s="76" t="str">
        <f aca="false">IF(O406=0,"",IF(R406=TRUE(),"ใช้ได้","ใช้ไม่ได้"))</f>
        <v/>
      </c>
    </row>
    <row r="407" customFormat="false" ht="23.25" hidden="false" customHeight="false" outlineLevel="0" collapsed="false">
      <c r="A407" s="84" t="n">
        <v>405</v>
      </c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87" t="str">
        <f aca="false">P407</f>
        <v/>
      </c>
      <c r="M407" s="88" t="str">
        <f aca="false">Q407</f>
        <v/>
      </c>
      <c r="N407" s="89" t="str">
        <f aca="false">S407</f>
        <v/>
      </c>
      <c r="O407" s="75" t="n">
        <f aca="false">COUNT(B407:K407)</f>
        <v>0</v>
      </c>
      <c r="P407" s="76" t="str">
        <f aca="false">IF(O407=0,"",AVERAGE(B407:K407))</f>
        <v/>
      </c>
      <c r="Q407" s="76" t="str">
        <f aca="false">IF(O407=0,"",STDEV(B407:K407))</f>
        <v/>
      </c>
      <c r="R407" s="76" t="str">
        <f aca="false">IF(O407=0,"",AND(P407&gt;=3.5,Q407&lt;=1))</f>
        <v/>
      </c>
      <c r="S407" s="76" t="str">
        <f aca="false">IF(O407=0,"",IF(R407=TRUE(),"ใช้ได้","ใช้ไม่ได้"))</f>
        <v/>
      </c>
    </row>
    <row r="408" customFormat="false" ht="23.25" hidden="false" customHeight="false" outlineLevel="0" collapsed="false">
      <c r="A408" s="84" t="n">
        <v>406</v>
      </c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87" t="str">
        <f aca="false">P408</f>
        <v/>
      </c>
      <c r="M408" s="88" t="str">
        <f aca="false">Q408</f>
        <v/>
      </c>
      <c r="N408" s="89" t="str">
        <f aca="false">S408</f>
        <v/>
      </c>
      <c r="O408" s="75" t="n">
        <f aca="false">COUNT(B408:K408)</f>
        <v>0</v>
      </c>
      <c r="P408" s="76" t="str">
        <f aca="false">IF(O408=0,"",AVERAGE(B408:K408))</f>
        <v/>
      </c>
      <c r="Q408" s="76" t="str">
        <f aca="false">IF(O408=0,"",STDEV(B408:K408))</f>
        <v/>
      </c>
      <c r="R408" s="76" t="str">
        <f aca="false">IF(O408=0,"",AND(P408&gt;=3.5,Q408&lt;=1))</f>
        <v/>
      </c>
      <c r="S408" s="76" t="str">
        <f aca="false">IF(O408=0,"",IF(R408=TRUE(),"ใช้ได้","ใช้ไม่ได้"))</f>
        <v/>
      </c>
    </row>
    <row r="409" customFormat="false" ht="23.25" hidden="false" customHeight="false" outlineLevel="0" collapsed="false">
      <c r="A409" s="84" t="n">
        <v>407</v>
      </c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87" t="str">
        <f aca="false">P409</f>
        <v/>
      </c>
      <c r="M409" s="88" t="str">
        <f aca="false">Q409</f>
        <v/>
      </c>
      <c r="N409" s="89" t="str">
        <f aca="false">S409</f>
        <v/>
      </c>
      <c r="O409" s="75" t="n">
        <f aca="false">COUNT(B409:K409)</f>
        <v>0</v>
      </c>
      <c r="P409" s="76" t="str">
        <f aca="false">IF(O409=0,"",AVERAGE(B409:K409))</f>
        <v/>
      </c>
      <c r="Q409" s="76" t="str">
        <f aca="false">IF(O409=0,"",STDEV(B409:K409))</f>
        <v/>
      </c>
      <c r="R409" s="76" t="str">
        <f aca="false">IF(O409=0,"",AND(P409&gt;=3.5,Q409&lt;=1))</f>
        <v/>
      </c>
      <c r="S409" s="76" t="str">
        <f aca="false">IF(O409=0,"",IF(R409=TRUE(),"ใช้ได้","ใช้ไม่ได้"))</f>
        <v/>
      </c>
    </row>
    <row r="410" customFormat="false" ht="23.25" hidden="false" customHeight="false" outlineLevel="0" collapsed="false">
      <c r="A410" s="84" t="n">
        <v>408</v>
      </c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87" t="str">
        <f aca="false">P410</f>
        <v/>
      </c>
      <c r="M410" s="88" t="str">
        <f aca="false">Q410</f>
        <v/>
      </c>
      <c r="N410" s="89" t="str">
        <f aca="false">S410</f>
        <v/>
      </c>
      <c r="O410" s="75" t="n">
        <f aca="false">COUNT(B410:K410)</f>
        <v>0</v>
      </c>
      <c r="P410" s="76" t="str">
        <f aca="false">IF(O410=0,"",AVERAGE(B410:K410))</f>
        <v/>
      </c>
      <c r="Q410" s="76" t="str">
        <f aca="false">IF(O410=0,"",STDEV(B410:K410))</f>
        <v/>
      </c>
      <c r="R410" s="76" t="str">
        <f aca="false">IF(O410=0,"",AND(P410&gt;=3.5,Q410&lt;=1))</f>
        <v/>
      </c>
      <c r="S410" s="76" t="str">
        <f aca="false">IF(O410=0,"",IF(R410=TRUE(),"ใช้ได้","ใช้ไม่ได้"))</f>
        <v/>
      </c>
    </row>
    <row r="411" customFormat="false" ht="23.25" hidden="false" customHeight="false" outlineLevel="0" collapsed="false">
      <c r="A411" s="84" t="n">
        <v>409</v>
      </c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87" t="str">
        <f aca="false">P411</f>
        <v/>
      </c>
      <c r="M411" s="88" t="str">
        <f aca="false">Q411</f>
        <v/>
      </c>
      <c r="N411" s="89" t="str">
        <f aca="false">S411</f>
        <v/>
      </c>
      <c r="O411" s="75" t="n">
        <f aca="false">COUNT(B411:K411)</f>
        <v>0</v>
      </c>
      <c r="P411" s="76" t="str">
        <f aca="false">IF(O411=0,"",AVERAGE(B411:K411))</f>
        <v/>
      </c>
      <c r="Q411" s="76" t="str">
        <f aca="false">IF(O411=0,"",STDEV(B411:K411))</f>
        <v/>
      </c>
      <c r="R411" s="76" t="str">
        <f aca="false">IF(O411=0,"",AND(P411&gt;=3.5,Q411&lt;=1))</f>
        <v/>
      </c>
      <c r="S411" s="76" t="str">
        <f aca="false">IF(O411=0,"",IF(R411=TRUE(),"ใช้ได้","ใช้ไม่ได้"))</f>
        <v/>
      </c>
    </row>
    <row r="412" customFormat="false" ht="23.25" hidden="false" customHeight="false" outlineLevel="0" collapsed="false">
      <c r="A412" s="84" t="n">
        <v>410</v>
      </c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87" t="str">
        <f aca="false">P412</f>
        <v/>
      </c>
      <c r="M412" s="88" t="str">
        <f aca="false">Q412</f>
        <v/>
      </c>
      <c r="N412" s="89" t="str">
        <f aca="false">S412</f>
        <v/>
      </c>
      <c r="O412" s="75" t="n">
        <f aca="false">COUNT(B412:K412)</f>
        <v>0</v>
      </c>
      <c r="P412" s="76" t="str">
        <f aca="false">IF(O412=0,"",AVERAGE(B412:K412))</f>
        <v/>
      </c>
      <c r="Q412" s="76" t="str">
        <f aca="false">IF(O412=0,"",STDEV(B412:K412))</f>
        <v/>
      </c>
      <c r="R412" s="76" t="str">
        <f aca="false">IF(O412=0,"",AND(P412&gt;=3.5,Q412&lt;=1))</f>
        <v/>
      </c>
      <c r="S412" s="76" t="str">
        <f aca="false">IF(O412=0,"",IF(R412=TRUE(),"ใช้ได้","ใช้ไม่ได้"))</f>
        <v/>
      </c>
    </row>
    <row r="413" customFormat="false" ht="23.25" hidden="false" customHeight="false" outlineLevel="0" collapsed="false">
      <c r="A413" s="84" t="n">
        <v>411</v>
      </c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87" t="str">
        <f aca="false">P413</f>
        <v/>
      </c>
      <c r="M413" s="88" t="str">
        <f aca="false">Q413</f>
        <v/>
      </c>
      <c r="N413" s="89" t="str">
        <f aca="false">S413</f>
        <v/>
      </c>
      <c r="O413" s="75" t="n">
        <f aca="false">COUNT(B413:K413)</f>
        <v>0</v>
      </c>
      <c r="P413" s="76" t="str">
        <f aca="false">IF(O413=0,"",AVERAGE(B413:K413))</f>
        <v/>
      </c>
      <c r="Q413" s="76" t="str">
        <f aca="false">IF(O413=0,"",STDEV(B413:K413))</f>
        <v/>
      </c>
      <c r="R413" s="76" t="str">
        <f aca="false">IF(O413=0,"",AND(P413&gt;=3.5,Q413&lt;=1))</f>
        <v/>
      </c>
      <c r="S413" s="76" t="str">
        <f aca="false">IF(O413=0,"",IF(R413=TRUE(),"ใช้ได้","ใช้ไม่ได้"))</f>
        <v/>
      </c>
    </row>
    <row r="414" customFormat="false" ht="23.25" hidden="false" customHeight="false" outlineLevel="0" collapsed="false">
      <c r="A414" s="84" t="n">
        <v>412</v>
      </c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87" t="str">
        <f aca="false">P414</f>
        <v/>
      </c>
      <c r="M414" s="88" t="str">
        <f aca="false">Q414</f>
        <v/>
      </c>
      <c r="N414" s="89" t="str">
        <f aca="false">S414</f>
        <v/>
      </c>
      <c r="O414" s="75" t="n">
        <f aca="false">COUNT(B414:K414)</f>
        <v>0</v>
      </c>
      <c r="P414" s="76" t="str">
        <f aca="false">IF(O414=0,"",AVERAGE(B414:K414))</f>
        <v/>
      </c>
      <c r="Q414" s="76" t="str">
        <f aca="false">IF(O414=0,"",STDEV(B414:K414))</f>
        <v/>
      </c>
      <c r="R414" s="76" t="str">
        <f aca="false">IF(O414=0,"",AND(P414&gt;=3.5,Q414&lt;=1))</f>
        <v/>
      </c>
      <c r="S414" s="76" t="str">
        <f aca="false">IF(O414=0,"",IF(R414=TRUE(),"ใช้ได้","ใช้ไม่ได้"))</f>
        <v/>
      </c>
    </row>
    <row r="415" customFormat="false" ht="23.25" hidden="false" customHeight="false" outlineLevel="0" collapsed="false">
      <c r="A415" s="84" t="n">
        <v>413</v>
      </c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87" t="str">
        <f aca="false">P415</f>
        <v/>
      </c>
      <c r="M415" s="88" t="str">
        <f aca="false">Q415</f>
        <v/>
      </c>
      <c r="N415" s="89" t="str">
        <f aca="false">S415</f>
        <v/>
      </c>
      <c r="O415" s="75" t="n">
        <f aca="false">COUNT(B415:K415)</f>
        <v>0</v>
      </c>
      <c r="P415" s="76" t="str">
        <f aca="false">IF(O415=0,"",AVERAGE(B415:K415))</f>
        <v/>
      </c>
      <c r="Q415" s="76" t="str">
        <f aca="false">IF(O415=0,"",STDEV(B415:K415))</f>
        <v/>
      </c>
      <c r="R415" s="76" t="str">
        <f aca="false">IF(O415=0,"",AND(P415&gt;=3.5,Q415&lt;=1))</f>
        <v/>
      </c>
      <c r="S415" s="76" t="str">
        <f aca="false">IF(O415=0,"",IF(R415=TRUE(),"ใช้ได้","ใช้ไม่ได้"))</f>
        <v/>
      </c>
    </row>
    <row r="416" customFormat="false" ht="23.25" hidden="false" customHeight="false" outlineLevel="0" collapsed="false">
      <c r="A416" s="84" t="n">
        <v>414</v>
      </c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87" t="str">
        <f aca="false">P416</f>
        <v/>
      </c>
      <c r="M416" s="88" t="str">
        <f aca="false">Q416</f>
        <v/>
      </c>
      <c r="N416" s="89" t="str">
        <f aca="false">S416</f>
        <v/>
      </c>
      <c r="O416" s="75" t="n">
        <f aca="false">COUNT(B416:K416)</f>
        <v>0</v>
      </c>
      <c r="P416" s="76" t="str">
        <f aca="false">IF(O416=0,"",AVERAGE(B416:K416))</f>
        <v/>
      </c>
      <c r="Q416" s="76" t="str">
        <f aca="false">IF(O416=0,"",STDEV(B416:K416))</f>
        <v/>
      </c>
      <c r="R416" s="76" t="str">
        <f aca="false">IF(O416=0,"",AND(P416&gt;=3.5,Q416&lt;=1))</f>
        <v/>
      </c>
      <c r="S416" s="76" t="str">
        <f aca="false">IF(O416=0,"",IF(R416=TRUE(),"ใช้ได้","ใช้ไม่ได้"))</f>
        <v/>
      </c>
    </row>
    <row r="417" customFormat="false" ht="23.25" hidden="false" customHeight="false" outlineLevel="0" collapsed="false">
      <c r="A417" s="84" t="n">
        <v>415</v>
      </c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87" t="str">
        <f aca="false">P417</f>
        <v/>
      </c>
      <c r="M417" s="88" t="str">
        <f aca="false">Q417</f>
        <v/>
      </c>
      <c r="N417" s="89" t="str">
        <f aca="false">S417</f>
        <v/>
      </c>
      <c r="O417" s="75" t="n">
        <f aca="false">COUNT(B417:K417)</f>
        <v>0</v>
      </c>
      <c r="P417" s="76" t="str">
        <f aca="false">IF(O417=0,"",AVERAGE(B417:K417))</f>
        <v/>
      </c>
      <c r="Q417" s="76" t="str">
        <f aca="false">IF(O417=0,"",STDEV(B417:K417))</f>
        <v/>
      </c>
      <c r="R417" s="76" t="str">
        <f aca="false">IF(O417=0,"",AND(P417&gt;=3.5,Q417&lt;=1))</f>
        <v/>
      </c>
      <c r="S417" s="76" t="str">
        <f aca="false">IF(O417=0,"",IF(R417=TRUE(),"ใช้ได้","ใช้ไม่ได้"))</f>
        <v/>
      </c>
    </row>
    <row r="418" customFormat="false" ht="23.25" hidden="false" customHeight="false" outlineLevel="0" collapsed="false">
      <c r="A418" s="84" t="n">
        <v>416</v>
      </c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87" t="str">
        <f aca="false">P418</f>
        <v/>
      </c>
      <c r="M418" s="88" t="str">
        <f aca="false">Q418</f>
        <v/>
      </c>
      <c r="N418" s="89" t="str">
        <f aca="false">S418</f>
        <v/>
      </c>
      <c r="O418" s="75" t="n">
        <f aca="false">COUNT(B418:K418)</f>
        <v>0</v>
      </c>
      <c r="P418" s="76" t="str">
        <f aca="false">IF(O418=0,"",AVERAGE(B418:K418))</f>
        <v/>
      </c>
      <c r="Q418" s="76" t="str">
        <f aca="false">IF(O418=0,"",STDEV(B418:K418))</f>
        <v/>
      </c>
      <c r="R418" s="76" t="str">
        <f aca="false">IF(O418=0,"",AND(P418&gt;=3.5,Q418&lt;=1))</f>
        <v/>
      </c>
      <c r="S418" s="76" t="str">
        <f aca="false">IF(O418=0,"",IF(R418=TRUE(),"ใช้ได้","ใช้ไม่ได้"))</f>
        <v/>
      </c>
    </row>
    <row r="419" customFormat="false" ht="23.25" hidden="false" customHeight="false" outlineLevel="0" collapsed="false">
      <c r="A419" s="84" t="n">
        <v>417</v>
      </c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87" t="str">
        <f aca="false">P419</f>
        <v/>
      </c>
      <c r="M419" s="88" t="str">
        <f aca="false">Q419</f>
        <v/>
      </c>
      <c r="N419" s="89" t="str">
        <f aca="false">S419</f>
        <v/>
      </c>
      <c r="O419" s="75" t="n">
        <f aca="false">COUNT(B419:K419)</f>
        <v>0</v>
      </c>
      <c r="P419" s="76" t="str">
        <f aca="false">IF(O419=0,"",AVERAGE(B419:K419))</f>
        <v/>
      </c>
      <c r="Q419" s="76" t="str">
        <f aca="false">IF(O419=0,"",STDEV(B419:K419))</f>
        <v/>
      </c>
      <c r="R419" s="76" t="str">
        <f aca="false">IF(O419=0,"",AND(P419&gt;=3.5,Q419&lt;=1))</f>
        <v/>
      </c>
      <c r="S419" s="76" t="str">
        <f aca="false">IF(O419=0,"",IF(R419=TRUE(),"ใช้ได้","ใช้ไม่ได้"))</f>
        <v/>
      </c>
    </row>
    <row r="420" customFormat="false" ht="23.25" hidden="false" customHeight="false" outlineLevel="0" collapsed="false">
      <c r="A420" s="84" t="n">
        <v>418</v>
      </c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87" t="str">
        <f aca="false">P420</f>
        <v/>
      </c>
      <c r="M420" s="88" t="str">
        <f aca="false">Q420</f>
        <v/>
      </c>
      <c r="N420" s="89" t="str">
        <f aca="false">S420</f>
        <v/>
      </c>
      <c r="O420" s="75" t="n">
        <f aca="false">COUNT(B420:K420)</f>
        <v>0</v>
      </c>
      <c r="P420" s="76" t="str">
        <f aca="false">IF(O420=0,"",AVERAGE(B420:K420))</f>
        <v/>
      </c>
      <c r="Q420" s="76" t="str">
        <f aca="false">IF(O420=0,"",STDEV(B420:K420))</f>
        <v/>
      </c>
      <c r="R420" s="76" t="str">
        <f aca="false">IF(O420=0,"",AND(P420&gt;=3.5,Q420&lt;=1))</f>
        <v/>
      </c>
      <c r="S420" s="76" t="str">
        <f aca="false">IF(O420=0,"",IF(R420=TRUE(),"ใช้ได้","ใช้ไม่ได้"))</f>
        <v/>
      </c>
    </row>
    <row r="421" customFormat="false" ht="23.25" hidden="false" customHeight="false" outlineLevel="0" collapsed="false">
      <c r="A421" s="84" t="n">
        <v>419</v>
      </c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87" t="str">
        <f aca="false">P421</f>
        <v/>
      </c>
      <c r="M421" s="88" t="str">
        <f aca="false">Q421</f>
        <v/>
      </c>
      <c r="N421" s="89" t="str">
        <f aca="false">S421</f>
        <v/>
      </c>
      <c r="O421" s="75" t="n">
        <f aca="false">COUNT(B421:K421)</f>
        <v>0</v>
      </c>
      <c r="P421" s="76" t="str">
        <f aca="false">IF(O421=0,"",AVERAGE(B421:K421))</f>
        <v/>
      </c>
      <c r="Q421" s="76" t="str">
        <f aca="false">IF(O421=0,"",STDEV(B421:K421))</f>
        <v/>
      </c>
      <c r="R421" s="76" t="str">
        <f aca="false">IF(O421=0,"",AND(P421&gt;=3.5,Q421&lt;=1))</f>
        <v/>
      </c>
      <c r="S421" s="76" t="str">
        <f aca="false">IF(O421=0,"",IF(R421=TRUE(),"ใช้ได้","ใช้ไม่ได้"))</f>
        <v/>
      </c>
    </row>
    <row r="422" customFormat="false" ht="23.25" hidden="false" customHeight="false" outlineLevel="0" collapsed="false">
      <c r="A422" s="84" t="n">
        <v>420</v>
      </c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87" t="str">
        <f aca="false">P422</f>
        <v/>
      </c>
      <c r="M422" s="88" t="str">
        <f aca="false">Q422</f>
        <v/>
      </c>
      <c r="N422" s="89" t="str">
        <f aca="false">S422</f>
        <v/>
      </c>
      <c r="O422" s="75" t="n">
        <f aca="false">COUNT(B422:K422)</f>
        <v>0</v>
      </c>
      <c r="P422" s="76" t="str">
        <f aca="false">IF(O422=0,"",AVERAGE(B422:K422))</f>
        <v/>
      </c>
      <c r="Q422" s="76" t="str">
        <f aca="false">IF(O422=0,"",STDEV(B422:K422))</f>
        <v/>
      </c>
      <c r="R422" s="76" t="str">
        <f aca="false">IF(O422=0,"",AND(P422&gt;=3.5,Q422&lt;=1))</f>
        <v/>
      </c>
      <c r="S422" s="76" t="str">
        <f aca="false">IF(O422=0,"",IF(R422=TRUE(),"ใช้ได้","ใช้ไม่ได้"))</f>
        <v/>
      </c>
    </row>
    <row r="423" customFormat="false" ht="23.25" hidden="false" customHeight="false" outlineLevel="0" collapsed="false">
      <c r="A423" s="84" t="n">
        <v>421</v>
      </c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87" t="str">
        <f aca="false">P423</f>
        <v/>
      </c>
      <c r="M423" s="88" t="str">
        <f aca="false">Q423</f>
        <v/>
      </c>
      <c r="N423" s="89" t="str">
        <f aca="false">S423</f>
        <v/>
      </c>
      <c r="O423" s="75" t="n">
        <f aca="false">COUNT(B423:K423)</f>
        <v>0</v>
      </c>
      <c r="P423" s="76" t="str">
        <f aca="false">IF(O423=0,"",AVERAGE(B423:K423))</f>
        <v/>
      </c>
      <c r="Q423" s="76" t="str">
        <f aca="false">IF(O423=0,"",STDEV(B423:K423))</f>
        <v/>
      </c>
      <c r="R423" s="76" t="str">
        <f aca="false">IF(O423=0,"",AND(P423&gt;=3.5,Q423&lt;=1))</f>
        <v/>
      </c>
      <c r="S423" s="76" t="str">
        <f aca="false">IF(O423=0,"",IF(R423=TRUE(),"ใช้ได้","ใช้ไม่ได้"))</f>
        <v/>
      </c>
    </row>
    <row r="424" customFormat="false" ht="23.25" hidden="false" customHeight="false" outlineLevel="0" collapsed="false">
      <c r="A424" s="84" t="n">
        <v>422</v>
      </c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87" t="str">
        <f aca="false">P424</f>
        <v/>
      </c>
      <c r="M424" s="88" t="str">
        <f aca="false">Q424</f>
        <v/>
      </c>
      <c r="N424" s="89" t="str">
        <f aca="false">S424</f>
        <v/>
      </c>
      <c r="O424" s="75" t="n">
        <f aca="false">COUNT(B424:K424)</f>
        <v>0</v>
      </c>
      <c r="P424" s="76" t="str">
        <f aca="false">IF(O424=0,"",AVERAGE(B424:K424))</f>
        <v/>
      </c>
      <c r="Q424" s="76" t="str">
        <f aca="false">IF(O424=0,"",STDEV(B424:K424))</f>
        <v/>
      </c>
      <c r="R424" s="76" t="str">
        <f aca="false">IF(O424=0,"",AND(P424&gt;=3.5,Q424&lt;=1))</f>
        <v/>
      </c>
      <c r="S424" s="76" t="str">
        <f aca="false">IF(O424=0,"",IF(R424=TRUE(),"ใช้ได้","ใช้ไม่ได้"))</f>
        <v/>
      </c>
    </row>
    <row r="425" customFormat="false" ht="23.25" hidden="false" customHeight="false" outlineLevel="0" collapsed="false">
      <c r="A425" s="84" t="n">
        <v>423</v>
      </c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87" t="str">
        <f aca="false">P425</f>
        <v/>
      </c>
      <c r="M425" s="88" t="str">
        <f aca="false">Q425</f>
        <v/>
      </c>
      <c r="N425" s="89" t="str">
        <f aca="false">S425</f>
        <v/>
      </c>
      <c r="O425" s="75" t="n">
        <f aca="false">COUNT(B425:K425)</f>
        <v>0</v>
      </c>
      <c r="P425" s="76" t="str">
        <f aca="false">IF(O425=0,"",AVERAGE(B425:K425))</f>
        <v/>
      </c>
      <c r="Q425" s="76" t="str">
        <f aca="false">IF(O425=0,"",STDEV(B425:K425))</f>
        <v/>
      </c>
      <c r="R425" s="76" t="str">
        <f aca="false">IF(O425=0,"",AND(P425&gt;=3.5,Q425&lt;=1))</f>
        <v/>
      </c>
      <c r="S425" s="76" t="str">
        <f aca="false">IF(O425=0,"",IF(R425=TRUE(),"ใช้ได้","ใช้ไม่ได้"))</f>
        <v/>
      </c>
    </row>
    <row r="426" customFormat="false" ht="23.25" hidden="false" customHeight="false" outlineLevel="0" collapsed="false">
      <c r="A426" s="84" t="n">
        <v>424</v>
      </c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87" t="str">
        <f aca="false">P426</f>
        <v/>
      </c>
      <c r="M426" s="88" t="str">
        <f aca="false">Q426</f>
        <v/>
      </c>
      <c r="N426" s="89" t="str">
        <f aca="false">S426</f>
        <v/>
      </c>
      <c r="O426" s="75" t="n">
        <f aca="false">COUNT(B426:K426)</f>
        <v>0</v>
      </c>
      <c r="P426" s="76" t="str">
        <f aca="false">IF(O426=0,"",AVERAGE(B426:K426))</f>
        <v/>
      </c>
      <c r="Q426" s="76" t="str">
        <f aca="false">IF(O426=0,"",STDEV(B426:K426))</f>
        <v/>
      </c>
      <c r="R426" s="76" t="str">
        <f aca="false">IF(O426=0,"",AND(P426&gt;=3.5,Q426&lt;=1))</f>
        <v/>
      </c>
      <c r="S426" s="76" t="str">
        <f aca="false">IF(O426=0,"",IF(R426=TRUE(),"ใช้ได้","ใช้ไม่ได้"))</f>
        <v/>
      </c>
    </row>
    <row r="427" customFormat="false" ht="23.25" hidden="false" customHeight="false" outlineLevel="0" collapsed="false">
      <c r="A427" s="84" t="n">
        <v>425</v>
      </c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87" t="str">
        <f aca="false">P427</f>
        <v/>
      </c>
      <c r="M427" s="88" t="str">
        <f aca="false">Q427</f>
        <v/>
      </c>
      <c r="N427" s="89" t="str">
        <f aca="false">S427</f>
        <v/>
      </c>
      <c r="O427" s="75" t="n">
        <f aca="false">COUNT(B427:K427)</f>
        <v>0</v>
      </c>
      <c r="P427" s="76" t="str">
        <f aca="false">IF(O427=0,"",AVERAGE(B427:K427))</f>
        <v/>
      </c>
      <c r="Q427" s="76" t="str">
        <f aca="false">IF(O427=0,"",STDEV(B427:K427))</f>
        <v/>
      </c>
      <c r="R427" s="76" t="str">
        <f aca="false">IF(O427=0,"",AND(P427&gt;=3.5,Q427&lt;=1))</f>
        <v/>
      </c>
      <c r="S427" s="76" t="str">
        <f aca="false">IF(O427=0,"",IF(R427=TRUE(),"ใช้ได้","ใช้ไม่ได้"))</f>
        <v/>
      </c>
    </row>
    <row r="428" customFormat="false" ht="23.25" hidden="false" customHeight="false" outlineLevel="0" collapsed="false">
      <c r="A428" s="84" t="n">
        <v>426</v>
      </c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87" t="str">
        <f aca="false">P428</f>
        <v/>
      </c>
      <c r="M428" s="88" t="str">
        <f aca="false">Q428</f>
        <v/>
      </c>
      <c r="N428" s="89" t="str">
        <f aca="false">S428</f>
        <v/>
      </c>
      <c r="O428" s="75" t="n">
        <f aca="false">COUNT(B428:K428)</f>
        <v>0</v>
      </c>
      <c r="P428" s="76" t="str">
        <f aca="false">IF(O428=0,"",AVERAGE(B428:K428))</f>
        <v/>
      </c>
      <c r="Q428" s="76" t="str">
        <f aca="false">IF(O428=0,"",STDEV(B428:K428))</f>
        <v/>
      </c>
      <c r="R428" s="76" t="str">
        <f aca="false">IF(O428=0,"",AND(P428&gt;=3.5,Q428&lt;=1))</f>
        <v/>
      </c>
      <c r="S428" s="76" t="str">
        <f aca="false">IF(O428=0,"",IF(R428=TRUE(),"ใช้ได้","ใช้ไม่ได้"))</f>
        <v/>
      </c>
    </row>
    <row r="429" customFormat="false" ht="23.25" hidden="false" customHeight="false" outlineLevel="0" collapsed="false">
      <c r="A429" s="84" t="n">
        <v>427</v>
      </c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87" t="str">
        <f aca="false">P429</f>
        <v/>
      </c>
      <c r="M429" s="88" t="str">
        <f aca="false">Q429</f>
        <v/>
      </c>
      <c r="N429" s="89" t="str">
        <f aca="false">S429</f>
        <v/>
      </c>
      <c r="O429" s="75" t="n">
        <f aca="false">COUNT(B429:K429)</f>
        <v>0</v>
      </c>
      <c r="P429" s="76" t="str">
        <f aca="false">IF(O429=0,"",AVERAGE(B429:K429))</f>
        <v/>
      </c>
      <c r="Q429" s="76" t="str">
        <f aca="false">IF(O429=0,"",STDEV(B429:K429))</f>
        <v/>
      </c>
      <c r="R429" s="76" t="str">
        <f aca="false">IF(O429=0,"",AND(P429&gt;=3.5,Q429&lt;=1))</f>
        <v/>
      </c>
      <c r="S429" s="76" t="str">
        <f aca="false">IF(O429=0,"",IF(R429=TRUE(),"ใช้ได้","ใช้ไม่ได้"))</f>
        <v/>
      </c>
    </row>
    <row r="430" customFormat="false" ht="23.25" hidden="false" customHeight="false" outlineLevel="0" collapsed="false">
      <c r="A430" s="84" t="n">
        <v>428</v>
      </c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87" t="str">
        <f aca="false">P430</f>
        <v/>
      </c>
      <c r="M430" s="88" t="str">
        <f aca="false">Q430</f>
        <v/>
      </c>
      <c r="N430" s="89" t="str">
        <f aca="false">S430</f>
        <v/>
      </c>
      <c r="O430" s="75" t="n">
        <f aca="false">COUNT(B430:K430)</f>
        <v>0</v>
      </c>
      <c r="P430" s="76" t="str">
        <f aca="false">IF(O430=0,"",AVERAGE(B430:K430))</f>
        <v/>
      </c>
      <c r="Q430" s="76" t="str">
        <f aca="false">IF(O430=0,"",STDEV(B430:K430))</f>
        <v/>
      </c>
      <c r="R430" s="76" t="str">
        <f aca="false">IF(O430=0,"",AND(P430&gt;=3.5,Q430&lt;=1))</f>
        <v/>
      </c>
      <c r="S430" s="76" t="str">
        <f aca="false">IF(O430=0,"",IF(R430=TRUE(),"ใช้ได้","ใช้ไม่ได้"))</f>
        <v/>
      </c>
    </row>
    <row r="431" customFormat="false" ht="23.25" hidden="false" customHeight="false" outlineLevel="0" collapsed="false">
      <c r="A431" s="84" t="n">
        <v>429</v>
      </c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87" t="str">
        <f aca="false">P431</f>
        <v/>
      </c>
      <c r="M431" s="88" t="str">
        <f aca="false">Q431</f>
        <v/>
      </c>
      <c r="N431" s="89" t="str">
        <f aca="false">S431</f>
        <v/>
      </c>
      <c r="O431" s="75" t="n">
        <f aca="false">COUNT(B431:K431)</f>
        <v>0</v>
      </c>
      <c r="P431" s="76" t="str">
        <f aca="false">IF(O431=0,"",AVERAGE(B431:K431))</f>
        <v/>
      </c>
      <c r="Q431" s="76" t="str">
        <f aca="false">IF(O431=0,"",STDEV(B431:K431))</f>
        <v/>
      </c>
      <c r="R431" s="76" t="str">
        <f aca="false">IF(O431=0,"",AND(P431&gt;=3.5,Q431&lt;=1))</f>
        <v/>
      </c>
      <c r="S431" s="76" t="str">
        <f aca="false">IF(O431=0,"",IF(R431=TRUE(),"ใช้ได้","ใช้ไม่ได้"))</f>
        <v/>
      </c>
    </row>
    <row r="432" customFormat="false" ht="23.25" hidden="false" customHeight="false" outlineLevel="0" collapsed="false">
      <c r="A432" s="84" t="n">
        <v>430</v>
      </c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87" t="str">
        <f aca="false">P432</f>
        <v/>
      </c>
      <c r="M432" s="88" t="str">
        <f aca="false">Q432</f>
        <v/>
      </c>
      <c r="N432" s="89" t="str">
        <f aca="false">S432</f>
        <v/>
      </c>
      <c r="O432" s="75" t="n">
        <f aca="false">COUNT(B432:K432)</f>
        <v>0</v>
      </c>
      <c r="P432" s="76" t="str">
        <f aca="false">IF(O432=0,"",AVERAGE(B432:K432))</f>
        <v/>
      </c>
      <c r="Q432" s="76" t="str">
        <f aca="false">IF(O432=0,"",STDEV(B432:K432))</f>
        <v/>
      </c>
      <c r="R432" s="76" t="str">
        <f aca="false">IF(O432=0,"",AND(P432&gt;=3.5,Q432&lt;=1))</f>
        <v/>
      </c>
      <c r="S432" s="76" t="str">
        <f aca="false">IF(O432=0,"",IF(R432=TRUE(),"ใช้ได้","ใช้ไม่ได้"))</f>
        <v/>
      </c>
    </row>
    <row r="433" customFormat="false" ht="23.25" hidden="false" customHeight="false" outlineLevel="0" collapsed="false">
      <c r="A433" s="84" t="n">
        <v>431</v>
      </c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87" t="str">
        <f aca="false">P433</f>
        <v/>
      </c>
      <c r="M433" s="88" t="str">
        <f aca="false">Q433</f>
        <v/>
      </c>
      <c r="N433" s="89" t="str">
        <f aca="false">S433</f>
        <v/>
      </c>
      <c r="O433" s="75" t="n">
        <f aca="false">COUNT(B433:K433)</f>
        <v>0</v>
      </c>
      <c r="P433" s="76" t="str">
        <f aca="false">IF(O433=0,"",AVERAGE(B433:K433))</f>
        <v/>
      </c>
      <c r="Q433" s="76" t="str">
        <f aca="false">IF(O433=0,"",STDEV(B433:K433))</f>
        <v/>
      </c>
      <c r="R433" s="76" t="str">
        <f aca="false">IF(O433=0,"",AND(P433&gt;=3.5,Q433&lt;=1))</f>
        <v/>
      </c>
      <c r="S433" s="76" t="str">
        <f aca="false">IF(O433=0,"",IF(R433=TRUE(),"ใช้ได้","ใช้ไม่ได้"))</f>
        <v/>
      </c>
    </row>
    <row r="434" customFormat="false" ht="23.25" hidden="false" customHeight="false" outlineLevel="0" collapsed="false">
      <c r="A434" s="84" t="n">
        <v>432</v>
      </c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87" t="str">
        <f aca="false">P434</f>
        <v/>
      </c>
      <c r="M434" s="88" t="str">
        <f aca="false">Q434</f>
        <v/>
      </c>
      <c r="N434" s="89" t="str">
        <f aca="false">S434</f>
        <v/>
      </c>
      <c r="O434" s="75" t="n">
        <f aca="false">COUNT(B434:K434)</f>
        <v>0</v>
      </c>
      <c r="P434" s="76" t="str">
        <f aca="false">IF(O434=0,"",AVERAGE(B434:K434))</f>
        <v/>
      </c>
      <c r="Q434" s="76" t="str">
        <f aca="false">IF(O434=0,"",STDEV(B434:K434))</f>
        <v/>
      </c>
      <c r="R434" s="76" t="str">
        <f aca="false">IF(O434=0,"",AND(P434&gt;=3.5,Q434&lt;=1))</f>
        <v/>
      </c>
      <c r="S434" s="76" t="str">
        <f aca="false">IF(O434=0,"",IF(R434=TRUE(),"ใช้ได้","ใช้ไม่ได้"))</f>
        <v/>
      </c>
    </row>
    <row r="435" customFormat="false" ht="23.25" hidden="false" customHeight="false" outlineLevel="0" collapsed="false">
      <c r="A435" s="84" t="n">
        <v>433</v>
      </c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87" t="str">
        <f aca="false">P435</f>
        <v/>
      </c>
      <c r="M435" s="88" t="str">
        <f aca="false">Q435</f>
        <v/>
      </c>
      <c r="N435" s="89" t="str">
        <f aca="false">S435</f>
        <v/>
      </c>
      <c r="O435" s="75" t="n">
        <f aca="false">COUNT(B435:K435)</f>
        <v>0</v>
      </c>
      <c r="P435" s="76" t="str">
        <f aca="false">IF(O435=0,"",AVERAGE(B435:K435))</f>
        <v/>
      </c>
      <c r="Q435" s="76" t="str">
        <f aca="false">IF(O435=0,"",STDEV(B435:K435))</f>
        <v/>
      </c>
      <c r="R435" s="76" t="str">
        <f aca="false">IF(O435=0,"",AND(P435&gt;=3.5,Q435&lt;=1))</f>
        <v/>
      </c>
      <c r="S435" s="76" t="str">
        <f aca="false">IF(O435=0,"",IF(R435=TRUE(),"ใช้ได้","ใช้ไม่ได้"))</f>
        <v/>
      </c>
    </row>
    <row r="436" customFormat="false" ht="23.25" hidden="false" customHeight="false" outlineLevel="0" collapsed="false">
      <c r="A436" s="84" t="n">
        <v>434</v>
      </c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87" t="str">
        <f aca="false">P436</f>
        <v/>
      </c>
      <c r="M436" s="88" t="str">
        <f aca="false">Q436</f>
        <v/>
      </c>
      <c r="N436" s="89" t="str">
        <f aca="false">S436</f>
        <v/>
      </c>
      <c r="O436" s="75" t="n">
        <f aca="false">COUNT(B436:K436)</f>
        <v>0</v>
      </c>
      <c r="P436" s="76" t="str">
        <f aca="false">IF(O436=0,"",AVERAGE(B436:K436))</f>
        <v/>
      </c>
      <c r="Q436" s="76" t="str">
        <f aca="false">IF(O436=0,"",STDEV(B436:K436))</f>
        <v/>
      </c>
      <c r="R436" s="76" t="str">
        <f aca="false">IF(O436=0,"",AND(P436&gt;=3.5,Q436&lt;=1))</f>
        <v/>
      </c>
      <c r="S436" s="76" t="str">
        <f aca="false">IF(O436=0,"",IF(R436=TRUE(),"ใช้ได้","ใช้ไม่ได้"))</f>
        <v/>
      </c>
    </row>
    <row r="437" customFormat="false" ht="23.25" hidden="false" customHeight="false" outlineLevel="0" collapsed="false">
      <c r="A437" s="84" t="n">
        <v>435</v>
      </c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87" t="str">
        <f aca="false">P437</f>
        <v/>
      </c>
      <c r="M437" s="88" t="str">
        <f aca="false">Q437</f>
        <v/>
      </c>
      <c r="N437" s="89" t="str">
        <f aca="false">S437</f>
        <v/>
      </c>
      <c r="O437" s="75" t="n">
        <f aca="false">COUNT(B437:K437)</f>
        <v>0</v>
      </c>
      <c r="P437" s="76" t="str">
        <f aca="false">IF(O437=0,"",AVERAGE(B437:K437))</f>
        <v/>
      </c>
      <c r="Q437" s="76" t="str">
        <f aca="false">IF(O437=0,"",STDEV(B437:K437))</f>
        <v/>
      </c>
      <c r="R437" s="76" t="str">
        <f aca="false">IF(O437=0,"",AND(P437&gt;=3.5,Q437&lt;=1))</f>
        <v/>
      </c>
      <c r="S437" s="76" t="str">
        <f aca="false">IF(O437=0,"",IF(R437=TRUE(),"ใช้ได้","ใช้ไม่ได้"))</f>
        <v/>
      </c>
    </row>
    <row r="438" customFormat="false" ht="23.25" hidden="false" customHeight="false" outlineLevel="0" collapsed="false">
      <c r="A438" s="84" t="n">
        <v>436</v>
      </c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87" t="str">
        <f aca="false">P438</f>
        <v/>
      </c>
      <c r="M438" s="88" t="str">
        <f aca="false">Q438</f>
        <v/>
      </c>
      <c r="N438" s="89" t="str">
        <f aca="false">S438</f>
        <v/>
      </c>
      <c r="O438" s="75" t="n">
        <f aca="false">COUNT(B438:K438)</f>
        <v>0</v>
      </c>
      <c r="P438" s="76" t="str">
        <f aca="false">IF(O438=0,"",AVERAGE(B438:K438))</f>
        <v/>
      </c>
      <c r="Q438" s="76" t="str">
        <f aca="false">IF(O438=0,"",STDEV(B438:K438))</f>
        <v/>
      </c>
      <c r="R438" s="76" t="str">
        <f aca="false">IF(O438=0,"",AND(P438&gt;=3.5,Q438&lt;=1))</f>
        <v/>
      </c>
      <c r="S438" s="76" t="str">
        <f aca="false">IF(O438=0,"",IF(R438=TRUE(),"ใช้ได้","ใช้ไม่ได้"))</f>
        <v/>
      </c>
    </row>
    <row r="439" customFormat="false" ht="23.25" hidden="false" customHeight="false" outlineLevel="0" collapsed="false">
      <c r="A439" s="84" t="n">
        <v>437</v>
      </c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87" t="str">
        <f aca="false">P439</f>
        <v/>
      </c>
      <c r="M439" s="88" t="str">
        <f aca="false">Q439</f>
        <v/>
      </c>
      <c r="N439" s="89" t="str">
        <f aca="false">S439</f>
        <v/>
      </c>
      <c r="O439" s="75" t="n">
        <f aca="false">COUNT(B439:K439)</f>
        <v>0</v>
      </c>
      <c r="P439" s="76" t="str">
        <f aca="false">IF(O439=0,"",AVERAGE(B439:K439))</f>
        <v/>
      </c>
      <c r="Q439" s="76" t="str">
        <f aca="false">IF(O439=0,"",STDEV(B439:K439))</f>
        <v/>
      </c>
      <c r="R439" s="76" t="str">
        <f aca="false">IF(O439=0,"",AND(P439&gt;=3.5,Q439&lt;=1))</f>
        <v/>
      </c>
      <c r="S439" s="76" t="str">
        <f aca="false">IF(O439=0,"",IF(R439=TRUE(),"ใช้ได้","ใช้ไม่ได้"))</f>
        <v/>
      </c>
    </row>
    <row r="440" customFormat="false" ht="23.25" hidden="false" customHeight="false" outlineLevel="0" collapsed="false">
      <c r="A440" s="84" t="n">
        <v>438</v>
      </c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87" t="str">
        <f aca="false">P440</f>
        <v/>
      </c>
      <c r="M440" s="88" t="str">
        <f aca="false">Q440</f>
        <v/>
      </c>
      <c r="N440" s="89" t="str">
        <f aca="false">S440</f>
        <v/>
      </c>
      <c r="O440" s="75" t="n">
        <f aca="false">COUNT(B440:K440)</f>
        <v>0</v>
      </c>
      <c r="P440" s="76" t="str">
        <f aca="false">IF(O440=0,"",AVERAGE(B440:K440))</f>
        <v/>
      </c>
      <c r="Q440" s="76" t="str">
        <f aca="false">IF(O440=0,"",STDEV(B440:K440))</f>
        <v/>
      </c>
      <c r="R440" s="76" t="str">
        <f aca="false">IF(O440=0,"",AND(P440&gt;=3.5,Q440&lt;=1))</f>
        <v/>
      </c>
      <c r="S440" s="76" t="str">
        <f aca="false">IF(O440=0,"",IF(R440=TRUE(),"ใช้ได้","ใช้ไม่ได้"))</f>
        <v/>
      </c>
    </row>
    <row r="441" customFormat="false" ht="23.25" hidden="false" customHeight="false" outlineLevel="0" collapsed="false">
      <c r="A441" s="84" t="n">
        <v>439</v>
      </c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87" t="str">
        <f aca="false">P441</f>
        <v/>
      </c>
      <c r="M441" s="88" t="str">
        <f aca="false">Q441</f>
        <v/>
      </c>
      <c r="N441" s="89" t="str">
        <f aca="false">S441</f>
        <v/>
      </c>
      <c r="O441" s="75" t="n">
        <f aca="false">COUNT(B441:K441)</f>
        <v>0</v>
      </c>
      <c r="P441" s="76" t="str">
        <f aca="false">IF(O441=0,"",AVERAGE(B441:K441))</f>
        <v/>
      </c>
      <c r="Q441" s="76" t="str">
        <f aca="false">IF(O441=0,"",STDEV(B441:K441))</f>
        <v/>
      </c>
      <c r="R441" s="76" t="str">
        <f aca="false">IF(O441=0,"",AND(P441&gt;=3.5,Q441&lt;=1))</f>
        <v/>
      </c>
      <c r="S441" s="76" t="str">
        <f aca="false">IF(O441=0,"",IF(R441=TRUE(),"ใช้ได้","ใช้ไม่ได้"))</f>
        <v/>
      </c>
    </row>
    <row r="442" customFormat="false" ht="23.25" hidden="false" customHeight="false" outlineLevel="0" collapsed="false">
      <c r="A442" s="84" t="n">
        <v>440</v>
      </c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87" t="str">
        <f aca="false">P442</f>
        <v/>
      </c>
      <c r="M442" s="88" t="str">
        <f aca="false">Q442</f>
        <v/>
      </c>
      <c r="N442" s="89" t="str">
        <f aca="false">S442</f>
        <v/>
      </c>
      <c r="O442" s="75" t="n">
        <f aca="false">COUNT(B442:K442)</f>
        <v>0</v>
      </c>
      <c r="P442" s="76" t="str">
        <f aca="false">IF(O442=0,"",AVERAGE(B442:K442))</f>
        <v/>
      </c>
      <c r="Q442" s="76" t="str">
        <f aca="false">IF(O442=0,"",STDEV(B442:K442))</f>
        <v/>
      </c>
      <c r="R442" s="76" t="str">
        <f aca="false">IF(O442=0,"",AND(P442&gt;=3.5,Q442&lt;=1))</f>
        <v/>
      </c>
      <c r="S442" s="76" t="str">
        <f aca="false">IF(O442=0,"",IF(R442=TRUE(),"ใช้ได้","ใช้ไม่ได้"))</f>
        <v/>
      </c>
    </row>
    <row r="443" customFormat="false" ht="23.25" hidden="false" customHeight="false" outlineLevel="0" collapsed="false">
      <c r="A443" s="84" t="n">
        <v>441</v>
      </c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87" t="str">
        <f aca="false">P443</f>
        <v/>
      </c>
      <c r="M443" s="88" t="str">
        <f aca="false">Q443</f>
        <v/>
      </c>
      <c r="N443" s="89" t="str">
        <f aca="false">S443</f>
        <v/>
      </c>
      <c r="O443" s="75" t="n">
        <f aca="false">COUNT(B443:K443)</f>
        <v>0</v>
      </c>
      <c r="P443" s="76" t="str">
        <f aca="false">IF(O443=0,"",AVERAGE(B443:K443))</f>
        <v/>
      </c>
      <c r="Q443" s="76" t="str">
        <f aca="false">IF(O443=0,"",STDEV(B443:K443))</f>
        <v/>
      </c>
      <c r="R443" s="76" t="str">
        <f aca="false">IF(O443=0,"",AND(P443&gt;=3.5,Q443&lt;=1))</f>
        <v/>
      </c>
      <c r="S443" s="76" t="str">
        <f aca="false">IF(O443=0,"",IF(R443=TRUE(),"ใช้ได้","ใช้ไม่ได้"))</f>
        <v/>
      </c>
    </row>
    <row r="444" customFormat="false" ht="23.25" hidden="false" customHeight="false" outlineLevel="0" collapsed="false">
      <c r="A444" s="84" t="n">
        <v>442</v>
      </c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87" t="str">
        <f aca="false">P444</f>
        <v/>
      </c>
      <c r="M444" s="88" t="str">
        <f aca="false">Q444</f>
        <v/>
      </c>
      <c r="N444" s="89" t="str">
        <f aca="false">S444</f>
        <v/>
      </c>
      <c r="O444" s="75" t="n">
        <f aca="false">COUNT(B444:K444)</f>
        <v>0</v>
      </c>
      <c r="P444" s="76" t="str">
        <f aca="false">IF(O444=0,"",AVERAGE(B444:K444))</f>
        <v/>
      </c>
      <c r="Q444" s="76" t="str">
        <f aca="false">IF(O444=0,"",STDEV(B444:K444))</f>
        <v/>
      </c>
      <c r="R444" s="76" t="str">
        <f aca="false">IF(O444=0,"",AND(P444&gt;=3.5,Q444&lt;=1))</f>
        <v/>
      </c>
      <c r="S444" s="76" t="str">
        <f aca="false">IF(O444=0,"",IF(R444=TRUE(),"ใช้ได้","ใช้ไม่ได้"))</f>
        <v/>
      </c>
    </row>
    <row r="445" customFormat="false" ht="23.25" hidden="false" customHeight="false" outlineLevel="0" collapsed="false">
      <c r="A445" s="84" t="n">
        <v>443</v>
      </c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87" t="str">
        <f aca="false">P445</f>
        <v/>
      </c>
      <c r="M445" s="88" t="str">
        <f aca="false">Q445</f>
        <v/>
      </c>
      <c r="N445" s="89" t="str">
        <f aca="false">S445</f>
        <v/>
      </c>
      <c r="O445" s="75" t="n">
        <f aca="false">COUNT(B445:K445)</f>
        <v>0</v>
      </c>
      <c r="P445" s="76" t="str">
        <f aca="false">IF(O445=0,"",AVERAGE(B445:K445))</f>
        <v/>
      </c>
      <c r="Q445" s="76" t="str">
        <f aca="false">IF(O445=0,"",STDEV(B445:K445))</f>
        <v/>
      </c>
      <c r="R445" s="76" t="str">
        <f aca="false">IF(O445=0,"",AND(P445&gt;=3.5,Q445&lt;=1))</f>
        <v/>
      </c>
      <c r="S445" s="76" t="str">
        <f aca="false">IF(O445=0,"",IF(R445=TRUE(),"ใช้ได้","ใช้ไม่ได้"))</f>
        <v/>
      </c>
    </row>
    <row r="446" customFormat="false" ht="23.25" hidden="false" customHeight="false" outlineLevel="0" collapsed="false">
      <c r="A446" s="84" t="n">
        <v>444</v>
      </c>
      <c r="B446" s="91"/>
      <c r="C446" s="91"/>
      <c r="D446" s="91"/>
      <c r="E446" s="91"/>
      <c r="F446" s="91"/>
      <c r="G446" s="91"/>
      <c r="H446" s="91"/>
      <c r="I446" s="91"/>
      <c r="J446" s="91"/>
      <c r="K446" s="91"/>
      <c r="L446" s="87" t="str">
        <f aca="false">P446</f>
        <v/>
      </c>
      <c r="M446" s="88" t="str">
        <f aca="false">Q446</f>
        <v/>
      </c>
      <c r="N446" s="89" t="str">
        <f aca="false">S446</f>
        <v/>
      </c>
      <c r="O446" s="75" t="n">
        <f aca="false">COUNT(B446:K446)</f>
        <v>0</v>
      </c>
      <c r="P446" s="76" t="str">
        <f aca="false">IF(O446=0,"",AVERAGE(B446:K446))</f>
        <v/>
      </c>
      <c r="Q446" s="76" t="str">
        <f aca="false">IF(O446=0,"",STDEV(B446:K446))</f>
        <v/>
      </c>
      <c r="R446" s="76" t="str">
        <f aca="false">IF(O446=0,"",AND(P446&gt;=3.5,Q446&lt;=1))</f>
        <v/>
      </c>
      <c r="S446" s="76" t="str">
        <f aca="false">IF(O446=0,"",IF(R446=TRUE(),"ใช้ได้","ใช้ไม่ได้"))</f>
        <v/>
      </c>
    </row>
    <row r="447" customFormat="false" ht="23.25" hidden="false" customHeight="false" outlineLevel="0" collapsed="false">
      <c r="A447" s="84" t="n">
        <v>445</v>
      </c>
      <c r="B447" s="91"/>
      <c r="C447" s="91"/>
      <c r="D447" s="91"/>
      <c r="E447" s="91"/>
      <c r="F447" s="91"/>
      <c r="G447" s="91"/>
      <c r="H447" s="91"/>
      <c r="I447" s="91"/>
      <c r="J447" s="91"/>
      <c r="K447" s="91"/>
      <c r="L447" s="87" t="str">
        <f aca="false">P447</f>
        <v/>
      </c>
      <c r="M447" s="88" t="str">
        <f aca="false">Q447</f>
        <v/>
      </c>
      <c r="N447" s="89" t="str">
        <f aca="false">S447</f>
        <v/>
      </c>
      <c r="O447" s="75" t="n">
        <f aca="false">COUNT(B447:K447)</f>
        <v>0</v>
      </c>
      <c r="P447" s="76" t="str">
        <f aca="false">IF(O447=0,"",AVERAGE(B447:K447))</f>
        <v/>
      </c>
      <c r="Q447" s="76" t="str">
        <f aca="false">IF(O447=0,"",STDEV(B447:K447))</f>
        <v/>
      </c>
      <c r="R447" s="76" t="str">
        <f aca="false">IF(O447=0,"",AND(P447&gt;=3.5,Q447&lt;=1))</f>
        <v/>
      </c>
      <c r="S447" s="76" t="str">
        <f aca="false">IF(O447=0,"",IF(R447=TRUE(),"ใช้ได้","ใช้ไม่ได้"))</f>
        <v/>
      </c>
    </row>
    <row r="448" customFormat="false" ht="23.25" hidden="false" customHeight="false" outlineLevel="0" collapsed="false">
      <c r="A448" s="84" t="n">
        <v>446</v>
      </c>
      <c r="B448" s="91"/>
      <c r="C448" s="91"/>
      <c r="D448" s="91"/>
      <c r="E448" s="91"/>
      <c r="F448" s="91"/>
      <c r="G448" s="91"/>
      <c r="H448" s="91"/>
      <c r="I448" s="91"/>
      <c r="J448" s="91"/>
      <c r="K448" s="91"/>
      <c r="L448" s="87" t="str">
        <f aca="false">P448</f>
        <v/>
      </c>
      <c r="M448" s="88" t="str">
        <f aca="false">Q448</f>
        <v/>
      </c>
      <c r="N448" s="89" t="str">
        <f aca="false">S448</f>
        <v/>
      </c>
      <c r="O448" s="75" t="n">
        <f aca="false">COUNT(B448:K448)</f>
        <v>0</v>
      </c>
      <c r="P448" s="76" t="str">
        <f aca="false">IF(O448=0,"",AVERAGE(B448:K448))</f>
        <v/>
      </c>
      <c r="Q448" s="76" t="str">
        <f aca="false">IF(O448=0,"",STDEV(B448:K448))</f>
        <v/>
      </c>
      <c r="R448" s="76" t="str">
        <f aca="false">IF(O448=0,"",AND(P448&gt;=3.5,Q448&lt;=1))</f>
        <v/>
      </c>
      <c r="S448" s="76" t="str">
        <f aca="false">IF(O448=0,"",IF(R448=TRUE(),"ใช้ได้","ใช้ไม่ได้"))</f>
        <v/>
      </c>
    </row>
    <row r="449" customFormat="false" ht="23.25" hidden="false" customHeight="false" outlineLevel="0" collapsed="false">
      <c r="A449" s="84" t="n">
        <v>447</v>
      </c>
      <c r="B449" s="91"/>
      <c r="C449" s="91"/>
      <c r="D449" s="91"/>
      <c r="E449" s="91"/>
      <c r="F449" s="91"/>
      <c r="G449" s="91"/>
      <c r="H449" s="91"/>
      <c r="I449" s="91"/>
      <c r="J449" s="91"/>
      <c r="K449" s="91"/>
      <c r="L449" s="87" t="str">
        <f aca="false">P449</f>
        <v/>
      </c>
      <c r="M449" s="88" t="str">
        <f aca="false">Q449</f>
        <v/>
      </c>
      <c r="N449" s="89" t="str">
        <f aca="false">S449</f>
        <v/>
      </c>
      <c r="O449" s="75" t="n">
        <f aca="false">COUNT(B449:K449)</f>
        <v>0</v>
      </c>
      <c r="P449" s="76" t="str">
        <f aca="false">IF(O449=0,"",AVERAGE(B449:K449))</f>
        <v/>
      </c>
      <c r="Q449" s="76" t="str">
        <f aca="false">IF(O449=0,"",STDEV(B449:K449))</f>
        <v/>
      </c>
      <c r="R449" s="76" t="str">
        <f aca="false">IF(O449=0,"",AND(P449&gt;=3.5,Q449&lt;=1))</f>
        <v/>
      </c>
      <c r="S449" s="76" t="str">
        <f aca="false">IF(O449=0,"",IF(R449=TRUE(),"ใช้ได้","ใช้ไม่ได้"))</f>
        <v/>
      </c>
    </row>
    <row r="450" customFormat="false" ht="23.25" hidden="false" customHeight="false" outlineLevel="0" collapsed="false">
      <c r="A450" s="84" t="n">
        <v>448</v>
      </c>
      <c r="B450" s="91"/>
      <c r="C450" s="91"/>
      <c r="D450" s="91"/>
      <c r="E450" s="91"/>
      <c r="F450" s="91"/>
      <c r="G450" s="91"/>
      <c r="H450" s="91"/>
      <c r="I450" s="91"/>
      <c r="J450" s="91"/>
      <c r="K450" s="91"/>
      <c r="L450" s="87" t="str">
        <f aca="false">P450</f>
        <v/>
      </c>
      <c r="M450" s="88" t="str">
        <f aca="false">Q450</f>
        <v/>
      </c>
      <c r="N450" s="89" t="str">
        <f aca="false">S450</f>
        <v/>
      </c>
      <c r="O450" s="75" t="n">
        <f aca="false">COUNT(B450:K450)</f>
        <v>0</v>
      </c>
      <c r="P450" s="76" t="str">
        <f aca="false">IF(O450=0,"",AVERAGE(B450:K450))</f>
        <v/>
      </c>
      <c r="Q450" s="76" t="str">
        <f aca="false">IF(O450=0,"",STDEV(B450:K450))</f>
        <v/>
      </c>
      <c r="R450" s="76" t="str">
        <f aca="false">IF(O450=0,"",AND(P450&gt;=3.5,Q450&lt;=1))</f>
        <v/>
      </c>
      <c r="S450" s="76" t="str">
        <f aca="false">IF(O450=0,"",IF(R450=TRUE(),"ใช้ได้","ใช้ไม่ได้"))</f>
        <v/>
      </c>
    </row>
    <row r="451" customFormat="false" ht="23.25" hidden="false" customHeight="false" outlineLevel="0" collapsed="false">
      <c r="A451" s="84" t="n">
        <v>449</v>
      </c>
      <c r="B451" s="91"/>
      <c r="C451" s="91"/>
      <c r="D451" s="91"/>
      <c r="E451" s="91"/>
      <c r="F451" s="91"/>
      <c r="G451" s="91"/>
      <c r="H451" s="91"/>
      <c r="I451" s="91"/>
      <c r="J451" s="91"/>
      <c r="K451" s="91"/>
      <c r="L451" s="87" t="str">
        <f aca="false">P451</f>
        <v/>
      </c>
      <c r="M451" s="88" t="str">
        <f aca="false">Q451</f>
        <v/>
      </c>
      <c r="N451" s="89" t="str">
        <f aca="false">S451</f>
        <v/>
      </c>
      <c r="O451" s="75" t="n">
        <f aca="false">COUNT(B451:K451)</f>
        <v>0</v>
      </c>
      <c r="P451" s="76" t="str">
        <f aca="false">IF(O451=0,"",AVERAGE(B451:K451))</f>
        <v/>
      </c>
      <c r="Q451" s="76" t="str">
        <f aca="false">IF(O451=0,"",STDEV(B451:K451))</f>
        <v/>
      </c>
      <c r="R451" s="76" t="str">
        <f aca="false">IF(O451=0,"",AND(P451&gt;=3.5,Q451&lt;=1))</f>
        <v/>
      </c>
      <c r="S451" s="76" t="str">
        <f aca="false">IF(O451=0,"",IF(R451=TRUE(),"ใช้ได้","ใช้ไม่ได้"))</f>
        <v/>
      </c>
    </row>
    <row r="452" customFormat="false" ht="23.25" hidden="false" customHeight="false" outlineLevel="0" collapsed="false">
      <c r="A452" s="84" t="n">
        <v>450</v>
      </c>
      <c r="B452" s="91"/>
      <c r="C452" s="91"/>
      <c r="D452" s="91"/>
      <c r="E452" s="91"/>
      <c r="F452" s="91"/>
      <c r="G452" s="91"/>
      <c r="H452" s="91"/>
      <c r="I452" s="91"/>
      <c r="J452" s="91"/>
      <c r="K452" s="91"/>
      <c r="L452" s="87" t="str">
        <f aca="false">P452</f>
        <v/>
      </c>
      <c r="M452" s="88" t="str">
        <f aca="false">Q452</f>
        <v/>
      </c>
      <c r="N452" s="89" t="str">
        <f aca="false">S452</f>
        <v/>
      </c>
      <c r="O452" s="75" t="n">
        <f aca="false">COUNT(B452:K452)</f>
        <v>0</v>
      </c>
      <c r="P452" s="76" t="str">
        <f aca="false">IF(O452=0,"",AVERAGE(B452:K452))</f>
        <v/>
      </c>
      <c r="Q452" s="76" t="str">
        <f aca="false">IF(O452=0,"",STDEV(B452:K452))</f>
        <v/>
      </c>
      <c r="R452" s="76" t="str">
        <f aca="false">IF(O452=0,"",AND(P452&gt;=3.5,Q452&lt;=1))</f>
        <v/>
      </c>
      <c r="S452" s="76" t="str">
        <f aca="false">IF(O452=0,"",IF(R452=TRUE(),"ใช้ได้","ใช้ไม่ได้"))</f>
        <v/>
      </c>
    </row>
    <row r="453" customFormat="false" ht="23.25" hidden="false" customHeight="false" outlineLevel="0" collapsed="false">
      <c r="A453" s="84" t="n">
        <v>451</v>
      </c>
      <c r="B453" s="91"/>
      <c r="C453" s="91"/>
      <c r="D453" s="91"/>
      <c r="E453" s="91"/>
      <c r="F453" s="91"/>
      <c r="G453" s="91"/>
      <c r="H453" s="91"/>
      <c r="I453" s="91"/>
      <c r="J453" s="91"/>
      <c r="K453" s="91"/>
      <c r="L453" s="87" t="str">
        <f aca="false">P453</f>
        <v/>
      </c>
      <c r="M453" s="88" t="str">
        <f aca="false">Q453</f>
        <v/>
      </c>
      <c r="N453" s="89" t="str">
        <f aca="false">S453</f>
        <v/>
      </c>
      <c r="O453" s="75" t="n">
        <f aca="false">COUNT(B453:K453)</f>
        <v>0</v>
      </c>
      <c r="P453" s="76" t="str">
        <f aca="false">IF(O453=0,"",AVERAGE(B453:K453))</f>
        <v/>
      </c>
      <c r="Q453" s="76" t="str">
        <f aca="false">IF(O453=0,"",STDEV(B453:K453))</f>
        <v/>
      </c>
      <c r="R453" s="76" t="str">
        <f aca="false">IF(O453=0,"",AND(P453&gt;=3.5,Q453&lt;=1))</f>
        <v/>
      </c>
      <c r="S453" s="76" t="str">
        <f aca="false">IF(O453=0,"",IF(R453=TRUE(),"ใช้ได้","ใช้ไม่ได้"))</f>
        <v/>
      </c>
    </row>
    <row r="454" customFormat="false" ht="23.25" hidden="false" customHeight="false" outlineLevel="0" collapsed="false">
      <c r="A454" s="84" t="n">
        <v>452</v>
      </c>
      <c r="B454" s="91"/>
      <c r="C454" s="91"/>
      <c r="D454" s="91"/>
      <c r="E454" s="91"/>
      <c r="F454" s="91"/>
      <c r="G454" s="91"/>
      <c r="H454" s="91"/>
      <c r="I454" s="91"/>
      <c r="J454" s="91"/>
      <c r="K454" s="91"/>
      <c r="L454" s="87" t="str">
        <f aca="false">P454</f>
        <v/>
      </c>
      <c r="M454" s="88" t="str">
        <f aca="false">Q454</f>
        <v/>
      </c>
      <c r="N454" s="89" t="str">
        <f aca="false">S454</f>
        <v/>
      </c>
      <c r="O454" s="75" t="n">
        <f aca="false">COUNT(B454:K454)</f>
        <v>0</v>
      </c>
      <c r="P454" s="76" t="str">
        <f aca="false">IF(O454=0,"",AVERAGE(B454:K454))</f>
        <v/>
      </c>
      <c r="Q454" s="76" t="str">
        <f aca="false">IF(O454=0,"",STDEV(B454:K454))</f>
        <v/>
      </c>
      <c r="R454" s="76" t="str">
        <f aca="false">IF(O454=0,"",AND(P454&gt;=3.5,Q454&lt;=1))</f>
        <v/>
      </c>
      <c r="S454" s="76" t="str">
        <f aca="false">IF(O454=0,"",IF(R454=TRUE(),"ใช้ได้","ใช้ไม่ได้"))</f>
        <v/>
      </c>
    </row>
    <row r="455" customFormat="false" ht="23.25" hidden="false" customHeight="false" outlineLevel="0" collapsed="false">
      <c r="A455" s="84" t="n">
        <v>453</v>
      </c>
      <c r="B455" s="91"/>
      <c r="C455" s="91"/>
      <c r="D455" s="91"/>
      <c r="E455" s="91"/>
      <c r="F455" s="91"/>
      <c r="G455" s="91"/>
      <c r="H455" s="91"/>
      <c r="I455" s="91"/>
      <c r="J455" s="91"/>
      <c r="K455" s="91"/>
      <c r="L455" s="87" t="str">
        <f aca="false">P455</f>
        <v/>
      </c>
      <c r="M455" s="88" t="str">
        <f aca="false">Q455</f>
        <v/>
      </c>
      <c r="N455" s="89" t="str">
        <f aca="false">S455</f>
        <v/>
      </c>
      <c r="O455" s="75" t="n">
        <f aca="false">COUNT(B455:K455)</f>
        <v>0</v>
      </c>
      <c r="P455" s="76" t="str">
        <f aca="false">IF(O455=0,"",AVERAGE(B455:K455))</f>
        <v/>
      </c>
      <c r="Q455" s="76" t="str">
        <f aca="false">IF(O455=0,"",STDEV(B455:K455))</f>
        <v/>
      </c>
      <c r="R455" s="76" t="str">
        <f aca="false">IF(O455=0,"",AND(P455&gt;=3.5,Q455&lt;=1))</f>
        <v/>
      </c>
      <c r="S455" s="76" t="str">
        <f aca="false">IF(O455=0,"",IF(R455=TRUE(),"ใช้ได้","ใช้ไม่ได้"))</f>
        <v/>
      </c>
    </row>
    <row r="456" customFormat="false" ht="23.25" hidden="false" customHeight="false" outlineLevel="0" collapsed="false">
      <c r="A456" s="84" t="n">
        <v>454</v>
      </c>
      <c r="B456" s="91"/>
      <c r="C456" s="91"/>
      <c r="D456" s="91"/>
      <c r="E456" s="91"/>
      <c r="F456" s="91"/>
      <c r="G456" s="91"/>
      <c r="H456" s="91"/>
      <c r="I456" s="91"/>
      <c r="J456" s="91"/>
      <c r="K456" s="91"/>
      <c r="L456" s="87" t="str">
        <f aca="false">P456</f>
        <v/>
      </c>
      <c r="M456" s="88" t="str">
        <f aca="false">Q456</f>
        <v/>
      </c>
      <c r="N456" s="89" t="str">
        <f aca="false">S456</f>
        <v/>
      </c>
      <c r="O456" s="75" t="n">
        <f aca="false">COUNT(B456:K456)</f>
        <v>0</v>
      </c>
      <c r="P456" s="76" t="str">
        <f aca="false">IF(O456=0,"",AVERAGE(B456:K456))</f>
        <v/>
      </c>
      <c r="Q456" s="76" t="str">
        <f aca="false">IF(O456=0,"",STDEV(B456:K456))</f>
        <v/>
      </c>
      <c r="R456" s="76" t="str">
        <f aca="false">IF(O456=0,"",AND(P456&gt;=3.5,Q456&lt;=1))</f>
        <v/>
      </c>
      <c r="S456" s="76" t="str">
        <f aca="false">IF(O456=0,"",IF(R456=TRUE(),"ใช้ได้","ใช้ไม่ได้"))</f>
        <v/>
      </c>
    </row>
    <row r="457" customFormat="false" ht="23.25" hidden="false" customHeight="false" outlineLevel="0" collapsed="false">
      <c r="A457" s="84" t="n">
        <v>455</v>
      </c>
      <c r="B457" s="91"/>
      <c r="C457" s="91"/>
      <c r="D457" s="91"/>
      <c r="E457" s="91"/>
      <c r="F457" s="91"/>
      <c r="G457" s="91"/>
      <c r="H457" s="91"/>
      <c r="I457" s="91"/>
      <c r="J457" s="91"/>
      <c r="K457" s="91"/>
      <c r="L457" s="87" t="str">
        <f aca="false">P457</f>
        <v/>
      </c>
      <c r="M457" s="88" t="str">
        <f aca="false">Q457</f>
        <v/>
      </c>
      <c r="N457" s="89" t="str">
        <f aca="false">S457</f>
        <v/>
      </c>
      <c r="O457" s="75" t="n">
        <f aca="false">COUNT(B457:K457)</f>
        <v>0</v>
      </c>
      <c r="P457" s="76" t="str">
        <f aca="false">IF(O457=0,"",AVERAGE(B457:K457))</f>
        <v/>
      </c>
      <c r="Q457" s="76" t="str">
        <f aca="false">IF(O457=0,"",STDEV(B457:K457))</f>
        <v/>
      </c>
      <c r="R457" s="76" t="str">
        <f aca="false">IF(O457=0,"",AND(P457&gt;=3.5,Q457&lt;=1))</f>
        <v/>
      </c>
      <c r="S457" s="76" t="str">
        <f aca="false">IF(O457=0,"",IF(R457=TRUE(),"ใช้ได้","ใช้ไม่ได้"))</f>
        <v/>
      </c>
    </row>
    <row r="458" customFormat="false" ht="23.25" hidden="false" customHeight="false" outlineLevel="0" collapsed="false">
      <c r="A458" s="84" t="n">
        <v>456</v>
      </c>
      <c r="B458" s="91"/>
      <c r="C458" s="91"/>
      <c r="D458" s="91"/>
      <c r="E458" s="91"/>
      <c r="F458" s="91"/>
      <c r="G458" s="91"/>
      <c r="H458" s="91"/>
      <c r="I458" s="91"/>
      <c r="J458" s="91"/>
      <c r="K458" s="91"/>
      <c r="L458" s="87" t="str">
        <f aca="false">P458</f>
        <v/>
      </c>
      <c r="M458" s="88" t="str">
        <f aca="false">Q458</f>
        <v/>
      </c>
      <c r="N458" s="89" t="str">
        <f aca="false">S458</f>
        <v/>
      </c>
      <c r="O458" s="75" t="n">
        <f aca="false">COUNT(B458:K458)</f>
        <v>0</v>
      </c>
      <c r="P458" s="76" t="str">
        <f aca="false">IF(O458=0,"",AVERAGE(B458:K458))</f>
        <v/>
      </c>
      <c r="Q458" s="76" t="str">
        <f aca="false">IF(O458=0,"",STDEV(B458:K458))</f>
        <v/>
      </c>
      <c r="R458" s="76" t="str">
        <f aca="false">IF(O458=0,"",AND(P458&gt;=3.5,Q458&lt;=1))</f>
        <v/>
      </c>
      <c r="S458" s="76" t="str">
        <f aca="false">IF(O458=0,"",IF(R458=TRUE(),"ใช้ได้","ใช้ไม่ได้"))</f>
        <v/>
      </c>
    </row>
    <row r="459" customFormat="false" ht="23.25" hidden="false" customHeight="false" outlineLevel="0" collapsed="false">
      <c r="A459" s="84" t="n">
        <v>457</v>
      </c>
      <c r="B459" s="91"/>
      <c r="C459" s="91"/>
      <c r="D459" s="91"/>
      <c r="E459" s="91"/>
      <c r="F459" s="91"/>
      <c r="G459" s="91"/>
      <c r="H459" s="91"/>
      <c r="I459" s="91"/>
      <c r="J459" s="91"/>
      <c r="K459" s="91"/>
      <c r="L459" s="87" t="str">
        <f aca="false">P459</f>
        <v/>
      </c>
      <c r="M459" s="88" t="str">
        <f aca="false">Q459</f>
        <v/>
      </c>
      <c r="N459" s="89" t="str">
        <f aca="false">S459</f>
        <v/>
      </c>
      <c r="O459" s="75" t="n">
        <f aca="false">COUNT(B459:K459)</f>
        <v>0</v>
      </c>
      <c r="P459" s="76" t="str">
        <f aca="false">IF(O459=0,"",AVERAGE(B459:K459))</f>
        <v/>
      </c>
      <c r="Q459" s="76" t="str">
        <f aca="false">IF(O459=0,"",STDEV(B459:K459))</f>
        <v/>
      </c>
      <c r="R459" s="76" t="str">
        <f aca="false">IF(O459=0,"",AND(P459&gt;=3.5,Q459&lt;=1))</f>
        <v/>
      </c>
      <c r="S459" s="76" t="str">
        <f aca="false">IF(O459=0,"",IF(R459=TRUE(),"ใช้ได้","ใช้ไม่ได้"))</f>
        <v/>
      </c>
    </row>
    <row r="460" customFormat="false" ht="23.25" hidden="false" customHeight="false" outlineLevel="0" collapsed="false">
      <c r="A460" s="84" t="n">
        <v>458</v>
      </c>
      <c r="B460" s="91"/>
      <c r="C460" s="91"/>
      <c r="D460" s="91"/>
      <c r="E460" s="91"/>
      <c r="F460" s="91"/>
      <c r="G460" s="91"/>
      <c r="H460" s="91"/>
      <c r="I460" s="91"/>
      <c r="J460" s="91"/>
      <c r="K460" s="91"/>
      <c r="L460" s="87" t="str">
        <f aca="false">P460</f>
        <v/>
      </c>
      <c r="M460" s="88" t="str">
        <f aca="false">Q460</f>
        <v/>
      </c>
      <c r="N460" s="89" t="str">
        <f aca="false">S460</f>
        <v/>
      </c>
      <c r="O460" s="75" t="n">
        <f aca="false">COUNT(B460:K460)</f>
        <v>0</v>
      </c>
      <c r="P460" s="76" t="str">
        <f aca="false">IF(O460=0,"",AVERAGE(B460:K460))</f>
        <v/>
      </c>
      <c r="Q460" s="76" t="str">
        <f aca="false">IF(O460=0,"",STDEV(B460:K460))</f>
        <v/>
      </c>
      <c r="R460" s="76" t="str">
        <f aca="false">IF(O460=0,"",AND(P460&gt;=3.5,Q460&lt;=1))</f>
        <v/>
      </c>
      <c r="S460" s="76" t="str">
        <f aca="false">IF(O460=0,"",IF(R460=TRUE(),"ใช้ได้","ใช้ไม่ได้"))</f>
        <v/>
      </c>
    </row>
    <row r="461" customFormat="false" ht="23.25" hidden="false" customHeight="false" outlineLevel="0" collapsed="false">
      <c r="A461" s="84" t="n">
        <v>459</v>
      </c>
      <c r="B461" s="91"/>
      <c r="C461" s="91"/>
      <c r="D461" s="91"/>
      <c r="E461" s="91"/>
      <c r="F461" s="91"/>
      <c r="G461" s="91"/>
      <c r="H461" s="91"/>
      <c r="I461" s="91"/>
      <c r="J461" s="91"/>
      <c r="K461" s="91"/>
      <c r="L461" s="87" t="str">
        <f aca="false">P461</f>
        <v/>
      </c>
      <c r="M461" s="88" t="str">
        <f aca="false">Q461</f>
        <v/>
      </c>
      <c r="N461" s="89" t="str">
        <f aca="false">S461</f>
        <v/>
      </c>
      <c r="O461" s="75" t="n">
        <f aca="false">COUNT(B461:K461)</f>
        <v>0</v>
      </c>
      <c r="P461" s="76" t="str">
        <f aca="false">IF(O461=0,"",AVERAGE(B461:K461))</f>
        <v/>
      </c>
      <c r="Q461" s="76" t="str">
        <f aca="false">IF(O461=0,"",STDEV(B461:K461))</f>
        <v/>
      </c>
      <c r="R461" s="76" t="str">
        <f aca="false">IF(O461=0,"",AND(P461&gt;=3.5,Q461&lt;=1))</f>
        <v/>
      </c>
      <c r="S461" s="76" t="str">
        <f aca="false">IF(O461=0,"",IF(R461=TRUE(),"ใช้ได้","ใช้ไม่ได้"))</f>
        <v/>
      </c>
    </row>
    <row r="462" customFormat="false" ht="23.25" hidden="false" customHeight="false" outlineLevel="0" collapsed="false">
      <c r="A462" s="84" t="n">
        <v>460</v>
      </c>
      <c r="B462" s="91"/>
      <c r="C462" s="91"/>
      <c r="D462" s="91"/>
      <c r="E462" s="91"/>
      <c r="F462" s="91"/>
      <c r="G462" s="91"/>
      <c r="H462" s="91"/>
      <c r="I462" s="91"/>
      <c r="J462" s="91"/>
      <c r="K462" s="91"/>
      <c r="L462" s="87" t="str">
        <f aca="false">P462</f>
        <v/>
      </c>
      <c r="M462" s="88" t="str">
        <f aca="false">Q462</f>
        <v/>
      </c>
      <c r="N462" s="89" t="str">
        <f aca="false">S462</f>
        <v/>
      </c>
      <c r="O462" s="75" t="n">
        <f aca="false">COUNT(B462:K462)</f>
        <v>0</v>
      </c>
      <c r="P462" s="76" t="str">
        <f aca="false">IF(O462=0,"",AVERAGE(B462:K462))</f>
        <v/>
      </c>
      <c r="Q462" s="76" t="str">
        <f aca="false">IF(O462=0,"",STDEV(B462:K462))</f>
        <v/>
      </c>
      <c r="R462" s="76" t="str">
        <f aca="false">IF(O462=0,"",AND(P462&gt;=3.5,Q462&lt;=1))</f>
        <v/>
      </c>
      <c r="S462" s="76" t="str">
        <f aca="false">IF(O462=0,"",IF(R462=TRUE(),"ใช้ได้","ใช้ไม่ได้"))</f>
        <v/>
      </c>
    </row>
    <row r="463" customFormat="false" ht="23.25" hidden="false" customHeight="false" outlineLevel="0" collapsed="false">
      <c r="A463" s="84" t="n">
        <v>461</v>
      </c>
      <c r="B463" s="91"/>
      <c r="C463" s="91"/>
      <c r="D463" s="91"/>
      <c r="E463" s="91"/>
      <c r="F463" s="91"/>
      <c r="G463" s="91"/>
      <c r="H463" s="91"/>
      <c r="I463" s="91"/>
      <c r="J463" s="91"/>
      <c r="K463" s="91"/>
      <c r="L463" s="87" t="str">
        <f aca="false">P463</f>
        <v/>
      </c>
      <c r="M463" s="88" t="str">
        <f aca="false">Q463</f>
        <v/>
      </c>
      <c r="N463" s="89" t="str">
        <f aca="false">S463</f>
        <v/>
      </c>
      <c r="O463" s="75" t="n">
        <f aca="false">COUNT(B463:K463)</f>
        <v>0</v>
      </c>
      <c r="P463" s="76" t="str">
        <f aca="false">IF(O463=0,"",AVERAGE(B463:K463))</f>
        <v/>
      </c>
      <c r="Q463" s="76" t="str">
        <f aca="false">IF(O463=0,"",STDEV(B463:K463))</f>
        <v/>
      </c>
      <c r="R463" s="76" t="str">
        <f aca="false">IF(O463=0,"",AND(P463&gt;=3.5,Q463&lt;=1))</f>
        <v/>
      </c>
      <c r="S463" s="76" t="str">
        <f aca="false">IF(O463=0,"",IF(R463=TRUE(),"ใช้ได้","ใช้ไม่ได้"))</f>
        <v/>
      </c>
    </row>
    <row r="464" customFormat="false" ht="23.25" hidden="false" customHeight="false" outlineLevel="0" collapsed="false">
      <c r="A464" s="84" t="n">
        <v>462</v>
      </c>
      <c r="B464" s="91"/>
      <c r="C464" s="91"/>
      <c r="D464" s="91"/>
      <c r="E464" s="91"/>
      <c r="F464" s="91"/>
      <c r="G464" s="91"/>
      <c r="H464" s="91"/>
      <c r="I464" s="91"/>
      <c r="J464" s="91"/>
      <c r="K464" s="91"/>
      <c r="L464" s="87" t="str">
        <f aca="false">P464</f>
        <v/>
      </c>
      <c r="M464" s="88" t="str">
        <f aca="false">Q464</f>
        <v/>
      </c>
      <c r="N464" s="89" t="str">
        <f aca="false">S464</f>
        <v/>
      </c>
      <c r="O464" s="75" t="n">
        <f aca="false">COUNT(B464:K464)</f>
        <v>0</v>
      </c>
      <c r="P464" s="76" t="str">
        <f aca="false">IF(O464=0,"",AVERAGE(B464:K464))</f>
        <v/>
      </c>
      <c r="Q464" s="76" t="str">
        <f aca="false">IF(O464=0,"",STDEV(B464:K464))</f>
        <v/>
      </c>
      <c r="R464" s="76" t="str">
        <f aca="false">IF(O464=0,"",AND(P464&gt;=3.5,Q464&lt;=1))</f>
        <v/>
      </c>
      <c r="S464" s="76" t="str">
        <f aca="false">IF(O464=0,"",IF(R464=TRUE(),"ใช้ได้","ใช้ไม่ได้"))</f>
        <v/>
      </c>
    </row>
    <row r="465" customFormat="false" ht="23.25" hidden="false" customHeight="false" outlineLevel="0" collapsed="false">
      <c r="A465" s="84" t="n">
        <v>463</v>
      </c>
      <c r="B465" s="91"/>
      <c r="C465" s="91"/>
      <c r="D465" s="91"/>
      <c r="E465" s="91"/>
      <c r="F465" s="91"/>
      <c r="G465" s="91"/>
      <c r="H465" s="91"/>
      <c r="I465" s="91"/>
      <c r="J465" s="91"/>
      <c r="K465" s="91"/>
      <c r="L465" s="87" t="str">
        <f aca="false">P465</f>
        <v/>
      </c>
      <c r="M465" s="88" t="str">
        <f aca="false">Q465</f>
        <v/>
      </c>
      <c r="N465" s="89" t="str">
        <f aca="false">S465</f>
        <v/>
      </c>
      <c r="O465" s="75" t="n">
        <f aca="false">COUNT(B465:K465)</f>
        <v>0</v>
      </c>
      <c r="P465" s="76" t="str">
        <f aca="false">IF(O465=0,"",AVERAGE(B465:K465))</f>
        <v/>
      </c>
      <c r="Q465" s="76" t="str">
        <f aca="false">IF(O465=0,"",STDEV(B465:K465))</f>
        <v/>
      </c>
      <c r="R465" s="76" t="str">
        <f aca="false">IF(O465=0,"",AND(P465&gt;=3.5,Q465&lt;=1))</f>
        <v/>
      </c>
      <c r="S465" s="76" t="str">
        <f aca="false">IF(O465=0,"",IF(R465=TRUE(),"ใช้ได้","ใช้ไม่ได้"))</f>
        <v/>
      </c>
    </row>
    <row r="466" customFormat="false" ht="23.25" hidden="false" customHeight="false" outlineLevel="0" collapsed="false">
      <c r="A466" s="84" t="n">
        <v>464</v>
      </c>
      <c r="B466" s="91"/>
      <c r="C466" s="91"/>
      <c r="D466" s="91"/>
      <c r="E466" s="91"/>
      <c r="F466" s="91"/>
      <c r="G466" s="91"/>
      <c r="H466" s="91"/>
      <c r="I466" s="91"/>
      <c r="J466" s="91"/>
      <c r="K466" s="91"/>
      <c r="L466" s="87" t="str">
        <f aca="false">P466</f>
        <v/>
      </c>
      <c r="M466" s="88" t="str">
        <f aca="false">Q466</f>
        <v/>
      </c>
      <c r="N466" s="89" t="str">
        <f aca="false">S466</f>
        <v/>
      </c>
      <c r="O466" s="75" t="n">
        <f aca="false">COUNT(B466:K466)</f>
        <v>0</v>
      </c>
      <c r="P466" s="76" t="str">
        <f aca="false">IF(O466=0,"",AVERAGE(B466:K466))</f>
        <v/>
      </c>
      <c r="Q466" s="76" t="str">
        <f aca="false">IF(O466=0,"",STDEV(B466:K466))</f>
        <v/>
      </c>
      <c r="R466" s="76" t="str">
        <f aca="false">IF(O466=0,"",AND(P466&gt;=3.5,Q466&lt;=1))</f>
        <v/>
      </c>
      <c r="S466" s="76" t="str">
        <f aca="false">IF(O466=0,"",IF(R466=TRUE(),"ใช้ได้","ใช้ไม่ได้"))</f>
        <v/>
      </c>
    </row>
    <row r="467" customFormat="false" ht="23.25" hidden="false" customHeight="false" outlineLevel="0" collapsed="false">
      <c r="A467" s="84" t="n">
        <v>465</v>
      </c>
      <c r="B467" s="91"/>
      <c r="C467" s="91"/>
      <c r="D467" s="91"/>
      <c r="E467" s="91"/>
      <c r="F467" s="91"/>
      <c r="G467" s="91"/>
      <c r="H467" s="91"/>
      <c r="I467" s="91"/>
      <c r="J467" s="91"/>
      <c r="K467" s="91"/>
      <c r="L467" s="87" t="str">
        <f aca="false">P467</f>
        <v/>
      </c>
      <c r="M467" s="88" t="str">
        <f aca="false">Q467</f>
        <v/>
      </c>
      <c r="N467" s="89" t="str">
        <f aca="false">S467</f>
        <v/>
      </c>
      <c r="O467" s="75" t="n">
        <f aca="false">COUNT(B467:K467)</f>
        <v>0</v>
      </c>
      <c r="P467" s="76" t="str">
        <f aca="false">IF(O467=0,"",AVERAGE(B467:K467))</f>
        <v/>
      </c>
      <c r="Q467" s="76" t="str">
        <f aca="false">IF(O467=0,"",STDEV(B467:K467))</f>
        <v/>
      </c>
      <c r="R467" s="76" t="str">
        <f aca="false">IF(O467=0,"",AND(P467&gt;=3.5,Q467&lt;=1))</f>
        <v/>
      </c>
      <c r="S467" s="76" t="str">
        <f aca="false">IF(O467=0,"",IF(R467=TRUE(),"ใช้ได้","ใช้ไม่ได้"))</f>
        <v/>
      </c>
    </row>
    <row r="468" customFormat="false" ht="23.25" hidden="false" customHeight="false" outlineLevel="0" collapsed="false">
      <c r="A468" s="84" t="n">
        <v>466</v>
      </c>
      <c r="B468" s="91"/>
      <c r="C468" s="91"/>
      <c r="D468" s="91"/>
      <c r="E468" s="91"/>
      <c r="F468" s="91"/>
      <c r="G468" s="91"/>
      <c r="H468" s="91"/>
      <c r="I468" s="91"/>
      <c r="J468" s="91"/>
      <c r="K468" s="91"/>
      <c r="L468" s="87" t="str">
        <f aca="false">P468</f>
        <v/>
      </c>
      <c r="M468" s="88" t="str">
        <f aca="false">Q468</f>
        <v/>
      </c>
      <c r="N468" s="89" t="str">
        <f aca="false">S468</f>
        <v/>
      </c>
      <c r="O468" s="75" t="n">
        <f aca="false">COUNT(B468:K468)</f>
        <v>0</v>
      </c>
      <c r="P468" s="76" t="str">
        <f aca="false">IF(O468=0,"",AVERAGE(B468:K468))</f>
        <v/>
      </c>
      <c r="Q468" s="76" t="str">
        <f aca="false">IF(O468=0,"",STDEV(B468:K468))</f>
        <v/>
      </c>
      <c r="R468" s="76" t="str">
        <f aca="false">IF(O468=0,"",AND(P468&gt;=3.5,Q468&lt;=1))</f>
        <v/>
      </c>
      <c r="S468" s="76" t="str">
        <f aca="false">IF(O468=0,"",IF(R468=TRUE(),"ใช้ได้","ใช้ไม่ได้"))</f>
        <v/>
      </c>
    </row>
    <row r="469" customFormat="false" ht="23.25" hidden="false" customHeight="false" outlineLevel="0" collapsed="false">
      <c r="A469" s="84" t="n">
        <v>467</v>
      </c>
      <c r="B469" s="91"/>
      <c r="C469" s="91"/>
      <c r="D469" s="91"/>
      <c r="E469" s="91"/>
      <c r="F469" s="91"/>
      <c r="G469" s="91"/>
      <c r="H469" s="91"/>
      <c r="I469" s="91"/>
      <c r="J469" s="91"/>
      <c r="K469" s="91"/>
      <c r="L469" s="87" t="str">
        <f aca="false">P469</f>
        <v/>
      </c>
      <c r="M469" s="88" t="str">
        <f aca="false">Q469</f>
        <v/>
      </c>
      <c r="N469" s="89" t="str">
        <f aca="false">S469</f>
        <v/>
      </c>
      <c r="O469" s="75" t="n">
        <f aca="false">COUNT(B469:K469)</f>
        <v>0</v>
      </c>
      <c r="P469" s="76" t="str">
        <f aca="false">IF(O469=0,"",AVERAGE(B469:K469))</f>
        <v/>
      </c>
      <c r="Q469" s="76" t="str">
        <f aca="false">IF(O469=0,"",STDEV(B469:K469))</f>
        <v/>
      </c>
      <c r="R469" s="76" t="str">
        <f aca="false">IF(O469=0,"",AND(P469&gt;=3.5,Q469&lt;=1))</f>
        <v/>
      </c>
      <c r="S469" s="76" t="str">
        <f aca="false">IF(O469=0,"",IF(R469=TRUE(),"ใช้ได้","ใช้ไม่ได้"))</f>
        <v/>
      </c>
    </row>
    <row r="470" customFormat="false" ht="23.25" hidden="false" customHeight="false" outlineLevel="0" collapsed="false">
      <c r="A470" s="84" t="n">
        <v>468</v>
      </c>
      <c r="B470" s="91"/>
      <c r="C470" s="91"/>
      <c r="D470" s="91"/>
      <c r="E470" s="91"/>
      <c r="F470" s="91"/>
      <c r="G470" s="91"/>
      <c r="H470" s="91"/>
      <c r="I470" s="91"/>
      <c r="J470" s="91"/>
      <c r="K470" s="91"/>
      <c r="L470" s="87" t="str">
        <f aca="false">P470</f>
        <v/>
      </c>
      <c r="M470" s="88" t="str">
        <f aca="false">Q470</f>
        <v/>
      </c>
      <c r="N470" s="89" t="str">
        <f aca="false">S470</f>
        <v/>
      </c>
      <c r="O470" s="75" t="n">
        <f aca="false">COUNT(B470:K470)</f>
        <v>0</v>
      </c>
      <c r="P470" s="76" t="str">
        <f aca="false">IF(O470=0,"",AVERAGE(B470:K470))</f>
        <v/>
      </c>
      <c r="Q470" s="76" t="str">
        <f aca="false">IF(O470=0,"",STDEV(B470:K470))</f>
        <v/>
      </c>
      <c r="R470" s="76" t="str">
        <f aca="false">IF(O470=0,"",AND(P470&gt;=3.5,Q470&lt;=1))</f>
        <v/>
      </c>
      <c r="S470" s="76" t="str">
        <f aca="false">IF(O470=0,"",IF(R470=TRUE(),"ใช้ได้","ใช้ไม่ได้"))</f>
        <v/>
      </c>
    </row>
    <row r="471" customFormat="false" ht="23.25" hidden="false" customHeight="false" outlineLevel="0" collapsed="false">
      <c r="A471" s="84" t="n">
        <v>469</v>
      </c>
      <c r="B471" s="91"/>
      <c r="C471" s="91"/>
      <c r="D471" s="91"/>
      <c r="E471" s="91"/>
      <c r="F471" s="91"/>
      <c r="G471" s="91"/>
      <c r="H471" s="91"/>
      <c r="I471" s="91"/>
      <c r="J471" s="91"/>
      <c r="K471" s="91"/>
      <c r="L471" s="87" t="str">
        <f aca="false">P471</f>
        <v/>
      </c>
      <c r="M471" s="88" t="str">
        <f aca="false">Q471</f>
        <v/>
      </c>
      <c r="N471" s="89" t="str">
        <f aca="false">S471</f>
        <v/>
      </c>
      <c r="O471" s="75" t="n">
        <f aca="false">COUNT(B471:K471)</f>
        <v>0</v>
      </c>
      <c r="P471" s="76" t="str">
        <f aca="false">IF(O471=0,"",AVERAGE(B471:K471))</f>
        <v/>
      </c>
      <c r="Q471" s="76" t="str">
        <f aca="false">IF(O471=0,"",STDEV(B471:K471))</f>
        <v/>
      </c>
      <c r="R471" s="76" t="str">
        <f aca="false">IF(O471=0,"",AND(P471&gt;=3.5,Q471&lt;=1))</f>
        <v/>
      </c>
      <c r="S471" s="76" t="str">
        <f aca="false">IF(O471=0,"",IF(R471=TRUE(),"ใช้ได้","ใช้ไม่ได้"))</f>
        <v/>
      </c>
    </row>
    <row r="472" customFormat="false" ht="23.25" hidden="false" customHeight="false" outlineLevel="0" collapsed="false">
      <c r="A472" s="84" t="n">
        <v>470</v>
      </c>
      <c r="B472" s="91"/>
      <c r="C472" s="91"/>
      <c r="D472" s="91"/>
      <c r="E472" s="91"/>
      <c r="F472" s="91"/>
      <c r="G472" s="91"/>
      <c r="H472" s="91"/>
      <c r="I472" s="91"/>
      <c r="J472" s="91"/>
      <c r="K472" s="91"/>
      <c r="L472" s="87" t="str">
        <f aca="false">P472</f>
        <v/>
      </c>
      <c r="M472" s="88" t="str">
        <f aca="false">Q472</f>
        <v/>
      </c>
      <c r="N472" s="89" t="str">
        <f aca="false">S472</f>
        <v/>
      </c>
      <c r="O472" s="75" t="n">
        <f aca="false">COUNT(B472:K472)</f>
        <v>0</v>
      </c>
      <c r="P472" s="76" t="str">
        <f aca="false">IF(O472=0,"",AVERAGE(B472:K472))</f>
        <v/>
      </c>
      <c r="Q472" s="76" t="str">
        <f aca="false">IF(O472=0,"",STDEV(B472:K472))</f>
        <v/>
      </c>
      <c r="R472" s="76" t="str">
        <f aca="false">IF(O472=0,"",AND(P472&gt;=3.5,Q472&lt;=1))</f>
        <v/>
      </c>
      <c r="S472" s="76" t="str">
        <f aca="false">IF(O472=0,"",IF(R472=TRUE(),"ใช้ได้","ใช้ไม่ได้"))</f>
        <v/>
      </c>
    </row>
    <row r="473" customFormat="false" ht="23.25" hidden="false" customHeight="false" outlineLevel="0" collapsed="false">
      <c r="A473" s="84" t="n">
        <v>471</v>
      </c>
      <c r="B473" s="91"/>
      <c r="C473" s="91"/>
      <c r="D473" s="91"/>
      <c r="E473" s="91"/>
      <c r="F473" s="91"/>
      <c r="G473" s="91"/>
      <c r="H473" s="91"/>
      <c r="I473" s="91"/>
      <c r="J473" s="91"/>
      <c r="K473" s="91"/>
      <c r="L473" s="87" t="str">
        <f aca="false">P473</f>
        <v/>
      </c>
      <c r="M473" s="88" t="str">
        <f aca="false">Q473</f>
        <v/>
      </c>
      <c r="N473" s="89" t="str">
        <f aca="false">S473</f>
        <v/>
      </c>
      <c r="O473" s="75" t="n">
        <f aca="false">COUNT(B473:K473)</f>
        <v>0</v>
      </c>
      <c r="P473" s="76" t="str">
        <f aca="false">IF(O473=0,"",AVERAGE(B473:K473))</f>
        <v/>
      </c>
      <c r="Q473" s="76" t="str">
        <f aca="false">IF(O473=0,"",STDEV(B473:K473))</f>
        <v/>
      </c>
      <c r="R473" s="76" t="str">
        <f aca="false">IF(O473=0,"",AND(P473&gt;=3.5,Q473&lt;=1))</f>
        <v/>
      </c>
      <c r="S473" s="76" t="str">
        <f aca="false">IF(O473=0,"",IF(R473=TRUE(),"ใช้ได้","ใช้ไม่ได้"))</f>
        <v/>
      </c>
    </row>
    <row r="474" customFormat="false" ht="23.25" hidden="false" customHeight="false" outlineLevel="0" collapsed="false">
      <c r="A474" s="84" t="n">
        <v>472</v>
      </c>
      <c r="B474" s="91"/>
      <c r="C474" s="91"/>
      <c r="D474" s="91"/>
      <c r="E474" s="91"/>
      <c r="F474" s="91"/>
      <c r="G474" s="91"/>
      <c r="H474" s="91"/>
      <c r="I474" s="91"/>
      <c r="J474" s="91"/>
      <c r="K474" s="91"/>
      <c r="L474" s="87" t="str">
        <f aca="false">P474</f>
        <v/>
      </c>
      <c r="M474" s="88" t="str">
        <f aca="false">Q474</f>
        <v/>
      </c>
      <c r="N474" s="89" t="str">
        <f aca="false">S474</f>
        <v/>
      </c>
      <c r="O474" s="75" t="n">
        <f aca="false">COUNT(B474:K474)</f>
        <v>0</v>
      </c>
      <c r="P474" s="76" t="str">
        <f aca="false">IF(O474=0,"",AVERAGE(B474:K474))</f>
        <v/>
      </c>
      <c r="Q474" s="76" t="str">
        <f aca="false">IF(O474=0,"",STDEV(B474:K474))</f>
        <v/>
      </c>
      <c r="R474" s="76" t="str">
        <f aca="false">IF(O474=0,"",AND(P474&gt;=3.5,Q474&lt;=1))</f>
        <v/>
      </c>
      <c r="S474" s="76" t="str">
        <f aca="false">IF(O474=0,"",IF(R474=TRUE(),"ใช้ได้","ใช้ไม่ได้"))</f>
        <v/>
      </c>
    </row>
    <row r="475" customFormat="false" ht="23.25" hidden="false" customHeight="false" outlineLevel="0" collapsed="false">
      <c r="A475" s="84" t="n">
        <v>473</v>
      </c>
      <c r="B475" s="91"/>
      <c r="C475" s="91"/>
      <c r="D475" s="91"/>
      <c r="E475" s="91"/>
      <c r="F475" s="91"/>
      <c r="G475" s="91"/>
      <c r="H475" s="91"/>
      <c r="I475" s="91"/>
      <c r="J475" s="91"/>
      <c r="K475" s="91"/>
      <c r="L475" s="87" t="str">
        <f aca="false">P475</f>
        <v/>
      </c>
      <c r="M475" s="88" t="str">
        <f aca="false">Q475</f>
        <v/>
      </c>
      <c r="N475" s="89" t="str">
        <f aca="false">S475</f>
        <v/>
      </c>
      <c r="O475" s="75" t="n">
        <f aca="false">COUNT(B475:K475)</f>
        <v>0</v>
      </c>
      <c r="P475" s="76" t="str">
        <f aca="false">IF(O475=0,"",AVERAGE(B475:K475))</f>
        <v/>
      </c>
      <c r="Q475" s="76" t="str">
        <f aca="false">IF(O475=0,"",STDEV(B475:K475))</f>
        <v/>
      </c>
      <c r="R475" s="76" t="str">
        <f aca="false">IF(O475=0,"",AND(P475&gt;=3.5,Q475&lt;=1))</f>
        <v/>
      </c>
      <c r="S475" s="76" t="str">
        <f aca="false">IF(O475=0,"",IF(R475=TRUE(),"ใช้ได้","ใช้ไม่ได้"))</f>
        <v/>
      </c>
    </row>
    <row r="476" customFormat="false" ht="23.25" hidden="false" customHeight="false" outlineLevel="0" collapsed="false">
      <c r="A476" s="84" t="n">
        <v>474</v>
      </c>
      <c r="B476" s="91"/>
      <c r="C476" s="91"/>
      <c r="D476" s="91"/>
      <c r="E476" s="91"/>
      <c r="F476" s="91"/>
      <c r="G476" s="91"/>
      <c r="H476" s="91"/>
      <c r="I476" s="91"/>
      <c r="J476" s="91"/>
      <c r="K476" s="91"/>
      <c r="L476" s="87" t="str">
        <f aca="false">P476</f>
        <v/>
      </c>
      <c r="M476" s="88" t="str">
        <f aca="false">Q476</f>
        <v/>
      </c>
      <c r="N476" s="89" t="str">
        <f aca="false">S476</f>
        <v/>
      </c>
      <c r="O476" s="75" t="n">
        <f aca="false">COUNT(B476:K476)</f>
        <v>0</v>
      </c>
      <c r="P476" s="76" t="str">
        <f aca="false">IF(O476=0,"",AVERAGE(B476:K476))</f>
        <v/>
      </c>
      <c r="Q476" s="76" t="str">
        <f aca="false">IF(O476=0,"",STDEV(B476:K476))</f>
        <v/>
      </c>
      <c r="R476" s="76" t="str">
        <f aca="false">IF(O476=0,"",AND(P476&gt;=3.5,Q476&lt;=1))</f>
        <v/>
      </c>
      <c r="S476" s="76" t="str">
        <f aca="false">IF(O476=0,"",IF(R476=TRUE(),"ใช้ได้","ใช้ไม่ได้"))</f>
        <v/>
      </c>
    </row>
    <row r="477" customFormat="false" ht="23.25" hidden="false" customHeight="false" outlineLevel="0" collapsed="false">
      <c r="A477" s="84" t="n">
        <v>475</v>
      </c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87" t="str">
        <f aca="false">P477</f>
        <v/>
      </c>
      <c r="M477" s="88" t="str">
        <f aca="false">Q477</f>
        <v/>
      </c>
      <c r="N477" s="89" t="str">
        <f aca="false">S477</f>
        <v/>
      </c>
      <c r="O477" s="75" t="n">
        <f aca="false">COUNT(B477:K477)</f>
        <v>0</v>
      </c>
      <c r="P477" s="76" t="str">
        <f aca="false">IF(O477=0,"",AVERAGE(B477:K477))</f>
        <v/>
      </c>
      <c r="Q477" s="76" t="str">
        <f aca="false">IF(O477=0,"",STDEV(B477:K477))</f>
        <v/>
      </c>
      <c r="R477" s="76" t="str">
        <f aca="false">IF(O477=0,"",AND(P477&gt;=3.5,Q477&lt;=1))</f>
        <v/>
      </c>
      <c r="S477" s="76" t="str">
        <f aca="false">IF(O477=0,"",IF(R477=TRUE(),"ใช้ได้","ใช้ไม่ได้"))</f>
        <v/>
      </c>
    </row>
    <row r="478" customFormat="false" ht="23.25" hidden="false" customHeight="false" outlineLevel="0" collapsed="false">
      <c r="A478" s="84" t="n">
        <v>476</v>
      </c>
      <c r="B478" s="91"/>
      <c r="C478" s="91"/>
      <c r="D478" s="91"/>
      <c r="E478" s="91"/>
      <c r="F478" s="91"/>
      <c r="G478" s="91"/>
      <c r="H478" s="91"/>
      <c r="I478" s="91"/>
      <c r="J478" s="91"/>
      <c r="K478" s="91"/>
      <c r="L478" s="87" t="str">
        <f aca="false">P478</f>
        <v/>
      </c>
      <c r="M478" s="88" t="str">
        <f aca="false">Q478</f>
        <v/>
      </c>
      <c r="N478" s="89" t="str">
        <f aca="false">S478</f>
        <v/>
      </c>
      <c r="O478" s="75" t="n">
        <f aca="false">COUNT(B478:K478)</f>
        <v>0</v>
      </c>
      <c r="P478" s="76" t="str">
        <f aca="false">IF(O478=0,"",AVERAGE(B478:K478))</f>
        <v/>
      </c>
      <c r="Q478" s="76" t="str">
        <f aca="false">IF(O478=0,"",STDEV(B478:K478))</f>
        <v/>
      </c>
      <c r="R478" s="76" t="str">
        <f aca="false">IF(O478=0,"",AND(P478&gt;=3.5,Q478&lt;=1))</f>
        <v/>
      </c>
      <c r="S478" s="76" t="str">
        <f aca="false">IF(O478=0,"",IF(R478=TRUE(),"ใช้ได้","ใช้ไม่ได้"))</f>
        <v/>
      </c>
    </row>
    <row r="479" customFormat="false" ht="23.25" hidden="false" customHeight="false" outlineLevel="0" collapsed="false">
      <c r="A479" s="84" t="n">
        <v>477</v>
      </c>
      <c r="B479" s="91"/>
      <c r="C479" s="91"/>
      <c r="D479" s="91"/>
      <c r="E479" s="91"/>
      <c r="F479" s="91"/>
      <c r="G479" s="91"/>
      <c r="H479" s="91"/>
      <c r="I479" s="91"/>
      <c r="J479" s="91"/>
      <c r="K479" s="91"/>
      <c r="L479" s="87" t="str">
        <f aca="false">P479</f>
        <v/>
      </c>
      <c r="M479" s="88" t="str">
        <f aca="false">Q479</f>
        <v/>
      </c>
      <c r="N479" s="89" t="str">
        <f aca="false">S479</f>
        <v/>
      </c>
      <c r="O479" s="75" t="n">
        <f aca="false">COUNT(B479:K479)</f>
        <v>0</v>
      </c>
      <c r="P479" s="76" t="str">
        <f aca="false">IF(O479=0,"",AVERAGE(B479:K479))</f>
        <v/>
      </c>
      <c r="Q479" s="76" t="str">
        <f aca="false">IF(O479=0,"",STDEV(B479:K479))</f>
        <v/>
      </c>
      <c r="R479" s="76" t="str">
        <f aca="false">IF(O479=0,"",AND(P479&gt;=3.5,Q479&lt;=1))</f>
        <v/>
      </c>
      <c r="S479" s="76" t="str">
        <f aca="false">IF(O479=0,"",IF(R479=TRUE(),"ใช้ได้","ใช้ไม่ได้"))</f>
        <v/>
      </c>
    </row>
    <row r="480" customFormat="false" ht="23.25" hidden="false" customHeight="false" outlineLevel="0" collapsed="false">
      <c r="A480" s="84" t="n">
        <v>478</v>
      </c>
      <c r="B480" s="91"/>
      <c r="C480" s="91"/>
      <c r="D480" s="91"/>
      <c r="E480" s="91"/>
      <c r="F480" s="91"/>
      <c r="G480" s="91"/>
      <c r="H480" s="91"/>
      <c r="I480" s="91"/>
      <c r="J480" s="91"/>
      <c r="K480" s="91"/>
      <c r="L480" s="87" t="str">
        <f aca="false">P480</f>
        <v/>
      </c>
      <c r="M480" s="88" t="str">
        <f aca="false">Q480</f>
        <v/>
      </c>
      <c r="N480" s="89" t="str">
        <f aca="false">S480</f>
        <v/>
      </c>
      <c r="O480" s="75" t="n">
        <f aca="false">COUNT(B480:K480)</f>
        <v>0</v>
      </c>
      <c r="P480" s="76" t="str">
        <f aca="false">IF(O480=0,"",AVERAGE(B480:K480))</f>
        <v/>
      </c>
      <c r="Q480" s="76" t="str">
        <f aca="false">IF(O480=0,"",STDEV(B480:K480))</f>
        <v/>
      </c>
      <c r="R480" s="76" t="str">
        <f aca="false">IF(O480=0,"",AND(P480&gt;=3.5,Q480&lt;=1))</f>
        <v/>
      </c>
      <c r="S480" s="76" t="str">
        <f aca="false">IF(O480=0,"",IF(R480=TRUE(),"ใช้ได้","ใช้ไม่ได้"))</f>
        <v/>
      </c>
    </row>
    <row r="481" customFormat="false" ht="23.25" hidden="false" customHeight="false" outlineLevel="0" collapsed="false">
      <c r="A481" s="84" t="n">
        <v>479</v>
      </c>
      <c r="B481" s="91"/>
      <c r="C481" s="91"/>
      <c r="D481" s="91"/>
      <c r="E481" s="91"/>
      <c r="F481" s="91"/>
      <c r="G481" s="91"/>
      <c r="H481" s="91"/>
      <c r="I481" s="91"/>
      <c r="J481" s="91"/>
      <c r="K481" s="91"/>
      <c r="L481" s="87" t="str">
        <f aca="false">P481</f>
        <v/>
      </c>
      <c r="M481" s="88" t="str">
        <f aca="false">Q481</f>
        <v/>
      </c>
      <c r="N481" s="89" t="str">
        <f aca="false">S481</f>
        <v/>
      </c>
      <c r="O481" s="75" t="n">
        <f aca="false">COUNT(B481:K481)</f>
        <v>0</v>
      </c>
      <c r="P481" s="76" t="str">
        <f aca="false">IF(O481=0,"",AVERAGE(B481:K481))</f>
        <v/>
      </c>
      <c r="Q481" s="76" t="str">
        <f aca="false">IF(O481=0,"",STDEV(B481:K481))</f>
        <v/>
      </c>
      <c r="R481" s="76" t="str">
        <f aca="false">IF(O481=0,"",AND(P481&gt;=3.5,Q481&lt;=1))</f>
        <v/>
      </c>
      <c r="S481" s="76" t="str">
        <f aca="false">IF(O481=0,"",IF(R481=TRUE(),"ใช้ได้","ใช้ไม่ได้"))</f>
        <v/>
      </c>
    </row>
    <row r="482" customFormat="false" ht="23.25" hidden="false" customHeight="false" outlineLevel="0" collapsed="false">
      <c r="A482" s="84" t="n">
        <v>480</v>
      </c>
      <c r="B482" s="91"/>
      <c r="C482" s="91"/>
      <c r="D482" s="91"/>
      <c r="E482" s="91"/>
      <c r="F482" s="91"/>
      <c r="G482" s="91"/>
      <c r="H482" s="91"/>
      <c r="I482" s="91"/>
      <c r="J482" s="91"/>
      <c r="K482" s="91"/>
      <c r="L482" s="87" t="str">
        <f aca="false">P482</f>
        <v/>
      </c>
      <c r="M482" s="88" t="str">
        <f aca="false">Q482</f>
        <v/>
      </c>
      <c r="N482" s="89" t="str">
        <f aca="false">S482</f>
        <v/>
      </c>
      <c r="O482" s="75" t="n">
        <f aca="false">COUNT(B482:K482)</f>
        <v>0</v>
      </c>
      <c r="P482" s="76" t="str">
        <f aca="false">IF(O482=0,"",AVERAGE(B482:K482))</f>
        <v/>
      </c>
      <c r="Q482" s="76" t="str">
        <f aca="false">IF(O482=0,"",STDEV(B482:K482))</f>
        <v/>
      </c>
      <c r="R482" s="76" t="str">
        <f aca="false">IF(O482=0,"",AND(P482&gt;=3.5,Q482&lt;=1))</f>
        <v/>
      </c>
      <c r="S482" s="76" t="str">
        <f aca="false">IF(O482=0,"",IF(R482=TRUE(),"ใช้ได้","ใช้ไม่ได้"))</f>
        <v/>
      </c>
    </row>
    <row r="483" customFormat="false" ht="23.25" hidden="false" customHeight="false" outlineLevel="0" collapsed="false">
      <c r="A483" s="84" t="n">
        <v>481</v>
      </c>
      <c r="B483" s="91"/>
      <c r="C483" s="91"/>
      <c r="D483" s="91"/>
      <c r="E483" s="91"/>
      <c r="F483" s="91"/>
      <c r="G483" s="91"/>
      <c r="H483" s="91"/>
      <c r="I483" s="91"/>
      <c r="J483" s="91"/>
      <c r="K483" s="91"/>
      <c r="L483" s="87" t="str">
        <f aca="false">P483</f>
        <v/>
      </c>
      <c r="M483" s="88" t="str">
        <f aca="false">Q483</f>
        <v/>
      </c>
      <c r="N483" s="89" t="str">
        <f aca="false">S483</f>
        <v/>
      </c>
      <c r="O483" s="75" t="n">
        <f aca="false">COUNT(B483:K483)</f>
        <v>0</v>
      </c>
      <c r="P483" s="76" t="str">
        <f aca="false">IF(O483=0,"",AVERAGE(B483:K483))</f>
        <v/>
      </c>
      <c r="Q483" s="76" t="str">
        <f aca="false">IF(O483=0,"",STDEV(B483:K483))</f>
        <v/>
      </c>
      <c r="R483" s="76" t="str">
        <f aca="false">IF(O483=0,"",AND(P483&gt;=3.5,Q483&lt;=1))</f>
        <v/>
      </c>
      <c r="S483" s="76" t="str">
        <f aca="false">IF(O483=0,"",IF(R483=TRUE(),"ใช้ได้","ใช้ไม่ได้"))</f>
        <v/>
      </c>
    </row>
    <row r="484" customFormat="false" ht="23.25" hidden="false" customHeight="false" outlineLevel="0" collapsed="false">
      <c r="A484" s="84" t="n">
        <v>482</v>
      </c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87" t="str">
        <f aca="false">P484</f>
        <v/>
      </c>
      <c r="M484" s="88" t="str">
        <f aca="false">Q484</f>
        <v/>
      </c>
      <c r="N484" s="89" t="str">
        <f aca="false">S484</f>
        <v/>
      </c>
      <c r="O484" s="75" t="n">
        <f aca="false">COUNT(B484:K484)</f>
        <v>0</v>
      </c>
      <c r="P484" s="76" t="str">
        <f aca="false">IF(O484=0,"",AVERAGE(B484:K484))</f>
        <v/>
      </c>
      <c r="Q484" s="76" t="str">
        <f aca="false">IF(O484=0,"",STDEV(B484:K484))</f>
        <v/>
      </c>
      <c r="R484" s="76" t="str">
        <f aca="false">IF(O484=0,"",AND(P484&gt;=3.5,Q484&lt;=1))</f>
        <v/>
      </c>
      <c r="S484" s="76" t="str">
        <f aca="false">IF(O484=0,"",IF(R484=TRUE(),"ใช้ได้","ใช้ไม่ได้"))</f>
        <v/>
      </c>
    </row>
    <row r="485" customFormat="false" ht="23.25" hidden="false" customHeight="false" outlineLevel="0" collapsed="false">
      <c r="A485" s="84" t="n">
        <v>483</v>
      </c>
      <c r="B485" s="91"/>
      <c r="C485" s="91"/>
      <c r="D485" s="91"/>
      <c r="E485" s="91"/>
      <c r="F485" s="91"/>
      <c r="G485" s="91"/>
      <c r="H485" s="91"/>
      <c r="I485" s="91"/>
      <c r="J485" s="91"/>
      <c r="K485" s="91"/>
      <c r="L485" s="87" t="str">
        <f aca="false">P485</f>
        <v/>
      </c>
      <c r="M485" s="88" t="str">
        <f aca="false">Q485</f>
        <v/>
      </c>
      <c r="N485" s="89" t="str">
        <f aca="false">S485</f>
        <v/>
      </c>
      <c r="O485" s="75" t="n">
        <f aca="false">COUNT(B485:K485)</f>
        <v>0</v>
      </c>
      <c r="P485" s="76" t="str">
        <f aca="false">IF(O485=0,"",AVERAGE(B485:K485))</f>
        <v/>
      </c>
      <c r="Q485" s="76" t="str">
        <f aca="false">IF(O485=0,"",STDEV(B485:K485))</f>
        <v/>
      </c>
      <c r="R485" s="76" t="str">
        <f aca="false">IF(O485=0,"",AND(P485&gt;=3.5,Q485&lt;=1))</f>
        <v/>
      </c>
      <c r="S485" s="76" t="str">
        <f aca="false">IF(O485=0,"",IF(R485=TRUE(),"ใช้ได้","ใช้ไม่ได้"))</f>
        <v/>
      </c>
    </row>
    <row r="486" customFormat="false" ht="23.25" hidden="false" customHeight="false" outlineLevel="0" collapsed="false">
      <c r="A486" s="84" t="n">
        <v>484</v>
      </c>
      <c r="B486" s="91"/>
      <c r="C486" s="91"/>
      <c r="D486" s="91"/>
      <c r="E486" s="91"/>
      <c r="F486" s="91"/>
      <c r="G486" s="91"/>
      <c r="H486" s="91"/>
      <c r="I486" s="91"/>
      <c r="J486" s="91"/>
      <c r="K486" s="91"/>
      <c r="L486" s="87" t="str">
        <f aca="false">P486</f>
        <v/>
      </c>
      <c r="M486" s="88" t="str">
        <f aca="false">Q486</f>
        <v/>
      </c>
      <c r="N486" s="89" t="str">
        <f aca="false">S486</f>
        <v/>
      </c>
      <c r="O486" s="75" t="n">
        <f aca="false">COUNT(B486:K486)</f>
        <v>0</v>
      </c>
      <c r="P486" s="76" t="str">
        <f aca="false">IF(O486=0,"",AVERAGE(B486:K486))</f>
        <v/>
      </c>
      <c r="Q486" s="76" t="str">
        <f aca="false">IF(O486=0,"",STDEV(B486:K486))</f>
        <v/>
      </c>
      <c r="R486" s="76" t="str">
        <f aca="false">IF(O486=0,"",AND(P486&gt;=3.5,Q486&lt;=1))</f>
        <v/>
      </c>
      <c r="S486" s="76" t="str">
        <f aca="false">IF(O486=0,"",IF(R486=TRUE(),"ใช้ได้","ใช้ไม่ได้"))</f>
        <v/>
      </c>
    </row>
    <row r="487" customFormat="false" ht="23.25" hidden="false" customHeight="false" outlineLevel="0" collapsed="false">
      <c r="A487" s="84" t="n">
        <v>485</v>
      </c>
      <c r="B487" s="91"/>
      <c r="C487" s="91"/>
      <c r="D487" s="91"/>
      <c r="E487" s="91"/>
      <c r="F487" s="91"/>
      <c r="G487" s="91"/>
      <c r="H487" s="91"/>
      <c r="I487" s="91"/>
      <c r="J487" s="91"/>
      <c r="K487" s="91"/>
      <c r="L487" s="87" t="str">
        <f aca="false">P487</f>
        <v/>
      </c>
      <c r="M487" s="88" t="str">
        <f aca="false">Q487</f>
        <v/>
      </c>
      <c r="N487" s="89" t="str">
        <f aca="false">S487</f>
        <v/>
      </c>
      <c r="O487" s="75" t="n">
        <f aca="false">COUNT(B487:K487)</f>
        <v>0</v>
      </c>
      <c r="P487" s="76" t="str">
        <f aca="false">IF(O487=0,"",AVERAGE(B487:K487))</f>
        <v/>
      </c>
      <c r="Q487" s="76" t="str">
        <f aca="false">IF(O487=0,"",STDEV(B487:K487))</f>
        <v/>
      </c>
      <c r="R487" s="76" t="str">
        <f aca="false">IF(O487=0,"",AND(P487&gt;=3.5,Q487&lt;=1))</f>
        <v/>
      </c>
      <c r="S487" s="76" t="str">
        <f aca="false">IF(O487=0,"",IF(R487=TRUE(),"ใช้ได้","ใช้ไม่ได้"))</f>
        <v/>
      </c>
    </row>
    <row r="488" customFormat="false" ht="23.25" hidden="false" customHeight="false" outlineLevel="0" collapsed="false">
      <c r="A488" s="84" t="n">
        <v>486</v>
      </c>
      <c r="B488" s="91"/>
      <c r="C488" s="91"/>
      <c r="D488" s="91"/>
      <c r="E488" s="91"/>
      <c r="F488" s="91"/>
      <c r="G488" s="91"/>
      <c r="H488" s="91"/>
      <c r="I488" s="91"/>
      <c r="J488" s="91"/>
      <c r="K488" s="91"/>
      <c r="L488" s="87" t="str">
        <f aca="false">P488</f>
        <v/>
      </c>
      <c r="M488" s="88" t="str">
        <f aca="false">Q488</f>
        <v/>
      </c>
      <c r="N488" s="89" t="str">
        <f aca="false">S488</f>
        <v/>
      </c>
      <c r="O488" s="75" t="n">
        <f aca="false">COUNT(B488:K488)</f>
        <v>0</v>
      </c>
      <c r="P488" s="76" t="str">
        <f aca="false">IF(O488=0,"",AVERAGE(B488:K488))</f>
        <v/>
      </c>
      <c r="Q488" s="76" t="str">
        <f aca="false">IF(O488=0,"",STDEV(B488:K488))</f>
        <v/>
      </c>
      <c r="R488" s="76" t="str">
        <f aca="false">IF(O488=0,"",AND(P488&gt;=3.5,Q488&lt;=1))</f>
        <v/>
      </c>
      <c r="S488" s="76" t="str">
        <f aca="false">IF(O488=0,"",IF(R488=TRUE(),"ใช้ได้","ใช้ไม่ได้"))</f>
        <v/>
      </c>
    </row>
    <row r="489" customFormat="false" ht="23.25" hidden="false" customHeight="false" outlineLevel="0" collapsed="false">
      <c r="A489" s="84" t="n">
        <v>487</v>
      </c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87" t="str">
        <f aca="false">P489</f>
        <v/>
      </c>
      <c r="M489" s="88" t="str">
        <f aca="false">Q489</f>
        <v/>
      </c>
      <c r="N489" s="89" t="str">
        <f aca="false">S489</f>
        <v/>
      </c>
      <c r="O489" s="75" t="n">
        <f aca="false">COUNT(B489:K489)</f>
        <v>0</v>
      </c>
      <c r="P489" s="76" t="str">
        <f aca="false">IF(O489=0,"",AVERAGE(B489:K489))</f>
        <v/>
      </c>
      <c r="Q489" s="76" t="str">
        <f aca="false">IF(O489=0,"",STDEV(B489:K489))</f>
        <v/>
      </c>
      <c r="R489" s="76" t="str">
        <f aca="false">IF(O489=0,"",AND(P489&gt;=3.5,Q489&lt;=1))</f>
        <v/>
      </c>
      <c r="S489" s="76" t="str">
        <f aca="false">IF(O489=0,"",IF(R489=TRUE(),"ใช้ได้","ใช้ไม่ได้"))</f>
        <v/>
      </c>
    </row>
    <row r="490" customFormat="false" ht="23.25" hidden="false" customHeight="false" outlineLevel="0" collapsed="false">
      <c r="A490" s="84" t="n">
        <v>488</v>
      </c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87" t="str">
        <f aca="false">P490</f>
        <v/>
      </c>
      <c r="M490" s="88" t="str">
        <f aca="false">Q490</f>
        <v/>
      </c>
      <c r="N490" s="89" t="str">
        <f aca="false">S490</f>
        <v/>
      </c>
      <c r="O490" s="75" t="n">
        <f aca="false">COUNT(B490:K490)</f>
        <v>0</v>
      </c>
      <c r="P490" s="76" t="str">
        <f aca="false">IF(O490=0,"",AVERAGE(B490:K490))</f>
        <v/>
      </c>
      <c r="Q490" s="76" t="str">
        <f aca="false">IF(O490=0,"",STDEV(B490:K490))</f>
        <v/>
      </c>
      <c r="R490" s="76" t="str">
        <f aca="false">IF(O490=0,"",AND(P490&gt;=3.5,Q490&lt;=1))</f>
        <v/>
      </c>
      <c r="S490" s="76" t="str">
        <f aca="false">IF(O490=0,"",IF(R490=TRUE(),"ใช้ได้","ใช้ไม่ได้"))</f>
        <v/>
      </c>
    </row>
    <row r="491" customFormat="false" ht="23.25" hidden="false" customHeight="false" outlineLevel="0" collapsed="false">
      <c r="A491" s="84" t="n">
        <v>489</v>
      </c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87" t="str">
        <f aca="false">P491</f>
        <v/>
      </c>
      <c r="M491" s="88" t="str">
        <f aca="false">Q491</f>
        <v/>
      </c>
      <c r="N491" s="89" t="str">
        <f aca="false">S491</f>
        <v/>
      </c>
      <c r="O491" s="75" t="n">
        <f aca="false">COUNT(B491:K491)</f>
        <v>0</v>
      </c>
      <c r="P491" s="76" t="str">
        <f aca="false">IF(O491=0,"",AVERAGE(B491:K491))</f>
        <v/>
      </c>
      <c r="Q491" s="76" t="str">
        <f aca="false">IF(O491=0,"",STDEV(B491:K491))</f>
        <v/>
      </c>
      <c r="R491" s="76" t="str">
        <f aca="false">IF(O491=0,"",AND(P491&gt;=3.5,Q491&lt;=1))</f>
        <v/>
      </c>
      <c r="S491" s="76" t="str">
        <f aca="false">IF(O491=0,"",IF(R491=TRUE(),"ใช้ได้","ใช้ไม่ได้"))</f>
        <v/>
      </c>
    </row>
    <row r="492" customFormat="false" ht="23.25" hidden="false" customHeight="false" outlineLevel="0" collapsed="false">
      <c r="A492" s="84" t="n">
        <v>490</v>
      </c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87" t="str">
        <f aca="false">P492</f>
        <v/>
      </c>
      <c r="M492" s="88" t="str">
        <f aca="false">Q492</f>
        <v/>
      </c>
      <c r="N492" s="89" t="str">
        <f aca="false">S492</f>
        <v/>
      </c>
      <c r="O492" s="75" t="n">
        <f aca="false">COUNT(B492:K492)</f>
        <v>0</v>
      </c>
      <c r="P492" s="76" t="str">
        <f aca="false">IF(O492=0,"",AVERAGE(B492:K492))</f>
        <v/>
      </c>
      <c r="Q492" s="76" t="str">
        <f aca="false">IF(O492=0,"",STDEV(B492:K492))</f>
        <v/>
      </c>
      <c r="R492" s="76" t="str">
        <f aca="false">IF(O492=0,"",AND(P492&gt;=3.5,Q492&lt;=1))</f>
        <v/>
      </c>
      <c r="S492" s="76" t="str">
        <f aca="false">IF(O492=0,"",IF(R492=TRUE(),"ใช้ได้","ใช้ไม่ได้"))</f>
        <v/>
      </c>
    </row>
    <row r="493" customFormat="false" ht="23.25" hidden="false" customHeight="false" outlineLevel="0" collapsed="false">
      <c r="A493" s="84" t="n">
        <v>491</v>
      </c>
      <c r="B493" s="91"/>
      <c r="C493" s="91"/>
      <c r="D493" s="91"/>
      <c r="E493" s="91"/>
      <c r="F493" s="91"/>
      <c r="G493" s="91"/>
      <c r="H493" s="91"/>
      <c r="I493" s="91"/>
      <c r="J493" s="91"/>
      <c r="K493" s="91"/>
      <c r="L493" s="87" t="str">
        <f aca="false">P493</f>
        <v/>
      </c>
      <c r="M493" s="88" t="str">
        <f aca="false">Q493</f>
        <v/>
      </c>
      <c r="N493" s="89" t="str">
        <f aca="false">S493</f>
        <v/>
      </c>
      <c r="O493" s="75" t="n">
        <f aca="false">COUNT(B493:K493)</f>
        <v>0</v>
      </c>
      <c r="P493" s="76" t="str">
        <f aca="false">IF(O493=0,"",AVERAGE(B493:K493))</f>
        <v/>
      </c>
      <c r="Q493" s="76" t="str">
        <f aca="false">IF(O493=0,"",STDEV(B493:K493))</f>
        <v/>
      </c>
      <c r="R493" s="76" t="str">
        <f aca="false">IF(O493=0,"",AND(P493&gt;=3.5,Q493&lt;=1))</f>
        <v/>
      </c>
      <c r="S493" s="76" t="str">
        <f aca="false">IF(O493=0,"",IF(R493=TRUE(),"ใช้ได้","ใช้ไม่ได้"))</f>
        <v/>
      </c>
    </row>
    <row r="494" customFormat="false" ht="23.25" hidden="false" customHeight="false" outlineLevel="0" collapsed="false">
      <c r="A494" s="84" t="n">
        <v>492</v>
      </c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87" t="str">
        <f aca="false">P494</f>
        <v/>
      </c>
      <c r="M494" s="88" t="str">
        <f aca="false">Q494</f>
        <v/>
      </c>
      <c r="N494" s="89" t="str">
        <f aca="false">S494</f>
        <v/>
      </c>
      <c r="O494" s="75" t="n">
        <f aca="false">COUNT(B494:K494)</f>
        <v>0</v>
      </c>
      <c r="P494" s="76" t="str">
        <f aca="false">IF(O494=0,"",AVERAGE(B494:K494))</f>
        <v/>
      </c>
      <c r="Q494" s="76" t="str">
        <f aca="false">IF(O494=0,"",STDEV(B494:K494))</f>
        <v/>
      </c>
      <c r="R494" s="76" t="str">
        <f aca="false">IF(O494=0,"",AND(P494&gt;=3.5,Q494&lt;=1))</f>
        <v/>
      </c>
      <c r="S494" s="76" t="str">
        <f aca="false">IF(O494=0,"",IF(R494=TRUE(),"ใช้ได้","ใช้ไม่ได้"))</f>
        <v/>
      </c>
    </row>
    <row r="495" customFormat="false" ht="23.25" hidden="false" customHeight="false" outlineLevel="0" collapsed="false">
      <c r="A495" s="84" t="n">
        <v>493</v>
      </c>
      <c r="B495" s="91"/>
      <c r="C495" s="91"/>
      <c r="D495" s="91"/>
      <c r="E495" s="91"/>
      <c r="F495" s="91"/>
      <c r="G495" s="91"/>
      <c r="H495" s="91"/>
      <c r="I495" s="91"/>
      <c r="J495" s="91"/>
      <c r="K495" s="91"/>
      <c r="L495" s="87" t="str">
        <f aca="false">P495</f>
        <v/>
      </c>
      <c r="M495" s="88" t="str">
        <f aca="false">Q495</f>
        <v/>
      </c>
      <c r="N495" s="89" t="str">
        <f aca="false">S495</f>
        <v/>
      </c>
      <c r="O495" s="75" t="n">
        <f aca="false">COUNT(B495:K495)</f>
        <v>0</v>
      </c>
      <c r="P495" s="76" t="str">
        <f aca="false">IF(O495=0,"",AVERAGE(B495:K495))</f>
        <v/>
      </c>
      <c r="Q495" s="76" t="str">
        <f aca="false">IF(O495=0,"",STDEV(B495:K495))</f>
        <v/>
      </c>
      <c r="R495" s="76" t="str">
        <f aca="false">IF(O495=0,"",AND(P495&gt;=3.5,Q495&lt;=1))</f>
        <v/>
      </c>
      <c r="S495" s="76" t="str">
        <f aca="false">IF(O495=0,"",IF(R495=TRUE(),"ใช้ได้","ใช้ไม่ได้"))</f>
        <v/>
      </c>
    </row>
    <row r="496" customFormat="false" ht="23.25" hidden="false" customHeight="false" outlineLevel="0" collapsed="false">
      <c r="A496" s="84" t="n">
        <v>494</v>
      </c>
      <c r="B496" s="91"/>
      <c r="C496" s="91"/>
      <c r="D496" s="91"/>
      <c r="E496" s="91"/>
      <c r="F496" s="91"/>
      <c r="G496" s="91"/>
      <c r="H496" s="91"/>
      <c r="I496" s="91"/>
      <c r="J496" s="91"/>
      <c r="K496" s="91"/>
      <c r="L496" s="87" t="str">
        <f aca="false">P496</f>
        <v/>
      </c>
      <c r="M496" s="88" t="str">
        <f aca="false">Q496</f>
        <v/>
      </c>
      <c r="N496" s="89" t="str">
        <f aca="false">S496</f>
        <v/>
      </c>
      <c r="O496" s="75" t="n">
        <f aca="false">COUNT(B496:K496)</f>
        <v>0</v>
      </c>
      <c r="P496" s="76" t="str">
        <f aca="false">IF(O496=0,"",AVERAGE(B496:K496))</f>
        <v/>
      </c>
      <c r="Q496" s="76" t="str">
        <f aca="false">IF(O496=0,"",STDEV(B496:K496))</f>
        <v/>
      </c>
      <c r="R496" s="76" t="str">
        <f aca="false">IF(O496=0,"",AND(P496&gt;=3.5,Q496&lt;=1))</f>
        <v/>
      </c>
      <c r="S496" s="76" t="str">
        <f aca="false">IF(O496=0,"",IF(R496=TRUE(),"ใช้ได้","ใช้ไม่ได้"))</f>
        <v/>
      </c>
    </row>
    <row r="497" customFormat="false" ht="23.25" hidden="false" customHeight="false" outlineLevel="0" collapsed="false">
      <c r="A497" s="84" t="n">
        <v>495</v>
      </c>
      <c r="B497" s="91"/>
      <c r="C497" s="91"/>
      <c r="D497" s="91"/>
      <c r="E497" s="91"/>
      <c r="F497" s="91"/>
      <c r="G497" s="91"/>
      <c r="H497" s="91"/>
      <c r="I497" s="91"/>
      <c r="J497" s="91"/>
      <c r="K497" s="91"/>
      <c r="L497" s="87" t="str">
        <f aca="false">P497</f>
        <v/>
      </c>
      <c r="M497" s="88" t="str">
        <f aca="false">Q497</f>
        <v/>
      </c>
      <c r="N497" s="89" t="str">
        <f aca="false">S497</f>
        <v/>
      </c>
      <c r="O497" s="75" t="n">
        <f aca="false">COUNT(B497:K497)</f>
        <v>0</v>
      </c>
      <c r="P497" s="76" t="str">
        <f aca="false">IF(O497=0,"",AVERAGE(B497:K497))</f>
        <v/>
      </c>
      <c r="Q497" s="76" t="str">
        <f aca="false">IF(O497=0,"",STDEV(B497:K497))</f>
        <v/>
      </c>
      <c r="R497" s="76" t="str">
        <f aca="false">IF(O497=0,"",AND(P497&gt;=3.5,Q497&lt;=1))</f>
        <v/>
      </c>
      <c r="S497" s="76" t="str">
        <f aca="false">IF(O497=0,"",IF(R497=TRUE(),"ใช้ได้","ใช้ไม่ได้"))</f>
        <v/>
      </c>
    </row>
    <row r="498" customFormat="false" ht="23.25" hidden="false" customHeight="false" outlineLevel="0" collapsed="false">
      <c r="A498" s="84" t="n">
        <v>496</v>
      </c>
      <c r="B498" s="91"/>
      <c r="C498" s="91"/>
      <c r="D498" s="91"/>
      <c r="E498" s="91"/>
      <c r="F498" s="91"/>
      <c r="G498" s="91"/>
      <c r="H498" s="91"/>
      <c r="I498" s="91"/>
      <c r="J498" s="91"/>
      <c r="K498" s="91"/>
      <c r="L498" s="87" t="str">
        <f aca="false">P498</f>
        <v/>
      </c>
      <c r="M498" s="88" t="str">
        <f aca="false">Q498</f>
        <v/>
      </c>
      <c r="N498" s="89" t="str">
        <f aca="false">S498</f>
        <v/>
      </c>
      <c r="O498" s="75" t="n">
        <f aca="false">COUNT(B498:K498)</f>
        <v>0</v>
      </c>
      <c r="P498" s="76" t="str">
        <f aca="false">IF(O498=0,"",AVERAGE(B498:K498))</f>
        <v/>
      </c>
      <c r="Q498" s="76" t="str">
        <f aca="false">IF(O498=0,"",STDEV(B498:K498))</f>
        <v/>
      </c>
      <c r="R498" s="76" t="str">
        <f aca="false">IF(O498=0,"",AND(P498&gt;=3.5,Q498&lt;=1))</f>
        <v/>
      </c>
      <c r="S498" s="76" t="str">
        <f aca="false">IF(O498=0,"",IF(R498=TRUE(),"ใช้ได้","ใช้ไม่ได้"))</f>
        <v/>
      </c>
    </row>
    <row r="499" customFormat="false" ht="23.25" hidden="false" customHeight="false" outlineLevel="0" collapsed="false">
      <c r="A499" s="84" t="n">
        <v>497</v>
      </c>
      <c r="B499" s="91"/>
      <c r="C499" s="91"/>
      <c r="D499" s="91"/>
      <c r="E499" s="91"/>
      <c r="F499" s="91"/>
      <c r="G499" s="91"/>
      <c r="H499" s="91"/>
      <c r="I499" s="91"/>
      <c r="J499" s="91"/>
      <c r="K499" s="91"/>
      <c r="L499" s="87" t="str">
        <f aca="false">P499</f>
        <v/>
      </c>
      <c r="M499" s="88" t="str">
        <f aca="false">Q499</f>
        <v/>
      </c>
      <c r="N499" s="89" t="str">
        <f aca="false">S499</f>
        <v/>
      </c>
      <c r="O499" s="75" t="n">
        <f aca="false">COUNT(B499:K499)</f>
        <v>0</v>
      </c>
      <c r="P499" s="76" t="str">
        <f aca="false">IF(O499=0,"",AVERAGE(B499:K499))</f>
        <v/>
      </c>
      <c r="Q499" s="76" t="str">
        <f aca="false">IF(O499=0,"",STDEV(B499:K499))</f>
        <v/>
      </c>
      <c r="R499" s="76" t="str">
        <f aca="false">IF(O499=0,"",AND(P499&gt;=3.5,Q499&lt;=1))</f>
        <v/>
      </c>
      <c r="S499" s="76" t="str">
        <f aca="false">IF(O499=0,"",IF(R499=TRUE(),"ใช้ได้","ใช้ไม่ได้"))</f>
        <v/>
      </c>
    </row>
    <row r="500" customFormat="false" ht="23.25" hidden="false" customHeight="false" outlineLevel="0" collapsed="false">
      <c r="A500" s="84" t="n">
        <v>498</v>
      </c>
      <c r="B500" s="91"/>
      <c r="C500" s="91"/>
      <c r="D500" s="91"/>
      <c r="E500" s="91"/>
      <c r="F500" s="91"/>
      <c r="G500" s="91"/>
      <c r="H500" s="91"/>
      <c r="I500" s="91"/>
      <c r="J500" s="91"/>
      <c r="K500" s="91"/>
      <c r="L500" s="87" t="str">
        <f aca="false">P500</f>
        <v/>
      </c>
      <c r="M500" s="88" t="str">
        <f aca="false">Q500</f>
        <v/>
      </c>
      <c r="N500" s="89" t="str">
        <f aca="false">S500</f>
        <v/>
      </c>
      <c r="O500" s="75" t="n">
        <f aca="false">COUNT(B500:K500)</f>
        <v>0</v>
      </c>
      <c r="P500" s="76" t="str">
        <f aca="false">IF(O500=0,"",AVERAGE(B500:K500))</f>
        <v/>
      </c>
      <c r="Q500" s="76" t="str">
        <f aca="false">IF(O500=0,"",STDEV(B500:K500))</f>
        <v/>
      </c>
      <c r="R500" s="76" t="str">
        <f aca="false">IF(O500=0,"",AND(P500&gt;=3.5,Q500&lt;=1))</f>
        <v/>
      </c>
      <c r="S500" s="76" t="str">
        <f aca="false">IF(O500=0,"",IF(R500=TRUE(),"ใช้ได้","ใช้ไม่ได้"))</f>
        <v/>
      </c>
    </row>
    <row r="501" customFormat="false" ht="23.25" hidden="false" customHeight="false" outlineLevel="0" collapsed="false">
      <c r="A501" s="84" t="n">
        <v>499</v>
      </c>
      <c r="B501" s="91"/>
      <c r="C501" s="91"/>
      <c r="D501" s="91"/>
      <c r="E501" s="91"/>
      <c r="F501" s="91"/>
      <c r="G501" s="91"/>
      <c r="H501" s="91"/>
      <c r="I501" s="91"/>
      <c r="J501" s="91"/>
      <c r="K501" s="91"/>
      <c r="L501" s="87" t="str">
        <f aca="false">P501</f>
        <v/>
      </c>
      <c r="M501" s="88" t="str">
        <f aca="false">Q501</f>
        <v/>
      </c>
      <c r="N501" s="89" t="str">
        <f aca="false">S501</f>
        <v/>
      </c>
      <c r="O501" s="75" t="n">
        <f aca="false">COUNT(B501:K501)</f>
        <v>0</v>
      </c>
      <c r="P501" s="76" t="str">
        <f aca="false">IF(O501=0,"",AVERAGE(B501:K501))</f>
        <v/>
      </c>
      <c r="Q501" s="76" t="str">
        <f aca="false">IF(O501=0,"",STDEV(B501:K501))</f>
        <v/>
      </c>
      <c r="R501" s="76" t="str">
        <f aca="false">IF(O501=0,"",AND(P501&gt;=3.5,Q501&lt;=1))</f>
        <v/>
      </c>
      <c r="S501" s="76" t="str">
        <f aca="false">IF(O501=0,"",IF(R501=TRUE(),"ใช้ได้","ใช้ไม่ได้"))</f>
        <v/>
      </c>
    </row>
    <row r="502" customFormat="false" ht="23.25" hidden="false" customHeight="false" outlineLevel="0" collapsed="false">
      <c r="A502" s="84" t="n">
        <v>500</v>
      </c>
      <c r="B502" s="91"/>
      <c r="C502" s="91"/>
      <c r="D502" s="91"/>
      <c r="E502" s="91"/>
      <c r="F502" s="91"/>
      <c r="G502" s="91"/>
      <c r="H502" s="91"/>
      <c r="I502" s="91"/>
      <c r="J502" s="91"/>
      <c r="K502" s="91"/>
      <c r="L502" s="87" t="str">
        <f aca="false">P502</f>
        <v/>
      </c>
      <c r="M502" s="88" t="str">
        <f aca="false">Q502</f>
        <v/>
      </c>
      <c r="N502" s="89" t="str">
        <f aca="false">S502</f>
        <v/>
      </c>
      <c r="O502" s="75" t="n">
        <f aca="false">COUNT(B502:K502)</f>
        <v>0</v>
      </c>
      <c r="P502" s="76" t="str">
        <f aca="false">IF(O502=0,"",AVERAGE(B502:K502))</f>
        <v/>
      </c>
      <c r="Q502" s="76" t="str">
        <f aca="false">IF(O502=0,"",STDEV(B502:K502))</f>
        <v/>
      </c>
      <c r="R502" s="76" t="str">
        <f aca="false">IF(O502=0,"",AND(P502&gt;=3.5,Q502&lt;=1))</f>
        <v/>
      </c>
      <c r="S502" s="76" t="str">
        <f aca="false">IF(O502=0,"",IF(R502=TRUE(),"ใช้ได้","ใช้ไม่ได้"))</f>
        <v/>
      </c>
    </row>
    <row r="503" customFormat="false" ht="23.25" hidden="false" customHeight="false" outlineLevel="0" collapsed="false">
      <c r="A503" s="84" t="n">
        <v>501</v>
      </c>
      <c r="B503" s="91"/>
      <c r="C503" s="91"/>
      <c r="D503" s="91"/>
      <c r="E503" s="91"/>
      <c r="F503" s="91"/>
      <c r="G503" s="91"/>
      <c r="H503" s="91"/>
      <c r="I503" s="91"/>
      <c r="J503" s="91"/>
      <c r="K503" s="91"/>
      <c r="L503" s="87" t="str">
        <f aca="false">P503</f>
        <v/>
      </c>
      <c r="M503" s="88" t="str">
        <f aca="false">Q503</f>
        <v/>
      </c>
      <c r="N503" s="89" t="str">
        <f aca="false">S503</f>
        <v/>
      </c>
      <c r="O503" s="75" t="n">
        <f aca="false">COUNT(B503:K503)</f>
        <v>0</v>
      </c>
      <c r="P503" s="76" t="str">
        <f aca="false">IF(O503=0,"",AVERAGE(B503:K503))</f>
        <v/>
      </c>
      <c r="Q503" s="76" t="str">
        <f aca="false">IF(O503=0,"",STDEV(B503:K503))</f>
        <v/>
      </c>
      <c r="R503" s="76" t="str">
        <f aca="false">IF(O503=0,"",AND(P503&gt;=3.5,Q503&lt;=1))</f>
        <v/>
      </c>
      <c r="S503" s="76" t="str">
        <f aca="false">IF(O503=0,"",IF(R503=TRUE(),"ใช้ได้","ใช้ไม่ได้"))</f>
        <v/>
      </c>
    </row>
    <row r="504" customFormat="false" ht="23.25" hidden="false" customHeight="false" outlineLevel="0" collapsed="false">
      <c r="A504" s="84" t="n">
        <v>502</v>
      </c>
      <c r="B504" s="91"/>
      <c r="C504" s="91"/>
      <c r="D504" s="91"/>
      <c r="E504" s="91"/>
      <c r="F504" s="91"/>
      <c r="G504" s="91"/>
      <c r="H504" s="91"/>
      <c r="I504" s="91"/>
      <c r="J504" s="91"/>
      <c r="K504" s="91"/>
      <c r="L504" s="87" t="str">
        <f aca="false">P504</f>
        <v/>
      </c>
      <c r="M504" s="88" t="str">
        <f aca="false">Q504</f>
        <v/>
      </c>
      <c r="N504" s="89" t="str">
        <f aca="false">S504</f>
        <v/>
      </c>
      <c r="O504" s="75" t="n">
        <f aca="false">COUNT(B504:K504)</f>
        <v>0</v>
      </c>
      <c r="P504" s="76" t="str">
        <f aca="false">IF(O504=0,"",AVERAGE(B504:K504))</f>
        <v/>
      </c>
      <c r="Q504" s="76" t="str">
        <f aca="false">IF(O504=0,"",STDEV(B504:K504))</f>
        <v/>
      </c>
      <c r="R504" s="76" t="str">
        <f aca="false">IF(O504=0,"",AND(P504&gt;=3.5,Q504&lt;=1))</f>
        <v/>
      </c>
      <c r="S504" s="76" t="str">
        <f aca="false">IF(O504=0,"",IF(R504=TRUE(),"ใช้ได้","ใช้ไม่ได้"))</f>
        <v/>
      </c>
    </row>
    <row r="505" customFormat="false" ht="23.25" hidden="false" customHeight="false" outlineLevel="0" collapsed="false">
      <c r="A505" s="84" t="n">
        <v>503</v>
      </c>
      <c r="B505" s="91"/>
      <c r="C505" s="91"/>
      <c r="D505" s="91"/>
      <c r="E505" s="91"/>
      <c r="F505" s="91"/>
      <c r="G505" s="91"/>
      <c r="H505" s="91"/>
      <c r="I505" s="91"/>
      <c r="J505" s="91"/>
      <c r="K505" s="91"/>
      <c r="L505" s="87" t="str">
        <f aca="false">P505</f>
        <v/>
      </c>
      <c r="M505" s="88" t="str">
        <f aca="false">Q505</f>
        <v/>
      </c>
      <c r="N505" s="89" t="str">
        <f aca="false">S505</f>
        <v/>
      </c>
      <c r="O505" s="75" t="n">
        <f aca="false">COUNT(B505:K505)</f>
        <v>0</v>
      </c>
      <c r="P505" s="76" t="str">
        <f aca="false">IF(O505=0,"",AVERAGE(B505:K505))</f>
        <v/>
      </c>
      <c r="Q505" s="76" t="str">
        <f aca="false">IF(O505=0,"",STDEV(B505:K505))</f>
        <v/>
      </c>
      <c r="R505" s="76" t="str">
        <f aca="false">IF(O505=0,"",AND(P505&gt;=3.5,Q505&lt;=1))</f>
        <v/>
      </c>
      <c r="S505" s="76" t="str">
        <f aca="false">IF(O505=0,"",IF(R505=TRUE(),"ใช้ได้","ใช้ไม่ได้"))</f>
        <v/>
      </c>
    </row>
    <row r="506" customFormat="false" ht="23.25" hidden="false" customHeight="false" outlineLevel="0" collapsed="false">
      <c r="A506" s="84" t="n">
        <v>504</v>
      </c>
      <c r="B506" s="91"/>
      <c r="C506" s="91"/>
      <c r="D506" s="91"/>
      <c r="E506" s="91"/>
      <c r="F506" s="91"/>
      <c r="G506" s="91"/>
      <c r="H506" s="91"/>
      <c r="I506" s="91"/>
      <c r="J506" s="91"/>
      <c r="K506" s="91"/>
      <c r="L506" s="87" t="str">
        <f aca="false">P506</f>
        <v/>
      </c>
      <c r="M506" s="88" t="str">
        <f aca="false">Q506</f>
        <v/>
      </c>
      <c r="N506" s="89" t="str">
        <f aca="false">S506</f>
        <v/>
      </c>
      <c r="O506" s="75" t="n">
        <f aca="false">COUNT(B506:K506)</f>
        <v>0</v>
      </c>
      <c r="P506" s="76" t="str">
        <f aca="false">IF(O506=0,"",AVERAGE(B506:K506))</f>
        <v/>
      </c>
      <c r="Q506" s="76" t="str">
        <f aca="false">IF(O506=0,"",STDEV(B506:K506))</f>
        <v/>
      </c>
      <c r="R506" s="76" t="str">
        <f aca="false">IF(O506=0,"",AND(P506&gt;=3.5,Q506&lt;=1))</f>
        <v/>
      </c>
      <c r="S506" s="76" t="str">
        <f aca="false">IF(O506=0,"",IF(R506=TRUE(),"ใช้ได้","ใช้ไม่ได้"))</f>
        <v/>
      </c>
    </row>
    <row r="507" customFormat="false" ht="23.25" hidden="false" customHeight="false" outlineLevel="0" collapsed="false">
      <c r="A507" s="84" t="n">
        <v>505</v>
      </c>
      <c r="B507" s="91"/>
      <c r="C507" s="91"/>
      <c r="D507" s="91"/>
      <c r="E507" s="91"/>
      <c r="F507" s="91"/>
      <c r="G507" s="91"/>
      <c r="H507" s="91"/>
      <c r="I507" s="91"/>
      <c r="J507" s="91"/>
      <c r="K507" s="91"/>
      <c r="L507" s="87" t="str">
        <f aca="false">P507</f>
        <v/>
      </c>
      <c r="M507" s="88" t="str">
        <f aca="false">Q507</f>
        <v/>
      </c>
      <c r="N507" s="89" t="str">
        <f aca="false">S507</f>
        <v/>
      </c>
      <c r="O507" s="75" t="n">
        <f aca="false">COUNT(B507:K507)</f>
        <v>0</v>
      </c>
      <c r="P507" s="76" t="str">
        <f aca="false">IF(O507=0,"",AVERAGE(B507:K507))</f>
        <v/>
      </c>
      <c r="Q507" s="76" t="str">
        <f aca="false">IF(O507=0,"",STDEV(B507:K507))</f>
        <v/>
      </c>
      <c r="R507" s="76" t="str">
        <f aca="false">IF(O507=0,"",AND(P507&gt;=3.5,Q507&lt;=1))</f>
        <v/>
      </c>
      <c r="S507" s="76" t="str">
        <f aca="false">IF(O507=0,"",IF(R507=TRUE(),"ใช้ได้","ใช้ไม่ได้"))</f>
        <v/>
      </c>
    </row>
    <row r="508" customFormat="false" ht="23.25" hidden="false" customHeight="false" outlineLevel="0" collapsed="false">
      <c r="A508" s="84" t="n">
        <v>506</v>
      </c>
      <c r="B508" s="91"/>
      <c r="C508" s="91"/>
      <c r="D508" s="91"/>
      <c r="E508" s="91"/>
      <c r="F508" s="91"/>
      <c r="G508" s="91"/>
      <c r="H508" s="91"/>
      <c r="I508" s="91"/>
      <c r="J508" s="91"/>
      <c r="K508" s="91"/>
      <c r="L508" s="87" t="str">
        <f aca="false">P508</f>
        <v/>
      </c>
      <c r="M508" s="88" t="str">
        <f aca="false">Q508</f>
        <v/>
      </c>
      <c r="N508" s="89" t="str">
        <f aca="false">S508</f>
        <v/>
      </c>
      <c r="O508" s="75" t="n">
        <f aca="false">COUNT(B508:K508)</f>
        <v>0</v>
      </c>
      <c r="P508" s="76" t="str">
        <f aca="false">IF(O508=0,"",AVERAGE(B508:K508))</f>
        <v/>
      </c>
      <c r="Q508" s="76" t="str">
        <f aca="false">IF(O508=0,"",STDEV(B508:K508))</f>
        <v/>
      </c>
      <c r="R508" s="76" t="str">
        <f aca="false">IF(O508=0,"",AND(P508&gt;=3.5,Q508&lt;=1))</f>
        <v/>
      </c>
      <c r="S508" s="76" t="str">
        <f aca="false">IF(O508=0,"",IF(R508=TRUE(),"ใช้ได้","ใช้ไม่ได้"))</f>
        <v/>
      </c>
    </row>
    <row r="509" customFormat="false" ht="23.25" hidden="false" customHeight="false" outlineLevel="0" collapsed="false">
      <c r="A509" s="84" t="n">
        <v>507</v>
      </c>
      <c r="B509" s="91"/>
      <c r="C509" s="91"/>
      <c r="D509" s="91"/>
      <c r="E509" s="91"/>
      <c r="F509" s="91"/>
      <c r="G509" s="91"/>
      <c r="H509" s="91"/>
      <c r="I509" s="91"/>
      <c r="J509" s="91"/>
      <c r="K509" s="91"/>
      <c r="L509" s="87" t="str">
        <f aca="false">P509</f>
        <v/>
      </c>
      <c r="M509" s="88" t="str">
        <f aca="false">Q509</f>
        <v/>
      </c>
      <c r="N509" s="89" t="str">
        <f aca="false">S509</f>
        <v/>
      </c>
      <c r="O509" s="75" t="n">
        <f aca="false">COUNT(B509:K509)</f>
        <v>0</v>
      </c>
      <c r="P509" s="76" t="str">
        <f aca="false">IF(O509=0,"",AVERAGE(B509:K509))</f>
        <v/>
      </c>
      <c r="Q509" s="76" t="str">
        <f aca="false">IF(O509=0,"",STDEV(B509:K509))</f>
        <v/>
      </c>
      <c r="R509" s="76" t="str">
        <f aca="false">IF(O509=0,"",AND(P509&gt;=3.5,Q509&lt;=1))</f>
        <v/>
      </c>
      <c r="S509" s="76" t="str">
        <f aca="false">IF(O509=0,"",IF(R509=TRUE(),"ใช้ได้","ใช้ไม่ได้"))</f>
        <v/>
      </c>
    </row>
    <row r="510" customFormat="false" ht="23.25" hidden="false" customHeight="false" outlineLevel="0" collapsed="false">
      <c r="A510" s="84" t="n">
        <v>508</v>
      </c>
      <c r="B510" s="91"/>
      <c r="C510" s="91"/>
      <c r="D510" s="91"/>
      <c r="E510" s="91"/>
      <c r="F510" s="91"/>
      <c r="G510" s="91"/>
      <c r="H510" s="91"/>
      <c r="I510" s="91"/>
      <c r="J510" s="91"/>
      <c r="K510" s="91"/>
      <c r="L510" s="87" t="str">
        <f aca="false">P510</f>
        <v/>
      </c>
      <c r="M510" s="88" t="str">
        <f aca="false">Q510</f>
        <v/>
      </c>
      <c r="N510" s="89" t="str">
        <f aca="false">S510</f>
        <v/>
      </c>
      <c r="O510" s="75" t="n">
        <f aca="false">COUNT(B510:K510)</f>
        <v>0</v>
      </c>
      <c r="P510" s="76" t="str">
        <f aca="false">IF(O510=0,"",AVERAGE(B510:K510))</f>
        <v/>
      </c>
      <c r="Q510" s="76" t="str">
        <f aca="false">IF(O510=0,"",STDEV(B510:K510))</f>
        <v/>
      </c>
      <c r="R510" s="76" t="str">
        <f aca="false">IF(O510=0,"",AND(P510&gt;=3.5,Q510&lt;=1))</f>
        <v/>
      </c>
      <c r="S510" s="76" t="str">
        <f aca="false">IF(O510=0,"",IF(R510=TRUE(),"ใช้ได้","ใช้ไม่ได้"))</f>
        <v/>
      </c>
    </row>
    <row r="511" customFormat="false" ht="23.25" hidden="false" customHeight="false" outlineLevel="0" collapsed="false">
      <c r="A511" s="84" t="n">
        <v>509</v>
      </c>
      <c r="B511" s="91"/>
      <c r="C511" s="91"/>
      <c r="D511" s="91"/>
      <c r="E511" s="91"/>
      <c r="F511" s="91"/>
      <c r="G511" s="91"/>
      <c r="H511" s="91"/>
      <c r="I511" s="91"/>
      <c r="J511" s="91"/>
      <c r="K511" s="91"/>
      <c r="L511" s="87" t="str">
        <f aca="false">P511</f>
        <v/>
      </c>
      <c r="M511" s="88" t="str">
        <f aca="false">Q511</f>
        <v/>
      </c>
      <c r="N511" s="89" t="str">
        <f aca="false">S511</f>
        <v/>
      </c>
      <c r="O511" s="75" t="n">
        <f aca="false">COUNT(B511:K511)</f>
        <v>0</v>
      </c>
      <c r="P511" s="76" t="str">
        <f aca="false">IF(O511=0,"",AVERAGE(B511:K511))</f>
        <v/>
      </c>
      <c r="Q511" s="76" t="str">
        <f aca="false">IF(O511=0,"",STDEV(B511:K511))</f>
        <v/>
      </c>
      <c r="R511" s="76" t="str">
        <f aca="false">IF(O511=0,"",AND(P511&gt;=3.5,Q511&lt;=1))</f>
        <v/>
      </c>
      <c r="S511" s="76" t="str">
        <f aca="false">IF(O511=0,"",IF(R511=TRUE(),"ใช้ได้","ใช้ไม่ได้"))</f>
        <v/>
      </c>
    </row>
    <row r="512" customFormat="false" ht="23.25" hidden="false" customHeight="false" outlineLevel="0" collapsed="false">
      <c r="A512" s="84" t="n">
        <v>510</v>
      </c>
      <c r="B512" s="91"/>
      <c r="C512" s="91"/>
      <c r="D512" s="91"/>
      <c r="E512" s="91"/>
      <c r="F512" s="91"/>
      <c r="G512" s="91"/>
      <c r="H512" s="91"/>
      <c r="I512" s="91"/>
      <c r="J512" s="91"/>
      <c r="K512" s="91"/>
      <c r="L512" s="87" t="str">
        <f aca="false">P512</f>
        <v/>
      </c>
      <c r="M512" s="88" t="str">
        <f aca="false">Q512</f>
        <v/>
      </c>
      <c r="N512" s="89" t="str">
        <f aca="false">S512</f>
        <v/>
      </c>
      <c r="O512" s="75" t="n">
        <f aca="false">COUNT(B512:K512)</f>
        <v>0</v>
      </c>
      <c r="P512" s="76" t="str">
        <f aca="false">IF(O512=0,"",AVERAGE(B512:K512))</f>
        <v/>
      </c>
      <c r="Q512" s="76" t="str">
        <f aca="false">IF(O512=0,"",STDEV(B512:K512))</f>
        <v/>
      </c>
      <c r="R512" s="76" t="str">
        <f aca="false">IF(O512=0,"",AND(P512&gt;=3.5,Q512&lt;=1))</f>
        <v/>
      </c>
      <c r="S512" s="76" t="str">
        <f aca="false">IF(O512=0,"",IF(R512=TRUE(),"ใช้ได้","ใช้ไม่ได้"))</f>
        <v/>
      </c>
    </row>
    <row r="513" customFormat="false" ht="23.25" hidden="false" customHeight="false" outlineLevel="0" collapsed="false">
      <c r="A513" s="84" t="n">
        <v>511</v>
      </c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87" t="str">
        <f aca="false">P513</f>
        <v/>
      </c>
      <c r="M513" s="88" t="str">
        <f aca="false">Q513</f>
        <v/>
      </c>
      <c r="N513" s="89" t="str">
        <f aca="false">S513</f>
        <v/>
      </c>
      <c r="O513" s="75" t="n">
        <f aca="false">COUNT(B513:K513)</f>
        <v>0</v>
      </c>
      <c r="P513" s="76" t="str">
        <f aca="false">IF(O513=0,"",AVERAGE(B513:K513))</f>
        <v/>
      </c>
      <c r="Q513" s="76" t="str">
        <f aca="false">IF(O513=0,"",STDEV(B513:K513))</f>
        <v/>
      </c>
      <c r="R513" s="76" t="str">
        <f aca="false">IF(O513=0,"",AND(P513&gt;=3.5,Q513&lt;=1))</f>
        <v/>
      </c>
      <c r="S513" s="76" t="str">
        <f aca="false">IF(O513=0,"",IF(R513=TRUE(),"ใช้ได้","ใช้ไม่ได้"))</f>
        <v/>
      </c>
    </row>
    <row r="514" customFormat="false" ht="23.25" hidden="false" customHeight="false" outlineLevel="0" collapsed="false">
      <c r="A514" s="84" t="n">
        <v>512</v>
      </c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87" t="str">
        <f aca="false">P514</f>
        <v/>
      </c>
      <c r="M514" s="88" t="str">
        <f aca="false">Q514</f>
        <v/>
      </c>
      <c r="N514" s="89" t="str">
        <f aca="false">S514</f>
        <v/>
      </c>
      <c r="O514" s="75" t="n">
        <f aca="false">COUNT(B514:K514)</f>
        <v>0</v>
      </c>
      <c r="P514" s="76" t="str">
        <f aca="false">IF(O514=0,"",AVERAGE(B514:K514))</f>
        <v/>
      </c>
      <c r="Q514" s="76" t="str">
        <f aca="false">IF(O514=0,"",STDEV(B514:K514))</f>
        <v/>
      </c>
      <c r="R514" s="76" t="str">
        <f aca="false">IF(O514=0,"",AND(P514&gt;=3.5,Q514&lt;=1))</f>
        <v/>
      </c>
      <c r="S514" s="76" t="str">
        <f aca="false">IF(O514=0,"",IF(R514=TRUE(),"ใช้ได้","ใช้ไม่ได้"))</f>
        <v/>
      </c>
    </row>
    <row r="515" customFormat="false" ht="23.25" hidden="false" customHeight="false" outlineLevel="0" collapsed="false">
      <c r="A515" s="84" t="n">
        <v>513</v>
      </c>
      <c r="B515" s="91"/>
      <c r="C515" s="91"/>
      <c r="D515" s="91"/>
      <c r="E515" s="91"/>
      <c r="F515" s="91"/>
      <c r="G515" s="91"/>
      <c r="H515" s="91"/>
      <c r="I515" s="91"/>
      <c r="J515" s="91"/>
      <c r="K515" s="91"/>
      <c r="L515" s="87" t="str">
        <f aca="false">P515</f>
        <v/>
      </c>
      <c r="M515" s="88" t="str">
        <f aca="false">Q515</f>
        <v/>
      </c>
      <c r="N515" s="89" t="str">
        <f aca="false">S515</f>
        <v/>
      </c>
      <c r="O515" s="75" t="n">
        <f aca="false">COUNT(B515:K515)</f>
        <v>0</v>
      </c>
      <c r="P515" s="76" t="str">
        <f aca="false">IF(O515=0,"",AVERAGE(B515:K515))</f>
        <v/>
      </c>
      <c r="Q515" s="76" t="str">
        <f aca="false">IF(O515=0,"",STDEV(B515:K515))</f>
        <v/>
      </c>
      <c r="R515" s="76" t="str">
        <f aca="false">IF(O515=0,"",AND(P515&gt;=3.5,Q515&lt;=1))</f>
        <v/>
      </c>
      <c r="S515" s="76" t="str">
        <f aca="false">IF(O515=0,"",IF(R515=TRUE(),"ใช้ได้","ใช้ไม่ได้"))</f>
        <v/>
      </c>
    </row>
    <row r="516" customFormat="false" ht="23.25" hidden="false" customHeight="false" outlineLevel="0" collapsed="false">
      <c r="A516" s="84" t="n">
        <v>514</v>
      </c>
      <c r="B516" s="91"/>
      <c r="C516" s="91"/>
      <c r="D516" s="91"/>
      <c r="E516" s="91"/>
      <c r="F516" s="91"/>
      <c r="G516" s="91"/>
      <c r="H516" s="91"/>
      <c r="I516" s="91"/>
      <c r="J516" s="91"/>
      <c r="K516" s="91"/>
      <c r="L516" s="87" t="str">
        <f aca="false">P516</f>
        <v/>
      </c>
      <c r="M516" s="88" t="str">
        <f aca="false">Q516</f>
        <v/>
      </c>
      <c r="N516" s="89" t="str">
        <f aca="false">S516</f>
        <v/>
      </c>
      <c r="O516" s="75" t="n">
        <f aca="false">COUNT(B516:K516)</f>
        <v>0</v>
      </c>
      <c r="P516" s="76" t="str">
        <f aca="false">IF(O516=0,"",AVERAGE(B516:K516))</f>
        <v/>
      </c>
      <c r="Q516" s="76" t="str">
        <f aca="false">IF(O516=0,"",STDEV(B516:K516))</f>
        <v/>
      </c>
      <c r="R516" s="76" t="str">
        <f aca="false">IF(O516=0,"",AND(P516&gt;=3.5,Q516&lt;=1))</f>
        <v/>
      </c>
      <c r="S516" s="76" t="str">
        <f aca="false">IF(O516=0,"",IF(R516=TRUE(),"ใช้ได้","ใช้ไม่ได้"))</f>
        <v/>
      </c>
    </row>
    <row r="517" customFormat="false" ht="23.25" hidden="false" customHeight="false" outlineLevel="0" collapsed="false">
      <c r="A517" s="84" t="n">
        <v>515</v>
      </c>
      <c r="B517" s="91"/>
      <c r="C517" s="91"/>
      <c r="D517" s="91"/>
      <c r="E517" s="91"/>
      <c r="F517" s="91"/>
      <c r="G517" s="91"/>
      <c r="H517" s="91"/>
      <c r="I517" s="91"/>
      <c r="J517" s="91"/>
      <c r="K517" s="91"/>
      <c r="L517" s="87" t="str">
        <f aca="false">P517</f>
        <v/>
      </c>
      <c r="M517" s="88" t="str">
        <f aca="false">Q517</f>
        <v/>
      </c>
      <c r="N517" s="89" t="str">
        <f aca="false">S517</f>
        <v/>
      </c>
      <c r="O517" s="75" t="n">
        <f aca="false">COUNT(B517:K517)</f>
        <v>0</v>
      </c>
      <c r="P517" s="76" t="str">
        <f aca="false">IF(O517=0,"",AVERAGE(B517:K517))</f>
        <v/>
      </c>
      <c r="Q517" s="76" t="str">
        <f aca="false">IF(O517=0,"",STDEV(B517:K517))</f>
        <v/>
      </c>
      <c r="R517" s="76" t="str">
        <f aca="false">IF(O517=0,"",AND(P517&gt;=3.5,Q517&lt;=1))</f>
        <v/>
      </c>
      <c r="S517" s="76" t="str">
        <f aca="false">IF(O517=0,"",IF(R517=TRUE(),"ใช้ได้","ใช้ไม่ได้"))</f>
        <v/>
      </c>
    </row>
    <row r="518" customFormat="false" ht="23.25" hidden="false" customHeight="false" outlineLevel="0" collapsed="false">
      <c r="A518" s="84" t="n">
        <v>516</v>
      </c>
      <c r="B518" s="91"/>
      <c r="C518" s="91"/>
      <c r="D518" s="91"/>
      <c r="E518" s="91"/>
      <c r="F518" s="91"/>
      <c r="G518" s="91"/>
      <c r="H518" s="91"/>
      <c r="I518" s="91"/>
      <c r="J518" s="91"/>
      <c r="K518" s="91"/>
      <c r="L518" s="87" t="str">
        <f aca="false">P518</f>
        <v/>
      </c>
      <c r="M518" s="88" t="str">
        <f aca="false">Q518</f>
        <v/>
      </c>
      <c r="N518" s="89" t="str">
        <f aca="false">S518</f>
        <v/>
      </c>
      <c r="O518" s="75" t="n">
        <f aca="false">COUNT(B518:K518)</f>
        <v>0</v>
      </c>
      <c r="P518" s="76" t="str">
        <f aca="false">IF(O518=0,"",AVERAGE(B518:K518))</f>
        <v/>
      </c>
      <c r="Q518" s="76" t="str">
        <f aca="false">IF(O518=0,"",STDEV(B518:K518))</f>
        <v/>
      </c>
      <c r="R518" s="76" t="str">
        <f aca="false">IF(O518=0,"",AND(P518&gt;=3.5,Q518&lt;=1))</f>
        <v/>
      </c>
      <c r="S518" s="76" t="str">
        <f aca="false">IF(O518=0,"",IF(R518=TRUE(),"ใช้ได้","ใช้ไม่ได้"))</f>
        <v/>
      </c>
    </row>
    <row r="519" customFormat="false" ht="23.25" hidden="false" customHeight="false" outlineLevel="0" collapsed="false">
      <c r="A519" s="84" t="n">
        <v>517</v>
      </c>
      <c r="B519" s="91"/>
      <c r="C519" s="91"/>
      <c r="D519" s="91"/>
      <c r="E519" s="91"/>
      <c r="F519" s="91"/>
      <c r="G519" s="91"/>
      <c r="H519" s="91"/>
      <c r="I519" s="91"/>
      <c r="J519" s="91"/>
      <c r="K519" s="91"/>
      <c r="L519" s="87" t="str">
        <f aca="false">P519</f>
        <v/>
      </c>
      <c r="M519" s="88" t="str">
        <f aca="false">Q519</f>
        <v/>
      </c>
      <c r="N519" s="89" t="str">
        <f aca="false">S519</f>
        <v/>
      </c>
      <c r="O519" s="75" t="n">
        <f aca="false">COUNT(B519:K519)</f>
        <v>0</v>
      </c>
      <c r="P519" s="76" t="str">
        <f aca="false">IF(O519=0,"",AVERAGE(B519:K519))</f>
        <v/>
      </c>
      <c r="Q519" s="76" t="str">
        <f aca="false">IF(O519=0,"",STDEV(B519:K519))</f>
        <v/>
      </c>
      <c r="R519" s="76" t="str">
        <f aca="false">IF(O519=0,"",AND(P519&gt;=3.5,Q519&lt;=1))</f>
        <v/>
      </c>
      <c r="S519" s="76" t="str">
        <f aca="false">IF(O519=0,"",IF(R519=TRUE(),"ใช้ได้","ใช้ไม่ได้"))</f>
        <v/>
      </c>
    </row>
    <row r="520" customFormat="false" ht="23.25" hidden="false" customHeight="false" outlineLevel="0" collapsed="false">
      <c r="A520" s="84" t="n">
        <v>518</v>
      </c>
      <c r="B520" s="91"/>
      <c r="C520" s="91"/>
      <c r="D520" s="91"/>
      <c r="E520" s="91"/>
      <c r="F520" s="91"/>
      <c r="G520" s="91"/>
      <c r="H520" s="91"/>
      <c r="I520" s="91"/>
      <c r="J520" s="91"/>
      <c r="K520" s="91"/>
      <c r="L520" s="87" t="str">
        <f aca="false">P520</f>
        <v/>
      </c>
      <c r="M520" s="88" t="str">
        <f aca="false">Q520</f>
        <v/>
      </c>
      <c r="N520" s="89" t="str">
        <f aca="false">S520</f>
        <v/>
      </c>
      <c r="O520" s="75" t="n">
        <f aca="false">COUNT(B520:K520)</f>
        <v>0</v>
      </c>
      <c r="P520" s="76" t="str">
        <f aca="false">IF(O520=0,"",AVERAGE(B520:K520))</f>
        <v/>
      </c>
      <c r="Q520" s="76" t="str">
        <f aca="false">IF(O520=0,"",STDEV(B520:K520))</f>
        <v/>
      </c>
      <c r="R520" s="76" t="str">
        <f aca="false">IF(O520=0,"",AND(P520&gt;=3.5,Q520&lt;=1))</f>
        <v/>
      </c>
      <c r="S520" s="76" t="str">
        <f aca="false">IF(O520=0,"",IF(R520=TRUE(),"ใช้ได้","ใช้ไม่ได้"))</f>
        <v/>
      </c>
    </row>
    <row r="521" customFormat="false" ht="23.25" hidden="false" customHeight="false" outlineLevel="0" collapsed="false">
      <c r="A521" s="84" t="n">
        <v>519</v>
      </c>
      <c r="B521" s="91"/>
      <c r="C521" s="91"/>
      <c r="D521" s="91"/>
      <c r="E521" s="91"/>
      <c r="F521" s="91"/>
      <c r="G521" s="91"/>
      <c r="H521" s="91"/>
      <c r="I521" s="91"/>
      <c r="J521" s="91"/>
      <c r="K521" s="91"/>
      <c r="L521" s="87" t="str">
        <f aca="false">P521</f>
        <v/>
      </c>
      <c r="M521" s="88" t="str">
        <f aca="false">Q521</f>
        <v/>
      </c>
      <c r="N521" s="89" t="str">
        <f aca="false">S521</f>
        <v/>
      </c>
      <c r="O521" s="75" t="n">
        <f aca="false">COUNT(B521:K521)</f>
        <v>0</v>
      </c>
      <c r="P521" s="76" t="str">
        <f aca="false">IF(O521=0,"",AVERAGE(B521:K521))</f>
        <v/>
      </c>
      <c r="Q521" s="76" t="str">
        <f aca="false">IF(O521=0,"",STDEV(B521:K521))</f>
        <v/>
      </c>
      <c r="R521" s="76" t="str">
        <f aca="false">IF(O521=0,"",AND(P521&gt;=3.5,Q521&lt;=1))</f>
        <v/>
      </c>
      <c r="S521" s="76" t="str">
        <f aca="false">IF(O521=0,"",IF(R521=TRUE(),"ใช้ได้","ใช้ไม่ได้"))</f>
        <v/>
      </c>
    </row>
    <row r="522" customFormat="false" ht="23.25" hidden="false" customHeight="false" outlineLevel="0" collapsed="false">
      <c r="A522" s="84" t="n">
        <v>520</v>
      </c>
      <c r="B522" s="91"/>
      <c r="C522" s="91"/>
      <c r="D522" s="91"/>
      <c r="E522" s="91"/>
      <c r="F522" s="91"/>
      <c r="G522" s="91"/>
      <c r="H522" s="91"/>
      <c r="I522" s="91"/>
      <c r="J522" s="91"/>
      <c r="K522" s="91"/>
      <c r="L522" s="87" t="str">
        <f aca="false">P522</f>
        <v/>
      </c>
      <c r="M522" s="88" t="str">
        <f aca="false">Q522</f>
        <v/>
      </c>
      <c r="N522" s="89" t="str">
        <f aca="false">S522</f>
        <v/>
      </c>
      <c r="O522" s="75" t="n">
        <f aca="false">COUNT(B522:K522)</f>
        <v>0</v>
      </c>
      <c r="P522" s="76" t="str">
        <f aca="false">IF(O522=0,"",AVERAGE(B522:K522))</f>
        <v/>
      </c>
      <c r="Q522" s="76" t="str">
        <f aca="false">IF(O522=0,"",STDEV(B522:K522))</f>
        <v/>
      </c>
      <c r="R522" s="76" t="str">
        <f aca="false">IF(O522=0,"",AND(P522&gt;=3.5,Q522&lt;=1))</f>
        <v/>
      </c>
      <c r="S522" s="76" t="str">
        <f aca="false">IF(O522=0,"",IF(R522=TRUE(),"ใช้ได้","ใช้ไม่ได้"))</f>
        <v/>
      </c>
    </row>
    <row r="523" customFormat="false" ht="23.25" hidden="false" customHeight="false" outlineLevel="0" collapsed="false">
      <c r="A523" s="84" t="n">
        <v>521</v>
      </c>
      <c r="B523" s="91"/>
      <c r="C523" s="91"/>
      <c r="D523" s="91"/>
      <c r="E523" s="91"/>
      <c r="F523" s="91"/>
      <c r="G523" s="91"/>
      <c r="H523" s="91"/>
      <c r="I523" s="91"/>
      <c r="J523" s="91"/>
      <c r="K523" s="91"/>
      <c r="L523" s="87" t="str">
        <f aca="false">P523</f>
        <v/>
      </c>
      <c r="M523" s="88" t="str">
        <f aca="false">Q523</f>
        <v/>
      </c>
      <c r="N523" s="89" t="str">
        <f aca="false">S523</f>
        <v/>
      </c>
      <c r="O523" s="75" t="n">
        <f aca="false">COUNT(B523:K523)</f>
        <v>0</v>
      </c>
      <c r="P523" s="76" t="str">
        <f aca="false">IF(O523=0,"",AVERAGE(B523:K523))</f>
        <v/>
      </c>
      <c r="Q523" s="76" t="str">
        <f aca="false">IF(O523=0,"",STDEV(B523:K523))</f>
        <v/>
      </c>
      <c r="R523" s="76" t="str">
        <f aca="false">IF(O523=0,"",AND(P523&gt;=3.5,Q523&lt;=1))</f>
        <v/>
      </c>
      <c r="S523" s="76" t="str">
        <f aca="false">IF(O523=0,"",IF(R523=TRUE(),"ใช้ได้","ใช้ไม่ได้"))</f>
        <v/>
      </c>
    </row>
    <row r="524" customFormat="false" ht="23.25" hidden="false" customHeight="false" outlineLevel="0" collapsed="false">
      <c r="A524" s="84" t="n">
        <v>522</v>
      </c>
      <c r="B524" s="91"/>
      <c r="C524" s="91"/>
      <c r="D524" s="91"/>
      <c r="E524" s="91"/>
      <c r="F524" s="91"/>
      <c r="G524" s="91"/>
      <c r="H524" s="91"/>
      <c r="I524" s="91"/>
      <c r="J524" s="91"/>
      <c r="K524" s="91"/>
      <c r="L524" s="87" t="str">
        <f aca="false">P524</f>
        <v/>
      </c>
      <c r="M524" s="88" t="str">
        <f aca="false">Q524</f>
        <v/>
      </c>
      <c r="N524" s="89" t="str">
        <f aca="false">S524</f>
        <v/>
      </c>
      <c r="O524" s="75" t="n">
        <f aca="false">COUNT(B524:K524)</f>
        <v>0</v>
      </c>
      <c r="P524" s="76" t="str">
        <f aca="false">IF(O524=0,"",AVERAGE(B524:K524))</f>
        <v/>
      </c>
      <c r="Q524" s="76" t="str">
        <f aca="false">IF(O524=0,"",STDEV(B524:K524))</f>
        <v/>
      </c>
      <c r="R524" s="76" t="str">
        <f aca="false">IF(O524=0,"",AND(P524&gt;=3.5,Q524&lt;=1))</f>
        <v/>
      </c>
      <c r="S524" s="76" t="str">
        <f aca="false">IF(O524=0,"",IF(R524=TRUE(),"ใช้ได้","ใช้ไม่ได้"))</f>
        <v/>
      </c>
    </row>
    <row r="525" customFormat="false" ht="23.25" hidden="false" customHeight="false" outlineLevel="0" collapsed="false">
      <c r="A525" s="84" t="n">
        <v>523</v>
      </c>
      <c r="B525" s="91"/>
      <c r="C525" s="91"/>
      <c r="D525" s="91"/>
      <c r="E525" s="91"/>
      <c r="F525" s="91"/>
      <c r="G525" s="91"/>
      <c r="H525" s="91"/>
      <c r="I525" s="91"/>
      <c r="J525" s="91"/>
      <c r="K525" s="91"/>
      <c r="L525" s="87" t="str">
        <f aca="false">P525</f>
        <v/>
      </c>
      <c r="M525" s="88" t="str">
        <f aca="false">Q525</f>
        <v/>
      </c>
      <c r="N525" s="89" t="str">
        <f aca="false">S525</f>
        <v/>
      </c>
      <c r="O525" s="75" t="n">
        <f aca="false">COUNT(B525:K525)</f>
        <v>0</v>
      </c>
      <c r="P525" s="76" t="str">
        <f aca="false">IF(O525=0,"",AVERAGE(B525:K525))</f>
        <v/>
      </c>
      <c r="Q525" s="76" t="str">
        <f aca="false">IF(O525=0,"",STDEV(B525:K525))</f>
        <v/>
      </c>
      <c r="R525" s="76" t="str">
        <f aca="false">IF(O525=0,"",AND(P525&gt;=3.5,Q525&lt;=1))</f>
        <v/>
      </c>
      <c r="S525" s="76" t="str">
        <f aca="false">IF(O525=0,"",IF(R525=TRUE(),"ใช้ได้","ใช้ไม่ได้"))</f>
        <v/>
      </c>
    </row>
    <row r="526" customFormat="false" ht="23.25" hidden="false" customHeight="false" outlineLevel="0" collapsed="false">
      <c r="A526" s="84" t="n">
        <v>524</v>
      </c>
      <c r="B526" s="91"/>
      <c r="C526" s="91"/>
      <c r="D526" s="91"/>
      <c r="E526" s="91"/>
      <c r="F526" s="91"/>
      <c r="G526" s="91"/>
      <c r="H526" s="91"/>
      <c r="I526" s="91"/>
      <c r="J526" s="91"/>
      <c r="K526" s="91"/>
      <c r="L526" s="87" t="str">
        <f aca="false">P526</f>
        <v/>
      </c>
      <c r="M526" s="88" t="str">
        <f aca="false">Q526</f>
        <v/>
      </c>
      <c r="N526" s="89" t="str">
        <f aca="false">S526</f>
        <v/>
      </c>
      <c r="O526" s="75" t="n">
        <f aca="false">COUNT(B526:K526)</f>
        <v>0</v>
      </c>
      <c r="P526" s="76" t="str">
        <f aca="false">IF(O526=0,"",AVERAGE(B526:K526))</f>
        <v/>
      </c>
      <c r="Q526" s="76" t="str">
        <f aca="false">IF(O526=0,"",STDEV(B526:K526))</f>
        <v/>
      </c>
      <c r="R526" s="76" t="str">
        <f aca="false">IF(O526=0,"",AND(P526&gt;=3.5,Q526&lt;=1))</f>
        <v/>
      </c>
      <c r="S526" s="76" t="str">
        <f aca="false">IF(O526=0,"",IF(R526=TRUE(),"ใช้ได้","ใช้ไม่ได้"))</f>
        <v/>
      </c>
    </row>
    <row r="527" customFormat="false" ht="23.25" hidden="false" customHeight="false" outlineLevel="0" collapsed="false">
      <c r="A527" s="84" t="n">
        <v>525</v>
      </c>
      <c r="B527" s="91"/>
      <c r="C527" s="91"/>
      <c r="D527" s="91"/>
      <c r="E527" s="91"/>
      <c r="F527" s="91"/>
      <c r="G527" s="91"/>
      <c r="H527" s="91"/>
      <c r="I527" s="91"/>
      <c r="J527" s="91"/>
      <c r="K527" s="91"/>
      <c r="L527" s="87" t="str">
        <f aca="false">P527</f>
        <v/>
      </c>
      <c r="M527" s="88" t="str">
        <f aca="false">Q527</f>
        <v/>
      </c>
      <c r="N527" s="89" t="str">
        <f aca="false">S527</f>
        <v/>
      </c>
      <c r="O527" s="75" t="n">
        <f aca="false">COUNT(B527:K527)</f>
        <v>0</v>
      </c>
      <c r="P527" s="76" t="str">
        <f aca="false">IF(O527=0,"",AVERAGE(B527:K527))</f>
        <v/>
      </c>
      <c r="Q527" s="76" t="str">
        <f aca="false">IF(O527=0,"",STDEV(B527:K527))</f>
        <v/>
      </c>
      <c r="R527" s="76" t="str">
        <f aca="false">IF(O527=0,"",AND(P527&gt;=3.5,Q527&lt;=1))</f>
        <v/>
      </c>
      <c r="S527" s="76" t="str">
        <f aca="false">IF(O527=0,"",IF(R527=TRUE(),"ใช้ได้","ใช้ไม่ได้"))</f>
        <v/>
      </c>
    </row>
    <row r="528" customFormat="false" ht="23.25" hidden="false" customHeight="false" outlineLevel="0" collapsed="false">
      <c r="A528" s="84" t="n">
        <v>526</v>
      </c>
      <c r="B528" s="91"/>
      <c r="C528" s="91"/>
      <c r="D528" s="91"/>
      <c r="E528" s="91"/>
      <c r="F528" s="91"/>
      <c r="G528" s="91"/>
      <c r="H528" s="91"/>
      <c r="I528" s="91"/>
      <c r="J528" s="91"/>
      <c r="K528" s="91"/>
      <c r="L528" s="87" t="str">
        <f aca="false">P528</f>
        <v/>
      </c>
      <c r="M528" s="88" t="str">
        <f aca="false">Q528</f>
        <v/>
      </c>
      <c r="N528" s="89" t="str">
        <f aca="false">S528</f>
        <v/>
      </c>
      <c r="O528" s="75" t="n">
        <f aca="false">COUNT(B528:K528)</f>
        <v>0</v>
      </c>
      <c r="P528" s="76" t="str">
        <f aca="false">IF(O528=0,"",AVERAGE(B528:K528))</f>
        <v/>
      </c>
      <c r="Q528" s="76" t="str">
        <f aca="false">IF(O528=0,"",STDEV(B528:K528))</f>
        <v/>
      </c>
      <c r="R528" s="76" t="str">
        <f aca="false">IF(O528=0,"",AND(P528&gt;=3.5,Q528&lt;=1))</f>
        <v/>
      </c>
      <c r="S528" s="76" t="str">
        <f aca="false">IF(O528=0,"",IF(R528=TRUE(),"ใช้ได้","ใช้ไม่ได้"))</f>
        <v/>
      </c>
    </row>
    <row r="529" customFormat="false" ht="23.25" hidden="false" customHeight="false" outlineLevel="0" collapsed="false">
      <c r="A529" s="84" t="n">
        <v>527</v>
      </c>
      <c r="B529" s="91"/>
      <c r="C529" s="91"/>
      <c r="D529" s="91"/>
      <c r="E529" s="91"/>
      <c r="F529" s="91"/>
      <c r="G529" s="91"/>
      <c r="H529" s="91"/>
      <c r="I529" s="91"/>
      <c r="J529" s="91"/>
      <c r="K529" s="91"/>
      <c r="L529" s="87" t="str">
        <f aca="false">P529</f>
        <v/>
      </c>
      <c r="M529" s="88" t="str">
        <f aca="false">Q529</f>
        <v/>
      </c>
      <c r="N529" s="89" t="str">
        <f aca="false">S529</f>
        <v/>
      </c>
      <c r="O529" s="75" t="n">
        <f aca="false">COUNT(B529:K529)</f>
        <v>0</v>
      </c>
      <c r="P529" s="76" t="str">
        <f aca="false">IF(O529=0,"",AVERAGE(B529:K529))</f>
        <v/>
      </c>
      <c r="Q529" s="76" t="str">
        <f aca="false">IF(O529=0,"",STDEV(B529:K529))</f>
        <v/>
      </c>
      <c r="R529" s="76" t="str">
        <f aca="false">IF(O529=0,"",AND(P529&gt;=3.5,Q529&lt;=1))</f>
        <v/>
      </c>
      <c r="S529" s="76" t="str">
        <f aca="false">IF(O529=0,"",IF(R529=TRUE(),"ใช้ได้","ใช้ไม่ได้"))</f>
        <v/>
      </c>
    </row>
    <row r="530" customFormat="false" ht="23.25" hidden="false" customHeight="false" outlineLevel="0" collapsed="false">
      <c r="A530" s="84" t="n">
        <v>528</v>
      </c>
      <c r="B530" s="91"/>
      <c r="C530" s="91"/>
      <c r="D530" s="91"/>
      <c r="E530" s="91"/>
      <c r="F530" s="91"/>
      <c r="G530" s="91"/>
      <c r="H530" s="91"/>
      <c r="I530" s="91"/>
      <c r="J530" s="91"/>
      <c r="K530" s="91"/>
      <c r="L530" s="87" t="str">
        <f aca="false">P530</f>
        <v/>
      </c>
      <c r="M530" s="88" t="str">
        <f aca="false">Q530</f>
        <v/>
      </c>
      <c r="N530" s="89" t="str">
        <f aca="false">S530</f>
        <v/>
      </c>
      <c r="O530" s="75" t="n">
        <f aca="false">COUNT(B530:K530)</f>
        <v>0</v>
      </c>
      <c r="P530" s="76" t="str">
        <f aca="false">IF(O530=0,"",AVERAGE(B530:K530))</f>
        <v/>
      </c>
      <c r="Q530" s="76" t="str">
        <f aca="false">IF(O530=0,"",STDEV(B530:K530))</f>
        <v/>
      </c>
      <c r="R530" s="76" t="str">
        <f aca="false">IF(O530=0,"",AND(P530&gt;=3.5,Q530&lt;=1))</f>
        <v/>
      </c>
      <c r="S530" s="76" t="str">
        <f aca="false">IF(O530=0,"",IF(R530=TRUE(),"ใช้ได้","ใช้ไม่ได้"))</f>
        <v/>
      </c>
    </row>
    <row r="531" customFormat="false" ht="23.25" hidden="false" customHeight="false" outlineLevel="0" collapsed="false">
      <c r="A531" s="84" t="n">
        <v>529</v>
      </c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87" t="str">
        <f aca="false">P531</f>
        <v/>
      </c>
      <c r="M531" s="88" t="str">
        <f aca="false">Q531</f>
        <v/>
      </c>
      <c r="N531" s="89" t="str">
        <f aca="false">S531</f>
        <v/>
      </c>
      <c r="O531" s="75" t="n">
        <f aca="false">COUNT(B531:K531)</f>
        <v>0</v>
      </c>
      <c r="P531" s="76" t="str">
        <f aca="false">IF(O531=0,"",AVERAGE(B531:K531))</f>
        <v/>
      </c>
      <c r="Q531" s="76" t="str">
        <f aca="false">IF(O531=0,"",STDEV(B531:K531))</f>
        <v/>
      </c>
      <c r="R531" s="76" t="str">
        <f aca="false">IF(O531=0,"",AND(P531&gt;=3.5,Q531&lt;=1))</f>
        <v/>
      </c>
      <c r="S531" s="76" t="str">
        <f aca="false">IF(O531=0,"",IF(R531=TRUE(),"ใช้ได้","ใช้ไม่ได้"))</f>
        <v/>
      </c>
    </row>
    <row r="532" customFormat="false" ht="23.25" hidden="false" customHeight="false" outlineLevel="0" collapsed="false">
      <c r="A532" s="84" t="n">
        <v>530</v>
      </c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87" t="str">
        <f aca="false">P532</f>
        <v/>
      </c>
      <c r="M532" s="88" t="str">
        <f aca="false">Q532</f>
        <v/>
      </c>
      <c r="N532" s="89" t="str">
        <f aca="false">S532</f>
        <v/>
      </c>
      <c r="O532" s="75" t="n">
        <f aca="false">COUNT(B532:K532)</f>
        <v>0</v>
      </c>
      <c r="P532" s="76" t="str">
        <f aca="false">IF(O532=0,"",AVERAGE(B532:K532))</f>
        <v/>
      </c>
      <c r="Q532" s="76" t="str">
        <f aca="false">IF(O532=0,"",STDEV(B532:K532))</f>
        <v/>
      </c>
      <c r="R532" s="76" t="str">
        <f aca="false">IF(O532=0,"",AND(P532&gt;=3.5,Q532&lt;=1))</f>
        <v/>
      </c>
      <c r="S532" s="76" t="str">
        <f aca="false">IF(O532=0,"",IF(R532=TRUE(),"ใช้ได้","ใช้ไม่ได้"))</f>
        <v/>
      </c>
    </row>
    <row r="533" customFormat="false" ht="23.25" hidden="false" customHeight="false" outlineLevel="0" collapsed="false">
      <c r="A533" s="84" t="n">
        <v>531</v>
      </c>
      <c r="B533" s="91"/>
      <c r="C533" s="91"/>
      <c r="D533" s="91"/>
      <c r="E533" s="91"/>
      <c r="F533" s="91"/>
      <c r="G533" s="91"/>
      <c r="H533" s="91"/>
      <c r="I533" s="91"/>
      <c r="J533" s="91"/>
      <c r="K533" s="91"/>
      <c r="L533" s="87" t="str">
        <f aca="false">P533</f>
        <v/>
      </c>
      <c r="M533" s="88" t="str">
        <f aca="false">Q533</f>
        <v/>
      </c>
      <c r="N533" s="89" t="str">
        <f aca="false">S533</f>
        <v/>
      </c>
      <c r="O533" s="75" t="n">
        <f aca="false">COUNT(B533:K533)</f>
        <v>0</v>
      </c>
      <c r="P533" s="76" t="str">
        <f aca="false">IF(O533=0,"",AVERAGE(B533:K533))</f>
        <v/>
      </c>
      <c r="Q533" s="76" t="str">
        <f aca="false">IF(O533=0,"",STDEV(B533:K533))</f>
        <v/>
      </c>
      <c r="R533" s="76" t="str">
        <f aca="false">IF(O533=0,"",AND(P533&gt;=3.5,Q533&lt;=1))</f>
        <v/>
      </c>
      <c r="S533" s="76" t="str">
        <f aca="false">IF(O533=0,"",IF(R533=TRUE(),"ใช้ได้","ใช้ไม่ได้"))</f>
        <v/>
      </c>
    </row>
    <row r="534" customFormat="false" ht="23.25" hidden="false" customHeight="false" outlineLevel="0" collapsed="false">
      <c r="A534" s="84" t="n">
        <v>532</v>
      </c>
      <c r="B534" s="91"/>
      <c r="C534" s="91"/>
      <c r="D534" s="91"/>
      <c r="E534" s="91"/>
      <c r="F534" s="91"/>
      <c r="G534" s="91"/>
      <c r="H534" s="91"/>
      <c r="I534" s="91"/>
      <c r="J534" s="91"/>
      <c r="K534" s="91"/>
      <c r="L534" s="87" t="str">
        <f aca="false">P534</f>
        <v/>
      </c>
      <c r="M534" s="88" t="str">
        <f aca="false">Q534</f>
        <v/>
      </c>
      <c r="N534" s="89" t="str">
        <f aca="false">S534</f>
        <v/>
      </c>
      <c r="O534" s="75" t="n">
        <f aca="false">COUNT(B534:K534)</f>
        <v>0</v>
      </c>
      <c r="P534" s="76" t="str">
        <f aca="false">IF(O534=0,"",AVERAGE(B534:K534))</f>
        <v/>
      </c>
      <c r="Q534" s="76" t="str">
        <f aca="false">IF(O534=0,"",STDEV(B534:K534))</f>
        <v/>
      </c>
      <c r="R534" s="76" t="str">
        <f aca="false">IF(O534=0,"",AND(P534&gt;=3.5,Q534&lt;=1))</f>
        <v/>
      </c>
      <c r="S534" s="76" t="str">
        <f aca="false">IF(O534=0,"",IF(R534=TRUE(),"ใช้ได้","ใช้ไม่ได้"))</f>
        <v/>
      </c>
    </row>
    <row r="535" customFormat="false" ht="23.25" hidden="false" customHeight="false" outlineLevel="0" collapsed="false">
      <c r="A535" s="84" t="n">
        <v>533</v>
      </c>
      <c r="B535" s="91"/>
      <c r="C535" s="91"/>
      <c r="D535" s="91"/>
      <c r="E535" s="91"/>
      <c r="F535" s="91"/>
      <c r="G535" s="91"/>
      <c r="H535" s="91"/>
      <c r="I535" s="91"/>
      <c r="J535" s="91"/>
      <c r="K535" s="91"/>
      <c r="L535" s="87" t="str">
        <f aca="false">P535</f>
        <v/>
      </c>
      <c r="M535" s="88" t="str">
        <f aca="false">Q535</f>
        <v/>
      </c>
      <c r="N535" s="89" t="str">
        <f aca="false">S535</f>
        <v/>
      </c>
      <c r="O535" s="75" t="n">
        <f aca="false">COUNT(B535:K535)</f>
        <v>0</v>
      </c>
      <c r="P535" s="76" t="str">
        <f aca="false">IF(O535=0,"",AVERAGE(B535:K535))</f>
        <v/>
      </c>
      <c r="Q535" s="76" t="str">
        <f aca="false">IF(O535=0,"",STDEV(B535:K535))</f>
        <v/>
      </c>
      <c r="R535" s="76" t="str">
        <f aca="false">IF(O535=0,"",AND(P535&gt;=3.5,Q535&lt;=1))</f>
        <v/>
      </c>
      <c r="S535" s="76" t="str">
        <f aca="false">IF(O535=0,"",IF(R535=TRUE(),"ใช้ได้","ใช้ไม่ได้"))</f>
        <v/>
      </c>
    </row>
    <row r="536" customFormat="false" ht="23.25" hidden="false" customHeight="false" outlineLevel="0" collapsed="false">
      <c r="A536" s="84" t="n">
        <v>534</v>
      </c>
      <c r="B536" s="91"/>
      <c r="C536" s="91"/>
      <c r="D536" s="91"/>
      <c r="E536" s="91"/>
      <c r="F536" s="91"/>
      <c r="G536" s="91"/>
      <c r="H536" s="91"/>
      <c r="I536" s="91"/>
      <c r="J536" s="91"/>
      <c r="K536" s="91"/>
      <c r="L536" s="87" t="str">
        <f aca="false">P536</f>
        <v/>
      </c>
      <c r="M536" s="88" t="str">
        <f aca="false">Q536</f>
        <v/>
      </c>
      <c r="N536" s="89" t="str">
        <f aca="false">S536</f>
        <v/>
      </c>
      <c r="O536" s="75" t="n">
        <f aca="false">COUNT(B536:K536)</f>
        <v>0</v>
      </c>
      <c r="P536" s="76" t="str">
        <f aca="false">IF(O536=0,"",AVERAGE(B536:K536))</f>
        <v/>
      </c>
      <c r="Q536" s="76" t="str">
        <f aca="false">IF(O536=0,"",STDEV(B536:K536))</f>
        <v/>
      </c>
      <c r="R536" s="76" t="str">
        <f aca="false">IF(O536=0,"",AND(P536&gt;=3.5,Q536&lt;=1))</f>
        <v/>
      </c>
      <c r="S536" s="76" t="str">
        <f aca="false">IF(O536=0,"",IF(R536=TRUE(),"ใช้ได้","ใช้ไม่ได้"))</f>
        <v/>
      </c>
    </row>
    <row r="537" customFormat="false" ht="23.25" hidden="false" customHeight="false" outlineLevel="0" collapsed="false">
      <c r="A537" s="84" t="n">
        <v>535</v>
      </c>
      <c r="B537" s="91"/>
      <c r="C537" s="91"/>
      <c r="D537" s="91"/>
      <c r="E537" s="91"/>
      <c r="F537" s="91"/>
      <c r="G537" s="91"/>
      <c r="H537" s="91"/>
      <c r="I537" s="91"/>
      <c r="J537" s="91"/>
      <c r="K537" s="91"/>
      <c r="L537" s="87" t="str">
        <f aca="false">P537</f>
        <v/>
      </c>
      <c r="M537" s="88" t="str">
        <f aca="false">Q537</f>
        <v/>
      </c>
      <c r="N537" s="89" t="str">
        <f aca="false">S537</f>
        <v/>
      </c>
      <c r="O537" s="75" t="n">
        <f aca="false">COUNT(B537:K537)</f>
        <v>0</v>
      </c>
      <c r="P537" s="76" t="str">
        <f aca="false">IF(O537=0,"",AVERAGE(B537:K537))</f>
        <v/>
      </c>
      <c r="Q537" s="76" t="str">
        <f aca="false">IF(O537=0,"",STDEV(B537:K537))</f>
        <v/>
      </c>
      <c r="R537" s="76" t="str">
        <f aca="false">IF(O537=0,"",AND(P537&gt;=3.5,Q537&lt;=1))</f>
        <v/>
      </c>
      <c r="S537" s="76" t="str">
        <f aca="false">IF(O537=0,"",IF(R537=TRUE(),"ใช้ได้","ใช้ไม่ได้"))</f>
        <v/>
      </c>
    </row>
    <row r="538" customFormat="false" ht="23.25" hidden="false" customHeight="false" outlineLevel="0" collapsed="false">
      <c r="A538" s="84" t="n">
        <v>536</v>
      </c>
      <c r="B538" s="91"/>
      <c r="C538" s="91"/>
      <c r="D538" s="91"/>
      <c r="E538" s="91"/>
      <c r="F538" s="91"/>
      <c r="G538" s="91"/>
      <c r="H538" s="91"/>
      <c r="I538" s="91"/>
      <c r="J538" s="91"/>
      <c r="K538" s="91"/>
      <c r="L538" s="87" t="str">
        <f aca="false">P538</f>
        <v/>
      </c>
      <c r="M538" s="88" t="str">
        <f aca="false">Q538</f>
        <v/>
      </c>
      <c r="N538" s="89" t="str">
        <f aca="false">S538</f>
        <v/>
      </c>
      <c r="O538" s="75" t="n">
        <f aca="false">COUNT(B538:K538)</f>
        <v>0</v>
      </c>
      <c r="P538" s="76" t="str">
        <f aca="false">IF(O538=0,"",AVERAGE(B538:K538))</f>
        <v/>
      </c>
      <c r="Q538" s="76" t="str">
        <f aca="false">IF(O538=0,"",STDEV(B538:K538))</f>
        <v/>
      </c>
      <c r="R538" s="76" t="str">
        <f aca="false">IF(O538=0,"",AND(P538&gt;=3.5,Q538&lt;=1))</f>
        <v/>
      </c>
      <c r="S538" s="76" t="str">
        <f aca="false">IF(O538=0,"",IF(R538=TRUE(),"ใช้ได้","ใช้ไม่ได้"))</f>
        <v/>
      </c>
    </row>
    <row r="539" customFormat="false" ht="23.25" hidden="false" customHeight="false" outlineLevel="0" collapsed="false">
      <c r="A539" s="84" t="n">
        <v>537</v>
      </c>
      <c r="B539" s="91"/>
      <c r="C539" s="91"/>
      <c r="D539" s="91"/>
      <c r="E539" s="91"/>
      <c r="F539" s="91"/>
      <c r="G539" s="91"/>
      <c r="H539" s="91"/>
      <c r="I539" s="91"/>
      <c r="J539" s="91"/>
      <c r="K539" s="91"/>
      <c r="L539" s="87" t="str">
        <f aca="false">P539</f>
        <v/>
      </c>
      <c r="M539" s="88" t="str">
        <f aca="false">Q539</f>
        <v/>
      </c>
      <c r="N539" s="89" t="str">
        <f aca="false">S539</f>
        <v/>
      </c>
      <c r="O539" s="75" t="n">
        <f aca="false">COUNT(B539:K539)</f>
        <v>0</v>
      </c>
      <c r="P539" s="76" t="str">
        <f aca="false">IF(O539=0,"",AVERAGE(B539:K539))</f>
        <v/>
      </c>
      <c r="Q539" s="76" t="str">
        <f aca="false">IF(O539=0,"",STDEV(B539:K539))</f>
        <v/>
      </c>
      <c r="R539" s="76" t="str">
        <f aca="false">IF(O539=0,"",AND(P539&gt;=3.5,Q539&lt;=1))</f>
        <v/>
      </c>
      <c r="S539" s="76" t="str">
        <f aca="false">IF(O539=0,"",IF(R539=TRUE(),"ใช้ได้","ใช้ไม่ได้"))</f>
        <v/>
      </c>
    </row>
    <row r="540" customFormat="false" ht="23.25" hidden="false" customHeight="false" outlineLevel="0" collapsed="false">
      <c r="A540" s="84" t="n">
        <v>538</v>
      </c>
      <c r="B540" s="91"/>
      <c r="C540" s="91"/>
      <c r="D540" s="91"/>
      <c r="E540" s="91"/>
      <c r="F540" s="91"/>
      <c r="G540" s="91"/>
      <c r="H540" s="91"/>
      <c r="I540" s="91"/>
      <c r="J540" s="91"/>
      <c r="K540" s="91"/>
      <c r="L540" s="87" t="str">
        <f aca="false">P540</f>
        <v/>
      </c>
      <c r="M540" s="88" t="str">
        <f aca="false">Q540</f>
        <v/>
      </c>
      <c r="N540" s="89" t="str">
        <f aca="false">S540</f>
        <v/>
      </c>
      <c r="O540" s="75" t="n">
        <f aca="false">COUNT(B540:K540)</f>
        <v>0</v>
      </c>
      <c r="P540" s="76" t="str">
        <f aca="false">IF(O540=0,"",AVERAGE(B540:K540))</f>
        <v/>
      </c>
      <c r="Q540" s="76" t="str">
        <f aca="false">IF(O540=0,"",STDEV(B540:K540))</f>
        <v/>
      </c>
      <c r="R540" s="76" t="str">
        <f aca="false">IF(O540=0,"",AND(P540&gt;=3.5,Q540&lt;=1))</f>
        <v/>
      </c>
      <c r="S540" s="76" t="str">
        <f aca="false">IF(O540=0,"",IF(R540=TRUE(),"ใช้ได้","ใช้ไม่ได้"))</f>
        <v/>
      </c>
    </row>
    <row r="541" customFormat="false" ht="23.25" hidden="false" customHeight="false" outlineLevel="0" collapsed="false">
      <c r="A541" s="84" t="n">
        <v>539</v>
      </c>
      <c r="B541" s="91"/>
      <c r="C541" s="91"/>
      <c r="D541" s="91"/>
      <c r="E541" s="91"/>
      <c r="F541" s="91"/>
      <c r="G541" s="91"/>
      <c r="H541" s="91"/>
      <c r="I541" s="91"/>
      <c r="J541" s="91"/>
      <c r="K541" s="91"/>
      <c r="L541" s="87" t="str">
        <f aca="false">P541</f>
        <v/>
      </c>
      <c r="M541" s="88" t="str">
        <f aca="false">Q541</f>
        <v/>
      </c>
      <c r="N541" s="89" t="str">
        <f aca="false">S541</f>
        <v/>
      </c>
      <c r="O541" s="75" t="n">
        <f aca="false">COUNT(B541:K541)</f>
        <v>0</v>
      </c>
      <c r="P541" s="76" t="str">
        <f aca="false">IF(O541=0,"",AVERAGE(B541:K541))</f>
        <v/>
      </c>
      <c r="Q541" s="76" t="str">
        <f aca="false">IF(O541=0,"",STDEV(B541:K541))</f>
        <v/>
      </c>
      <c r="R541" s="76" t="str">
        <f aca="false">IF(O541=0,"",AND(P541&gt;=3.5,Q541&lt;=1))</f>
        <v/>
      </c>
      <c r="S541" s="76" t="str">
        <f aca="false">IF(O541=0,"",IF(R541=TRUE(),"ใช้ได้","ใช้ไม่ได้"))</f>
        <v/>
      </c>
    </row>
    <row r="542" customFormat="false" ht="23.25" hidden="false" customHeight="false" outlineLevel="0" collapsed="false">
      <c r="A542" s="84" t="n">
        <v>540</v>
      </c>
      <c r="B542" s="91"/>
      <c r="C542" s="91"/>
      <c r="D542" s="91"/>
      <c r="E542" s="91"/>
      <c r="F542" s="91"/>
      <c r="G542" s="91"/>
      <c r="H542" s="91"/>
      <c r="I542" s="91"/>
      <c r="J542" s="91"/>
      <c r="K542" s="91"/>
      <c r="L542" s="87" t="str">
        <f aca="false">P542</f>
        <v/>
      </c>
      <c r="M542" s="88" t="str">
        <f aca="false">Q542</f>
        <v/>
      </c>
      <c r="N542" s="89" t="str">
        <f aca="false">S542</f>
        <v/>
      </c>
      <c r="O542" s="75" t="n">
        <f aca="false">COUNT(B542:K542)</f>
        <v>0</v>
      </c>
      <c r="P542" s="76" t="str">
        <f aca="false">IF(O542=0,"",AVERAGE(B542:K542))</f>
        <v/>
      </c>
      <c r="Q542" s="76" t="str">
        <f aca="false">IF(O542=0,"",STDEV(B542:K542))</f>
        <v/>
      </c>
      <c r="R542" s="76" t="str">
        <f aca="false">IF(O542=0,"",AND(P542&gt;=3.5,Q542&lt;=1))</f>
        <v/>
      </c>
      <c r="S542" s="76" t="str">
        <f aca="false">IF(O542=0,"",IF(R542=TRUE(),"ใช้ได้","ใช้ไม่ได้"))</f>
        <v/>
      </c>
    </row>
    <row r="543" customFormat="false" ht="23.25" hidden="false" customHeight="false" outlineLevel="0" collapsed="false">
      <c r="A543" s="84" t="n">
        <v>541</v>
      </c>
      <c r="B543" s="91"/>
      <c r="C543" s="91"/>
      <c r="D543" s="91"/>
      <c r="E543" s="91"/>
      <c r="F543" s="91"/>
      <c r="G543" s="91"/>
      <c r="H543" s="91"/>
      <c r="I543" s="91"/>
      <c r="J543" s="91"/>
      <c r="K543" s="91"/>
      <c r="L543" s="87" t="str">
        <f aca="false">P543</f>
        <v/>
      </c>
      <c r="M543" s="88" t="str">
        <f aca="false">Q543</f>
        <v/>
      </c>
      <c r="N543" s="89" t="str">
        <f aca="false">S543</f>
        <v/>
      </c>
      <c r="O543" s="75" t="n">
        <f aca="false">COUNT(B543:K543)</f>
        <v>0</v>
      </c>
      <c r="P543" s="76" t="str">
        <f aca="false">IF(O543=0,"",AVERAGE(B543:K543))</f>
        <v/>
      </c>
      <c r="Q543" s="76" t="str">
        <f aca="false">IF(O543=0,"",STDEV(B543:K543))</f>
        <v/>
      </c>
      <c r="R543" s="76" t="str">
        <f aca="false">IF(O543=0,"",AND(P543&gt;=3.5,Q543&lt;=1))</f>
        <v/>
      </c>
      <c r="S543" s="76" t="str">
        <f aca="false">IF(O543=0,"",IF(R543=TRUE(),"ใช้ได้","ใช้ไม่ได้"))</f>
        <v/>
      </c>
    </row>
    <row r="544" customFormat="false" ht="23.25" hidden="false" customHeight="false" outlineLevel="0" collapsed="false">
      <c r="A544" s="84" t="n">
        <v>542</v>
      </c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87" t="str">
        <f aca="false">P544</f>
        <v/>
      </c>
      <c r="M544" s="88" t="str">
        <f aca="false">Q544</f>
        <v/>
      </c>
      <c r="N544" s="89" t="str">
        <f aca="false">S544</f>
        <v/>
      </c>
      <c r="O544" s="75" t="n">
        <f aca="false">COUNT(B544:K544)</f>
        <v>0</v>
      </c>
      <c r="P544" s="76" t="str">
        <f aca="false">IF(O544=0,"",AVERAGE(B544:K544))</f>
        <v/>
      </c>
      <c r="Q544" s="76" t="str">
        <f aca="false">IF(O544=0,"",STDEV(B544:K544))</f>
        <v/>
      </c>
      <c r="R544" s="76" t="str">
        <f aca="false">IF(O544=0,"",AND(P544&gt;=3.5,Q544&lt;=1))</f>
        <v/>
      </c>
      <c r="S544" s="76" t="str">
        <f aca="false">IF(O544=0,"",IF(R544=TRUE(),"ใช้ได้","ใช้ไม่ได้"))</f>
        <v/>
      </c>
    </row>
    <row r="545" customFormat="false" ht="23.25" hidden="false" customHeight="false" outlineLevel="0" collapsed="false">
      <c r="A545" s="84" t="n">
        <v>543</v>
      </c>
      <c r="B545" s="91"/>
      <c r="C545" s="91"/>
      <c r="D545" s="91"/>
      <c r="E545" s="91"/>
      <c r="F545" s="91"/>
      <c r="G545" s="91"/>
      <c r="H545" s="91"/>
      <c r="I545" s="91"/>
      <c r="J545" s="91"/>
      <c r="K545" s="91"/>
      <c r="L545" s="87" t="str">
        <f aca="false">P545</f>
        <v/>
      </c>
      <c r="M545" s="88" t="str">
        <f aca="false">Q545</f>
        <v/>
      </c>
      <c r="N545" s="89" t="str">
        <f aca="false">S545</f>
        <v/>
      </c>
      <c r="O545" s="75" t="n">
        <f aca="false">COUNT(B545:K545)</f>
        <v>0</v>
      </c>
      <c r="P545" s="76" t="str">
        <f aca="false">IF(O545=0,"",AVERAGE(B545:K545))</f>
        <v/>
      </c>
      <c r="Q545" s="76" t="str">
        <f aca="false">IF(O545=0,"",STDEV(B545:K545))</f>
        <v/>
      </c>
      <c r="R545" s="76" t="str">
        <f aca="false">IF(O545=0,"",AND(P545&gt;=3.5,Q545&lt;=1))</f>
        <v/>
      </c>
      <c r="S545" s="76" t="str">
        <f aca="false">IF(O545=0,"",IF(R545=TRUE(),"ใช้ได้","ใช้ไม่ได้"))</f>
        <v/>
      </c>
    </row>
    <row r="546" customFormat="false" ht="23.25" hidden="false" customHeight="false" outlineLevel="0" collapsed="false">
      <c r="A546" s="84" t="n">
        <v>544</v>
      </c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87" t="str">
        <f aca="false">P546</f>
        <v/>
      </c>
      <c r="M546" s="88" t="str">
        <f aca="false">Q546</f>
        <v/>
      </c>
      <c r="N546" s="89" t="str">
        <f aca="false">S546</f>
        <v/>
      </c>
      <c r="O546" s="75" t="n">
        <f aca="false">COUNT(B546:K546)</f>
        <v>0</v>
      </c>
      <c r="P546" s="76" t="str">
        <f aca="false">IF(O546=0,"",AVERAGE(B546:K546))</f>
        <v/>
      </c>
      <c r="Q546" s="76" t="str">
        <f aca="false">IF(O546=0,"",STDEV(B546:K546))</f>
        <v/>
      </c>
      <c r="R546" s="76" t="str">
        <f aca="false">IF(O546=0,"",AND(P546&gt;=3.5,Q546&lt;=1))</f>
        <v/>
      </c>
      <c r="S546" s="76" t="str">
        <f aca="false">IF(O546=0,"",IF(R546=TRUE(),"ใช้ได้","ใช้ไม่ได้"))</f>
        <v/>
      </c>
    </row>
    <row r="547" customFormat="false" ht="23.25" hidden="false" customHeight="false" outlineLevel="0" collapsed="false">
      <c r="A547" s="84" t="n">
        <v>545</v>
      </c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87" t="str">
        <f aca="false">P547</f>
        <v/>
      </c>
      <c r="M547" s="88" t="str">
        <f aca="false">Q547</f>
        <v/>
      </c>
      <c r="N547" s="89" t="str">
        <f aca="false">S547</f>
        <v/>
      </c>
      <c r="O547" s="75" t="n">
        <f aca="false">COUNT(B547:K547)</f>
        <v>0</v>
      </c>
      <c r="P547" s="76" t="str">
        <f aca="false">IF(O547=0,"",AVERAGE(B547:K547))</f>
        <v/>
      </c>
      <c r="Q547" s="76" t="str">
        <f aca="false">IF(O547=0,"",STDEV(B547:K547))</f>
        <v/>
      </c>
      <c r="R547" s="76" t="str">
        <f aca="false">IF(O547=0,"",AND(P547&gt;=3.5,Q547&lt;=1))</f>
        <v/>
      </c>
      <c r="S547" s="76" t="str">
        <f aca="false">IF(O547=0,"",IF(R547=TRUE(),"ใช้ได้","ใช้ไม่ได้"))</f>
        <v/>
      </c>
    </row>
    <row r="548" customFormat="false" ht="23.25" hidden="false" customHeight="false" outlineLevel="0" collapsed="false">
      <c r="A548" s="84" t="n">
        <v>546</v>
      </c>
      <c r="B548" s="91"/>
      <c r="C548" s="91"/>
      <c r="D548" s="91"/>
      <c r="E548" s="91"/>
      <c r="F548" s="91"/>
      <c r="G548" s="91"/>
      <c r="H548" s="91"/>
      <c r="I548" s="91"/>
      <c r="J548" s="91"/>
      <c r="K548" s="91"/>
      <c r="L548" s="87" t="str">
        <f aca="false">P548</f>
        <v/>
      </c>
      <c r="M548" s="88" t="str">
        <f aca="false">Q548</f>
        <v/>
      </c>
      <c r="N548" s="89" t="str">
        <f aca="false">S548</f>
        <v/>
      </c>
      <c r="O548" s="75" t="n">
        <f aca="false">COUNT(B548:K548)</f>
        <v>0</v>
      </c>
      <c r="P548" s="76" t="str">
        <f aca="false">IF(O548=0,"",AVERAGE(B548:K548))</f>
        <v/>
      </c>
      <c r="Q548" s="76" t="str">
        <f aca="false">IF(O548=0,"",STDEV(B548:K548))</f>
        <v/>
      </c>
      <c r="R548" s="76" t="str">
        <f aca="false">IF(O548=0,"",AND(P548&gt;=3.5,Q548&lt;=1))</f>
        <v/>
      </c>
      <c r="S548" s="76" t="str">
        <f aca="false">IF(O548=0,"",IF(R548=TRUE(),"ใช้ได้","ใช้ไม่ได้"))</f>
        <v/>
      </c>
    </row>
    <row r="549" customFormat="false" ht="23.25" hidden="false" customHeight="false" outlineLevel="0" collapsed="false">
      <c r="A549" s="84" t="n">
        <v>547</v>
      </c>
      <c r="B549" s="91"/>
      <c r="C549" s="91"/>
      <c r="D549" s="91"/>
      <c r="E549" s="91"/>
      <c r="F549" s="91"/>
      <c r="G549" s="91"/>
      <c r="H549" s="91"/>
      <c r="I549" s="91"/>
      <c r="J549" s="91"/>
      <c r="K549" s="91"/>
      <c r="L549" s="87" t="str">
        <f aca="false">P549</f>
        <v/>
      </c>
      <c r="M549" s="88" t="str">
        <f aca="false">Q549</f>
        <v/>
      </c>
      <c r="N549" s="89" t="str">
        <f aca="false">S549</f>
        <v/>
      </c>
      <c r="O549" s="75" t="n">
        <f aca="false">COUNT(B549:K549)</f>
        <v>0</v>
      </c>
      <c r="P549" s="76" t="str">
        <f aca="false">IF(O549=0,"",AVERAGE(B549:K549))</f>
        <v/>
      </c>
      <c r="Q549" s="76" t="str">
        <f aca="false">IF(O549=0,"",STDEV(B549:K549))</f>
        <v/>
      </c>
      <c r="R549" s="76" t="str">
        <f aca="false">IF(O549=0,"",AND(P549&gt;=3.5,Q549&lt;=1))</f>
        <v/>
      </c>
      <c r="S549" s="76" t="str">
        <f aca="false">IF(O549=0,"",IF(R549=TRUE(),"ใช้ได้","ใช้ไม่ได้"))</f>
        <v/>
      </c>
    </row>
    <row r="550" customFormat="false" ht="23.25" hidden="false" customHeight="false" outlineLevel="0" collapsed="false">
      <c r="A550" s="84" t="n">
        <v>548</v>
      </c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87" t="str">
        <f aca="false">P550</f>
        <v/>
      </c>
      <c r="M550" s="88" t="str">
        <f aca="false">Q550</f>
        <v/>
      </c>
      <c r="N550" s="89" t="str">
        <f aca="false">S550</f>
        <v/>
      </c>
      <c r="O550" s="75" t="n">
        <f aca="false">COUNT(B550:K550)</f>
        <v>0</v>
      </c>
      <c r="P550" s="76" t="str">
        <f aca="false">IF(O550=0,"",AVERAGE(B550:K550))</f>
        <v/>
      </c>
      <c r="Q550" s="76" t="str">
        <f aca="false">IF(O550=0,"",STDEV(B550:K550))</f>
        <v/>
      </c>
      <c r="R550" s="76" t="str">
        <f aca="false">IF(O550=0,"",AND(P550&gt;=3.5,Q550&lt;=1))</f>
        <v/>
      </c>
      <c r="S550" s="76" t="str">
        <f aca="false">IF(O550=0,"",IF(R550=TRUE(),"ใช้ได้","ใช้ไม่ได้"))</f>
        <v/>
      </c>
    </row>
    <row r="551" customFormat="false" ht="23.25" hidden="false" customHeight="false" outlineLevel="0" collapsed="false">
      <c r="A551" s="84" t="n">
        <v>549</v>
      </c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87" t="str">
        <f aca="false">P551</f>
        <v/>
      </c>
      <c r="M551" s="88" t="str">
        <f aca="false">Q551</f>
        <v/>
      </c>
      <c r="N551" s="89" t="str">
        <f aca="false">S551</f>
        <v/>
      </c>
      <c r="O551" s="75" t="n">
        <f aca="false">COUNT(B551:K551)</f>
        <v>0</v>
      </c>
      <c r="P551" s="76" t="str">
        <f aca="false">IF(O551=0,"",AVERAGE(B551:K551))</f>
        <v/>
      </c>
      <c r="Q551" s="76" t="str">
        <f aca="false">IF(O551=0,"",STDEV(B551:K551))</f>
        <v/>
      </c>
      <c r="R551" s="76" t="str">
        <f aca="false">IF(O551=0,"",AND(P551&gt;=3.5,Q551&lt;=1))</f>
        <v/>
      </c>
      <c r="S551" s="76" t="str">
        <f aca="false">IF(O551=0,"",IF(R551=TRUE(),"ใช้ได้","ใช้ไม่ได้"))</f>
        <v/>
      </c>
    </row>
    <row r="552" customFormat="false" ht="23.25" hidden="false" customHeight="false" outlineLevel="0" collapsed="false">
      <c r="A552" s="84" t="n">
        <v>550</v>
      </c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87" t="str">
        <f aca="false">P552</f>
        <v/>
      </c>
      <c r="M552" s="88" t="str">
        <f aca="false">Q552</f>
        <v/>
      </c>
      <c r="N552" s="89" t="str">
        <f aca="false">S552</f>
        <v/>
      </c>
      <c r="O552" s="75" t="n">
        <f aca="false">COUNT(B552:K552)</f>
        <v>0</v>
      </c>
      <c r="P552" s="76" t="str">
        <f aca="false">IF(O552=0,"",AVERAGE(B552:K552))</f>
        <v/>
      </c>
      <c r="Q552" s="76" t="str">
        <f aca="false">IF(O552=0,"",STDEV(B552:K552))</f>
        <v/>
      </c>
      <c r="R552" s="76" t="str">
        <f aca="false">IF(O552=0,"",AND(P552&gt;=3.5,Q552&lt;=1))</f>
        <v/>
      </c>
      <c r="S552" s="76" t="str">
        <f aca="false">IF(O552=0,"",IF(R552=TRUE(),"ใช้ได้","ใช้ไม่ได้"))</f>
        <v/>
      </c>
    </row>
    <row r="553" customFormat="false" ht="23.25" hidden="false" customHeight="false" outlineLevel="0" collapsed="false">
      <c r="A553" s="84" t="n">
        <v>551</v>
      </c>
      <c r="B553" s="91"/>
      <c r="C553" s="91"/>
      <c r="D553" s="91"/>
      <c r="E553" s="91"/>
      <c r="F553" s="91"/>
      <c r="G553" s="91"/>
      <c r="H553" s="91"/>
      <c r="I553" s="91"/>
      <c r="J553" s="91"/>
      <c r="K553" s="91"/>
      <c r="L553" s="87" t="str">
        <f aca="false">P553</f>
        <v/>
      </c>
      <c r="M553" s="88" t="str">
        <f aca="false">Q553</f>
        <v/>
      </c>
      <c r="N553" s="89" t="str">
        <f aca="false">S553</f>
        <v/>
      </c>
      <c r="O553" s="75" t="n">
        <f aca="false">COUNT(B553:K553)</f>
        <v>0</v>
      </c>
      <c r="P553" s="76" t="str">
        <f aca="false">IF(O553=0,"",AVERAGE(B553:K553))</f>
        <v/>
      </c>
      <c r="Q553" s="76" t="str">
        <f aca="false">IF(O553=0,"",STDEV(B553:K553))</f>
        <v/>
      </c>
      <c r="R553" s="76" t="str">
        <f aca="false">IF(O553=0,"",AND(P553&gt;=3.5,Q553&lt;=1))</f>
        <v/>
      </c>
      <c r="S553" s="76" t="str">
        <f aca="false">IF(O553=0,"",IF(R553=TRUE(),"ใช้ได้","ใช้ไม่ได้"))</f>
        <v/>
      </c>
    </row>
    <row r="554" customFormat="false" ht="23.25" hidden="false" customHeight="false" outlineLevel="0" collapsed="false">
      <c r="A554" s="84" t="n">
        <v>552</v>
      </c>
      <c r="B554" s="91"/>
      <c r="C554" s="91"/>
      <c r="D554" s="91"/>
      <c r="E554" s="91"/>
      <c r="F554" s="91"/>
      <c r="G554" s="91"/>
      <c r="H554" s="91"/>
      <c r="I554" s="91"/>
      <c r="J554" s="91"/>
      <c r="K554" s="91"/>
      <c r="L554" s="87" t="str">
        <f aca="false">P554</f>
        <v/>
      </c>
      <c r="M554" s="88" t="str">
        <f aca="false">Q554</f>
        <v/>
      </c>
      <c r="N554" s="89" t="str">
        <f aca="false">S554</f>
        <v/>
      </c>
      <c r="O554" s="75" t="n">
        <f aca="false">COUNT(B554:K554)</f>
        <v>0</v>
      </c>
      <c r="P554" s="76" t="str">
        <f aca="false">IF(O554=0,"",AVERAGE(B554:K554))</f>
        <v/>
      </c>
      <c r="Q554" s="76" t="str">
        <f aca="false">IF(O554=0,"",STDEV(B554:K554))</f>
        <v/>
      </c>
      <c r="R554" s="76" t="str">
        <f aca="false">IF(O554=0,"",AND(P554&gt;=3.5,Q554&lt;=1))</f>
        <v/>
      </c>
      <c r="S554" s="76" t="str">
        <f aca="false">IF(O554=0,"",IF(R554=TRUE(),"ใช้ได้","ใช้ไม่ได้"))</f>
        <v/>
      </c>
    </row>
    <row r="555" customFormat="false" ht="23.25" hidden="false" customHeight="false" outlineLevel="0" collapsed="false">
      <c r="A555" s="84" t="n">
        <v>553</v>
      </c>
      <c r="B555" s="91"/>
      <c r="C555" s="91"/>
      <c r="D555" s="91"/>
      <c r="E555" s="91"/>
      <c r="F555" s="91"/>
      <c r="G555" s="91"/>
      <c r="H555" s="91"/>
      <c r="I555" s="91"/>
      <c r="J555" s="91"/>
      <c r="K555" s="91"/>
      <c r="L555" s="87" t="str">
        <f aca="false">P555</f>
        <v/>
      </c>
      <c r="M555" s="88" t="str">
        <f aca="false">Q555</f>
        <v/>
      </c>
      <c r="N555" s="89" t="str">
        <f aca="false">S555</f>
        <v/>
      </c>
      <c r="O555" s="75" t="n">
        <f aca="false">COUNT(B555:K555)</f>
        <v>0</v>
      </c>
      <c r="P555" s="76" t="str">
        <f aca="false">IF(O555=0,"",AVERAGE(B555:K555))</f>
        <v/>
      </c>
      <c r="Q555" s="76" t="str">
        <f aca="false">IF(O555=0,"",STDEV(B555:K555))</f>
        <v/>
      </c>
      <c r="R555" s="76" t="str">
        <f aca="false">IF(O555=0,"",AND(P555&gt;=3.5,Q555&lt;=1))</f>
        <v/>
      </c>
      <c r="S555" s="76" t="str">
        <f aca="false">IF(O555=0,"",IF(R555=TRUE(),"ใช้ได้","ใช้ไม่ได้"))</f>
        <v/>
      </c>
    </row>
    <row r="556" customFormat="false" ht="23.25" hidden="false" customHeight="false" outlineLevel="0" collapsed="false">
      <c r="A556" s="84" t="n">
        <v>554</v>
      </c>
      <c r="B556" s="91"/>
      <c r="C556" s="91"/>
      <c r="D556" s="91"/>
      <c r="E556" s="91"/>
      <c r="F556" s="91"/>
      <c r="G556" s="91"/>
      <c r="H556" s="91"/>
      <c r="I556" s="91"/>
      <c r="J556" s="91"/>
      <c r="K556" s="91"/>
      <c r="L556" s="87" t="str">
        <f aca="false">P556</f>
        <v/>
      </c>
      <c r="M556" s="88" t="str">
        <f aca="false">Q556</f>
        <v/>
      </c>
      <c r="N556" s="89" t="str">
        <f aca="false">S556</f>
        <v/>
      </c>
      <c r="O556" s="75" t="n">
        <f aca="false">COUNT(B556:K556)</f>
        <v>0</v>
      </c>
      <c r="P556" s="76" t="str">
        <f aca="false">IF(O556=0,"",AVERAGE(B556:K556))</f>
        <v/>
      </c>
      <c r="Q556" s="76" t="str">
        <f aca="false">IF(O556=0,"",STDEV(B556:K556))</f>
        <v/>
      </c>
      <c r="R556" s="76" t="str">
        <f aca="false">IF(O556=0,"",AND(P556&gt;=3.5,Q556&lt;=1))</f>
        <v/>
      </c>
      <c r="S556" s="76" t="str">
        <f aca="false">IF(O556=0,"",IF(R556=TRUE(),"ใช้ได้","ใช้ไม่ได้"))</f>
        <v/>
      </c>
    </row>
    <row r="557" customFormat="false" ht="23.25" hidden="false" customHeight="false" outlineLevel="0" collapsed="false">
      <c r="A557" s="84" t="n">
        <v>555</v>
      </c>
      <c r="B557" s="91"/>
      <c r="C557" s="91"/>
      <c r="D557" s="91"/>
      <c r="E557" s="91"/>
      <c r="F557" s="91"/>
      <c r="G557" s="91"/>
      <c r="H557" s="91"/>
      <c r="I557" s="91"/>
      <c r="J557" s="91"/>
      <c r="K557" s="91"/>
      <c r="L557" s="87" t="str">
        <f aca="false">P557</f>
        <v/>
      </c>
      <c r="M557" s="88" t="str">
        <f aca="false">Q557</f>
        <v/>
      </c>
      <c r="N557" s="89" t="str">
        <f aca="false">S557</f>
        <v/>
      </c>
      <c r="O557" s="75" t="n">
        <f aca="false">COUNT(B557:K557)</f>
        <v>0</v>
      </c>
      <c r="P557" s="76" t="str">
        <f aca="false">IF(O557=0,"",AVERAGE(B557:K557))</f>
        <v/>
      </c>
      <c r="Q557" s="76" t="str">
        <f aca="false">IF(O557=0,"",STDEV(B557:K557))</f>
        <v/>
      </c>
      <c r="R557" s="76" t="str">
        <f aca="false">IF(O557=0,"",AND(P557&gt;=3.5,Q557&lt;=1))</f>
        <v/>
      </c>
      <c r="S557" s="76" t="str">
        <f aca="false">IF(O557=0,"",IF(R557=TRUE(),"ใช้ได้","ใช้ไม่ได้"))</f>
        <v/>
      </c>
    </row>
    <row r="558" customFormat="false" ht="23.25" hidden="false" customHeight="false" outlineLevel="0" collapsed="false">
      <c r="A558" s="84" t="n">
        <v>556</v>
      </c>
      <c r="B558" s="91"/>
      <c r="C558" s="91"/>
      <c r="D558" s="91"/>
      <c r="E558" s="91"/>
      <c r="F558" s="91"/>
      <c r="G558" s="91"/>
      <c r="H558" s="91"/>
      <c r="I558" s="91"/>
      <c r="J558" s="91"/>
      <c r="K558" s="91"/>
      <c r="L558" s="87" t="str">
        <f aca="false">P558</f>
        <v/>
      </c>
      <c r="M558" s="88" t="str">
        <f aca="false">Q558</f>
        <v/>
      </c>
      <c r="N558" s="89" t="str">
        <f aca="false">S558</f>
        <v/>
      </c>
      <c r="O558" s="75" t="n">
        <f aca="false">COUNT(B558:K558)</f>
        <v>0</v>
      </c>
      <c r="P558" s="76" t="str">
        <f aca="false">IF(O558=0,"",AVERAGE(B558:K558))</f>
        <v/>
      </c>
      <c r="Q558" s="76" t="str">
        <f aca="false">IF(O558=0,"",STDEV(B558:K558))</f>
        <v/>
      </c>
      <c r="R558" s="76" t="str">
        <f aca="false">IF(O558=0,"",AND(P558&gt;=3.5,Q558&lt;=1))</f>
        <v/>
      </c>
      <c r="S558" s="76" t="str">
        <f aca="false">IF(O558=0,"",IF(R558=TRUE(),"ใช้ได้","ใช้ไม่ได้"))</f>
        <v/>
      </c>
    </row>
    <row r="559" customFormat="false" ht="23.25" hidden="false" customHeight="false" outlineLevel="0" collapsed="false">
      <c r="A559" s="84" t="n">
        <v>557</v>
      </c>
      <c r="B559" s="91"/>
      <c r="C559" s="91"/>
      <c r="D559" s="91"/>
      <c r="E559" s="91"/>
      <c r="F559" s="91"/>
      <c r="G559" s="91"/>
      <c r="H559" s="91"/>
      <c r="I559" s="91"/>
      <c r="J559" s="91"/>
      <c r="K559" s="91"/>
      <c r="L559" s="87" t="str">
        <f aca="false">P559</f>
        <v/>
      </c>
      <c r="M559" s="88" t="str">
        <f aca="false">Q559</f>
        <v/>
      </c>
      <c r="N559" s="89" t="str">
        <f aca="false">S559</f>
        <v/>
      </c>
      <c r="O559" s="75" t="n">
        <f aca="false">COUNT(B559:K559)</f>
        <v>0</v>
      </c>
      <c r="P559" s="76" t="str">
        <f aca="false">IF(O559=0,"",AVERAGE(B559:K559))</f>
        <v/>
      </c>
      <c r="Q559" s="76" t="str">
        <f aca="false">IF(O559=0,"",STDEV(B559:K559))</f>
        <v/>
      </c>
      <c r="R559" s="76" t="str">
        <f aca="false">IF(O559=0,"",AND(P559&gt;=3.5,Q559&lt;=1))</f>
        <v/>
      </c>
      <c r="S559" s="76" t="str">
        <f aca="false">IF(O559=0,"",IF(R559=TRUE(),"ใช้ได้","ใช้ไม่ได้"))</f>
        <v/>
      </c>
    </row>
    <row r="560" customFormat="false" ht="23.25" hidden="false" customHeight="false" outlineLevel="0" collapsed="false">
      <c r="A560" s="84" t="n">
        <v>558</v>
      </c>
      <c r="B560" s="91"/>
      <c r="C560" s="91"/>
      <c r="D560" s="91"/>
      <c r="E560" s="91"/>
      <c r="F560" s="91"/>
      <c r="G560" s="91"/>
      <c r="H560" s="91"/>
      <c r="I560" s="91"/>
      <c r="J560" s="91"/>
      <c r="K560" s="91"/>
      <c r="L560" s="87" t="str">
        <f aca="false">P560</f>
        <v/>
      </c>
      <c r="M560" s="88" t="str">
        <f aca="false">Q560</f>
        <v/>
      </c>
      <c r="N560" s="89" t="str">
        <f aca="false">S560</f>
        <v/>
      </c>
      <c r="O560" s="75" t="n">
        <f aca="false">COUNT(B560:K560)</f>
        <v>0</v>
      </c>
      <c r="P560" s="76" t="str">
        <f aca="false">IF(O560=0,"",AVERAGE(B560:K560))</f>
        <v/>
      </c>
      <c r="Q560" s="76" t="str">
        <f aca="false">IF(O560=0,"",STDEV(B560:K560))</f>
        <v/>
      </c>
      <c r="R560" s="76" t="str">
        <f aca="false">IF(O560=0,"",AND(P560&gt;=3.5,Q560&lt;=1))</f>
        <v/>
      </c>
      <c r="S560" s="76" t="str">
        <f aca="false">IF(O560=0,"",IF(R560=TRUE(),"ใช้ได้","ใช้ไม่ได้"))</f>
        <v/>
      </c>
    </row>
    <row r="561" customFormat="false" ht="23.25" hidden="false" customHeight="false" outlineLevel="0" collapsed="false">
      <c r="A561" s="84" t="n">
        <v>559</v>
      </c>
      <c r="B561" s="91"/>
      <c r="C561" s="91"/>
      <c r="D561" s="91"/>
      <c r="E561" s="91"/>
      <c r="F561" s="91"/>
      <c r="G561" s="91"/>
      <c r="H561" s="91"/>
      <c r="I561" s="91"/>
      <c r="J561" s="91"/>
      <c r="K561" s="91"/>
      <c r="L561" s="87" t="str">
        <f aca="false">P561</f>
        <v/>
      </c>
      <c r="M561" s="88" t="str">
        <f aca="false">Q561</f>
        <v/>
      </c>
      <c r="N561" s="89" t="str">
        <f aca="false">S561</f>
        <v/>
      </c>
      <c r="O561" s="75" t="n">
        <f aca="false">COUNT(B561:K561)</f>
        <v>0</v>
      </c>
      <c r="P561" s="76" t="str">
        <f aca="false">IF(O561=0,"",AVERAGE(B561:K561))</f>
        <v/>
      </c>
      <c r="Q561" s="76" t="str">
        <f aca="false">IF(O561=0,"",STDEV(B561:K561))</f>
        <v/>
      </c>
      <c r="R561" s="76" t="str">
        <f aca="false">IF(O561=0,"",AND(P561&gt;=3.5,Q561&lt;=1))</f>
        <v/>
      </c>
      <c r="S561" s="76" t="str">
        <f aca="false">IF(O561=0,"",IF(R561=TRUE(),"ใช้ได้","ใช้ไม่ได้"))</f>
        <v/>
      </c>
    </row>
    <row r="562" customFormat="false" ht="23.25" hidden="false" customHeight="false" outlineLevel="0" collapsed="false">
      <c r="A562" s="84" t="n">
        <v>560</v>
      </c>
      <c r="B562" s="91"/>
      <c r="C562" s="91"/>
      <c r="D562" s="91"/>
      <c r="E562" s="91"/>
      <c r="F562" s="91"/>
      <c r="G562" s="91"/>
      <c r="H562" s="91"/>
      <c r="I562" s="91"/>
      <c r="J562" s="91"/>
      <c r="K562" s="91"/>
      <c r="L562" s="87" t="str">
        <f aca="false">P562</f>
        <v/>
      </c>
      <c r="M562" s="88" t="str">
        <f aca="false">Q562</f>
        <v/>
      </c>
      <c r="N562" s="89" t="str">
        <f aca="false">S562</f>
        <v/>
      </c>
      <c r="O562" s="75" t="n">
        <f aca="false">COUNT(B562:K562)</f>
        <v>0</v>
      </c>
      <c r="P562" s="76" t="str">
        <f aca="false">IF(O562=0,"",AVERAGE(B562:K562))</f>
        <v/>
      </c>
      <c r="Q562" s="76" t="str">
        <f aca="false">IF(O562=0,"",STDEV(B562:K562))</f>
        <v/>
      </c>
      <c r="R562" s="76" t="str">
        <f aca="false">IF(O562=0,"",AND(P562&gt;=3.5,Q562&lt;=1))</f>
        <v/>
      </c>
      <c r="S562" s="76" t="str">
        <f aca="false">IF(O562=0,"",IF(R562=TRUE(),"ใช้ได้","ใช้ไม่ได้"))</f>
        <v/>
      </c>
    </row>
    <row r="563" customFormat="false" ht="23.25" hidden="false" customHeight="false" outlineLevel="0" collapsed="false">
      <c r="A563" s="84" t="n">
        <v>561</v>
      </c>
      <c r="B563" s="91"/>
      <c r="C563" s="91"/>
      <c r="D563" s="91"/>
      <c r="E563" s="91"/>
      <c r="F563" s="91"/>
      <c r="G563" s="91"/>
      <c r="H563" s="91"/>
      <c r="I563" s="91"/>
      <c r="J563" s="91"/>
      <c r="K563" s="91"/>
      <c r="L563" s="87" t="str">
        <f aca="false">P563</f>
        <v/>
      </c>
      <c r="M563" s="88" t="str">
        <f aca="false">Q563</f>
        <v/>
      </c>
      <c r="N563" s="89" t="str">
        <f aca="false">S563</f>
        <v/>
      </c>
      <c r="O563" s="75" t="n">
        <f aca="false">COUNT(B563:K563)</f>
        <v>0</v>
      </c>
      <c r="P563" s="76" t="str">
        <f aca="false">IF(O563=0,"",AVERAGE(B563:K563))</f>
        <v/>
      </c>
      <c r="Q563" s="76" t="str">
        <f aca="false">IF(O563=0,"",STDEV(B563:K563))</f>
        <v/>
      </c>
      <c r="R563" s="76" t="str">
        <f aca="false">IF(O563=0,"",AND(P563&gt;=3.5,Q563&lt;=1))</f>
        <v/>
      </c>
      <c r="S563" s="76" t="str">
        <f aca="false">IF(O563=0,"",IF(R563=TRUE(),"ใช้ได้","ใช้ไม่ได้"))</f>
        <v/>
      </c>
    </row>
    <row r="564" customFormat="false" ht="23.25" hidden="false" customHeight="false" outlineLevel="0" collapsed="false">
      <c r="A564" s="84" t="n">
        <v>562</v>
      </c>
      <c r="B564" s="91"/>
      <c r="C564" s="91"/>
      <c r="D564" s="91"/>
      <c r="E564" s="91"/>
      <c r="F564" s="91"/>
      <c r="G564" s="91"/>
      <c r="H564" s="91"/>
      <c r="I564" s="91"/>
      <c r="J564" s="91"/>
      <c r="K564" s="91"/>
      <c r="L564" s="87" t="str">
        <f aca="false">P564</f>
        <v/>
      </c>
      <c r="M564" s="88" t="str">
        <f aca="false">Q564</f>
        <v/>
      </c>
      <c r="N564" s="89" t="str">
        <f aca="false">S564</f>
        <v/>
      </c>
      <c r="O564" s="75" t="n">
        <f aca="false">COUNT(B564:K564)</f>
        <v>0</v>
      </c>
      <c r="P564" s="76" t="str">
        <f aca="false">IF(O564=0,"",AVERAGE(B564:K564))</f>
        <v/>
      </c>
      <c r="Q564" s="76" t="str">
        <f aca="false">IF(O564=0,"",STDEV(B564:K564))</f>
        <v/>
      </c>
      <c r="R564" s="76" t="str">
        <f aca="false">IF(O564=0,"",AND(P564&gt;=3.5,Q564&lt;=1))</f>
        <v/>
      </c>
      <c r="S564" s="76" t="str">
        <f aca="false">IF(O564=0,"",IF(R564=TRUE(),"ใช้ได้","ใช้ไม่ได้"))</f>
        <v/>
      </c>
    </row>
    <row r="565" customFormat="false" ht="23.25" hidden="false" customHeight="false" outlineLevel="0" collapsed="false">
      <c r="A565" s="84" t="n">
        <v>563</v>
      </c>
      <c r="B565" s="91"/>
      <c r="C565" s="91"/>
      <c r="D565" s="91"/>
      <c r="E565" s="91"/>
      <c r="F565" s="91"/>
      <c r="G565" s="91"/>
      <c r="H565" s="91"/>
      <c r="I565" s="91"/>
      <c r="J565" s="91"/>
      <c r="K565" s="91"/>
      <c r="L565" s="87" t="str">
        <f aca="false">P565</f>
        <v/>
      </c>
      <c r="M565" s="88" t="str">
        <f aca="false">Q565</f>
        <v/>
      </c>
      <c r="N565" s="89" t="str">
        <f aca="false">S565</f>
        <v/>
      </c>
      <c r="O565" s="75" t="n">
        <f aca="false">COUNT(B565:K565)</f>
        <v>0</v>
      </c>
      <c r="P565" s="76" t="str">
        <f aca="false">IF(O565=0,"",AVERAGE(B565:K565))</f>
        <v/>
      </c>
      <c r="Q565" s="76" t="str">
        <f aca="false">IF(O565=0,"",STDEV(B565:K565))</f>
        <v/>
      </c>
      <c r="R565" s="76" t="str">
        <f aca="false">IF(O565=0,"",AND(P565&gt;=3.5,Q565&lt;=1))</f>
        <v/>
      </c>
      <c r="S565" s="76" t="str">
        <f aca="false">IF(O565=0,"",IF(R565=TRUE(),"ใช้ได้","ใช้ไม่ได้"))</f>
        <v/>
      </c>
    </row>
    <row r="566" customFormat="false" ht="23.25" hidden="false" customHeight="false" outlineLevel="0" collapsed="false">
      <c r="A566" s="84" t="n">
        <v>564</v>
      </c>
      <c r="B566" s="91"/>
      <c r="C566" s="91"/>
      <c r="D566" s="91"/>
      <c r="E566" s="91"/>
      <c r="F566" s="91"/>
      <c r="G566" s="91"/>
      <c r="H566" s="91"/>
      <c r="I566" s="91"/>
      <c r="J566" s="91"/>
      <c r="K566" s="91"/>
      <c r="L566" s="87" t="str">
        <f aca="false">P566</f>
        <v/>
      </c>
      <c r="M566" s="88" t="str">
        <f aca="false">Q566</f>
        <v/>
      </c>
      <c r="N566" s="89" t="str">
        <f aca="false">S566</f>
        <v/>
      </c>
      <c r="O566" s="75" t="n">
        <f aca="false">COUNT(B566:K566)</f>
        <v>0</v>
      </c>
      <c r="P566" s="76" t="str">
        <f aca="false">IF(O566=0,"",AVERAGE(B566:K566))</f>
        <v/>
      </c>
      <c r="Q566" s="76" t="str">
        <f aca="false">IF(O566=0,"",STDEV(B566:K566))</f>
        <v/>
      </c>
      <c r="R566" s="76" t="str">
        <f aca="false">IF(O566=0,"",AND(P566&gt;=3.5,Q566&lt;=1))</f>
        <v/>
      </c>
      <c r="S566" s="76" t="str">
        <f aca="false">IF(O566=0,"",IF(R566=TRUE(),"ใช้ได้","ใช้ไม่ได้"))</f>
        <v/>
      </c>
    </row>
    <row r="567" customFormat="false" ht="23.25" hidden="false" customHeight="false" outlineLevel="0" collapsed="false">
      <c r="A567" s="84" t="n">
        <v>565</v>
      </c>
      <c r="B567" s="91"/>
      <c r="C567" s="91"/>
      <c r="D567" s="91"/>
      <c r="E567" s="91"/>
      <c r="F567" s="91"/>
      <c r="G567" s="91"/>
      <c r="H567" s="91"/>
      <c r="I567" s="91"/>
      <c r="J567" s="91"/>
      <c r="K567" s="91"/>
      <c r="L567" s="87" t="str">
        <f aca="false">P567</f>
        <v/>
      </c>
      <c r="M567" s="88" t="str">
        <f aca="false">Q567</f>
        <v/>
      </c>
      <c r="N567" s="89" t="str">
        <f aca="false">S567</f>
        <v/>
      </c>
      <c r="O567" s="75" t="n">
        <f aca="false">COUNT(B567:K567)</f>
        <v>0</v>
      </c>
      <c r="P567" s="76" t="str">
        <f aca="false">IF(O567=0,"",AVERAGE(B567:K567))</f>
        <v/>
      </c>
      <c r="Q567" s="76" t="str">
        <f aca="false">IF(O567=0,"",STDEV(B567:K567))</f>
        <v/>
      </c>
      <c r="R567" s="76" t="str">
        <f aca="false">IF(O567=0,"",AND(P567&gt;=3.5,Q567&lt;=1))</f>
        <v/>
      </c>
      <c r="S567" s="76" t="str">
        <f aca="false">IF(O567=0,"",IF(R567=TRUE(),"ใช้ได้","ใช้ไม่ได้"))</f>
        <v/>
      </c>
    </row>
    <row r="568" customFormat="false" ht="23.25" hidden="false" customHeight="false" outlineLevel="0" collapsed="false">
      <c r="A568" s="84" t="n">
        <v>566</v>
      </c>
      <c r="B568" s="91"/>
      <c r="C568" s="91"/>
      <c r="D568" s="91"/>
      <c r="E568" s="91"/>
      <c r="F568" s="91"/>
      <c r="G568" s="91"/>
      <c r="H568" s="91"/>
      <c r="I568" s="91"/>
      <c r="J568" s="91"/>
      <c r="K568" s="91"/>
      <c r="L568" s="87" t="str">
        <f aca="false">P568</f>
        <v/>
      </c>
      <c r="M568" s="88" t="str">
        <f aca="false">Q568</f>
        <v/>
      </c>
      <c r="N568" s="89" t="str">
        <f aca="false">S568</f>
        <v/>
      </c>
      <c r="O568" s="75" t="n">
        <f aca="false">COUNT(B568:K568)</f>
        <v>0</v>
      </c>
      <c r="P568" s="76" t="str">
        <f aca="false">IF(O568=0,"",AVERAGE(B568:K568))</f>
        <v/>
      </c>
      <c r="Q568" s="76" t="str">
        <f aca="false">IF(O568=0,"",STDEV(B568:K568))</f>
        <v/>
      </c>
      <c r="R568" s="76" t="str">
        <f aca="false">IF(O568=0,"",AND(P568&gt;=3.5,Q568&lt;=1))</f>
        <v/>
      </c>
      <c r="S568" s="76" t="str">
        <f aca="false">IF(O568=0,"",IF(R568=TRUE(),"ใช้ได้","ใช้ไม่ได้"))</f>
        <v/>
      </c>
    </row>
    <row r="569" customFormat="false" ht="23.25" hidden="false" customHeight="false" outlineLevel="0" collapsed="false">
      <c r="A569" s="84" t="n">
        <v>567</v>
      </c>
      <c r="B569" s="91"/>
      <c r="C569" s="91"/>
      <c r="D569" s="91"/>
      <c r="E569" s="91"/>
      <c r="F569" s="91"/>
      <c r="G569" s="91"/>
      <c r="H569" s="91"/>
      <c r="I569" s="91"/>
      <c r="J569" s="91"/>
      <c r="K569" s="91"/>
      <c r="L569" s="87" t="str">
        <f aca="false">P569</f>
        <v/>
      </c>
      <c r="M569" s="88" t="str">
        <f aca="false">Q569</f>
        <v/>
      </c>
      <c r="N569" s="89" t="str">
        <f aca="false">S569</f>
        <v/>
      </c>
      <c r="O569" s="75" t="n">
        <f aca="false">COUNT(B569:K569)</f>
        <v>0</v>
      </c>
      <c r="P569" s="76" t="str">
        <f aca="false">IF(O569=0,"",AVERAGE(B569:K569))</f>
        <v/>
      </c>
      <c r="Q569" s="76" t="str">
        <f aca="false">IF(O569=0,"",STDEV(B569:K569))</f>
        <v/>
      </c>
      <c r="R569" s="76" t="str">
        <f aca="false">IF(O569=0,"",AND(P569&gt;=3.5,Q569&lt;=1))</f>
        <v/>
      </c>
      <c r="S569" s="76" t="str">
        <f aca="false">IF(O569=0,"",IF(R569=TRUE(),"ใช้ได้","ใช้ไม่ได้"))</f>
        <v/>
      </c>
    </row>
    <row r="570" customFormat="false" ht="23.25" hidden="false" customHeight="false" outlineLevel="0" collapsed="false">
      <c r="A570" s="84" t="n">
        <v>568</v>
      </c>
      <c r="B570" s="91"/>
      <c r="C570" s="91"/>
      <c r="D570" s="91"/>
      <c r="E570" s="91"/>
      <c r="F570" s="91"/>
      <c r="G570" s="91"/>
      <c r="H570" s="91"/>
      <c r="I570" s="91"/>
      <c r="J570" s="91"/>
      <c r="K570" s="91"/>
      <c r="L570" s="87" t="str">
        <f aca="false">P570</f>
        <v/>
      </c>
      <c r="M570" s="88" t="str">
        <f aca="false">Q570</f>
        <v/>
      </c>
      <c r="N570" s="89" t="str">
        <f aca="false">S570</f>
        <v/>
      </c>
      <c r="O570" s="75" t="n">
        <f aca="false">COUNT(B570:K570)</f>
        <v>0</v>
      </c>
      <c r="P570" s="76" t="str">
        <f aca="false">IF(O570=0,"",AVERAGE(B570:K570))</f>
        <v/>
      </c>
      <c r="Q570" s="76" t="str">
        <f aca="false">IF(O570=0,"",STDEV(B570:K570))</f>
        <v/>
      </c>
      <c r="R570" s="76" t="str">
        <f aca="false">IF(O570=0,"",AND(P570&gt;=3.5,Q570&lt;=1))</f>
        <v/>
      </c>
      <c r="S570" s="76" t="str">
        <f aca="false">IF(O570=0,"",IF(R570=TRUE(),"ใช้ได้","ใช้ไม่ได้"))</f>
        <v/>
      </c>
    </row>
    <row r="571" customFormat="false" ht="23.25" hidden="false" customHeight="false" outlineLevel="0" collapsed="false">
      <c r="A571" s="84" t="n">
        <v>569</v>
      </c>
      <c r="B571" s="91"/>
      <c r="C571" s="91"/>
      <c r="D571" s="91"/>
      <c r="E571" s="91"/>
      <c r="F571" s="91"/>
      <c r="G571" s="91"/>
      <c r="H571" s="91"/>
      <c r="I571" s="91"/>
      <c r="J571" s="91"/>
      <c r="K571" s="91"/>
      <c r="L571" s="87" t="str">
        <f aca="false">P571</f>
        <v/>
      </c>
      <c r="M571" s="88" t="str">
        <f aca="false">Q571</f>
        <v/>
      </c>
      <c r="N571" s="89" t="str">
        <f aca="false">S571</f>
        <v/>
      </c>
      <c r="O571" s="75" t="n">
        <f aca="false">COUNT(B571:K571)</f>
        <v>0</v>
      </c>
      <c r="P571" s="76" t="str">
        <f aca="false">IF(O571=0,"",AVERAGE(B571:K571))</f>
        <v/>
      </c>
      <c r="Q571" s="76" t="str">
        <f aca="false">IF(O571=0,"",STDEV(B571:K571))</f>
        <v/>
      </c>
      <c r="R571" s="76" t="str">
        <f aca="false">IF(O571=0,"",AND(P571&gt;=3.5,Q571&lt;=1))</f>
        <v/>
      </c>
      <c r="S571" s="76" t="str">
        <f aca="false">IF(O571=0,"",IF(R571=TRUE(),"ใช้ได้","ใช้ไม่ได้"))</f>
        <v/>
      </c>
    </row>
    <row r="572" customFormat="false" ht="23.25" hidden="false" customHeight="false" outlineLevel="0" collapsed="false">
      <c r="A572" s="84" t="n">
        <v>570</v>
      </c>
      <c r="B572" s="91"/>
      <c r="C572" s="91"/>
      <c r="D572" s="91"/>
      <c r="E572" s="91"/>
      <c r="F572" s="91"/>
      <c r="G572" s="91"/>
      <c r="H572" s="91"/>
      <c r="I572" s="91"/>
      <c r="J572" s="91"/>
      <c r="K572" s="91"/>
      <c r="L572" s="87" t="str">
        <f aca="false">P572</f>
        <v/>
      </c>
      <c r="M572" s="88" t="str">
        <f aca="false">Q572</f>
        <v/>
      </c>
      <c r="N572" s="89" t="str">
        <f aca="false">S572</f>
        <v/>
      </c>
      <c r="O572" s="75" t="n">
        <f aca="false">COUNT(B572:K572)</f>
        <v>0</v>
      </c>
      <c r="P572" s="76" t="str">
        <f aca="false">IF(O572=0,"",AVERAGE(B572:K572))</f>
        <v/>
      </c>
      <c r="Q572" s="76" t="str">
        <f aca="false">IF(O572=0,"",STDEV(B572:K572))</f>
        <v/>
      </c>
      <c r="R572" s="76" t="str">
        <f aca="false">IF(O572=0,"",AND(P572&gt;=3.5,Q572&lt;=1))</f>
        <v/>
      </c>
      <c r="S572" s="76" t="str">
        <f aca="false">IF(O572=0,"",IF(R572=TRUE(),"ใช้ได้","ใช้ไม่ได้"))</f>
        <v/>
      </c>
    </row>
    <row r="573" customFormat="false" ht="23.25" hidden="false" customHeight="false" outlineLevel="0" collapsed="false">
      <c r="A573" s="84" t="n">
        <v>571</v>
      </c>
      <c r="B573" s="91"/>
      <c r="C573" s="91"/>
      <c r="D573" s="91"/>
      <c r="E573" s="91"/>
      <c r="F573" s="91"/>
      <c r="G573" s="91"/>
      <c r="H573" s="91"/>
      <c r="I573" s="91"/>
      <c r="J573" s="91"/>
      <c r="K573" s="91"/>
      <c r="L573" s="87" t="str">
        <f aca="false">P573</f>
        <v/>
      </c>
      <c r="M573" s="88" t="str">
        <f aca="false">Q573</f>
        <v/>
      </c>
      <c r="N573" s="89" t="str">
        <f aca="false">S573</f>
        <v/>
      </c>
      <c r="O573" s="75" t="n">
        <f aca="false">COUNT(B573:K573)</f>
        <v>0</v>
      </c>
      <c r="P573" s="76" t="str">
        <f aca="false">IF(O573=0,"",AVERAGE(B573:K573))</f>
        <v/>
      </c>
      <c r="Q573" s="76" t="str">
        <f aca="false">IF(O573=0,"",STDEV(B573:K573))</f>
        <v/>
      </c>
      <c r="R573" s="76" t="str">
        <f aca="false">IF(O573=0,"",AND(P573&gt;=3.5,Q573&lt;=1))</f>
        <v/>
      </c>
      <c r="S573" s="76" t="str">
        <f aca="false">IF(O573=0,"",IF(R573=TRUE(),"ใช้ได้","ใช้ไม่ได้"))</f>
        <v/>
      </c>
    </row>
    <row r="574" customFormat="false" ht="23.25" hidden="false" customHeight="false" outlineLevel="0" collapsed="false">
      <c r="A574" s="84" t="n">
        <v>572</v>
      </c>
      <c r="B574" s="91"/>
      <c r="C574" s="91"/>
      <c r="D574" s="91"/>
      <c r="E574" s="91"/>
      <c r="F574" s="91"/>
      <c r="G574" s="91"/>
      <c r="H574" s="91"/>
      <c r="I574" s="91"/>
      <c r="J574" s="91"/>
      <c r="K574" s="91"/>
      <c r="L574" s="87" t="str">
        <f aca="false">P574</f>
        <v/>
      </c>
      <c r="M574" s="88" t="str">
        <f aca="false">Q574</f>
        <v/>
      </c>
      <c r="N574" s="89" t="str">
        <f aca="false">S574</f>
        <v/>
      </c>
      <c r="O574" s="75" t="n">
        <f aca="false">COUNT(B574:K574)</f>
        <v>0</v>
      </c>
      <c r="P574" s="76" t="str">
        <f aca="false">IF(O574=0,"",AVERAGE(B574:K574))</f>
        <v/>
      </c>
      <c r="Q574" s="76" t="str">
        <f aca="false">IF(O574=0,"",STDEV(B574:K574))</f>
        <v/>
      </c>
      <c r="R574" s="76" t="str">
        <f aca="false">IF(O574=0,"",AND(P574&gt;=3.5,Q574&lt;=1))</f>
        <v/>
      </c>
      <c r="S574" s="76" t="str">
        <f aca="false">IF(O574=0,"",IF(R574=TRUE(),"ใช้ได้","ใช้ไม่ได้"))</f>
        <v/>
      </c>
    </row>
    <row r="575" customFormat="false" ht="23.25" hidden="false" customHeight="false" outlineLevel="0" collapsed="false">
      <c r="A575" s="84" t="n">
        <v>573</v>
      </c>
      <c r="B575" s="91"/>
      <c r="C575" s="91"/>
      <c r="D575" s="91"/>
      <c r="E575" s="91"/>
      <c r="F575" s="91"/>
      <c r="G575" s="91"/>
      <c r="H575" s="91"/>
      <c r="I575" s="91"/>
      <c r="J575" s="91"/>
      <c r="K575" s="91"/>
      <c r="L575" s="87" t="str">
        <f aca="false">P575</f>
        <v/>
      </c>
      <c r="M575" s="88" t="str">
        <f aca="false">Q575</f>
        <v/>
      </c>
      <c r="N575" s="89" t="str">
        <f aca="false">S575</f>
        <v/>
      </c>
      <c r="O575" s="75" t="n">
        <f aca="false">COUNT(B575:K575)</f>
        <v>0</v>
      </c>
      <c r="P575" s="76" t="str">
        <f aca="false">IF(O575=0,"",AVERAGE(B575:K575))</f>
        <v/>
      </c>
      <c r="Q575" s="76" t="str">
        <f aca="false">IF(O575=0,"",STDEV(B575:K575))</f>
        <v/>
      </c>
      <c r="R575" s="76" t="str">
        <f aca="false">IF(O575=0,"",AND(P575&gt;=3.5,Q575&lt;=1))</f>
        <v/>
      </c>
      <c r="S575" s="76" t="str">
        <f aca="false">IF(O575=0,"",IF(R575=TRUE(),"ใช้ได้","ใช้ไม่ได้"))</f>
        <v/>
      </c>
    </row>
    <row r="576" customFormat="false" ht="23.25" hidden="false" customHeight="false" outlineLevel="0" collapsed="false">
      <c r="A576" s="84" t="n">
        <v>574</v>
      </c>
      <c r="B576" s="91"/>
      <c r="C576" s="91"/>
      <c r="D576" s="91"/>
      <c r="E576" s="91"/>
      <c r="F576" s="91"/>
      <c r="G576" s="91"/>
      <c r="H576" s="91"/>
      <c r="I576" s="91"/>
      <c r="J576" s="91"/>
      <c r="K576" s="91"/>
      <c r="L576" s="87" t="str">
        <f aca="false">P576</f>
        <v/>
      </c>
      <c r="M576" s="88" t="str">
        <f aca="false">Q576</f>
        <v/>
      </c>
      <c r="N576" s="89" t="str">
        <f aca="false">S576</f>
        <v/>
      </c>
      <c r="O576" s="75" t="n">
        <f aca="false">COUNT(B576:K576)</f>
        <v>0</v>
      </c>
      <c r="P576" s="76" t="str">
        <f aca="false">IF(O576=0,"",AVERAGE(B576:K576))</f>
        <v/>
      </c>
      <c r="Q576" s="76" t="str">
        <f aca="false">IF(O576=0,"",STDEV(B576:K576))</f>
        <v/>
      </c>
      <c r="R576" s="76" t="str">
        <f aca="false">IF(O576=0,"",AND(P576&gt;=3.5,Q576&lt;=1))</f>
        <v/>
      </c>
      <c r="S576" s="76" t="str">
        <f aca="false">IF(O576=0,"",IF(R576=TRUE(),"ใช้ได้","ใช้ไม่ได้"))</f>
        <v/>
      </c>
    </row>
    <row r="577" customFormat="false" ht="23.25" hidden="false" customHeight="false" outlineLevel="0" collapsed="false">
      <c r="A577" s="84" t="n">
        <v>575</v>
      </c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87" t="str">
        <f aca="false">P577</f>
        <v/>
      </c>
      <c r="M577" s="88" t="str">
        <f aca="false">Q577</f>
        <v/>
      </c>
      <c r="N577" s="89" t="str">
        <f aca="false">S577</f>
        <v/>
      </c>
      <c r="O577" s="75" t="n">
        <f aca="false">COUNT(B577:K577)</f>
        <v>0</v>
      </c>
      <c r="P577" s="76" t="str">
        <f aca="false">IF(O577=0,"",AVERAGE(B577:K577))</f>
        <v/>
      </c>
      <c r="Q577" s="76" t="str">
        <f aca="false">IF(O577=0,"",STDEV(B577:K577))</f>
        <v/>
      </c>
      <c r="R577" s="76" t="str">
        <f aca="false">IF(O577=0,"",AND(P577&gt;=3.5,Q577&lt;=1))</f>
        <v/>
      </c>
      <c r="S577" s="76" t="str">
        <f aca="false">IF(O577=0,"",IF(R577=TRUE(),"ใช้ได้","ใช้ไม่ได้"))</f>
        <v/>
      </c>
    </row>
    <row r="578" customFormat="false" ht="23.25" hidden="false" customHeight="false" outlineLevel="0" collapsed="false">
      <c r="A578" s="84" t="n">
        <v>576</v>
      </c>
      <c r="B578" s="91"/>
      <c r="C578" s="91"/>
      <c r="D578" s="91"/>
      <c r="E578" s="91"/>
      <c r="F578" s="91"/>
      <c r="G578" s="91"/>
      <c r="H578" s="91"/>
      <c r="I578" s="91"/>
      <c r="J578" s="91"/>
      <c r="K578" s="91"/>
      <c r="L578" s="87" t="str">
        <f aca="false">P578</f>
        <v/>
      </c>
      <c r="M578" s="88" t="str">
        <f aca="false">Q578</f>
        <v/>
      </c>
      <c r="N578" s="89" t="str">
        <f aca="false">S578</f>
        <v/>
      </c>
      <c r="O578" s="75" t="n">
        <f aca="false">COUNT(B578:K578)</f>
        <v>0</v>
      </c>
      <c r="P578" s="76" t="str">
        <f aca="false">IF(O578=0,"",AVERAGE(B578:K578))</f>
        <v/>
      </c>
      <c r="Q578" s="76" t="str">
        <f aca="false">IF(O578=0,"",STDEV(B578:K578))</f>
        <v/>
      </c>
      <c r="R578" s="76" t="str">
        <f aca="false">IF(O578=0,"",AND(P578&gt;=3.5,Q578&lt;=1))</f>
        <v/>
      </c>
      <c r="S578" s="76" t="str">
        <f aca="false">IF(O578=0,"",IF(R578=TRUE(),"ใช้ได้","ใช้ไม่ได้"))</f>
        <v/>
      </c>
    </row>
    <row r="579" customFormat="false" ht="23.25" hidden="false" customHeight="false" outlineLevel="0" collapsed="false">
      <c r="A579" s="84" t="n">
        <v>577</v>
      </c>
      <c r="B579" s="91"/>
      <c r="C579" s="91"/>
      <c r="D579" s="91"/>
      <c r="E579" s="91"/>
      <c r="F579" s="91"/>
      <c r="G579" s="91"/>
      <c r="H579" s="91"/>
      <c r="I579" s="91"/>
      <c r="J579" s="91"/>
      <c r="K579" s="91"/>
      <c r="L579" s="87" t="str">
        <f aca="false">P579</f>
        <v/>
      </c>
      <c r="M579" s="88" t="str">
        <f aca="false">Q579</f>
        <v/>
      </c>
      <c r="N579" s="89" t="str">
        <f aca="false">S579</f>
        <v/>
      </c>
      <c r="O579" s="75" t="n">
        <f aca="false">COUNT(B579:K579)</f>
        <v>0</v>
      </c>
      <c r="P579" s="76" t="str">
        <f aca="false">IF(O579=0,"",AVERAGE(B579:K579))</f>
        <v/>
      </c>
      <c r="Q579" s="76" t="str">
        <f aca="false">IF(O579=0,"",STDEV(B579:K579))</f>
        <v/>
      </c>
      <c r="R579" s="76" t="str">
        <f aca="false">IF(O579=0,"",AND(P579&gt;=3.5,Q579&lt;=1))</f>
        <v/>
      </c>
      <c r="S579" s="76" t="str">
        <f aca="false">IF(O579=0,"",IF(R579=TRUE(),"ใช้ได้","ใช้ไม่ได้"))</f>
        <v/>
      </c>
    </row>
    <row r="580" customFormat="false" ht="23.25" hidden="false" customHeight="false" outlineLevel="0" collapsed="false">
      <c r="A580" s="84" t="n">
        <v>578</v>
      </c>
      <c r="B580" s="91"/>
      <c r="C580" s="91"/>
      <c r="D580" s="91"/>
      <c r="E580" s="91"/>
      <c r="F580" s="91"/>
      <c r="G580" s="91"/>
      <c r="H580" s="91"/>
      <c r="I580" s="91"/>
      <c r="J580" s="91"/>
      <c r="K580" s="91"/>
      <c r="L580" s="87" t="str">
        <f aca="false">P580</f>
        <v/>
      </c>
      <c r="M580" s="88" t="str">
        <f aca="false">Q580</f>
        <v/>
      </c>
      <c r="N580" s="89" t="str">
        <f aca="false">S580</f>
        <v/>
      </c>
      <c r="O580" s="75" t="n">
        <f aca="false">COUNT(B580:K580)</f>
        <v>0</v>
      </c>
      <c r="P580" s="76" t="str">
        <f aca="false">IF(O580=0,"",AVERAGE(B580:K580))</f>
        <v/>
      </c>
      <c r="Q580" s="76" t="str">
        <f aca="false">IF(O580=0,"",STDEV(B580:K580))</f>
        <v/>
      </c>
      <c r="R580" s="76" t="str">
        <f aca="false">IF(O580=0,"",AND(P580&gt;=3.5,Q580&lt;=1))</f>
        <v/>
      </c>
      <c r="S580" s="76" t="str">
        <f aca="false">IF(O580=0,"",IF(R580=TRUE(),"ใช้ได้","ใช้ไม่ได้"))</f>
        <v/>
      </c>
    </row>
    <row r="581" customFormat="false" ht="23.25" hidden="false" customHeight="false" outlineLevel="0" collapsed="false">
      <c r="A581" s="84" t="n">
        <v>579</v>
      </c>
      <c r="B581" s="91"/>
      <c r="C581" s="91"/>
      <c r="D581" s="91"/>
      <c r="E581" s="91"/>
      <c r="F581" s="91"/>
      <c r="G581" s="91"/>
      <c r="H581" s="91"/>
      <c r="I581" s="91"/>
      <c r="J581" s="91"/>
      <c r="K581" s="91"/>
      <c r="L581" s="87" t="str">
        <f aca="false">P581</f>
        <v/>
      </c>
      <c r="M581" s="88" t="str">
        <f aca="false">Q581</f>
        <v/>
      </c>
      <c r="N581" s="89" t="str">
        <f aca="false">S581</f>
        <v/>
      </c>
      <c r="O581" s="75" t="n">
        <f aca="false">COUNT(B581:K581)</f>
        <v>0</v>
      </c>
      <c r="P581" s="76" t="str">
        <f aca="false">IF(O581=0,"",AVERAGE(B581:K581))</f>
        <v/>
      </c>
      <c r="Q581" s="76" t="str">
        <f aca="false">IF(O581=0,"",STDEV(B581:K581))</f>
        <v/>
      </c>
      <c r="R581" s="76" t="str">
        <f aca="false">IF(O581=0,"",AND(P581&gt;=3.5,Q581&lt;=1))</f>
        <v/>
      </c>
      <c r="S581" s="76" t="str">
        <f aca="false">IF(O581=0,"",IF(R581=TRUE(),"ใช้ได้","ใช้ไม่ได้"))</f>
        <v/>
      </c>
    </row>
    <row r="582" customFormat="false" ht="23.25" hidden="false" customHeight="false" outlineLevel="0" collapsed="false">
      <c r="A582" s="84" t="n">
        <v>580</v>
      </c>
      <c r="B582" s="91"/>
      <c r="C582" s="91"/>
      <c r="D582" s="91"/>
      <c r="E582" s="91"/>
      <c r="F582" s="91"/>
      <c r="G582" s="91"/>
      <c r="H582" s="91"/>
      <c r="I582" s="91"/>
      <c r="J582" s="91"/>
      <c r="K582" s="91"/>
      <c r="L582" s="87" t="str">
        <f aca="false">P582</f>
        <v/>
      </c>
      <c r="M582" s="88" t="str">
        <f aca="false">Q582</f>
        <v/>
      </c>
      <c r="N582" s="89" t="str">
        <f aca="false">S582</f>
        <v/>
      </c>
      <c r="O582" s="75" t="n">
        <f aca="false">COUNT(B582:K582)</f>
        <v>0</v>
      </c>
      <c r="P582" s="76" t="str">
        <f aca="false">IF(O582=0,"",AVERAGE(B582:K582))</f>
        <v/>
      </c>
      <c r="Q582" s="76" t="str">
        <f aca="false">IF(O582=0,"",STDEV(B582:K582))</f>
        <v/>
      </c>
      <c r="R582" s="76" t="str">
        <f aca="false">IF(O582=0,"",AND(P582&gt;=3.5,Q582&lt;=1))</f>
        <v/>
      </c>
      <c r="S582" s="76" t="str">
        <f aca="false">IF(O582=0,"",IF(R582=TRUE(),"ใช้ได้","ใช้ไม่ได้"))</f>
        <v/>
      </c>
    </row>
    <row r="583" customFormat="false" ht="23.25" hidden="false" customHeight="false" outlineLevel="0" collapsed="false">
      <c r="A583" s="84" t="n">
        <v>581</v>
      </c>
      <c r="B583" s="91"/>
      <c r="C583" s="91"/>
      <c r="D583" s="91"/>
      <c r="E583" s="91"/>
      <c r="F583" s="91"/>
      <c r="G583" s="91"/>
      <c r="H583" s="91"/>
      <c r="I583" s="91"/>
      <c r="J583" s="91"/>
      <c r="K583" s="91"/>
      <c r="L583" s="87" t="str">
        <f aca="false">P583</f>
        <v/>
      </c>
      <c r="M583" s="88" t="str">
        <f aca="false">Q583</f>
        <v/>
      </c>
      <c r="N583" s="89" t="str">
        <f aca="false">S583</f>
        <v/>
      </c>
      <c r="O583" s="75" t="n">
        <f aca="false">COUNT(B583:K583)</f>
        <v>0</v>
      </c>
      <c r="P583" s="76" t="str">
        <f aca="false">IF(O583=0,"",AVERAGE(B583:K583))</f>
        <v/>
      </c>
      <c r="Q583" s="76" t="str">
        <f aca="false">IF(O583=0,"",STDEV(B583:K583))</f>
        <v/>
      </c>
      <c r="R583" s="76" t="str">
        <f aca="false">IF(O583=0,"",AND(P583&gt;=3.5,Q583&lt;=1))</f>
        <v/>
      </c>
      <c r="S583" s="76" t="str">
        <f aca="false">IF(O583=0,"",IF(R583=TRUE(),"ใช้ได้","ใช้ไม่ได้"))</f>
        <v/>
      </c>
    </row>
    <row r="584" customFormat="false" ht="23.25" hidden="false" customHeight="false" outlineLevel="0" collapsed="false">
      <c r="A584" s="84" t="n">
        <v>582</v>
      </c>
      <c r="B584" s="91"/>
      <c r="C584" s="91"/>
      <c r="D584" s="91"/>
      <c r="E584" s="91"/>
      <c r="F584" s="91"/>
      <c r="G584" s="91"/>
      <c r="H584" s="91"/>
      <c r="I584" s="91"/>
      <c r="J584" s="91"/>
      <c r="K584" s="91"/>
      <c r="L584" s="87" t="str">
        <f aca="false">P584</f>
        <v/>
      </c>
      <c r="M584" s="88" t="str">
        <f aca="false">Q584</f>
        <v/>
      </c>
      <c r="N584" s="89" t="str">
        <f aca="false">S584</f>
        <v/>
      </c>
      <c r="O584" s="75" t="n">
        <f aca="false">COUNT(B584:K584)</f>
        <v>0</v>
      </c>
      <c r="P584" s="76" t="str">
        <f aca="false">IF(O584=0,"",AVERAGE(B584:K584))</f>
        <v/>
      </c>
      <c r="Q584" s="76" t="str">
        <f aca="false">IF(O584=0,"",STDEV(B584:K584))</f>
        <v/>
      </c>
      <c r="R584" s="76" t="str">
        <f aca="false">IF(O584=0,"",AND(P584&gt;=3.5,Q584&lt;=1))</f>
        <v/>
      </c>
      <c r="S584" s="76" t="str">
        <f aca="false">IF(O584=0,"",IF(R584=TRUE(),"ใช้ได้","ใช้ไม่ได้"))</f>
        <v/>
      </c>
    </row>
    <row r="585" customFormat="false" ht="23.25" hidden="false" customHeight="false" outlineLevel="0" collapsed="false">
      <c r="A585" s="84" t="n">
        <v>583</v>
      </c>
      <c r="B585" s="91"/>
      <c r="C585" s="91"/>
      <c r="D585" s="91"/>
      <c r="E585" s="91"/>
      <c r="F585" s="91"/>
      <c r="G585" s="91"/>
      <c r="H585" s="91"/>
      <c r="I585" s="91"/>
      <c r="J585" s="91"/>
      <c r="K585" s="91"/>
      <c r="L585" s="87" t="str">
        <f aca="false">P585</f>
        <v/>
      </c>
      <c r="M585" s="88" t="str">
        <f aca="false">Q585</f>
        <v/>
      </c>
      <c r="N585" s="89" t="str">
        <f aca="false">S585</f>
        <v/>
      </c>
      <c r="O585" s="75" t="n">
        <f aca="false">COUNT(B585:K585)</f>
        <v>0</v>
      </c>
      <c r="P585" s="76" t="str">
        <f aca="false">IF(O585=0,"",AVERAGE(B585:K585))</f>
        <v/>
      </c>
      <c r="Q585" s="76" t="str">
        <f aca="false">IF(O585=0,"",STDEV(B585:K585))</f>
        <v/>
      </c>
      <c r="R585" s="76" t="str">
        <f aca="false">IF(O585=0,"",AND(P585&gt;=3.5,Q585&lt;=1))</f>
        <v/>
      </c>
      <c r="S585" s="76" t="str">
        <f aca="false">IF(O585=0,"",IF(R585=TRUE(),"ใช้ได้","ใช้ไม่ได้"))</f>
        <v/>
      </c>
    </row>
    <row r="586" customFormat="false" ht="23.25" hidden="false" customHeight="false" outlineLevel="0" collapsed="false">
      <c r="A586" s="84" t="n">
        <v>584</v>
      </c>
      <c r="B586" s="91"/>
      <c r="C586" s="91"/>
      <c r="D586" s="91"/>
      <c r="E586" s="91"/>
      <c r="F586" s="91"/>
      <c r="G586" s="91"/>
      <c r="H586" s="91"/>
      <c r="I586" s="91"/>
      <c r="J586" s="91"/>
      <c r="K586" s="91"/>
      <c r="L586" s="87" t="str">
        <f aca="false">P586</f>
        <v/>
      </c>
      <c r="M586" s="88" t="str">
        <f aca="false">Q586</f>
        <v/>
      </c>
      <c r="N586" s="89" t="str">
        <f aca="false">S586</f>
        <v/>
      </c>
      <c r="O586" s="75" t="n">
        <f aca="false">COUNT(B586:K586)</f>
        <v>0</v>
      </c>
      <c r="P586" s="76" t="str">
        <f aca="false">IF(O586=0,"",AVERAGE(B586:K586))</f>
        <v/>
      </c>
      <c r="Q586" s="76" t="str">
        <f aca="false">IF(O586=0,"",STDEV(B586:K586))</f>
        <v/>
      </c>
      <c r="R586" s="76" t="str">
        <f aca="false">IF(O586=0,"",AND(P586&gt;=3.5,Q586&lt;=1))</f>
        <v/>
      </c>
      <c r="S586" s="76" t="str">
        <f aca="false">IF(O586=0,"",IF(R586=TRUE(),"ใช้ได้","ใช้ไม่ได้"))</f>
        <v/>
      </c>
    </row>
    <row r="587" customFormat="false" ht="23.25" hidden="false" customHeight="false" outlineLevel="0" collapsed="false">
      <c r="A587" s="84" t="n">
        <v>585</v>
      </c>
      <c r="B587" s="91"/>
      <c r="C587" s="91"/>
      <c r="D587" s="91"/>
      <c r="E587" s="91"/>
      <c r="F587" s="91"/>
      <c r="G587" s="91"/>
      <c r="H587" s="91"/>
      <c r="I587" s="91"/>
      <c r="J587" s="91"/>
      <c r="K587" s="91"/>
      <c r="L587" s="87" t="str">
        <f aca="false">P587</f>
        <v/>
      </c>
      <c r="M587" s="88" t="str">
        <f aca="false">Q587</f>
        <v/>
      </c>
      <c r="N587" s="89" t="str">
        <f aca="false">S587</f>
        <v/>
      </c>
      <c r="O587" s="75" t="n">
        <f aca="false">COUNT(B587:K587)</f>
        <v>0</v>
      </c>
      <c r="P587" s="76" t="str">
        <f aca="false">IF(O587=0,"",AVERAGE(B587:K587))</f>
        <v/>
      </c>
      <c r="Q587" s="76" t="str">
        <f aca="false">IF(O587=0,"",STDEV(B587:K587))</f>
        <v/>
      </c>
      <c r="R587" s="76" t="str">
        <f aca="false">IF(O587=0,"",AND(P587&gt;=3.5,Q587&lt;=1))</f>
        <v/>
      </c>
      <c r="S587" s="76" t="str">
        <f aca="false">IF(O587=0,"",IF(R587=TRUE(),"ใช้ได้","ใช้ไม่ได้"))</f>
        <v/>
      </c>
    </row>
    <row r="588" customFormat="false" ht="23.25" hidden="false" customHeight="false" outlineLevel="0" collapsed="false">
      <c r="A588" s="84" t="n">
        <v>586</v>
      </c>
      <c r="B588" s="91"/>
      <c r="C588" s="91"/>
      <c r="D588" s="91"/>
      <c r="E588" s="91"/>
      <c r="F588" s="91"/>
      <c r="G588" s="91"/>
      <c r="H588" s="91"/>
      <c r="I588" s="91"/>
      <c r="J588" s="91"/>
      <c r="K588" s="91"/>
      <c r="L588" s="87" t="str">
        <f aca="false">P588</f>
        <v/>
      </c>
      <c r="M588" s="88" t="str">
        <f aca="false">Q588</f>
        <v/>
      </c>
      <c r="N588" s="89" t="str">
        <f aca="false">S588</f>
        <v/>
      </c>
      <c r="O588" s="75" t="n">
        <f aca="false">COUNT(B588:K588)</f>
        <v>0</v>
      </c>
      <c r="P588" s="76" t="str">
        <f aca="false">IF(O588=0,"",AVERAGE(B588:K588))</f>
        <v/>
      </c>
      <c r="Q588" s="76" t="str">
        <f aca="false">IF(O588=0,"",STDEV(B588:K588))</f>
        <v/>
      </c>
      <c r="R588" s="76" t="str">
        <f aca="false">IF(O588=0,"",AND(P588&gt;=3.5,Q588&lt;=1))</f>
        <v/>
      </c>
      <c r="S588" s="76" t="str">
        <f aca="false">IF(O588=0,"",IF(R588=TRUE(),"ใช้ได้","ใช้ไม่ได้"))</f>
        <v/>
      </c>
    </row>
    <row r="589" customFormat="false" ht="23.25" hidden="false" customHeight="false" outlineLevel="0" collapsed="false">
      <c r="A589" s="84" t="n">
        <v>587</v>
      </c>
      <c r="B589" s="91"/>
      <c r="C589" s="91"/>
      <c r="D589" s="91"/>
      <c r="E589" s="91"/>
      <c r="F589" s="91"/>
      <c r="G589" s="91"/>
      <c r="H589" s="91"/>
      <c r="I589" s="91"/>
      <c r="J589" s="91"/>
      <c r="K589" s="91"/>
      <c r="L589" s="87" t="str">
        <f aca="false">P589</f>
        <v/>
      </c>
      <c r="M589" s="88" t="str">
        <f aca="false">Q589</f>
        <v/>
      </c>
      <c r="N589" s="89" t="str">
        <f aca="false">S589</f>
        <v/>
      </c>
      <c r="O589" s="75" t="n">
        <f aca="false">COUNT(B589:K589)</f>
        <v>0</v>
      </c>
      <c r="P589" s="76" t="str">
        <f aca="false">IF(O589=0,"",AVERAGE(B589:K589))</f>
        <v/>
      </c>
      <c r="Q589" s="76" t="str">
        <f aca="false">IF(O589=0,"",STDEV(B589:K589))</f>
        <v/>
      </c>
      <c r="R589" s="76" t="str">
        <f aca="false">IF(O589=0,"",AND(P589&gt;=3.5,Q589&lt;=1))</f>
        <v/>
      </c>
      <c r="S589" s="76" t="str">
        <f aca="false">IF(O589=0,"",IF(R589=TRUE(),"ใช้ได้","ใช้ไม่ได้"))</f>
        <v/>
      </c>
    </row>
    <row r="590" customFormat="false" ht="23.25" hidden="false" customHeight="false" outlineLevel="0" collapsed="false">
      <c r="A590" s="84" t="n">
        <v>588</v>
      </c>
      <c r="B590" s="91"/>
      <c r="C590" s="91"/>
      <c r="D590" s="91"/>
      <c r="E590" s="91"/>
      <c r="F590" s="91"/>
      <c r="G590" s="91"/>
      <c r="H590" s="91"/>
      <c r="I590" s="91"/>
      <c r="J590" s="91"/>
      <c r="K590" s="91"/>
      <c r="L590" s="87" t="str">
        <f aca="false">P590</f>
        <v/>
      </c>
      <c r="M590" s="88" t="str">
        <f aca="false">Q590</f>
        <v/>
      </c>
      <c r="N590" s="89" t="str">
        <f aca="false">S590</f>
        <v/>
      </c>
      <c r="O590" s="75" t="n">
        <f aca="false">COUNT(B590:K590)</f>
        <v>0</v>
      </c>
      <c r="P590" s="76" t="str">
        <f aca="false">IF(O590=0,"",AVERAGE(B590:K590))</f>
        <v/>
      </c>
      <c r="Q590" s="76" t="str">
        <f aca="false">IF(O590=0,"",STDEV(B590:K590))</f>
        <v/>
      </c>
      <c r="R590" s="76" t="str">
        <f aca="false">IF(O590=0,"",AND(P590&gt;=3.5,Q590&lt;=1))</f>
        <v/>
      </c>
      <c r="S590" s="76" t="str">
        <f aca="false">IF(O590=0,"",IF(R590=TRUE(),"ใช้ได้","ใช้ไม่ได้"))</f>
        <v/>
      </c>
    </row>
    <row r="591" customFormat="false" ht="23.25" hidden="false" customHeight="false" outlineLevel="0" collapsed="false">
      <c r="A591" s="84" t="n">
        <v>589</v>
      </c>
      <c r="B591" s="91"/>
      <c r="C591" s="91"/>
      <c r="D591" s="91"/>
      <c r="E591" s="91"/>
      <c r="F591" s="91"/>
      <c r="G591" s="91"/>
      <c r="H591" s="91"/>
      <c r="I591" s="91"/>
      <c r="J591" s="91"/>
      <c r="K591" s="91"/>
      <c r="L591" s="87" t="str">
        <f aca="false">P591</f>
        <v/>
      </c>
      <c r="M591" s="88" t="str">
        <f aca="false">Q591</f>
        <v/>
      </c>
      <c r="N591" s="89" t="str">
        <f aca="false">S591</f>
        <v/>
      </c>
      <c r="O591" s="75" t="n">
        <f aca="false">COUNT(B591:K591)</f>
        <v>0</v>
      </c>
      <c r="P591" s="76" t="str">
        <f aca="false">IF(O591=0,"",AVERAGE(B591:K591))</f>
        <v/>
      </c>
      <c r="Q591" s="76" t="str">
        <f aca="false">IF(O591=0,"",STDEV(B591:K591))</f>
        <v/>
      </c>
      <c r="R591" s="76" t="str">
        <f aca="false">IF(O591=0,"",AND(P591&gt;=3.5,Q591&lt;=1))</f>
        <v/>
      </c>
      <c r="S591" s="76" t="str">
        <f aca="false">IF(O591=0,"",IF(R591=TRUE(),"ใช้ได้","ใช้ไม่ได้"))</f>
        <v/>
      </c>
    </row>
    <row r="592" customFormat="false" ht="23.25" hidden="false" customHeight="false" outlineLevel="0" collapsed="false">
      <c r="A592" s="84" t="n">
        <v>590</v>
      </c>
      <c r="B592" s="91"/>
      <c r="C592" s="91"/>
      <c r="D592" s="91"/>
      <c r="E592" s="91"/>
      <c r="F592" s="91"/>
      <c r="G592" s="91"/>
      <c r="H592" s="91"/>
      <c r="I592" s="91"/>
      <c r="J592" s="91"/>
      <c r="K592" s="91"/>
      <c r="L592" s="87" t="str">
        <f aca="false">P592</f>
        <v/>
      </c>
      <c r="M592" s="88" t="str">
        <f aca="false">Q592</f>
        <v/>
      </c>
      <c r="N592" s="89" t="str">
        <f aca="false">S592</f>
        <v/>
      </c>
      <c r="O592" s="75" t="n">
        <f aca="false">COUNT(B592:K592)</f>
        <v>0</v>
      </c>
      <c r="P592" s="76" t="str">
        <f aca="false">IF(O592=0,"",AVERAGE(B592:K592))</f>
        <v/>
      </c>
      <c r="Q592" s="76" t="str">
        <f aca="false">IF(O592=0,"",STDEV(B592:K592))</f>
        <v/>
      </c>
      <c r="R592" s="76" t="str">
        <f aca="false">IF(O592=0,"",AND(P592&gt;=3.5,Q592&lt;=1))</f>
        <v/>
      </c>
      <c r="S592" s="76" t="str">
        <f aca="false">IF(O592=0,"",IF(R592=TRUE(),"ใช้ได้","ใช้ไม่ได้"))</f>
        <v/>
      </c>
    </row>
    <row r="593" customFormat="false" ht="23.25" hidden="false" customHeight="false" outlineLevel="0" collapsed="false">
      <c r="A593" s="84" t="n">
        <v>591</v>
      </c>
      <c r="B593" s="91"/>
      <c r="C593" s="91"/>
      <c r="D593" s="91"/>
      <c r="E593" s="91"/>
      <c r="F593" s="91"/>
      <c r="G593" s="91"/>
      <c r="H593" s="91"/>
      <c r="I593" s="91"/>
      <c r="J593" s="91"/>
      <c r="K593" s="91"/>
      <c r="L593" s="87" t="str">
        <f aca="false">P593</f>
        <v/>
      </c>
      <c r="M593" s="88" t="str">
        <f aca="false">Q593</f>
        <v/>
      </c>
      <c r="N593" s="89" t="str">
        <f aca="false">S593</f>
        <v/>
      </c>
      <c r="O593" s="75" t="n">
        <f aca="false">COUNT(B593:K593)</f>
        <v>0</v>
      </c>
      <c r="P593" s="76" t="str">
        <f aca="false">IF(O593=0,"",AVERAGE(B593:K593))</f>
        <v/>
      </c>
      <c r="Q593" s="76" t="str">
        <f aca="false">IF(O593=0,"",STDEV(B593:K593))</f>
        <v/>
      </c>
      <c r="R593" s="76" t="str">
        <f aca="false">IF(O593=0,"",AND(P593&gt;=3.5,Q593&lt;=1))</f>
        <v/>
      </c>
      <c r="S593" s="76" t="str">
        <f aca="false">IF(O593=0,"",IF(R593=TRUE(),"ใช้ได้","ใช้ไม่ได้"))</f>
        <v/>
      </c>
    </row>
    <row r="594" customFormat="false" ht="23.25" hidden="false" customHeight="false" outlineLevel="0" collapsed="false">
      <c r="A594" s="84" t="n">
        <v>592</v>
      </c>
      <c r="B594" s="91"/>
      <c r="C594" s="91"/>
      <c r="D594" s="91"/>
      <c r="E594" s="91"/>
      <c r="F594" s="91"/>
      <c r="G594" s="91"/>
      <c r="H594" s="91"/>
      <c r="I594" s="91"/>
      <c r="J594" s="91"/>
      <c r="K594" s="91"/>
      <c r="L594" s="87" t="str">
        <f aca="false">P594</f>
        <v/>
      </c>
      <c r="M594" s="88" t="str">
        <f aca="false">Q594</f>
        <v/>
      </c>
      <c r="N594" s="89" t="str">
        <f aca="false">S594</f>
        <v/>
      </c>
      <c r="O594" s="75" t="n">
        <f aca="false">COUNT(B594:K594)</f>
        <v>0</v>
      </c>
      <c r="P594" s="76" t="str">
        <f aca="false">IF(O594=0,"",AVERAGE(B594:K594))</f>
        <v/>
      </c>
      <c r="Q594" s="76" t="str">
        <f aca="false">IF(O594=0,"",STDEV(B594:K594))</f>
        <v/>
      </c>
      <c r="R594" s="76" t="str">
        <f aca="false">IF(O594=0,"",AND(P594&gt;=3.5,Q594&lt;=1))</f>
        <v/>
      </c>
      <c r="S594" s="76" t="str">
        <f aca="false">IF(O594=0,"",IF(R594=TRUE(),"ใช้ได้","ใช้ไม่ได้"))</f>
        <v/>
      </c>
    </row>
    <row r="595" customFormat="false" ht="23.25" hidden="false" customHeight="false" outlineLevel="0" collapsed="false">
      <c r="A595" s="84" t="n">
        <v>593</v>
      </c>
      <c r="B595" s="91"/>
      <c r="C595" s="91"/>
      <c r="D595" s="91"/>
      <c r="E595" s="91"/>
      <c r="F595" s="91"/>
      <c r="G595" s="91"/>
      <c r="H595" s="91"/>
      <c r="I595" s="91"/>
      <c r="J595" s="91"/>
      <c r="K595" s="91"/>
      <c r="L595" s="87" t="str">
        <f aca="false">P595</f>
        <v/>
      </c>
      <c r="M595" s="88" t="str">
        <f aca="false">Q595</f>
        <v/>
      </c>
      <c r="N595" s="89" t="str">
        <f aca="false">S595</f>
        <v/>
      </c>
      <c r="O595" s="75" t="n">
        <f aca="false">COUNT(B595:K595)</f>
        <v>0</v>
      </c>
      <c r="P595" s="76" t="str">
        <f aca="false">IF(O595=0,"",AVERAGE(B595:K595))</f>
        <v/>
      </c>
      <c r="Q595" s="76" t="str">
        <f aca="false">IF(O595=0,"",STDEV(B595:K595))</f>
        <v/>
      </c>
      <c r="R595" s="76" t="str">
        <f aca="false">IF(O595=0,"",AND(P595&gt;=3.5,Q595&lt;=1))</f>
        <v/>
      </c>
      <c r="S595" s="76" t="str">
        <f aca="false">IF(O595=0,"",IF(R595=TRUE(),"ใช้ได้","ใช้ไม่ได้"))</f>
        <v/>
      </c>
    </row>
    <row r="596" customFormat="false" ht="23.25" hidden="false" customHeight="false" outlineLevel="0" collapsed="false">
      <c r="A596" s="84" t="n">
        <v>594</v>
      </c>
      <c r="B596" s="91"/>
      <c r="C596" s="91"/>
      <c r="D596" s="91"/>
      <c r="E596" s="91"/>
      <c r="F596" s="91"/>
      <c r="G596" s="91"/>
      <c r="H596" s="91"/>
      <c r="I596" s="91"/>
      <c r="J596" s="91"/>
      <c r="K596" s="91"/>
      <c r="L596" s="87" t="str">
        <f aca="false">P596</f>
        <v/>
      </c>
      <c r="M596" s="88" t="str">
        <f aca="false">Q596</f>
        <v/>
      </c>
      <c r="N596" s="89" t="str">
        <f aca="false">S596</f>
        <v/>
      </c>
      <c r="O596" s="75" t="n">
        <f aca="false">COUNT(B596:K596)</f>
        <v>0</v>
      </c>
      <c r="P596" s="76" t="str">
        <f aca="false">IF(O596=0,"",AVERAGE(B596:K596))</f>
        <v/>
      </c>
      <c r="Q596" s="76" t="str">
        <f aca="false">IF(O596=0,"",STDEV(B596:K596))</f>
        <v/>
      </c>
      <c r="R596" s="76" t="str">
        <f aca="false">IF(O596=0,"",AND(P596&gt;=3.5,Q596&lt;=1))</f>
        <v/>
      </c>
      <c r="S596" s="76" t="str">
        <f aca="false">IF(O596=0,"",IF(R596=TRUE(),"ใช้ได้","ใช้ไม่ได้"))</f>
        <v/>
      </c>
    </row>
    <row r="597" customFormat="false" ht="23.25" hidden="false" customHeight="false" outlineLevel="0" collapsed="false">
      <c r="A597" s="84" t="n">
        <v>595</v>
      </c>
      <c r="B597" s="91"/>
      <c r="C597" s="91"/>
      <c r="D597" s="91"/>
      <c r="E597" s="91"/>
      <c r="F597" s="91"/>
      <c r="G597" s="91"/>
      <c r="H597" s="91"/>
      <c r="I597" s="91"/>
      <c r="J597" s="91"/>
      <c r="K597" s="91"/>
      <c r="L597" s="87" t="str">
        <f aca="false">P597</f>
        <v/>
      </c>
      <c r="M597" s="88" t="str">
        <f aca="false">Q597</f>
        <v/>
      </c>
      <c r="N597" s="89" t="str">
        <f aca="false">S597</f>
        <v/>
      </c>
      <c r="O597" s="75" t="n">
        <f aca="false">COUNT(B597:K597)</f>
        <v>0</v>
      </c>
      <c r="P597" s="76" t="str">
        <f aca="false">IF(O597=0,"",AVERAGE(B597:K597))</f>
        <v/>
      </c>
      <c r="Q597" s="76" t="str">
        <f aca="false">IF(O597=0,"",STDEV(B597:K597))</f>
        <v/>
      </c>
      <c r="R597" s="76" t="str">
        <f aca="false">IF(O597=0,"",AND(P597&gt;=3.5,Q597&lt;=1))</f>
        <v/>
      </c>
      <c r="S597" s="76" t="str">
        <f aca="false">IF(O597=0,"",IF(R597=TRUE(),"ใช้ได้","ใช้ไม่ได้"))</f>
        <v/>
      </c>
    </row>
    <row r="598" customFormat="false" ht="23.25" hidden="false" customHeight="false" outlineLevel="0" collapsed="false">
      <c r="A598" s="84" t="n">
        <v>596</v>
      </c>
      <c r="B598" s="91"/>
      <c r="C598" s="91"/>
      <c r="D598" s="91"/>
      <c r="E598" s="91"/>
      <c r="F598" s="91"/>
      <c r="G598" s="91"/>
      <c r="H598" s="91"/>
      <c r="I598" s="91"/>
      <c r="J598" s="91"/>
      <c r="K598" s="91"/>
      <c r="L598" s="87" t="str">
        <f aca="false">P598</f>
        <v/>
      </c>
      <c r="M598" s="88" t="str">
        <f aca="false">Q598</f>
        <v/>
      </c>
      <c r="N598" s="89" t="str">
        <f aca="false">S598</f>
        <v/>
      </c>
      <c r="O598" s="75" t="n">
        <f aca="false">COUNT(B598:K598)</f>
        <v>0</v>
      </c>
      <c r="P598" s="76" t="str">
        <f aca="false">IF(O598=0,"",AVERAGE(B598:K598))</f>
        <v/>
      </c>
      <c r="Q598" s="76" t="str">
        <f aca="false">IF(O598=0,"",STDEV(B598:K598))</f>
        <v/>
      </c>
      <c r="R598" s="76" t="str">
        <f aca="false">IF(O598=0,"",AND(P598&gt;=3.5,Q598&lt;=1))</f>
        <v/>
      </c>
      <c r="S598" s="76" t="str">
        <f aca="false">IF(O598=0,"",IF(R598=TRUE(),"ใช้ได้","ใช้ไม่ได้"))</f>
        <v/>
      </c>
    </row>
    <row r="599" customFormat="false" ht="23.25" hidden="false" customHeight="false" outlineLevel="0" collapsed="false">
      <c r="A599" s="84" t="n">
        <v>597</v>
      </c>
      <c r="B599" s="91"/>
      <c r="C599" s="91"/>
      <c r="D599" s="91"/>
      <c r="E599" s="91"/>
      <c r="F599" s="91"/>
      <c r="G599" s="91"/>
      <c r="H599" s="91"/>
      <c r="I599" s="91"/>
      <c r="J599" s="91"/>
      <c r="K599" s="91"/>
      <c r="L599" s="87" t="str">
        <f aca="false">P599</f>
        <v/>
      </c>
      <c r="M599" s="88" t="str">
        <f aca="false">Q599</f>
        <v/>
      </c>
      <c r="N599" s="89" t="str">
        <f aca="false">S599</f>
        <v/>
      </c>
      <c r="O599" s="75" t="n">
        <f aca="false">COUNT(B599:K599)</f>
        <v>0</v>
      </c>
      <c r="P599" s="76" t="str">
        <f aca="false">IF(O599=0,"",AVERAGE(B599:K599))</f>
        <v/>
      </c>
      <c r="Q599" s="76" t="str">
        <f aca="false">IF(O599=0,"",STDEV(B599:K599))</f>
        <v/>
      </c>
      <c r="R599" s="76" t="str">
        <f aca="false">IF(O599=0,"",AND(P599&gt;=3.5,Q599&lt;=1))</f>
        <v/>
      </c>
      <c r="S599" s="76" t="str">
        <f aca="false">IF(O599=0,"",IF(R599=TRUE(),"ใช้ได้","ใช้ไม่ได้"))</f>
        <v/>
      </c>
    </row>
    <row r="600" customFormat="false" ht="23.25" hidden="false" customHeight="false" outlineLevel="0" collapsed="false">
      <c r="A600" s="84" t="n">
        <v>598</v>
      </c>
      <c r="B600" s="91"/>
      <c r="C600" s="91"/>
      <c r="D600" s="91"/>
      <c r="E600" s="91"/>
      <c r="F600" s="91"/>
      <c r="G600" s="91"/>
      <c r="H600" s="91"/>
      <c r="I600" s="91"/>
      <c r="J600" s="91"/>
      <c r="K600" s="91"/>
      <c r="L600" s="87" t="str">
        <f aca="false">P600</f>
        <v/>
      </c>
      <c r="M600" s="88" t="str">
        <f aca="false">Q600</f>
        <v/>
      </c>
      <c r="N600" s="89" t="str">
        <f aca="false">S600</f>
        <v/>
      </c>
      <c r="O600" s="75" t="n">
        <f aca="false">COUNT(B600:K600)</f>
        <v>0</v>
      </c>
      <c r="P600" s="76" t="str">
        <f aca="false">IF(O600=0,"",AVERAGE(B600:K600))</f>
        <v/>
      </c>
      <c r="Q600" s="76" t="str">
        <f aca="false">IF(O600=0,"",STDEV(B600:K600))</f>
        <v/>
      </c>
      <c r="R600" s="76" t="str">
        <f aca="false">IF(O600=0,"",AND(P600&gt;=3.5,Q600&lt;=1))</f>
        <v/>
      </c>
      <c r="S600" s="76" t="str">
        <f aca="false">IF(O600=0,"",IF(R600=TRUE(),"ใช้ได้","ใช้ไม่ได้"))</f>
        <v/>
      </c>
    </row>
    <row r="601" customFormat="false" ht="23.25" hidden="false" customHeight="false" outlineLevel="0" collapsed="false">
      <c r="A601" s="84" t="n">
        <v>599</v>
      </c>
      <c r="B601" s="91"/>
      <c r="C601" s="91"/>
      <c r="D601" s="91"/>
      <c r="E601" s="91"/>
      <c r="F601" s="91"/>
      <c r="G601" s="91"/>
      <c r="H601" s="91"/>
      <c r="I601" s="91"/>
      <c r="J601" s="91"/>
      <c r="K601" s="91"/>
      <c r="L601" s="87" t="str">
        <f aca="false">P601</f>
        <v/>
      </c>
      <c r="M601" s="88" t="str">
        <f aca="false">Q601</f>
        <v/>
      </c>
      <c r="N601" s="89" t="str">
        <f aca="false">S601</f>
        <v/>
      </c>
      <c r="O601" s="75" t="n">
        <f aca="false">COUNT(B601:K601)</f>
        <v>0</v>
      </c>
      <c r="P601" s="76" t="str">
        <f aca="false">IF(O601=0,"",AVERAGE(B601:K601))</f>
        <v/>
      </c>
      <c r="Q601" s="76" t="str">
        <f aca="false">IF(O601=0,"",STDEV(B601:K601))</f>
        <v/>
      </c>
      <c r="R601" s="76" t="str">
        <f aca="false">IF(O601=0,"",AND(P601&gt;=3.5,Q601&lt;=1))</f>
        <v/>
      </c>
      <c r="S601" s="76" t="str">
        <f aca="false">IF(O601=0,"",IF(R601=TRUE(),"ใช้ได้","ใช้ไม่ได้"))</f>
        <v/>
      </c>
    </row>
    <row r="602" customFormat="false" ht="23.25" hidden="false" customHeight="false" outlineLevel="0" collapsed="false">
      <c r="A602" s="84" t="n">
        <v>600</v>
      </c>
      <c r="B602" s="91"/>
      <c r="C602" s="91"/>
      <c r="D602" s="91"/>
      <c r="E602" s="91"/>
      <c r="F602" s="91"/>
      <c r="G602" s="91"/>
      <c r="H602" s="91"/>
      <c r="I602" s="91"/>
      <c r="J602" s="91"/>
      <c r="K602" s="91"/>
      <c r="L602" s="87" t="str">
        <f aca="false">P602</f>
        <v/>
      </c>
      <c r="M602" s="88" t="str">
        <f aca="false">Q602</f>
        <v/>
      </c>
      <c r="N602" s="89" t="str">
        <f aca="false">S602</f>
        <v/>
      </c>
      <c r="O602" s="75" t="n">
        <f aca="false">COUNT(B602:K602)</f>
        <v>0</v>
      </c>
      <c r="P602" s="76" t="str">
        <f aca="false">IF(O602=0,"",AVERAGE(B602:K602))</f>
        <v/>
      </c>
      <c r="Q602" s="76" t="str">
        <f aca="false">IF(O602=0,"",STDEV(B602:K602))</f>
        <v/>
      </c>
      <c r="R602" s="76" t="str">
        <f aca="false">IF(O602=0,"",AND(P602&gt;=3.5,Q602&lt;=1))</f>
        <v/>
      </c>
      <c r="S602" s="76" t="str">
        <f aca="false">IF(O602=0,"",IF(R602=TRUE(),"ใช้ได้","ใช้ไม่ได้"))</f>
        <v/>
      </c>
    </row>
    <row r="603" customFormat="false" ht="23.25" hidden="false" customHeight="false" outlineLevel="0" collapsed="false">
      <c r="A603" s="84" t="n">
        <v>601</v>
      </c>
      <c r="B603" s="91"/>
      <c r="C603" s="91"/>
      <c r="D603" s="91"/>
      <c r="E603" s="91"/>
      <c r="F603" s="91"/>
      <c r="G603" s="91"/>
      <c r="H603" s="91"/>
      <c r="I603" s="91"/>
      <c r="J603" s="91"/>
      <c r="K603" s="91"/>
      <c r="L603" s="87" t="str">
        <f aca="false">P603</f>
        <v/>
      </c>
      <c r="M603" s="88" t="str">
        <f aca="false">Q603</f>
        <v/>
      </c>
      <c r="N603" s="89" t="str">
        <f aca="false">S603</f>
        <v/>
      </c>
      <c r="O603" s="75" t="n">
        <f aca="false">COUNT(B603:K603)</f>
        <v>0</v>
      </c>
      <c r="P603" s="76" t="str">
        <f aca="false">IF(O603=0,"",AVERAGE(B603:K603))</f>
        <v/>
      </c>
      <c r="Q603" s="76" t="str">
        <f aca="false">IF(O603=0,"",STDEV(B603:K603))</f>
        <v/>
      </c>
      <c r="R603" s="76" t="str">
        <f aca="false">IF(O603=0,"",AND(P603&gt;=3.5,Q603&lt;=1))</f>
        <v/>
      </c>
      <c r="S603" s="76" t="str">
        <f aca="false">IF(O603=0,"",IF(R603=TRUE(),"ใช้ได้","ใช้ไม่ได้"))</f>
        <v/>
      </c>
    </row>
    <row r="604" customFormat="false" ht="23.25" hidden="false" customHeight="false" outlineLevel="0" collapsed="false">
      <c r="A604" s="84" t="n">
        <v>602</v>
      </c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87" t="str">
        <f aca="false">P604</f>
        <v/>
      </c>
      <c r="M604" s="88" t="str">
        <f aca="false">Q604</f>
        <v/>
      </c>
      <c r="N604" s="89" t="str">
        <f aca="false">S604</f>
        <v/>
      </c>
      <c r="O604" s="75" t="n">
        <f aca="false">COUNT(B604:K604)</f>
        <v>0</v>
      </c>
      <c r="P604" s="76" t="str">
        <f aca="false">IF(O604=0,"",AVERAGE(B604:K604))</f>
        <v/>
      </c>
      <c r="Q604" s="76" t="str">
        <f aca="false">IF(O604=0,"",STDEV(B604:K604))</f>
        <v/>
      </c>
      <c r="R604" s="76" t="str">
        <f aca="false">IF(O604=0,"",AND(P604&gt;=3.5,Q604&lt;=1))</f>
        <v/>
      </c>
      <c r="S604" s="76" t="str">
        <f aca="false">IF(O604=0,"",IF(R604=TRUE(),"ใช้ได้","ใช้ไม่ได้"))</f>
        <v/>
      </c>
    </row>
    <row r="605" customFormat="false" ht="23.25" hidden="false" customHeight="false" outlineLevel="0" collapsed="false">
      <c r="A605" s="84" t="n">
        <v>603</v>
      </c>
      <c r="B605" s="91"/>
      <c r="C605" s="91"/>
      <c r="D605" s="91"/>
      <c r="E605" s="91"/>
      <c r="F605" s="91"/>
      <c r="G605" s="91"/>
      <c r="H605" s="91"/>
      <c r="I605" s="91"/>
      <c r="J605" s="91"/>
      <c r="K605" s="91"/>
      <c r="L605" s="87" t="str">
        <f aca="false">P605</f>
        <v/>
      </c>
      <c r="M605" s="88" t="str">
        <f aca="false">Q605</f>
        <v/>
      </c>
      <c r="N605" s="89" t="str">
        <f aca="false">S605</f>
        <v/>
      </c>
      <c r="O605" s="75" t="n">
        <f aca="false">COUNT(B605:K605)</f>
        <v>0</v>
      </c>
      <c r="P605" s="76" t="str">
        <f aca="false">IF(O605=0,"",AVERAGE(B605:K605))</f>
        <v/>
      </c>
      <c r="Q605" s="76" t="str">
        <f aca="false">IF(O605=0,"",STDEV(B605:K605))</f>
        <v/>
      </c>
      <c r="R605" s="76" t="str">
        <f aca="false">IF(O605=0,"",AND(P605&gt;=3.5,Q605&lt;=1))</f>
        <v/>
      </c>
      <c r="S605" s="76" t="str">
        <f aca="false">IF(O605=0,"",IF(R605=TRUE(),"ใช้ได้","ใช้ไม่ได้"))</f>
        <v/>
      </c>
    </row>
    <row r="606" customFormat="false" ht="23.25" hidden="false" customHeight="false" outlineLevel="0" collapsed="false">
      <c r="A606" s="84" t="n">
        <v>604</v>
      </c>
      <c r="B606" s="91"/>
      <c r="C606" s="91"/>
      <c r="D606" s="91"/>
      <c r="E606" s="91"/>
      <c r="F606" s="91"/>
      <c r="G606" s="91"/>
      <c r="H606" s="91"/>
      <c r="I606" s="91"/>
      <c r="J606" s="91"/>
      <c r="K606" s="91"/>
      <c r="L606" s="87" t="str">
        <f aca="false">P606</f>
        <v/>
      </c>
      <c r="M606" s="88" t="str">
        <f aca="false">Q606</f>
        <v/>
      </c>
      <c r="N606" s="89" t="str">
        <f aca="false">S606</f>
        <v/>
      </c>
      <c r="O606" s="75" t="n">
        <f aca="false">COUNT(B606:K606)</f>
        <v>0</v>
      </c>
      <c r="P606" s="76" t="str">
        <f aca="false">IF(O606=0,"",AVERAGE(B606:K606))</f>
        <v/>
      </c>
      <c r="Q606" s="76" t="str">
        <f aca="false">IF(O606=0,"",STDEV(B606:K606))</f>
        <v/>
      </c>
      <c r="R606" s="76" t="str">
        <f aca="false">IF(O606=0,"",AND(P606&gt;=3.5,Q606&lt;=1))</f>
        <v/>
      </c>
      <c r="S606" s="76" t="str">
        <f aca="false">IF(O606=0,"",IF(R606=TRUE(),"ใช้ได้","ใช้ไม่ได้"))</f>
        <v/>
      </c>
    </row>
    <row r="607" customFormat="false" ht="23.25" hidden="false" customHeight="false" outlineLevel="0" collapsed="false">
      <c r="A607" s="84" t="n">
        <v>605</v>
      </c>
      <c r="B607" s="91"/>
      <c r="C607" s="91"/>
      <c r="D607" s="91"/>
      <c r="E607" s="91"/>
      <c r="F607" s="91"/>
      <c r="G607" s="91"/>
      <c r="H607" s="91"/>
      <c r="I607" s="91"/>
      <c r="J607" s="91"/>
      <c r="K607" s="91"/>
      <c r="L607" s="87" t="str">
        <f aca="false">P607</f>
        <v/>
      </c>
      <c r="M607" s="88" t="str">
        <f aca="false">Q607</f>
        <v/>
      </c>
      <c r="N607" s="89" t="str">
        <f aca="false">S607</f>
        <v/>
      </c>
      <c r="O607" s="75" t="n">
        <f aca="false">COUNT(B607:K607)</f>
        <v>0</v>
      </c>
      <c r="P607" s="76" t="str">
        <f aca="false">IF(O607=0,"",AVERAGE(B607:K607))</f>
        <v/>
      </c>
      <c r="Q607" s="76" t="str">
        <f aca="false">IF(O607=0,"",STDEV(B607:K607))</f>
        <v/>
      </c>
      <c r="R607" s="76" t="str">
        <f aca="false">IF(O607=0,"",AND(P607&gt;=3.5,Q607&lt;=1))</f>
        <v/>
      </c>
      <c r="S607" s="76" t="str">
        <f aca="false">IF(O607=0,"",IF(R607=TRUE(),"ใช้ได้","ใช้ไม่ได้"))</f>
        <v/>
      </c>
    </row>
    <row r="608" customFormat="false" ht="23.25" hidden="false" customHeight="false" outlineLevel="0" collapsed="false">
      <c r="A608" s="84" t="n">
        <v>606</v>
      </c>
      <c r="B608" s="91"/>
      <c r="C608" s="91"/>
      <c r="D608" s="91"/>
      <c r="E608" s="91"/>
      <c r="F608" s="91"/>
      <c r="G608" s="91"/>
      <c r="H608" s="91"/>
      <c r="I608" s="91"/>
      <c r="J608" s="91"/>
      <c r="K608" s="91"/>
      <c r="L608" s="87" t="str">
        <f aca="false">P608</f>
        <v/>
      </c>
      <c r="M608" s="88" t="str">
        <f aca="false">Q608</f>
        <v/>
      </c>
      <c r="N608" s="89" t="str">
        <f aca="false">S608</f>
        <v/>
      </c>
      <c r="O608" s="75" t="n">
        <f aca="false">COUNT(B608:K608)</f>
        <v>0</v>
      </c>
      <c r="P608" s="76" t="str">
        <f aca="false">IF(O608=0,"",AVERAGE(B608:K608))</f>
        <v/>
      </c>
      <c r="Q608" s="76" t="str">
        <f aca="false">IF(O608=0,"",STDEV(B608:K608))</f>
        <v/>
      </c>
      <c r="R608" s="76" t="str">
        <f aca="false">IF(O608=0,"",AND(P608&gt;=3.5,Q608&lt;=1))</f>
        <v/>
      </c>
      <c r="S608" s="76" t="str">
        <f aca="false">IF(O608=0,"",IF(R608=TRUE(),"ใช้ได้","ใช้ไม่ได้"))</f>
        <v/>
      </c>
    </row>
    <row r="609" customFormat="false" ht="23.25" hidden="false" customHeight="false" outlineLevel="0" collapsed="false">
      <c r="A609" s="84" t="n">
        <v>607</v>
      </c>
      <c r="B609" s="91"/>
      <c r="C609" s="91"/>
      <c r="D609" s="91"/>
      <c r="E609" s="91"/>
      <c r="F609" s="91"/>
      <c r="G609" s="91"/>
      <c r="H609" s="91"/>
      <c r="I609" s="91"/>
      <c r="J609" s="91"/>
      <c r="K609" s="91"/>
      <c r="L609" s="87" t="str">
        <f aca="false">P609</f>
        <v/>
      </c>
      <c r="M609" s="88" t="str">
        <f aca="false">Q609</f>
        <v/>
      </c>
      <c r="N609" s="89" t="str">
        <f aca="false">S609</f>
        <v/>
      </c>
      <c r="O609" s="75" t="n">
        <f aca="false">COUNT(B609:K609)</f>
        <v>0</v>
      </c>
      <c r="P609" s="76" t="str">
        <f aca="false">IF(O609=0,"",AVERAGE(B609:K609))</f>
        <v/>
      </c>
      <c r="Q609" s="76" t="str">
        <f aca="false">IF(O609=0,"",STDEV(B609:K609))</f>
        <v/>
      </c>
      <c r="R609" s="76" t="str">
        <f aca="false">IF(O609=0,"",AND(P609&gt;=3.5,Q609&lt;=1))</f>
        <v/>
      </c>
      <c r="S609" s="76" t="str">
        <f aca="false">IF(O609=0,"",IF(R609=TRUE(),"ใช้ได้","ใช้ไม่ได้"))</f>
        <v/>
      </c>
    </row>
    <row r="610" customFormat="false" ht="23.25" hidden="false" customHeight="false" outlineLevel="0" collapsed="false">
      <c r="A610" s="84" t="n">
        <v>608</v>
      </c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87" t="str">
        <f aca="false">P610</f>
        <v/>
      </c>
      <c r="M610" s="88" t="str">
        <f aca="false">Q610</f>
        <v/>
      </c>
      <c r="N610" s="89" t="str">
        <f aca="false">S610</f>
        <v/>
      </c>
      <c r="O610" s="75" t="n">
        <f aca="false">COUNT(B610:K610)</f>
        <v>0</v>
      </c>
      <c r="P610" s="76" t="str">
        <f aca="false">IF(O610=0,"",AVERAGE(B610:K610))</f>
        <v/>
      </c>
      <c r="Q610" s="76" t="str">
        <f aca="false">IF(O610=0,"",STDEV(B610:K610))</f>
        <v/>
      </c>
      <c r="R610" s="76" t="str">
        <f aca="false">IF(O610=0,"",AND(P610&gt;=3.5,Q610&lt;=1))</f>
        <v/>
      </c>
      <c r="S610" s="76" t="str">
        <f aca="false">IF(O610=0,"",IF(R610=TRUE(),"ใช้ได้","ใช้ไม่ได้"))</f>
        <v/>
      </c>
    </row>
    <row r="611" customFormat="false" ht="23.25" hidden="false" customHeight="false" outlineLevel="0" collapsed="false">
      <c r="A611" s="84" t="n">
        <v>609</v>
      </c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87" t="str">
        <f aca="false">P611</f>
        <v/>
      </c>
      <c r="M611" s="88" t="str">
        <f aca="false">Q611</f>
        <v/>
      </c>
      <c r="N611" s="89" t="str">
        <f aca="false">S611</f>
        <v/>
      </c>
      <c r="O611" s="75" t="n">
        <f aca="false">COUNT(B611:K611)</f>
        <v>0</v>
      </c>
      <c r="P611" s="76" t="str">
        <f aca="false">IF(O611=0,"",AVERAGE(B611:K611))</f>
        <v/>
      </c>
      <c r="Q611" s="76" t="str">
        <f aca="false">IF(O611=0,"",STDEV(B611:K611))</f>
        <v/>
      </c>
      <c r="R611" s="76" t="str">
        <f aca="false">IF(O611=0,"",AND(P611&gt;=3.5,Q611&lt;=1))</f>
        <v/>
      </c>
      <c r="S611" s="76" t="str">
        <f aca="false">IF(O611=0,"",IF(R611=TRUE(),"ใช้ได้","ใช้ไม่ได้"))</f>
        <v/>
      </c>
    </row>
    <row r="612" customFormat="false" ht="23.25" hidden="false" customHeight="false" outlineLevel="0" collapsed="false">
      <c r="A612" s="84" t="n">
        <v>610</v>
      </c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87" t="str">
        <f aca="false">P612</f>
        <v/>
      </c>
      <c r="M612" s="88" t="str">
        <f aca="false">Q612</f>
        <v/>
      </c>
      <c r="N612" s="89" t="str">
        <f aca="false">S612</f>
        <v/>
      </c>
      <c r="O612" s="75" t="n">
        <f aca="false">COUNT(B612:K612)</f>
        <v>0</v>
      </c>
      <c r="P612" s="76" t="str">
        <f aca="false">IF(O612=0,"",AVERAGE(B612:K612))</f>
        <v/>
      </c>
      <c r="Q612" s="76" t="str">
        <f aca="false">IF(O612=0,"",STDEV(B612:K612))</f>
        <v/>
      </c>
      <c r="R612" s="76" t="str">
        <f aca="false">IF(O612=0,"",AND(P612&gt;=3.5,Q612&lt;=1))</f>
        <v/>
      </c>
      <c r="S612" s="76" t="str">
        <f aca="false">IF(O612=0,"",IF(R612=TRUE(),"ใช้ได้","ใช้ไม่ได้"))</f>
        <v/>
      </c>
    </row>
    <row r="613" customFormat="false" ht="23.25" hidden="false" customHeight="false" outlineLevel="0" collapsed="false">
      <c r="A613" s="84" t="n">
        <v>611</v>
      </c>
      <c r="B613" s="91"/>
      <c r="C613" s="91"/>
      <c r="D613" s="91"/>
      <c r="E613" s="91"/>
      <c r="F613" s="91"/>
      <c r="G613" s="91"/>
      <c r="H613" s="91"/>
      <c r="I613" s="91"/>
      <c r="J613" s="91"/>
      <c r="K613" s="91"/>
      <c r="L613" s="87" t="str">
        <f aca="false">P613</f>
        <v/>
      </c>
      <c r="M613" s="88" t="str">
        <f aca="false">Q613</f>
        <v/>
      </c>
      <c r="N613" s="89" t="str">
        <f aca="false">S613</f>
        <v/>
      </c>
      <c r="O613" s="75" t="n">
        <f aca="false">COUNT(B613:K613)</f>
        <v>0</v>
      </c>
      <c r="P613" s="76" t="str">
        <f aca="false">IF(O613=0,"",AVERAGE(B613:K613))</f>
        <v/>
      </c>
      <c r="Q613" s="76" t="str">
        <f aca="false">IF(O613=0,"",STDEV(B613:K613))</f>
        <v/>
      </c>
      <c r="R613" s="76" t="str">
        <f aca="false">IF(O613=0,"",AND(P613&gt;=3.5,Q613&lt;=1))</f>
        <v/>
      </c>
      <c r="S613" s="76" t="str">
        <f aca="false">IF(O613=0,"",IF(R613=TRUE(),"ใช้ได้","ใช้ไม่ได้"))</f>
        <v/>
      </c>
    </row>
    <row r="614" customFormat="false" ht="23.25" hidden="false" customHeight="false" outlineLevel="0" collapsed="false">
      <c r="A614" s="84" t="n">
        <v>612</v>
      </c>
      <c r="B614" s="91"/>
      <c r="C614" s="91"/>
      <c r="D614" s="91"/>
      <c r="E614" s="91"/>
      <c r="F614" s="91"/>
      <c r="G614" s="91"/>
      <c r="H614" s="91"/>
      <c r="I614" s="91"/>
      <c r="J614" s="91"/>
      <c r="K614" s="91"/>
      <c r="L614" s="87" t="str">
        <f aca="false">P614</f>
        <v/>
      </c>
      <c r="M614" s="88" t="str">
        <f aca="false">Q614</f>
        <v/>
      </c>
      <c r="N614" s="89" t="str">
        <f aca="false">S614</f>
        <v/>
      </c>
      <c r="O614" s="75" t="n">
        <f aca="false">COUNT(B614:K614)</f>
        <v>0</v>
      </c>
      <c r="P614" s="76" t="str">
        <f aca="false">IF(O614=0,"",AVERAGE(B614:K614))</f>
        <v/>
      </c>
      <c r="Q614" s="76" t="str">
        <f aca="false">IF(O614=0,"",STDEV(B614:K614))</f>
        <v/>
      </c>
      <c r="R614" s="76" t="str">
        <f aca="false">IF(O614=0,"",AND(P614&gt;=3.5,Q614&lt;=1))</f>
        <v/>
      </c>
      <c r="S614" s="76" t="str">
        <f aca="false">IF(O614=0,"",IF(R614=TRUE(),"ใช้ได้","ใช้ไม่ได้"))</f>
        <v/>
      </c>
    </row>
    <row r="615" customFormat="false" ht="23.25" hidden="false" customHeight="false" outlineLevel="0" collapsed="false">
      <c r="A615" s="84" t="n">
        <v>613</v>
      </c>
      <c r="B615" s="91"/>
      <c r="C615" s="91"/>
      <c r="D615" s="91"/>
      <c r="E615" s="91"/>
      <c r="F615" s="91"/>
      <c r="G615" s="91"/>
      <c r="H615" s="91"/>
      <c r="I615" s="91"/>
      <c r="J615" s="91"/>
      <c r="K615" s="91"/>
      <c r="L615" s="87" t="str">
        <f aca="false">P615</f>
        <v/>
      </c>
      <c r="M615" s="88" t="str">
        <f aca="false">Q615</f>
        <v/>
      </c>
      <c r="N615" s="89" t="str">
        <f aca="false">S615</f>
        <v/>
      </c>
      <c r="O615" s="75" t="n">
        <f aca="false">COUNT(B615:K615)</f>
        <v>0</v>
      </c>
      <c r="P615" s="76" t="str">
        <f aca="false">IF(O615=0,"",AVERAGE(B615:K615))</f>
        <v/>
      </c>
      <c r="Q615" s="76" t="str">
        <f aca="false">IF(O615=0,"",STDEV(B615:K615))</f>
        <v/>
      </c>
      <c r="R615" s="76" t="str">
        <f aca="false">IF(O615=0,"",AND(P615&gt;=3.5,Q615&lt;=1))</f>
        <v/>
      </c>
      <c r="S615" s="76" t="str">
        <f aca="false">IF(O615=0,"",IF(R615=TRUE(),"ใช้ได้","ใช้ไม่ได้"))</f>
        <v/>
      </c>
    </row>
    <row r="616" customFormat="false" ht="23.25" hidden="false" customHeight="false" outlineLevel="0" collapsed="false">
      <c r="A616" s="84" t="n">
        <v>614</v>
      </c>
      <c r="B616" s="91"/>
      <c r="C616" s="91"/>
      <c r="D616" s="91"/>
      <c r="E616" s="91"/>
      <c r="F616" s="91"/>
      <c r="G616" s="91"/>
      <c r="H616" s="91"/>
      <c r="I616" s="91"/>
      <c r="J616" s="91"/>
      <c r="K616" s="91"/>
      <c r="L616" s="87" t="str">
        <f aca="false">P616</f>
        <v/>
      </c>
      <c r="M616" s="88" t="str">
        <f aca="false">Q616</f>
        <v/>
      </c>
      <c r="N616" s="89" t="str">
        <f aca="false">S616</f>
        <v/>
      </c>
      <c r="O616" s="75" t="n">
        <f aca="false">COUNT(B616:K616)</f>
        <v>0</v>
      </c>
      <c r="P616" s="76" t="str">
        <f aca="false">IF(O616=0,"",AVERAGE(B616:K616))</f>
        <v/>
      </c>
      <c r="Q616" s="76" t="str">
        <f aca="false">IF(O616=0,"",STDEV(B616:K616))</f>
        <v/>
      </c>
      <c r="R616" s="76" t="str">
        <f aca="false">IF(O616=0,"",AND(P616&gt;=3.5,Q616&lt;=1))</f>
        <v/>
      </c>
      <c r="S616" s="76" t="str">
        <f aca="false">IF(O616=0,"",IF(R616=TRUE(),"ใช้ได้","ใช้ไม่ได้"))</f>
        <v/>
      </c>
    </row>
    <row r="617" customFormat="false" ht="23.25" hidden="false" customHeight="false" outlineLevel="0" collapsed="false">
      <c r="A617" s="84" t="n">
        <v>615</v>
      </c>
      <c r="B617" s="91"/>
      <c r="C617" s="91"/>
      <c r="D617" s="91"/>
      <c r="E617" s="91"/>
      <c r="F617" s="91"/>
      <c r="G617" s="91"/>
      <c r="H617" s="91"/>
      <c r="I617" s="91"/>
      <c r="J617" s="91"/>
      <c r="K617" s="91"/>
      <c r="L617" s="87" t="str">
        <f aca="false">P617</f>
        <v/>
      </c>
      <c r="M617" s="88" t="str">
        <f aca="false">Q617</f>
        <v/>
      </c>
      <c r="N617" s="89" t="str">
        <f aca="false">S617</f>
        <v/>
      </c>
      <c r="O617" s="75" t="n">
        <f aca="false">COUNT(B617:K617)</f>
        <v>0</v>
      </c>
      <c r="P617" s="76" t="str">
        <f aca="false">IF(O617=0,"",AVERAGE(B617:K617))</f>
        <v/>
      </c>
      <c r="Q617" s="76" t="str">
        <f aca="false">IF(O617=0,"",STDEV(B617:K617))</f>
        <v/>
      </c>
      <c r="R617" s="76" t="str">
        <f aca="false">IF(O617=0,"",AND(P617&gt;=3.5,Q617&lt;=1))</f>
        <v/>
      </c>
      <c r="S617" s="76" t="str">
        <f aca="false">IF(O617=0,"",IF(R617=TRUE(),"ใช้ได้","ใช้ไม่ได้"))</f>
        <v/>
      </c>
    </row>
    <row r="618" customFormat="false" ht="23.25" hidden="false" customHeight="false" outlineLevel="0" collapsed="false">
      <c r="A618" s="84" t="n">
        <v>616</v>
      </c>
      <c r="B618" s="91"/>
      <c r="C618" s="91"/>
      <c r="D618" s="91"/>
      <c r="E618" s="91"/>
      <c r="F618" s="91"/>
      <c r="G618" s="91"/>
      <c r="H618" s="91"/>
      <c r="I618" s="91"/>
      <c r="J618" s="91"/>
      <c r="K618" s="91"/>
      <c r="L618" s="87" t="str">
        <f aca="false">P618</f>
        <v/>
      </c>
      <c r="M618" s="88" t="str">
        <f aca="false">Q618</f>
        <v/>
      </c>
      <c r="N618" s="89" t="str">
        <f aca="false">S618</f>
        <v/>
      </c>
      <c r="O618" s="75" t="n">
        <f aca="false">COUNT(B618:K618)</f>
        <v>0</v>
      </c>
      <c r="P618" s="76" t="str">
        <f aca="false">IF(O618=0,"",AVERAGE(B618:K618))</f>
        <v/>
      </c>
      <c r="Q618" s="76" t="str">
        <f aca="false">IF(O618=0,"",STDEV(B618:K618))</f>
        <v/>
      </c>
      <c r="R618" s="76" t="str">
        <f aca="false">IF(O618=0,"",AND(P618&gt;=3.5,Q618&lt;=1))</f>
        <v/>
      </c>
      <c r="S618" s="76" t="str">
        <f aca="false">IF(O618=0,"",IF(R618=TRUE(),"ใช้ได้","ใช้ไม่ได้"))</f>
        <v/>
      </c>
    </row>
    <row r="619" customFormat="false" ht="23.25" hidden="false" customHeight="false" outlineLevel="0" collapsed="false">
      <c r="A619" s="84" t="n">
        <v>617</v>
      </c>
      <c r="B619" s="91"/>
      <c r="C619" s="91"/>
      <c r="D619" s="91"/>
      <c r="E619" s="91"/>
      <c r="F619" s="91"/>
      <c r="G619" s="91"/>
      <c r="H619" s="91"/>
      <c r="I619" s="91"/>
      <c r="J619" s="91"/>
      <c r="K619" s="91"/>
      <c r="L619" s="87" t="str">
        <f aca="false">P619</f>
        <v/>
      </c>
      <c r="M619" s="88" t="str">
        <f aca="false">Q619</f>
        <v/>
      </c>
      <c r="N619" s="89" t="str">
        <f aca="false">S619</f>
        <v/>
      </c>
      <c r="O619" s="75" t="n">
        <f aca="false">COUNT(B619:K619)</f>
        <v>0</v>
      </c>
      <c r="P619" s="76" t="str">
        <f aca="false">IF(O619=0,"",AVERAGE(B619:K619))</f>
        <v/>
      </c>
      <c r="Q619" s="76" t="str">
        <f aca="false">IF(O619=0,"",STDEV(B619:K619))</f>
        <v/>
      </c>
      <c r="R619" s="76" t="str">
        <f aca="false">IF(O619=0,"",AND(P619&gt;=3.5,Q619&lt;=1))</f>
        <v/>
      </c>
      <c r="S619" s="76" t="str">
        <f aca="false">IF(O619=0,"",IF(R619=TRUE(),"ใช้ได้","ใช้ไม่ได้"))</f>
        <v/>
      </c>
    </row>
    <row r="620" customFormat="false" ht="23.25" hidden="false" customHeight="false" outlineLevel="0" collapsed="false">
      <c r="A620" s="84" t="n">
        <v>618</v>
      </c>
      <c r="B620" s="91"/>
      <c r="C620" s="91"/>
      <c r="D620" s="91"/>
      <c r="E620" s="91"/>
      <c r="F620" s="91"/>
      <c r="G620" s="91"/>
      <c r="H620" s="91"/>
      <c r="I620" s="91"/>
      <c r="J620" s="91"/>
      <c r="K620" s="91"/>
      <c r="L620" s="87" t="str">
        <f aca="false">P620</f>
        <v/>
      </c>
      <c r="M620" s="88" t="str">
        <f aca="false">Q620</f>
        <v/>
      </c>
      <c r="N620" s="89" t="str">
        <f aca="false">S620</f>
        <v/>
      </c>
      <c r="O620" s="75" t="n">
        <f aca="false">COUNT(B620:K620)</f>
        <v>0</v>
      </c>
      <c r="P620" s="76" t="str">
        <f aca="false">IF(O620=0,"",AVERAGE(B620:K620))</f>
        <v/>
      </c>
      <c r="Q620" s="76" t="str">
        <f aca="false">IF(O620=0,"",STDEV(B620:K620))</f>
        <v/>
      </c>
      <c r="R620" s="76" t="str">
        <f aca="false">IF(O620=0,"",AND(P620&gt;=3.5,Q620&lt;=1))</f>
        <v/>
      </c>
      <c r="S620" s="76" t="str">
        <f aca="false">IF(O620=0,"",IF(R620=TRUE(),"ใช้ได้","ใช้ไม่ได้"))</f>
        <v/>
      </c>
    </row>
    <row r="621" customFormat="false" ht="23.25" hidden="false" customHeight="false" outlineLevel="0" collapsed="false">
      <c r="A621" s="84" t="n">
        <v>619</v>
      </c>
      <c r="B621" s="91"/>
      <c r="C621" s="91"/>
      <c r="D621" s="91"/>
      <c r="E621" s="91"/>
      <c r="F621" s="91"/>
      <c r="G621" s="91"/>
      <c r="H621" s="91"/>
      <c r="I621" s="91"/>
      <c r="J621" s="91"/>
      <c r="K621" s="91"/>
      <c r="L621" s="87" t="str">
        <f aca="false">P621</f>
        <v/>
      </c>
      <c r="M621" s="88" t="str">
        <f aca="false">Q621</f>
        <v/>
      </c>
      <c r="N621" s="89" t="str">
        <f aca="false">S621</f>
        <v/>
      </c>
      <c r="O621" s="75" t="n">
        <f aca="false">COUNT(B621:K621)</f>
        <v>0</v>
      </c>
      <c r="P621" s="76" t="str">
        <f aca="false">IF(O621=0,"",AVERAGE(B621:K621))</f>
        <v/>
      </c>
      <c r="Q621" s="76" t="str">
        <f aca="false">IF(O621=0,"",STDEV(B621:K621))</f>
        <v/>
      </c>
      <c r="R621" s="76" t="str">
        <f aca="false">IF(O621=0,"",AND(P621&gt;=3.5,Q621&lt;=1))</f>
        <v/>
      </c>
      <c r="S621" s="76" t="str">
        <f aca="false">IF(O621=0,"",IF(R621=TRUE(),"ใช้ได้","ใช้ไม่ได้"))</f>
        <v/>
      </c>
    </row>
    <row r="622" customFormat="false" ht="23.25" hidden="false" customHeight="false" outlineLevel="0" collapsed="false">
      <c r="A622" s="84" t="n">
        <v>620</v>
      </c>
      <c r="B622" s="91"/>
      <c r="C622" s="91"/>
      <c r="D622" s="91"/>
      <c r="E622" s="91"/>
      <c r="F622" s="91"/>
      <c r="G622" s="91"/>
      <c r="H622" s="91"/>
      <c r="I622" s="91"/>
      <c r="J622" s="91"/>
      <c r="K622" s="91"/>
      <c r="L622" s="87" t="str">
        <f aca="false">P622</f>
        <v/>
      </c>
      <c r="M622" s="88" t="str">
        <f aca="false">Q622</f>
        <v/>
      </c>
      <c r="N622" s="89" t="str">
        <f aca="false">S622</f>
        <v/>
      </c>
      <c r="O622" s="75" t="n">
        <f aca="false">COUNT(B622:K622)</f>
        <v>0</v>
      </c>
      <c r="P622" s="76" t="str">
        <f aca="false">IF(O622=0,"",AVERAGE(B622:K622))</f>
        <v/>
      </c>
      <c r="Q622" s="76" t="str">
        <f aca="false">IF(O622=0,"",STDEV(B622:K622))</f>
        <v/>
      </c>
      <c r="R622" s="76" t="str">
        <f aca="false">IF(O622=0,"",AND(P622&gt;=3.5,Q622&lt;=1))</f>
        <v/>
      </c>
      <c r="S622" s="76" t="str">
        <f aca="false">IF(O622=0,"",IF(R622=TRUE(),"ใช้ได้","ใช้ไม่ได้"))</f>
        <v/>
      </c>
    </row>
    <row r="623" customFormat="false" ht="23.25" hidden="false" customHeight="false" outlineLevel="0" collapsed="false">
      <c r="A623" s="84" t="n">
        <v>621</v>
      </c>
      <c r="B623" s="91"/>
      <c r="C623" s="91"/>
      <c r="D623" s="91"/>
      <c r="E623" s="91"/>
      <c r="F623" s="91"/>
      <c r="G623" s="91"/>
      <c r="H623" s="91"/>
      <c r="I623" s="91"/>
      <c r="J623" s="91"/>
      <c r="K623" s="91"/>
      <c r="L623" s="87" t="str">
        <f aca="false">P623</f>
        <v/>
      </c>
      <c r="M623" s="88" t="str">
        <f aca="false">Q623</f>
        <v/>
      </c>
      <c r="N623" s="89" t="str">
        <f aca="false">S623</f>
        <v/>
      </c>
      <c r="O623" s="75" t="n">
        <f aca="false">COUNT(B623:K623)</f>
        <v>0</v>
      </c>
      <c r="P623" s="76" t="str">
        <f aca="false">IF(O623=0,"",AVERAGE(B623:K623))</f>
        <v/>
      </c>
      <c r="Q623" s="76" t="str">
        <f aca="false">IF(O623=0,"",STDEV(B623:K623))</f>
        <v/>
      </c>
      <c r="R623" s="76" t="str">
        <f aca="false">IF(O623=0,"",AND(P623&gt;=3.5,Q623&lt;=1))</f>
        <v/>
      </c>
      <c r="S623" s="76" t="str">
        <f aca="false">IF(O623=0,"",IF(R623=TRUE(),"ใช้ได้","ใช้ไม่ได้"))</f>
        <v/>
      </c>
    </row>
    <row r="624" customFormat="false" ht="23.25" hidden="false" customHeight="false" outlineLevel="0" collapsed="false">
      <c r="A624" s="84" t="n">
        <v>622</v>
      </c>
      <c r="B624" s="91"/>
      <c r="C624" s="91"/>
      <c r="D624" s="91"/>
      <c r="E624" s="91"/>
      <c r="F624" s="91"/>
      <c r="G624" s="91"/>
      <c r="H624" s="91"/>
      <c r="I624" s="91"/>
      <c r="J624" s="91"/>
      <c r="K624" s="91"/>
      <c r="L624" s="87" t="str">
        <f aca="false">P624</f>
        <v/>
      </c>
      <c r="M624" s="88" t="str">
        <f aca="false">Q624</f>
        <v/>
      </c>
      <c r="N624" s="89" t="str">
        <f aca="false">S624</f>
        <v/>
      </c>
      <c r="O624" s="75" t="n">
        <f aca="false">COUNT(B624:K624)</f>
        <v>0</v>
      </c>
      <c r="P624" s="76" t="str">
        <f aca="false">IF(O624=0,"",AVERAGE(B624:K624))</f>
        <v/>
      </c>
      <c r="Q624" s="76" t="str">
        <f aca="false">IF(O624=0,"",STDEV(B624:K624))</f>
        <v/>
      </c>
      <c r="R624" s="76" t="str">
        <f aca="false">IF(O624=0,"",AND(P624&gt;=3.5,Q624&lt;=1))</f>
        <v/>
      </c>
      <c r="S624" s="76" t="str">
        <f aca="false">IF(O624=0,"",IF(R624=TRUE(),"ใช้ได้","ใช้ไม่ได้"))</f>
        <v/>
      </c>
    </row>
    <row r="625" customFormat="false" ht="23.25" hidden="false" customHeight="false" outlineLevel="0" collapsed="false">
      <c r="A625" s="84" t="n">
        <v>623</v>
      </c>
      <c r="B625" s="91"/>
      <c r="C625" s="91"/>
      <c r="D625" s="91"/>
      <c r="E625" s="91"/>
      <c r="F625" s="91"/>
      <c r="G625" s="91"/>
      <c r="H625" s="91"/>
      <c r="I625" s="91"/>
      <c r="J625" s="91"/>
      <c r="K625" s="91"/>
      <c r="L625" s="87" t="str">
        <f aca="false">P625</f>
        <v/>
      </c>
      <c r="M625" s="88" t="str">
        <f aca="false">Q625</f>
        <v/>
      </c>
      <c r="N625" s="89" t="str">
        <f aca="false">S625</f>
        <v/>
      </c>
      <c r="O625" s="75" t="n">
        <f aca="false">COUNT(B625:K625)</f>
        <v>0</v>
      </c>
      <c r="P625" s="76" t="str">
        <f aca="false">IF(O625=0,"",AVERAGE(B625:K625))</f>
        <v/>
      </c>
      <c r="Q625" s="76" t="str">
        <f aca="false">IF(O625=0,"",STDEV(B625:K625))</f>
        <v/>
      </c>
      <c r="R625" s="76" t="str">
        <f aca="false">IF(O625=0,"",AND(P625&gt;=3.5,Q625&lt;=1))</f>
        <v/>
      </c>
      <c r="S625" s="76" t="str">
        <f aca="false">IF(O625=0,"",IF(R625=TRUE(),"ใช้ได้","ใช้ไม่ได้"))</f>
        <v/>
      </c>
    </row>
    <row r="626" customFormat="false" ht="23.25" hidden="false" customHeight="false" outlineLevel="0" collapsed="false">
      <c r="A626" s="84" t="n">
        <v>624</v>
      </c>
      <c r="B626" s="91"/>
      <c r="C626" s="91"/>
      <c r="D626" s="91"/>
      <c r="E626" s="91"/>
      <c r="F626" s="91"/>
      <c r="G626" s="91"/>
      <c r="H626" s="91"/>
      <c r="I626" s="91"/>
      <c r="J626" s="91"/>
      <c r="K626" s="91"/>
      <c r="L626" s="87" t="str">
        <f aca="false">P626</f>
        <v/>
      </c>
      <c r="M626" s="88" t="str">
        <f aca="false">Q626</f>
        <v/>
      </c>
      <c r="N626" s="89" t="str">
        <f aca="false">S626</f>
        <v/>
      </c>
      <c r="O626" s="75" t="n">
        <f aca="false">COUNT(B626:K626)</f>
        <v>0</v>
      </c>
      <c r="P626" s="76" t="str">
        <f aca="false">IF(O626=0,"",AVERAGE(B626:K626))</f>
        <v/>
      </c>
      <c r="Q626" s="76" t="str">
        <f aca="false">IF(O626=0,"",STDEV(B626:K626))</f>
        <v/>
      </c>
      <c r="R626" s="76" t="str">
        <f aca="false">IF(O626=0,"",AND(P626&gt;=3.5,Q626&lt;=1))</f>
        <v/>
      </c>
      <c r="S626" s="76" t="str">
        <f aca="false">IF(O626=0,"",IF(R626=TRUE(),"ใช้ได้","ใช้ไม่ได้"))</f>
        <v/>
      </c>
    </row>
    <row r="627" customFormat="false" ht="23.25" hidden="false" customHeight="false" outlineLevel="0" collapsed="false">
      <c r="A627" s="84" t="n">
        <v>625</v>
      </c>
      <c r="B627" s="91"/>
      <c r="C627" s="91"/>
      <c r="D627" s="91"/>
      <c r="E627" s="91"/>
      <c r="F627" s="91"/>
      <c r="G627" s="91"/>
      <c r="H627" s="91"/>
      <c r="I627" s="91"/>
      <c r="J627" s="91"/>
      <c r="K627" s="91"/>
      <c r="L627" s="87" t="str">
        <f aca="false">P627</f>
        <v/>
      </c>
      <c r="M627" s="88" t="str">
        <f aca="false">Q627</f>
        <v/>
      </c>
      <c r="N627" s="89" t="str">
        <f aca="false">S627</f>
        <v/>
      </c>
      <c r="O627" s="75" t="n">
        <f aca="false">COUNT(B627:K627)</f>
        <v>0</v>
      </c>
      <c r="P627" s="76" t="str">
        <f aca="false">IF(O627=0,"",AVERAGE(B627:K627))</f>
        <v/>
      </c>
      <c r="Q627" s="76" t="str">
        <f aca="false">IF(O627=0,"",STDEV(B627:K627))</f>
        <v/>
      </c>
      <c r="R627" s="76" t="str">
        <f aca="false">IF(O627=0,"",AND(P627&gt;=3.5,Q627&lt;=1))</f>
        <v/>
      </c>
      <c r="S627" s="76" t="str">
        <f aca="false">IF(O627=0,"",IF(R627=TRUE(),"ใช้ได้","ใช้ไม่ได้"))</f>
        <v/>
      </c>
    </row>
    <row r="628" customFormat="false" ht="23.25" hidden="false" customHeight="false" outlineLevel="0" collapsed="false">
      <c r="A628" s="84" t="n">
        <v>626</v>
      </c>
      <c r="B628" s="91"/>
      <c r="C628" s="91"/>
      <c r="D628" s="91"/>
      <c r="E628" s="91"/>
      <c r="F628" s="91"/>
      <c r="G628" s="91"/>
      <c r="H628" s="91"/>
      <c r="I628" s="91"/>
      <c r="J628" s="91"/>
      <c r="K628" s="91"/>
      <c r="L628" s="87" t="str">
        <f aca="false">P628</f>
        <v/>
      </c>
      <c r="M628" s="88" t="str">
        <f aca="false">Q628</f>
        <v/>
      </c>
      <c r="N628" s="89" t="str">
        <f aca="false">S628</f>
        <v/>
      </c>
      <c r="O628" s="75" t="n">
        <f aca="false">COUNT(B628:K628)</f>
        <v>0</v>
      </c>
      <c r="P628" s="76" t="str">
        <f aca="false">IF(O628=0,"",AVERAGE(B628:K628))</f>
        <v/>
      </c>
      <c r="Q628" s="76" t="str">
        <f aca="false">IF(O628=0,"",STDEV(B628:K628))</f>
        <v/>
      </c>
      <c r="R628" s="76" t="str">
        <f aca="false">IF(O628=0,"",AND(P628&gt;=3.5,Q628&lt;=1))</f>
        <v/>
      </c>
      <c r="S628" s="76" t="str">
        <f aca="false">IF(O628=0,"",IF(R628=TRUE(),"ใช้ได้","ใช้ไม่ได้"))</f>
        <v/>
      </c>
    </row>
    <row r="629" customFormat="false" ht="23.25" hidden="false" customHeight="false" outlineLevel="0" collapsed="false">
      <c r="A629" s="84" t="n">
        <v>627</v>
      </c>
      <c r="B629" s="91"/>
      <c r="C629" s="91"/>
      <c r="D629" s="91"/>
      <c r="E629" s="91"/>
      <c r="F629" s="91"/>
      <c r="G629" s="91"/>
      <c r="H629" s="91"/>
      <c r="I629" s="91"/>
      <c r="J629" s="91"/>
      <c r="K629" s="91"/>
      <c r="L629" s="87" t="str">
        <f aca="false">P629</f>
        <v/>
      </c>
      <c r="M629" s="88" t="str">
        <f aca="false">Q629</f>
        <v/>
      </c>
      <c r="N629" s="89" t="str">
        <f aca="false">S629</f>
        <v/>
      </c>
      <c r="O629" s="75" t="n">
        <f aca="false">COUNT(B629:K629)</f>
        <v>0</v>
      </c>
      <c r="P629" s="76" t="str">
        <f aca="false">IF(O629=0,"",AVERAGE(B629:K629))</f>
        <v/>
      </c>
      <c r="Q629" s="76" t="str">
        <f aca="false">IF(O629=0,"",STDEV(B629:K629))</f>
        <v/>
      </c>
      <c r="R629" s="76" t="str">
        <f aca="false">IF(O629=0,"",AND(P629&gt;=3.5,Q629&lt;=1))</f>
        <v/>
      </c>
      <c r="S629" s="76" t="str">
        <f aca="false">IF(O629=0,"",IF(R629=TRUE(),"ใช้ได้","ใช้ไม่ได้"))</f>
        <v/>
      </c>
    </row>
    <row r="630" customFormat="false" ht="23.25" hidden="false" customHeight="false" outlineLevel="0" collapsed="false">
      <c r="A630" s="84" t="n">
        <v>628</v>
      </c>
      <c r="B630" s="91"/>
      <c r="C630" s="91"/>
      <c r="D630" s="91"/>
      <c r="E630" s="91"/>
      <c r="F630" s="91"/>
      <c r="G630" s="91"/>
      <c r="H630" s="91"/>
      <c r="I630" s="91"/>
      <c r="J630" s="91"/>
      <c r="K630" s="91"/>
      <c r="L630" s="87" t="str">
        <f aca="false">P630</f>
        <v/>
      </c>
      <c r="M630" s="88" t="str">
        <f aca="false">Q630</f>
        <v/>
      </c>
      <c r="N630" s="89" t="str">
        <f aca="false">S630</f>
        <v/>
      </c>
      <c r="O630" s="75" t="n">
        <f aca="false">COUNT(B630:K630)</f>
        <v>0</v>
      </c>
      <c r="P630" s="76" t="str">
        <f aca="false">IF(O630=0,"",AVERAGE(B630:K630))</f>
        <v/>
      </c>
      <c r="Q630" s="76" t="str">
        <f aca="false">IF(O630=0,"",STDEV(B630:K630))</f>
        <v/>
      </c>
      <c r="R630" s="76" t="str">
        <f aca="false">IF(O630=0,"",AND(P630&gt;=3.5,Q630&lt;=1))</f>
        <v/>
      </c>
      <c r="S630" s="76" t="str">
        <f aca="false">IF(O630=0,"",IF(R630=TRUE(),"ใช้ได้","ใช้ไม่ได้"))</f>
        <v/>
      </c>
    </row>
    <row r="631" customFormat="false" ht="23.25" hidden="false" customHeight="false" outlineLevel="0" collapsed="false">
      <c r="A631" s="84" t="n">
        <v>629</v>
      </c>
      <c r="B631" s="91"/>
      <c r="C631" s="91"/>
      <c r="D631" s="91"/>
      <c r="E631" s="91"/>
      <c r="F631" s="91"/>
      <c r="G631" s="91"/>
      <c r="H631" s="91"/>
      <c r="I631" s="91"/>
      <c r="J631" s="91"/>
      <c r="K631" s="91"/>
      <c r="L631" s="87" t="str">
        <f aca="false">P631</f>
        <v/>
      </c>
      <c r="M631" s="88" t="str">
        <f aca="false">Q631</f>
        <v/>
      </c>
      <c r="N631" s="89" t="str">
        <f aca="false">S631</f>
        <v/>
      </c>
      <c r="O631" s="75" t="n">
        <f aca="false">COUNT(B631:K631)</f>
        <v>0</v>
      </c>
      <c r="P631" s="76" t="str">
        <f aca="false">IF(O631=0,"",AVERAGE(B631:K631))</f>
        <v/>
      </c>
      <c r="Q631" s="76" t="str">
        <f aca="false">IF(O631=0,"",STDEV(B631:K631))</f>
        <v/>
      </c>
      <c r="R631" s="76" t="str">
        <f aca="false">IF(O631=0,"",AND(P631&gt;=3.5,Q631&lt;=1))</f>
        <v/>
      </c>
      <c r="S631" s="76" t="str">
        <f aca="false">IF(O631=0,"",IF(R631=TRUE(),"ใช้ได้","ใช้ไม่ได้"))</f>
        <v/>
      </c>
    </row>
    <row r="632" customFormat="false" ht="23.25" hidden="false" customHeight="false" outlineLevel="0" collapsed="false">
      <c r="A632" s="84" t="n">
        <v>630</v>
      </c>
      <c r="B632" s="91"/>
      <c r="C632" s="91"/>
      <c r="D632" s="91"/>
      <c r="E632" s="91"/>
      <c r="F632" s="91"/>
      <c r="G632" s="91"/>
      <c r="H632" s="91"/>
      <c r="I632" s="91"/>
      <c r="J632" s="91"/>
      <c r="K632" s="91"/>
      <c r="L632" s="87" t="str">
        <f aca="false">P632</f>
        <v/>
      </c>
      <c r="M632" s="88" t="str">
        <f aca="false">Q632</f>
        <v/>
      </c>
      <c r="N632" s="89" t="str">
        <f aca="false">S632</f>
        <v/>
      </c>
      <c r="O632" s="75" t="n">
        <f aca="false">COUNT(B632:K632)</f>
        <v>0</v>
      </c>
      <c r="P632" s="76" t="str">
        <f aca="false">IF(O632=0,"",AVERAGE(B632:K632))</f>
        <v/>
      </c>
      <c r="Q632" s="76" t="str">
        <f aca="false">IF(O632=0,"",STDEV(B632:K632))</f>
        <v/>
      </c>
      <c r="R632" s="76" t="str">
        <f aca="false">IF(O632=0,"",AND(P632&gt;=3.5,Q632&lt;=1))</f>
        <v/>
      </c>
      <c r="S632" s="76" t="str">
        <f aca="false">IF(O632=0,"",IF(R632=TRUE(),"ใช้ได้","ใช้ไม่ได้"))</f>
        <v/>
      </c>
    </row>
    <row r="633" customFormat="false" ht="23.25" hidden="false" customHeight="false" outlineLevel="0" collapsed="false">
      <c r="A633" s="84" t="n">
        <v>631</v>
      </c>
      <c r="B633" s="91"/>
      <c r="C633" s="91"/>
      <c r="D633" s="91"/>
      <c r="E633" s="91"/>
      <c r="F633" s="91"/>
      <c r="G633" s="91"/>
      <c r="H633" s="91"/>
      <c r="I633" s="91"/>
      <c r="J633" s="91"/>
      <c r="K633" s="91"/>
      <c r="L633" s="87" t="str">
        <f aca="false">P633</f>
        <v/>
      </c>
      <c r="M633" s="88" t="str">
        <f aca="false">Q633</f>
        <v/>
      </c>
      <c r="N633" s="89" t="str">
        <f aca="false">S633</f>
        <v/>
      </c>
      <c r="O633" s="75" t="n">
        <f aca="false">COUNT(B633:K633)</f>
        <v>0</v>
      </c>
      <c r="P633" s="76" t="str">
        <f aca="false">IF(O633=0,"",AVERAGE(B633:K633))</f>
        <v/>
      </c>
      <c r="Q633" s="76" t="str">
        <f aca="false">IF(O633=0,"",STDEV(B633:K633))</f>
        <v/>
      </c>
      <c r="R633" s="76" t="str">
        <f aca="false">IF(O633=0,"",AND(P633&gt;=3.5,Q633&lt;=1))</f>
        <v/>
      </c>
      <c r="S633" s="76" t="str">
        <f aca="false">IF(O633=0,"",IF(R633=TRUE(),"ใช้ได้","ใช้ไม่ได้"))</f>
        <v/>
      </c>
    </row>
    <row r="634" customFormat="false" ht="23.25" hidden="false" customHeight="false" outlineLevel="0" collapsed="false">
      <c r="A634" s="84" t="n">
        <v>632</v>
      </c>
      <c r="B634" s="91"/>
      <c r="C634" s="91"/>
      <c r="D634" s="91"/>
      <c r="E634" s="91"/>
      <c r="F634" s="91"/>
      <c r="G634" s="91"/>
      <c r="H634" s="91"/>
      <c r="I634" s="91"/>
      <c r="J634" s="91"/>
      <c r="K634" s="91"/>
      <c r="L634" s="87" t="str">
        <f aca="false">P634</f>
        <v/>
      </c>
      <c r="M634" s="88" t="str">
        <f aca="false">Q634</f>
        <v/>
      </c>
      <c r="N634" s="89" t="str">
        <f aca="false">S634</f>
        <v/>
      </c>
      <c r="O634" s="75" t="n">
        <f aca="false">COUNT(B634:K634)</f>
        <v>0</v>
      </c>
      <c r="P634" s="76" t="str">
        <f aca="false">IF(O634=0,"",AVERAGE(B634:K634))</f>
        <v/>
      </c>
      <c r="Q634" s="76" t="str">
        <f aca="false">IF(O634=0,"",STDEV(B634:K634))</f>
        <v/>
      </c>
      <c r="R634" s="76" t="str">
        <f aca="false">IF(O634=0,"",AND(P634&gt;=3.5,Q634&lt;=1))</f>
        <v/>
      </c>
      <c r="S634" s="76" t="str">
        <f aca="false">IF(O634=0,"",IF(R634=TRUE(),"ใช้ได้","ใช้ไม่ได้"))</f>
        <v/>
      </c>
    </row>
    <row r="635" customFormat="false" ht="23.25" hidden="false" customHeight="false" outlineLevel="0" collapsed="false">
      <c r="A635" s="84" t="n">
        <v>633</v>
      </c>
      <c r="B635" s="91"/>
      <c r="C635" s="91"/>
      <c r="D635" s="91"/>
      <c r="E635" s="91"/>
      <c r="F635" s="91"/>
      <c r="G635" s="91"/>
      <c r="H635" s="91"/>
      <c r="I635" s="91"/>
      <c r="J635" s="91"/>
      <c r="K635" s="91"/>
      <c r="L635" s="87" t="str">
        <f aca="false">P635</f>
        <v/>
      </c>
      <c r="M635" s="88" t="str">
        <f aca="false">Q635</f>
        <v/>
      </c>
      <c r="N635" s="89" t="str">
        <f aca="false">S635</f>
        <v/>
      </c>
      <c r="O635" s="75" t="n">
        <f aca="false">COUNT(B635:K635)</f>
        <v>0</v>
      </c>
      <c r="P635" s="76" t="str">
        <f aca="false">IF(O635=0,"",AVERAGE(B635:K635))</f>
        <v/>
      </c>
      <c r="Q635" s="76" t="str">
        <f aca="false">IF(O635=0,"",STDEV(B635:K635))</f>
        <v/>
      </c>
      <c r="R635" s="76" t="str">
        <f aca="false">IF(O635=0,"",AND(P635&gt;=3.5,Q635&lt;=1))</f>
        <v/>
      </c>
      <c r="S635" s="76" t="str">
        <f aca="false">IF(O635=0,"",IF(R635=TRUE(),"ใช้ได้","ใช้ไม่ได้"))</f>
        <v/>
      </c>
    </row>
    <row r="636" customFormat="false" ht="23.25" hidden="false" customHeight="false" outlineLevel="0" collapsed="false">
      <c r="A636" s="84" t="n">
        <v>634</v>
      </c>
      <c r="B636" s="91"/>
      <c r="C636" s="91"/>
      <c r="D636" s="91"/>
      <c r="E636" s="91"/>
      <c r="F636" s="91"/>
      <c r="G636" s="91"/>
      <c r="H636" s="91"/>
      <c r="I636" s="91"/>
      <c r="J636" s="91"/>
      <c r="K636" s="91"/>
      <c r="L636" s="87" t="str">
        <f aca="false">P636</f>
        <v/>
      </c>
      <c r="M636" s="88" t="str">
        <f aca="false">Q636</f>
        <v/>
      </c>
      <c r="N636" s="89" t="str">
        <f aca="false">S636</f>
        <v/>
      </c>
      <c r="O636" s="75" t="n">
        <f aca="false">COUNT(B636:K636)</f>
        <v>0</v>
      </c>
      <c r="P636" s="76" t="str">
        <f aca="false">IF(O636=0,"",AVERAGE(B636:K636))</f>
        <v/>
      </c>
      <c r="Q636" s="76" t="str">
        <f aca="false">IF(O636=0,"",STDEV(B636:K636))</f>
        <v/>
      </c>
      <c r="R636" s="76" t="str">
        <f aca="false">IF(O636=0,"",AND(P636&gt;=3.5,Q636&lt;=1))</f>
        <v/>
      </c>
      <c r="S636" s="76" t="str">
        <f aca="false">IF(O636=0,"",IF(R636=TRUE(),"ใช้ได้","ใช้ไม่ได้"))</f>
        <v/>
      </c>
    </row>
    <row r="637" customFormat="false" ht="23.25" hidden="false" customHeight="false" outlineLevel="0" collapsed="false">
      <c r="A637" s="84" t="n">
        <v>635</v>
      </c>
      <c r="B637" s="91"/>
      <c r="C637" s="91"/>
      <c r="D637" s="91"/>
      <c r="E637" s="91"/>
      <c r="F637" s="91"/>
      <c r="G637" s="91"/>
      <c r="H637" s="91"/>
      <c r="I637" s="91"/>
      <c r="J637" s="91"/>
      <c r="K637" s="91"/>
      <c r="L637" s="87" t="str">
        <f aca="false">P637</f>
        <v/>
      </c>
      <c r="M637" s="88" t="str">
        <f aca="false">Q637</f>
        <v/>
      </c>
      <c r="N637" s="89" t="str">
        <f aca="false">S637</f>
        <v/>
      </c>
      <c r="O637" s="75" t="n">
        <f aca="false">COUNT(B637:K637)</f>
        <v>0</v>
      </c>
      <c r="P637" s="76" t="str">
        <f aca="false">IF(O637=0,"",AVERAGE(B637:K637))</f>
        <v/>
      </c>
      <c r="Q637" s="76" t="str">
        <f aca="false">IF(O637=0,"",STDEV(B637:K637))</f>
        <v/>
      </c>
      <c r="R637" s="76" t="str">
        <f aca="false">IF(O637=0,"",AND(P637&gt;=3.5,Q637&lt;=1))</f>
        <v/>
      </c>
      <c r="S637" s="76" t="str">
        <f aca="false">IF(O637=0,"",IF(R637=TRUE(),"ใช้ได้","ใช้ไม่ได้"))</f>
        <v/>
      </c>
    </row>
    <row r="638" customFormat="false" ht="23.25" hidden="false" customHeight="false" outlineLevel="0" collapsed="false">
      <c r="A638" s="84" t="n">
        <v>636</v>
      </c>
      <c r="B638" s="91"/>
      <c r="C638" s="91"/>
      <c r="D638" s="91"/>
      <c r="E638" s="91"/>
      <c r="F638" s="91"/>
      <c r="G638" s="91"/>
      <c r="H638" s="91"/>
      <c r="I638" s="91"/>
      <c r="J638" s="91"/>
      <c r="K638" s="91"/>
      <c r="L638" s="87" t="str">
        <f aca="false">P638</f>
        <v/>
      </c>
      <c r="M638" s="88" t="str">
        <f aca="false">Q638</f>
        <v/>
      </c>
      <c r="N638" s="89" t="str">
        <f aca="false">S638</f>
        <v/>
      </c>
      <c r="O638" s="75" t="n">
        <f aca="false">COUNT(B638:K638)</f>
        <v>0</v>
      </c>
      <c r="P638" s="76" t="str">
        <f aca="false">IF(O638=0,"",AVERAGE(B638:K638))</f>
        <v/>
      </c>
      <c r="Q638" s="76" t="str">
        <f aca="false">IF(O638=0,"",STDEV(B638:K638))</f>
        <v/>
      </c>
      <c r="R638" s="76" t="str">
        <f aca="false">IF(O638=0,"",AND(P638&gt;=3.5,Q638&lt;=1))</f>
        <v/>
      </c>
      <c r="S638" s="76" t="str">
        <f aca="false">IF(O638=0,"",IF(R638=TRUE(),"ใช้ได้","ใช้ไม่ได้"))</f>
        <v/>
      </c>
    </row>
    <row r="639" customFormat="false" ht="23.25" hidden="false" customHeight="false" outlineLevel="0" collapsed="false">
      <c r="A639" s="84" t="n">
        <v>637</v>
      </c>
      <c r="B639" s="91"/>
      <c r="C639" s="91"/>
      <c r="D639" s="91"/>
      <c r="E639" s="91"/>
      <c r="F639" s="91"/>
      <c r="G639" s="91"/>
      <c r="H639" s="91"/>
      <c r="I639" s="91"/>
      <c r="J639" s="91"/>
      <c r="K639" s="91"/>
      <c r="L639" s="87" t="str">
        <f aca="false">P639</f>
        <v/>
      </c>
      <c r="M639" s="88" t="str">
        <f aca="false">Q639</f>
        <v/>
      </c>
      <c r="N639" s="89" t="str">
        <f aca="false">S639</f>
        <v/>
      </c>
      <c r="O639" s="75" t="n">
        <f aca="false">COUNT(B639:K639)</f>
        <v>0</v>
      </c>
      <c r="P639" s="76" t="str">
        <f aca="false">IF(O639=0,"",AVERAGE(B639:K639))</f>
        <v/>
      </c>
      <c r="Q639" s="76" t="str">
        <f aca="false">IF(O639=0,"",STDEV(B639:K639))</f>
        <v/>
      </c>
      <c r="R639" s="76" t="str">
        <f aca="false">IF(O639=0,"",AND(P639&gt;=3.5,Q639&lt;=1))</f>
        <v/>
      </c>
      <c r="S639" s="76" t="str">
        <f aca="false">IF(O639=0,"",IF(R639=TRUE(),"ใช้ได้","ใช้ไม่ได้"))</f>
        <v/>
      </c>
    </row>
    <row r="640" customFormat="false" ht="23.25" hidden="false" customHeight="false" outlineLevel="0" collapsed="false">
      <c r="A640" s="84" t="n">
        <v>638</v>
      </c>
      <c r="B640" s="91"/>
      <c r="C640" s="91"/>
      <c r="D640" s="91"/>
      <c r="E640" s="91"/>
      <c r="F640" s="91"/>
      <c r="G640" s="91"/>
      <c r="H640" s="91"/>
      <c r="I640" s="91"/>
      <c r="J640" s="91"/>
      <c r="K640" s="91"/>
      <c r="L640" s="87" t="str">
        <f aca="false">P640</f>
        <v/>
      </c>
      <c r="M640" s="88" t="str">
        <f aca="false">Q640</f>
        <v/>
      </c>
      <c r="N640" s="89" t="str">
        <f aca="false">S640</f>
        <v/>
      </c>
      <c r="O640" s="75" t="n">
        <f aca="false">COUNT(B640:K640)</f>
        <v>0</v>
      </c>
      <c r="P640" s="76" t="str">
        <f aca="false">IF(O640=0,"",AVERAGE(B640:K640))</f>
        <v/>
      </c>
      <c r="Q640" s="76" t="str">
        <f aca="false">IF(O640=0,"",STDEV(B640:K640))</f>
        <v/>
      </c>
      <c r="R640" s="76" t="str">
        <f aca="false">IF(O640=0,"",AND(P640&gt;=3.5,Q640&lt;=1))</f>
        <v/>
      </c>
      <c r="S640" s="76" t="str">
        <f aca="false">IF(O640=0,"",IF(R640=TRUE(),"ใช้ได้","ใช้ไม่ได้"))</f>
        <v/>
      </c>
    </row>
    <row r="641" customFormat="false" ht="23.25" hidden="false" customHeight="false" outlineLevel="0" collapsed="false">
      <c r="A641" s="84" t="n">
        <v>639</v>
      </c>
      <c r="B641" s="91"/>
      <c r="C641" s="91"/>
      <c r="D641" s="91"/>
      <c r="E641" s="91"/>
      <c r="F641" s="91"/>
      <c r="G641" s="91"/>
      <c r="H641" s="91"/>
      <c r="I641" s="91"/>
      <c r="J641" s="91"/>
      <c r="K641" s="91"/>
      <c r="L641" s="87" t="str">
        <f aca="false">P641</f>
        <v/>
      </c>
      <c r="M641" s="88" t="str">
        <f aca="false">Q641</f>
        <v/>
      </c>
      <c r="N641" s="89" t="str">
        <f aca="false">S641</f>
        <v/>
      </c>
      <c r="O641" s="75" t="n">
        <f aca="false">COUNT(B641:K641)</f>
        <v>0</v>
      </c>
      <c r="P641" s="76" t="str">
        <f aca="false">IF(O641=0,"",AVERAGE(B641:K641))</f>
        <v/>
      </c>
      <c r="Q641" s="76" t="str">
        <f aca="false">IF(O641=0,"",STDEV(B641:K641))</f>
        <v/>
      </c>
      <c r="R641" s="76" t="str">
        <f aca="false">IF(O641=0,"",AND(P641&gt;=3.5,Q641&lt;=1))</f>
        <v/>
      </c>
      <c r="S641" s="76" t="str">
        <f aca="false">IF(O641=0,"",IF(R641=TRUE(),"ใช้ได้","ใช้ไม่ได้"))</f>
        <v/>
      </c>
    </row>
    <row r="642" customFormat="false" ht="23.25" hidden="false" customHeight="false" outlineLevel="0" collapsed="false">
      <c r="A642" s="84" t="n">
        <v>640</v>
      </c>
      <c r="B642" s="91"/>
      <c r="C642" s="91"/>
      <c r="D642" s="91"/>
      <c r="E642" s="91"/>
      <c r="F642" s="91"/>
      <c r="G642" s="91"/>
      <c r="H642" s="91"/>
      <c r="I642" s="91"/>
      <c r="J642" s="91"/>
      <c r="K642" s="91"/>
      <c r="L642" s="87" t="str">
        <f aca="false">P642</f>
        <v/>
      </c>
      <c r="M642" s="88" t="str">
        <f aca="false">Q642</f>
        <v/>
      </c>
      <c r="N642" s="89" t="str">
        <f aca="false">S642</f>
        <v/>
      </c>
      <c r="O642" s="75" t="n">
        <f aca="false">COUNT(B642:K642)</f>
        <v>0</v>
      </c>
      <c r="P642" s="76" t="str">
        <f aca="false">IF(O642=0,"",AVERAGE(B642:K642))</f>
        <v/>
      </c>
      <c r="Q642" s="76" t="str">
        <f aca="false">IF(O642=0,"",STDEV(B642:K642))</f>
        <v/>
      </c>
      <c r="R642" s="76" t="str">
        <f aca="false">IF(O642=0,"",AND(P642&gt;=3.5,Q642&lt;=1))</f>
        <v/>
      </c>
      <c r="S642" s="76" t="str">
        <f aca="false">IF(O642=0,"",IF(R642=TRUE(),"ใช้ได้","ใช้ไม่ได้"))</f>
        <v/>
      </c>
    </row>
    <row r="643" customFormat="false" ht="23.25" hidden="false" customHeight="false" outlineLevel="0" collapsed="false">
      <c r="A643" s="84" t="n">
        <v>641</v>
      </c>
      <c r="B643" s="91"/>
      <c r="C643" s="91"/>
      <c r="D643" s="91"/>
      <c r="E643" s="91"/>
      <c r="F643" s="91"/>
      <c r="G643" s="91"/>
      <c r="H643" s="91"/>
      <c r="I643" s="91"/>
      <c r="J643" s="91"/>
      <c r="K643" s="91"/>
      <c r="L643" s="87" t="str">
        <f aca="false">P643</f>
        <v/>
      </c>
      <c r="M643" s="88" t="str">
        <f aca="false">Q643</f>
        <v/>
      </c>
      <c r="N643" s="89" t="str">
        <f aca="false">S643</f>
        <v/>
      </c>
      <c r="O643" s="75" t="n">
        <f aca="false">COUNT(B643:K643)</f>
        <v>0</v>
      </c>
      <c r="P643" s="76" t="str">
        <f aca="false">IF(O643=0,"",AVERAGE(B643:K643))</f>
        <v/>
      </c>
      <c r="Q643" s="76" t="str">
        <f aca="false">IF(O643=0,"",STDEV(B643:K643))</f>
        <v/>
      </c>
      <c r="R643" s="76" t="str">
        <f aca="false">IF(O643=0,"",AND(P643&gt;=3.5,Q643&lt;=1))</f>
        <v/>
      </c>
      <c r="S643" s="76" t="str">
        <f aca="false">IF(O643=0,"",IF(R643=TRUE(),"ใช้ได้","ใช้ไม่ได้"))</f>
        <v/>
      </c>
    </row>
    <row r="644" customFormat="false" ht="23.25" hidden="false" customHeight="false" outlineLevel="0" collapsed="false">
      <c r="A644" s="84" t="n">
        <v>642</v>
      </c>
      <c r="B644" s="91"/>
      <c r="C644" s="91"/>
      <c r="D644" s="91"/>
      <c r="E644" s="91"/>
      <c r="F644" s="91"/>
      <c r="G644" s="91"/>
      <c r="H644" s="91"/>
      <c r="I644" s="91"/>
      <c r="J644" s="91"/>
      <c r="K644" s="91"/>
      <c r="L644" s="87" t="str">
        <f aca="false">P644</f>
        <v/>
      </c>
      <c r="M644" s="88" t="str">
        <f aca="false">Q644</f>
        <v/>
      </c>
      <c r="N644" s="89" t="str">
        <f aca="false">S644</f>
        <v/>
      </c>
      <c r="O644" s="75" t="n">
        <f aca="false">COUNT(B644:K644)</f>
        <v>0</v>
      </c>
      <c r="P644" s="76" t="str">
        <f aca="false">IF(O644=0,"",AVERAGE(B644:K644))</f>
        <v/>
      </c>
      <c r="Q644" s="76" t="str">
        <f aca="false">IF(O644=0,"",STDEV(B644:K644))</f>
        <v/>
      </c>
      <c r="R644" s="76" t="str">
        <f aca="false">IF(O644=0,"",AND(P644&gt;=3.5,Q644&lt;=1))</f>
        <v/>
      </c>
      <c r="S644" s="76" t="str">
        <f aca="false">IF(O644=0,"",IF(R644=TRUE(),"ใช้ได้","ใช้ไม่ได้"))</f>
        <v/>
      </c>
    </row>
    <row r="645" customFormat="false" ht="23.25" hidden="false" customHeight="false" outlineLevel="0" collapsed="false">
      <c r="A645" s="84" t="n">
        <v>643</v>
      </c>
      <c r="B645" s="91"/>
      <c r="C645" s="91"/>
      <c r="D645" s="91"/>
      <c r="E645" s="91"/>
      <c r="F645" s="91"/>
      <c r="G645" s="91"/>
      <c r="H645" s="91"/>
      <c r="I645" s="91"/>
      <c r="J645" s="91"/>
      <c r="K645" s="91"/>
      <c r="L645" s="87" t="str">
        <f aca="false">P645</f>
        <v/>
      </c>
      <c r="M645" s="88" t="str">
        <f aca="false">Q645</f>
        <v/>
      </c>
      <c r="N645" s="89" t="str">
        <f aca="false">S645</f>
        <v/>
      </c>
      <c r="O645" s="75" t="n">
        <f aca="false">COUNT(B645:K645)</f>
        <v>0</v>
      </c>
      <c r="P645" s="76" t="str">
        <f aca="false">IF(O645=0,"",AVERAGE(B645:K645))</f>
        <v/>
      </c>
      <c r="Q645" s="76" t="str">
        <f aca="false">IF(O645=0,"",STDEV(B645:K645))</f>
        <v/>
      </c>
      <c r="R645" s="76" t="str">
        <f aca="false">IF(O645=0,"",AND(P645&gt;=3.5,Q645&lt;=1))</f>
        <v/>
      </c>
      <c r="S645" s="76" t="str">
        <f aca="false">IF(O645=0,"",IF(R645=TRUE(),"ใช้ได้","ใช้ไม่ได้"))</f>
        <v/>
      </c>
    </row>
    <row r="646" customFormat="false" ht="23.25" hidden="false" customHeight="false" outlineLevel="0" collapsed="false">
      <c r="A646" s="84" t="n">
        <v>644</v>
      </c>
      <c r="B646" s="91"/>
      <c r="C646" s="91"/>
      <c r="D646" s="91"/>
      <c r="E646" s="91"/>
      <c r="F646" s="91"/>
      <c r="G646" s="91"/>
      <c r="H646" s="91"/>
      <c r="I646" s="91"/>
      <c r="J646" s="91"/>
      <c r="K646" s="91"/>
      <c r="L646" s="87" t="str">
        <f aca="false">P646</f>
        <v/>
      </c>
      <c r="M646" s="88" t="str">
        <f aca="false">Q646</f>
        <v/>
      </c>
      <c r="N646" s="89" t="str">
        <f aca="false">S646</f>
        <v/>
      </c>
      <c r="O646" s="75" t="n">
        <f aca="false">COUNT(B646:K646)</f>
        <v>0</v>
      </c>
      <c r="P646" s="76" t="str">
        <f aca="false">IF(O646=0,"",AVERAGE(B646:K646))</f>
        <v/>
      </c>
      <c r="Q646" s="76" t="str">
        <f aca="false">IF(O646=0,"",STDEV(B646:K646))</f>
        <v/>
      </c>
      <c r="R646" s="76" t="str">
        <f aca="false">IF(O646=0,"",AND(P646&gt;=3.5,Q646&lt;=1))</f>
        <v/>
      </c>
      <c r="S646" s="76" t="str">
        <f aca="false">IF(O646=0,"",IF(R646=TRUE(),"ใช้ได้","ใช้ไม่ได้"))</f>
        <v/>
      </c>
    </row>
    <row r="647" customFormat="false" ht="23.25" hidden="false" customHeight="false" outlineLevel="0" collapsed="false">
      <c r="A647" s="84" t="n">
        <v>645</v>
      </c>
      <c r="B647" s="91"/>
      <c r="C647" s="91"/>
      <c r="D647" s="91"/>
      <c r="E647" s="91"/>
      <c r="F647" s="91"/>
      <c r="G647" s="91"/>
      <c r="H647" s="91"/>
      <c r="I647" s="91"/>
      <c r="J647" s="91"/>
      <c r="K647" s="91"/>
      <c r="L647" s="87" t="str">
        <f aca="false">P647</f>
        <v/>
      </c>
      <c r="M647" s="88" t="str">
        <f aca="false">Q647</f>
        <v/>
      </c>
      <c r="N647" s="89" t="str">
        <f aca="false">S647</f>
        <v/>
      </c>
      <c r="O647" s="75" t="n">
        <f aca="false">COUNT(B647:K647)</f>
        <v>0</v>
      </c>
      <c r="P647" s="76" t="str">
        <f aca="false">IF(O647=0,"",AVERAGE(B647:K647))</f>
        <v/>
      </c>
      <c r="Q647" s="76" t="str">
        <f aca="false">IF(O647=0,"",STDEV(B647:K647))</f>
        <v/>
      </c>
      <c r="R647" s="76" t="str">
        <f aca="false">IF(O647=0,"",AND(P647&gt;=3.5,Q647&lt;=1))</f>
        <v/>
      </c>
      <c r="S647" s="76" t="str">
        <f aca="false">IF(O647=0,"",IF(R647=TRUE(),"ใช้ได้","ใช้ไม่ได้"))</f>
        <v/>
      </c>
    </row>
    <row r="648" customFormat="false" ht="23.25" hidden="false" customHeight="false" outlineLevel="0" collapsed="false">
      <c r="A648" s="84" t="n">
        <v>646</v>
      </c>
      <c r="B648" s="91"/>
      <c r="C648" s="91"/>
      <c r="D648" s="91"/>
      <c r="E648" s="91"/>
      <c r="F648" s="91"/>
      <c r="G648" s="91"/>
      <c r="H648" s="91"/>
      <c r="I648" s="91"/>
      <c r="J648" s="91"/>
      <c r="K648" s="91"/>
      <c r="L648" s="87" t="str">
        <f aca="false">P648</f>
        <v/>
      </c>
      <c r="M648" s="88" t="str">
        <f aca="false">Q648</f>
        <v/>
      </c>
      <c r="N648" s="89" t="str">
        <f aca="false">S648</f>
        <v/>
      </c>
      <c r="O648" s="75" t="n">
        <f aca="false">COUNT(B648:K648)</f>
        <v>0</v>
      </c>
      <c r="P648" s="76" t="str">
        <f aca="false">IF(O648=0,"",AVERAGE(B648:K648))</f>
        <v/>
      </c>
      <c r="Q648" s="76" t="str">
        <f aca="false">IF(O648=0,"",STDEV(B648:K648))</f>
        <v/>
      </c>
      <c r="R648" s="76" t="str">
        <f aca="false">IF(O648=0,"",AND(P648&gt;=3.5,Q648&lt;=1))</f>
        <v/>
      </c>
      <c r="S648" s="76" t="str">
        <f aca="false">IF(O648=0,"",IF(R648=TRUE(),"ใช้ได้","ใช้ไม่ได้"))</f>
        <v/>
      </c>
    </row>
    <row r="649" customFormat="false" ht="23.25" hidden="false" customHeight="false" outlineLevel="0" collapsed="false">
      <c r="A649" s="84" t="n">
        <v>647</v>
      </c>
      <c r="B649" s="91"/>
      <c r="C649" s="91"/>
      <c r="D649" s="91"/>
      <c r="E649" s="91"/>
      <c r="F649" s="91"/>
      <c r="G649" s="91"/>
      <c r="H649" s="91"/>
      <c r="I649" s="91"/>
      <c r="J649" s="91"/>
      <c r="K649" s="91"/>
      <c r="L649" s="87" t="str">
        <f aca="false">P649</f>
        <v/>
      </c>
      <c r="M649" s="88" t="str">
        <f aca="false">Q649</f>
        <v/>
      </c>
      <c r="N649" s="89" t="str">
        <f aca="false">S649</f>
        <v/>
      </c>
      <c r="O649" s="75" t="n">
        <f aca="false">COUNT(B649:K649)</f>
        <v>0</v>
      </c>
      <c r="P649" s="76" t="str">
        <f aca="false">IF(O649=0,"",AVERAGE(B649:K649))</f>
        <v/>
      </c>
      <c r="Q649" s="76" t="str">
        <f aca="false">IF(O649=0,"",STDEV(B649:K649))</f>
        <v/>
      </c>
      <c r="R649" s="76" t="str">
        <f aca="false">IF(O649=0,"",AND(P649&gt;=3.5,Q649&lt;=1))</f>
        <v/>
      </c>
      <c r="S649" s="76" t="str">
        <f aca="false">IF(O649=0,"",IF(R649=TRUE(),"ใช้ได้","ใช้ไม่ได้"))</f>
        <v/>
      </c>
    </row>
    <row r="650" customFormat="false" ht="23.25" hidden="false" customHeight="false" outlineLevel="0" collapsed="false">
      <c r="A650" s="84" t="n">
        <v>648</v>
      </c>
      <c r="B650" s="91"/>
      <c r="C650" s="91"/>
      <c r="D650" s="91"/>
      <c r="E650" s="91"/>
      <c r="F650" s="91"/>
      <c r="G650" s="91"/>
      <c r="H650" s="91"/>
      <c r="I650" s="91"/>
      <c r="J650" s="91"/>
      <c r="K650" s="91"/>
      <c r="L650" s="87" t="str">
        <f aca="false">P650</f>
        <v/>
      </c>
      <c r="M650" s="88" t="str">
        <f aca="false">Q650</f>
        <v/>
      </c>
      <c r="N650" s="89" t="str">
        <f aca="false">S650</f>
        <v/>
      </c>
      <c r="O650" s="75" t="n">
        <f aca="false">COUNT(B650:K650)</f>
        <v>0</v>
      </c>
      <c r="P650" s="76" t="str">
        <f aca="false">IF(O650=0,"",AVERAGE(B650:K650))</f>
        <v/>
      </c>
      <c r="Q650" s="76" t="str">
        <f aca="false">IF(O650=0,"",STDEV(B650:K650))</f>
        <v/>
      </c>
      <c r="R650" s="76" t="str">
        <f aca="false">IF(O650=0,"",AND(P650&gt;=3.5,Q650&lt;=1))</f>
        <v/>
      </c>
      <c r="S650" s="76" t="str">
        <f aca="false">IF(O650=0,"",IF(R650=TRUE(),"ใช้ได้","ใช้ไม่ได้"))</f>
        <v/>
      </c>
    </row>
    <row r="651" customFormat="false" ht="23.25" hidden="false" customHeight="false" outlineLevel="0" collapsed="false">
      <c r="A651" s="84" t="n">
        <v>649</v>
      </c>
      <c r="B651" s="91"/>
      <c r="C651" s="91"/>
      <c r="D651" s="91"/>
      <c r="E651" s="91"/>
      <c r="F651" s="91"/>
      <c r="G651" s="91"/>
      <c r="H651" s="91"/>
      <c r="I651" s="91"/>
      <c r="J651" s="91"/>
      <c r="K651" s="91"/>
      <c r="L651" s="87" t="str">
        <f aca="false">P651</f>
        <v/>
      </c>
      <c r="M651" s="88" t="str">
        <f aca="false">Q651</f>
        <v/>
      </c>
      <c r="N651" s="89" t="str">
        <f aca="false">S651</f>
        <v/>
      </c>
      <c r="O651" s="75" t="n">
        <f aca="false">COUNT(B651:K651)</f>
        <v>0</v>
      </c>
      <c r="P651" s="76" t="str">
        <f aca="false">IF(O651=0,"",AVERAGE(B651:K651))</f>
        <v/>
      </c>
      <c r="Q651" s="76" t="str">
        <f aca="false">IF(O651=0,"",STDEV(B651:K651))</f>
        <v/>
      </c>
      <c r="R651" s="76" t="str">
        <f aca="false">IF(O651=0,"",AND(P651&gt;=3.5,Q651&lt;=1))</f>
        <v/>
      </c>
      <c r="S651" s="76" t="str">
        <f aca="false">IF(O651=0,"",IF(R651=TRUE(),"ใช้ได้","ใช้ไม่ได้"))</f>
        <v/>
      </c>
    </row>
    <row r="652" customFormat="false" ht="23.25" hidden="false" customHeight="false" outlineLevel="0" collapsed="false">
      <c r="A652" s="84" t="n">
        <v>650</v>
      </c>
      <c r="B652" s="91"/>
      <c r="C652" s="91"/>
      <c r="D652" s="91"/>
      <c r="E652" s="91"/>
      <c r="F652" s="91"/>
      <c r="G652" s="91"/>
      <c r="H652" s="91"/>
      <c r="I652" s="91"/>
      <c r="J652" s="91"/>
      <c r="K652" s="91"/>
      <c r="L652" s="87" t="str">
        <f aca="false">P652</f>
        <v/>
      </c>
      <c r="M652" s="88" t="str">
        <f aca="false">Q652</f>
        <v/>
      </c>
      <c r="N652" s="89" t="str">
        <f aca="false">S652</f>
        <v/>
      </c>
      <c r="O652" s="75" t="n">
        <f aca="false">COUNT(B652:K652)</f>
        <v>0</v>
      </c>
      <c r="P652" s="76" t="str">
        <f aca="false">IF(O652=0,"",AVERAGE(B652:K652))</f>
        <v/>
      </c>
      <c r="Q652" s="76" t="str">
        <f aca="false">IF(O652=0,"",STDEV(B652:K652))</f>
        <v/>
      </c>
      <c r="R652" s="76" t="str">
        <f aca="false">IF(O652=0,"",AND(P652&gt;=3.5,Q652&lt;=1))</f>
        <v/>
      </c>
      <c r="S652" s="76" t="str">
        <f aca="false">IF(O652=0,"",IF(R652=TRUE(),"ใช้ได้","ใช้ไม่ได้"))</f>
        <v/>
      </c>
    </row>
    <row r="653" customFormat="false" ht="23.25" hidden="false" customHeight="false" outlineLevel="0" collapsed="false">
      <c r="A653" s="84" t="n">
        <v>651</v>
      </c>
      <c r="B653" s="91"/>
      <c r="C653" s="91"/>
      <c r="D653" s="91"/>
      <c r="E653" s="91"/>
      <c r="F653" s="91"/>
      <c r="G653" s="91"/>
      <c r="H653" s="91"/>
      <c r="I653" s="91"/>
      <c r="J653" s="91"/>
      <c r="K653" s="91"/>
      <c r="L653" s="87" t="str">
        <f aca="false">P653</f>
        <v/>
      </c>
      <c r="M653" s="88" t="str">
        <f aca="false">Q653</f>
        <v/>
      </c>
      <c r="N653" s="89" t="str">
        <f aca="false">S653</f>
        <v/>
      </c>
      <c r="O653" s="75" t="n">
        <f aca="false">COUNT(B653:K653)</f>
        <v>0</v>
      </c>
      <c r="P653" s="76" t="str">
        <f aca="false">IF(O653=0,"",AVERAGE(B653:K653))</f>
        <v/>
      </c>
      <c r="Q653" s="76" t="str">
        <f aca="false">IF(O653=0,"",STDEV(B653:K653))</f>
        <v/>
      </c>
      <c r="R653" s="76" t="str">
        <f aca="false">IF(O653=0,"",AND(P653&gt;=3.5,Q653&lt;=1))</f>
        <v/>
      </c>
      <c r="S653" s="76" t="str">
        <f aca="false">IF(O653=0,"",IF(R653=TRUE(),"ใช้ได้","ใช้ไม่ได้"))</f>
        <v/>
      </c>
    </row>
    <row r="654" customFormat="false" ht="23.25" hidden="false" customHeight="false" outlineLevel="0" collapsed="false">
      <c r="A654" s="84" t="n">
        <v>652</v>
      </c>
      <c r="B654" s="91"/>
      <c r="C654" s="91"/>
      <c r="D654" s="91"/>
      <c r="E654" s="91"/>
      <c r="F654" s="91"/>
      <c r="G654" s="91"/>
      <c r="H654" s="91"/>
      <c r="I654" s="91"/>
      <c r="J654" s="91"/>
      <c r="K654" s="91"/>
      <c r="L654" s="87" t="str">
        <f aca="false">P654</f>
        <v/>
      </c>
      <c r="M654" s="88" t="str">
        <f aca="false">Q654</f>
        <v/>
      </c>
      <c r="N654" s="89" t="str">
        <f aca="false">S654</f>
        <v/>
      </c>
      <c r="O654" s="75" t="n">
        <f aca="false">COUNT(B654:K654)</f>
        <v>0</v>
      </c>
      <c r="P654" s="76" t="str">
        <f aca="false">IF(O654=0,"",AVERAGE(B654:K654))</f>
        <v/>
      </c>
      <c r="Q654" s="76" t="str">
        <f aca="false">IF(O654=0,"",STDEV(B654:K654))</f>
        <v/>
      </c>
      <c r="R654" s="76" t="str">
        <f aca="false">IF(O654=0,"",AND(P654&gt;=3.5,Q654&lt;=1))</f>
        <v/>
      </c>
      <c r="S654" s="76" t="str">
        <f aca="false">IF(O654=0,"",IF(R654=TRUE(),"ใช้ได้","ใช้ไม่ได้"))</f>
        <v/>
      </c>
    </row>
    <row r="655" customFormat="false" ht="23.25" hidden="false" customHeight="false" outlineLevel="0" collapsed="false">
      <c r="A655" s="84" t="n">
        <v>653</v>
      </c>
      <c r="B655" s="91"/>
      <c r="C655" s="91"/>
      <c r="D655" s="91"/>
      <c r="E655" s="91"/>
      <c r="F655" s="91"/>
      <c r="G655" s="91"/>
      <c r="H655" s="91"/>
      <c r="I655" s="91"/>
      <c r="J655" s="91"/>
      <c r="K655" s="91"/>
      <c r="L655" s="87" t="str">
        <f aca="false">P655</f>
        <v/>
      </c>
      <c r="M655" s="88" t="str">
        <f aca="false">Q655</f>
        <v/>
      </c>
      <c r="N655" s="89" t="str">
        <f aca="false">S655</f>
        <v/>
      </c>
      <c r="O655" s="75" t="n">
        <f aca="false">COUNT(B655:K655)</f>
        <v>0</v>
      </c>
      <c r="P655" s="76" t="str">
        <f aca="false">IF(O655=0,"",AVERAGE(B655:K655))</f>
        <v/>
      </c>
      <c r="Q655" s="76" t="str">
        <f aca="false">IF(O655=0,"",STDEV(B655:K655))</f>
        <v/>
      </c>
      <c r="R655" s="76" t="str">
        <f aca="false">IF(O655=0,"",AND(P655&gt;=3.5,Q655&lt;=1))</f>
        <v/>
      </c>
      <c r="S655" s="76" t="str">
        <f aca="false">IF(O655=0,"",IF(R655=TRUE(),"ใช้ได้","ใช้ไม่ได้"))</f>
        <v/>
      </c>
    </row>
    <row r="656" customFormat="false" ht="23.25" hidden="false" customHeight="false" outlineLevel="0" collapsed="false">
      <c r="A656" s="84" t="n">
        <v>654</v>
      </c>
      <c r="B656" s="91"/>
      <c r="C656" s="91"/>
      <c r="D656" s="91"/>
      <c r="E656" s="91"/>
      <c r="F656" s="91"/>
      <c r="G656" s="91"/>
      <c r="H656" s="91"/>
      <c r="I656" s="91"/>
      <c r="J656" s="91"/>
      <c r="K656" s="91"/>
      <c r="L656" s="87" t="str">
        <f aca="false">P656</f>
        <v/>
      </c>
      <c r="M656" s="88" t="str">
        <f aca="false">Q656</f>
        <v/>
      </c>
      <c r="N656" s="89" t="str">
        <f aca="false">S656</f>
        <v/>
      </c>
      <c r="O656" s="75" t="n">
        <f aca="false">COUNT(B656:K656)</f>
        <v>0</v>
      </c>
      <c r="P656" s="76" t="str">
        <f aca="false">IF(O656=0,"",AVERAGE(B656:K656))</f>
        <v/>
      </c>
      <c r="Q656" s="76" t="str">
        <f aca="false">IF(O656=0,"",STDEV(B656:K656))</f>
        <v/>
      </c>
      <c r="R656" s="76" t="str">
        <f aca="false">IF(O656=0,"",AND(P656&gt;=3.5,Q656&lt;=1))</f>
        <v/>
      </c>
      <c r="S656" s="76" t="str">
        <f aca="false">IF(O656=0,"",IF(R656=TRUE(),"ใช้ได้","ใช้ไม่ได้"))</f>
        <v/>
      </c>
    </row>
    <row r="657" customFormat="false" ht="23.25" hidden="false" customHeight="false" outlineLevel="0" collapsed="false">
      <c r="A657" s="84" t="n">
        <v>655</v>
      </c>
      <c r="B657" s="91"/>
      <c r="C657" s="91"/>
      <c r="D657" s="91"/>
      <c r="E657" s="91"/>
      <c r="F657" s="91"/>
      <c r="G657" s="91"/>
      <c r="H657" s="91"/>
      <c r="I657" s="91"/>
      <c r="J657" s="91"/>
      <c r="K657" s="91"/>
      <c r="L657" s="87" t="str">
        <f aca="false">P657</f>
        <v/>
      </c>
      <c r="M657" s="88" t="str">
        <f aca="false">Q657</f>
        <v/>
      </c>
      <c r="N657" s="89" t="str">
        <f aca="false">S657</f>
        <v/>
      </c>
      <c r="O657" s="75" t="n">
        <f aca="false">COUNT(B657:K657)</f>
        <v>0</v>
      </c>
      <c r="P657" s="76" t="str">
        <f aca="false">IF(O657=0,"",AVERAGE(B657:K657))</f>
        <v/>
      </c>
      <c r="Q657" s="76" t="str">
        <f aca="false">IF(O657=0,"",STDEV(B657:K657))</f>
        <v/>
      </c>
      <c r="R657" s="76" t="str">
        <f aca="false">IF(O657=0,"",AND(P657&gt;=3.5,Q657&lt;=1))</f>
        <v/>
      </c>
      <c r="S657" s="76" t="str">
        <f aca="false">IF(O657=0,"",IF(R657=TRUE(),"ใช้ได้","ใช้ไม่ได้"))</f>
        <v/>
      </c>
    </row>
    <row r="658" customFormat="false" ht="23.25" hidden="false" customHeight="false" outlineLevel="0" collapsed="false">
      <c r="A658" s="84" t="n">
        <v>656</v>
      </c>
      <c r="B658" s="91"/>
      <c r="C658" s="91"/>
      <c r="D658" s="91"/>
      <c r="E658" s="91"/>
      <c r="F658" s="91"/>
      <c r="G658" s="91"/>
      <c r="H658" s="91"/>
      <c r="I658" s="91"/>
      <c r="J658" s="91"/>
      <c r="K658" s="91"/>
      <c r="L658" s="87" t="str">
        <f aca="false">P658</f>
        <v/>
      </c>
      <c r="M658" s="88" t="str">
        <f aca="false">Q658</f>
        <v/>
      </c>
      <c r="N658" s="89" t="str">
        <f aca="false">S658</f>
        <v/>
      </c>
      <c r="O658" s="75" t="n">
        <f aca="false">COUNT(B658:K658)</f>
        <v>0</v>
      </c>
      <c r="P658" s="76" t="str">
        <f aca="false">IF(O658=0,"",AVERAGE(B658:K658))</f>
        <v/>
      </c>
      <c r="Q658" s="76" t="str">
        <f aca="false">IF(O658=0,"",STDEV(B658:K658))</f>
        <v/>
      </c>
      <c r="R658" s="76" t="str">
        <f aca="false">IF(O658=0,"",AND(P658&gt;=3.5,Q658&lt;=1))</f>
        <v/>
      </c>
      <c r="S658" s="76" t="str">
        <f aca="false">IF(O658=0,"",IF(R658=TRUE(),"ใช้ได้","ใช้ไม่ได้"))</f>
        <v/>
      </c>
    </row>
    <row r="659" customFormat="false" ht="23.25" hidden="false" customHeight="false" outlineLevel="0" collapsed="false">
      <c r="A659" s="84" t="n">
        <v>657</v>
      </c>
      <c r="B659" s="91"/>
      <c r="C659" s="91"/>
      <c r="D659" s="91"/>
      <c r="E659" s="91"/>
      <c r="F659" s="91"/>
      <c r="G659" s="91"/>
      <c r="H659" s="91"/>
      <c r="I659" s="91"/>
      <c r="J659" s="91"/>
      <c r="K659" s="91"/>
      <c r="L659" s="87" t="str">
        <f aca="false">P659</f>
        <v/>
      </c>
      <c r="M659" s="88" t="str">
        <f aca="false">Q659</f>
        <v/>
      </c>
      <c r="N659" s="89" t="str">
        <f aca="false">S659</f>
        <v/>
      </c>
      <c r="O659" s="75" t="n">
        <f aca="false">COUNT(B659:K659)</f>
        <v>0</v>
      </c>
      <c r="P659" s="76" t="str">
        <f aca="false">IF(O659=0,"",AVERAGE(B659:K659))</f>
        <v/>
      </c>
      <c r="Q659" s="76" t="str">
        <f aca="false">IF(O659=0,"",STDEV(B659:K659))</f>
        <v/>
      </c>
      <c r="R659" s="76" t="str">
        <f aca="false">IF(O659=0,"",AND(P659&gt;=3.5,Q659&lt;=1))</f>
        <v/>
      </c>
      <c r="S659" s="76" t="str">
        <f aca="false">IF(O659=0,"",IF(R659=TRUE(),"ใช้ได้","ใช้ไม่ได้"))</f>
        <v/>
      </c>
    </row>
    <row r="660" customFormat="false" ht="23.25" hidden="false" customHeight="false" outlineLevel="0" collapsed="false">
      <c r="A660" s="84" t="n">
        <v>658</v>
      </c>
      <c r="B660" s="91"/>
      <c r="C660" s="91"/>
      <c r="D660" s="91"/>
      <c r="E660" s="91"/>
      <c r="F660" s="91"/>
      <c r="G660" s="91"/>
      <c r="H660" s="91"/>
      <c r="I660" s="91"/>
      <c r="J660" s="91"/>
      <c r="K660" s="91"/>
      <c r="L660" s="87" t="str">
        <f aca="false">P660</f>
        <v/>
      </c>
      <c r="M660" s="88" t="str">
        <f aca="false">Q660</f>
        <v/>
      </c>
      <c r="N660" s="89" t="str">
        <f aca="false">S660</f>
        <v/>
      </c>
      <c r="O660" s="75" t="n">
        <f aca="false">COUNT(B660:K660)</f>
        <v>0</v>
      </c>
      <c r="P660" s="76" t="str">
        <f aca="false">IF(O660=0,"",AVERAGE(B660:K660))</f>
        <v/>
      </c>
      <c r="Q660" s="76" t="str">
        <f aca="false">IF(O660=0,"",STDEV(B660:K660))</f>
        <v/>
      </c>
      <c r="R660" s="76" t="str">
        <f aca="false">IF(O660=0,"",AND(P660&gt;=3.5,Q660&lt;=1))</f>
        <v/>
      </c>
      <c r="S660" s="76" t="str">
        <f aca="false">IF(O660=0,"",IF(R660=TRUE(),"ใช้ได้","ใช้ไม่ได้"))</f>
        <v/>
      </c>
    </row>
    <row r="661" customFormat="false" ht="23.25" hidden="false" customHeight="false" outlineLevel="0" collapsed="false">
      <c r="A661" s="84" t="n">
        <v>659</v>
      </c>
      <c r="B661" s="91"/>
      <c r="C661" s="91"/>
      <c r="D661" s="91"/>
      <c r="E661" s="91"/>
      <c r="F661" s="91"/>
      <c r="G661" s="91"/>
      <c r="H661" s="91"/>
      <c r="I661" s="91"/>
      <c r="J661" s="91"/>
      <c r="K661" s="91"/>
      <c r="L661" s="87" t="str">
        <f aca="false">P661</f>
        <v/>
      </c>
      <c r="M661" s="88" t="str">
        <f aca="false">Q661</f>
        <v/>
      </c>
      <c r="N661" s="89" t="str">
        <f aca="false">S661</f>
        <v/>
      </c>
      <c r="O661" s="75" t="n">
        <f aca="false">COUNT(B661:K661)</f>
        <v>0</v>
      </c>
      <c r="P661" s="76" t="str">
        <f aca="false">IF(O661=0,"",AVERAGE(B661:K661))</f>
        <v/>
      </c>
      <c r="Q661" s="76" t="str">
        <f aca="false">IF(O661=0,"",STDEV(B661:K661))</f>
        <v/>
      </c>
      <c r="R661" s="76" t="str">
        <f aca="false">IF(O661=0,"",AND(P661&gt;=3.5,Q661&lt;=1))</f>
        <v/>
      </c>
      <c r="S661" s="76" t="str">
        <f aca="false">IF(O661=0,"",IF(R661=TRUE(),"ใช้ได้","ใช้ไม่ได้"))</f>
        <v/>
      </c>
    </row>
    <row r="662" customFormat="false" ht="23.25" hidden="false" customHeight="false" outlineLevel="0" collapsed="false">
      <c r="A662" s="84" t="n">
        <v>660</v>
      </c>
      <c r="B662" s="91"/>
      <c r="C662" s="91"/>
      <c r="D662" s="91"/>
      <c r="E662" s="91"/>
      <c r="F662" s="91"/>
      <c r="G662" s="91"/>
      <c r="H662" s="91"/>
      <c r="I662" s="91"/>
      <c r="J662" s="91"/>
      <c r="K662" s="91"/>
      <c r="L662" s="87" t="str">
        <f aca="false">P662</f>
        <v/>
      </c>
      <c r="M662" s="88" t="str">
        <f aca="false">Q662</f>
        <v/>
      </c>
      <c r="N662" s="89" t="str">
        <f aca="false">S662</f>
        <v/>
      </c>
      <c r="O662" s="75" t="n">
        <f aca="false">COUNT(B662:K662)</f>
        <v>0</v>
      </c>
      <c r="P662" s="76" t="str">
        <f aca="false">IF(O662=0,"",AVERAGE(B662:K662))</f>
        <v/>
      </c>
      <c r="Q662" s="76" t="str">
        <f aca="false">IF(O662=0,"",STDEV(B662:K662))</f>
        <v/>
      </c>
      <c r="R662" s="76" t="str">
        <f aca="false">IF(O662=0,"",AND(P662&gt;=3.5,Q662&lt;=1))</f>
        <v/>
      </c>
      <c r="S662" s="76" t="str">
        <f aca="false">IF(O662=0,"",IF(R662=TRUE(),"ใช้ได้","ใช้ไม่ได้"))</f>
        <v/>
      </c>
    </row>
    <row r="663" customFormat="false" ht="23.25" hidden="false" customHeight="false" outlineLevel="0" collapsed="false">
      <c r="A663" s="84" t="n">
        <v>661</v>
      </c>
      <c r="B663" s="91"/>
      <c r="C663" s="91"/>
      <c r="D663" s="91"/>
      <c r="E663" s="91"/>
      <c r="F663" s="91"/>
      <c r="G663" s="91"/>
      <c r="H663" s="91"/>
      <c r="I663" s="91"/>
      <c r="J663" s="91"/>
      <c r="K663" s="91"/>
      <c r="L663" s="87" t="str">
        <f aca="false">P663</f>
        <v/>
      </c>
      <c r="M663" s="88" t="str">
        <f aca="false">Q663</f>
        <v/>
      </c>
      <c r="N663" s="89" t="str">
        <f aca="false">S663</f>
        <v/>
      </c>
      <c r="O663" s="75" t="n">
        <f aca="false">COUNT(B663:K663)</f>
        <v>0</v>
      </c>
      <c r="P663" s="76" t="str">
        <f aca="false">IF(O663=0,"",AVERAGE(B663:K663))</f>
        <v/>
      </c>
      <c r="Q663" s="76" t="str">
        <f aca="false">IF(O663=0,"",STDEV(B663:K663))</f>
        <v/>
      </c>
      <c r="R663" s="76" t="str">
        <f aca="false">IF(O663=0,"",AND(P663&gt;=3.5,Q663&lt;=1))</f>
        <v/>
      </c>
      <c r="S663" s="76" t="str">
        <f aca="false">IF(O663=0,"",IF(R663=TRUE(),"ใช้ได้","ใช้ไม่ได้"))</f>
        <v/>
      </c>
    </row>
    <row r="664" customFormat="false" ht="23.25" hidden="false" customHeight="false" outlineLevel="0" collapsed="false">
      <c r="A664" s="84" t="n">
        <v>662</v>
      </c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87" t="str">
        <f aca="false">P664</f>
        <v/>
      </c>
      <c r="M664" s="88" t="str">
        <f aca="false">Q664</f>
        <v/>
      </c>
      <c r="N664" s="89" t="str">
        <f aca="false">S664</f>
        <v/>
      </c>
      <c r="O664" s="75" t="n">
        <f aca="false">COUNT(B664:K664)</f>
        <v>0</v>
      </c>
      <c r="P664" s="76" t="str">
        <f aca="false">IF(O664=0,"",AVERAGE(B664:K664))</f>
        <v/>
      </c>
      <c r="Q664" s="76" t="str">
        <f aca="false">IF(O664=0,"",STDEV(B664:K664))</f>
        <v/>
      </c>
      <c r="R664" s="76" t="str">
        <f aca="false">IF(O664=0,"",AND(P664&gt;=3.5,Q664&lt;=1))</f>
        <v/>
      </c>
      <c r="S664" s="76" t="str">
        <f aca="false">IF(O664=0,"",IF(R664=TRUE(),"ใช้ได้","ใช้ไม่ได้"))</f>
        <v/>
      </c>
    </row>
    <row r="665" customFormat="false" ht="23.25" hidden="false" customHeight="false" outlineLevel="0" collapsed="false">
      <c r="A665" s="84" t="n">
        <v>663</v>
      </c>
      <c r="B665" s="91"/>
      <c r="C665" s="91"/>
      <c r="D665" s="91"/>
      <c r="E665" s="91"/>
      <c r="F665" s="91"/>
      <c r="G665" s="91"/>
      <c r="H665" s="91"/>
      <c r="I665" s="91"/>
      <c r="J665" s="91"/>
      <c r="K665" s="91"/>
      <c r="L665" s="87" t="str">
        <f aca="false">P665</f>
        <v/>
      </c>
      <c r="M665" s="88" t="str">
        <f aca="false">Q665</f>
        <v/>
      </c>
      <c r="N665" s="89" t="str">
        <f aca="false">S665</f>
        <v/>
      </c>
      <c r="O665" s="75" t="n">
        <f aca="false">COUNT(B665:K665)</f>
        <v>0</v>
      </c>
      <c r="P665" s="76" t="str">
        <f aca="false">IF(O665=0,"",AVERAGE(B665:K665))</f>
        <v/>
      </c>
      <c r="Q665" s="76" t="str">
        <f aca="false">IF(O665=0,"",STDEV(B665:K665))</f>
        <v/>
      </c>
      <c r="R665" s="76" t="str">
        <f aca="false">IF(O665=0,"",AND(P665&gt;=3.5,Q665&lt;=1))</f>
        <v/>
      </c>
      <c r="S665" s="76" t="str">
        <f aca="false">IF(O665=0,"",IF(R665=TRUE(),"ใช้ได้","ใช้ไม่ได้"))</f>
        <v/>
      </c>
    </row>
    <row r="666" customFormat="false" ht="23.25" hidden="false" customHeight="false" outlineLevel="0" collapsed="false">
      <c r="A666" s="84" t="n">
        <v>664</v>
      </c>
      <c r="B666" s="91"/>
      <c r="C666" s="91"/>
      <c r="D666" s="91"/>
      <c r="E666" s="91"/>
      <c r="F666" s="91"/>
      <c r="G666" s="91"/>
      <c r="H666" s="91"/>
      <c r="I666" s="91"/>
      <c r="J666" s="91"/>
      <c r="K666" s="91"/>
      <c r="L666" s="87" t="str">
        <f aca="false">P666</f>
        <v/>
      </c>
      <c r="M666" s="88" t="str">
        <f aca="false">Q666</f>
        <v/>
      </c>
      <c r="N666" s="89" t="str">
        <f aca="false">S666</f>
        <v/>
      </c>
      <c r="O666" s="75" t="n">
        <f aca="false">COUNT(B666:K666)</f>
        <v>0</v>
      </c>
      <c r="P666" s="76" t="str">
        <f aca="false">IF(O666=0,"",AVERAGE(B666:K666))</f>
        <v/>
      </c>
      <c r="Q666" s="76" t="str">
        <f aca="false">IF(O666=0,"",STDEV(B666:K666))</f>
        <v/>
      </c>
      <c r="R666" s="76" t="str">
        <f aca="false">IF(O666=0,"",AND(P666&gt;=3.5,Q666&lt;=1))</f>
        <v/>
      </c>
      <c r="S666" s="76" t="str">
        <f aca="false">IF(O666=0,"",IF(R666=TRUE(),"ใช้ได้","ใช้ไม่ได้"))</f>
        <v/>
      </c>
    </row>
    <row r="667" customFormat="false" ht="23.25" hidden="false" customHeight="false" outlineLevel="0" collapsed="false">
      <c r="A667" s="84" t="n">
        <v>665</v>
      </c>
      <c r="B667" s="91"/>
      <c r="C667" s="91"/>
      <c r="D667" s="91"/>
      <c r="E667" s="91"/>
      <c r="F667" s="91"/>
      <c r="G667" s="91"/>
      <c r="H667" s="91"/>
      <c r="I667" s="91"/>
      <c r="J667" s="91"/>
      <c r="K667" s="91"/>
      <c r="L667" s="87" t="str">
        <f aca="false">P667</f>
        <v/>
      </c>
      <c r="M667" s="88" t="str">
        <f aca="false">Q667</f>
        <v/>
      </c>
      <c r="N667" s="89" t="str">
        <f aca="false">S667</f>
        <v/>
      </c>
      <c r="O667" s="75" t="n">
        <f aca="false">COUNT(B667:K667)</f>
        <v>0</v>
      </c>
      <c r="P667" s="76" t="str">
        <f aca="false">IF(O667=0,"",AVERAGE(B667:K667))</f>
        <v/>
      </c>
      <c r="Q667" s="76" t="str">
        <f aca="false">IF(O667=0,"",STDEV(B667:K667))</f>
        <v/>
      </c>
      <c r="R667" s="76" t="str">
        <f aca="false">IF(O667=0,"",AND(P667&gt;=3.5,Q667&lt;=1))</f>
        <v/>
      </c>
      <c r="S667" s="76" t="str">
        <f aca="false">IF(O667=0,"",IF(R667=TRUE(),"ใช้ได้","ใช้ไม่ได้"))</f>
        <v/>
      </c>
    </row>
    <row r="668" customFormat="false" ht="23.25" hidden="false" customHeight="false" outlineLevel="0" collapsed="false">
      <c r="A668" s="84" t="n">
        <v>666</v>
      </c>
      <c r="B668" s="91"/>
      <c r="C668" s="91"/>
      <c r="D668" s="91"/>
      <c r="E668" s="91"/>
      <c r="F668" s="91"/>
      <c r="G668" s="91"/>
      <c r="H668" s="91"/>
      <c r="I668" s="91"/>
      <c r="J668" s="91"/>
      <c r="K668" s="91"/>
      <c r="L668" s="87" t="str">
        <f aca="false">P668</f>
        <v/>
      </c>
      <c r="M668" s="88" t="str">
        <f aca="false">Q668</f>
        <v/>
      </c>
      <c r="N668" s="89" t="str">
        <f aca="false">S668</f>
        <v/>
      </c>
      <c r="O668" s="75" t="n">
        <f aca="false">COUNT(B668:K668)</f>
        <v>0</v>
      </c>
      <c r="P668" s="76" t="str">
        <f aca="false">IF(O668=0,"",AVERAGE(B668:K668))</f>
        <v/>
      </c>
      <c r="Q668" s="76" t="str">
        <f aca="false">IF(O668=0,"",STDEV(B668:K668))</f>
        <v/>
      </c>
      <c r="R668" s="76" t="str">
        <f aca="false">IF(O668=0,"",AND(P668&gt;=3.5,Q668&lt;=1))</f>
        <v/>
      </c>
      <c r="S668" s="76" t="str">
        <f aca="false">IF(O668=0,"",IF(R668=TRUE(),"ใช้ได้","ใช้ไม่ได้"))</f>
        <v/>
      </c>
    </row>
    <row r="669" customFormat="false" ht="23.25" hidden="false" customHeight="false" outlineLevel="0" collapsed="false">
      <c r="A669" s="84" t="n">
        <v>667</v>
      </c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87" t="str">
        <f aca="false">P669</f>
        <v/>
      </c>
      <c r="M669" s="88" t="str">
        <f aca="false">Q669</f>
        <v/>
      </c>
      <c r="N669" s="89" t="str">
        <f aca="false">S669</f>
        <v/>
      </c>
      <c r="O669" s="75" t="n">
        <f aca="false">COUNT(B669:K669)</f>
        <v>0</v>
      </c>
      <c r="P669" s="76" t="str">
        <f aca="false">IF(O669=0,"",AVERAGE(B669:K669))</f>
        <v/>
      </c>
      <c r="Q669" s="76" t="str">
        <f aca="false">IF(O669=0,"",STDEV(B669:K669))</f>
        <v/>
      </c>
      <c r="R669" s="76" t="str">
        <f aca="false">IF(O669=0,"",AND(P669&gt;=3.5,Q669&lt;=1))</f>
        <v/>
      </c>
      <c r="S669" s="76" t="str">
        <f aca="false">IF(O669=0,"",IF(R669=TRUE(),"ใช้ได้","ใช้ไม่ได้"))</f>
        <v/>
      </c>
    </row>
    <row r="670" customFormat="false" ht="23.25" hidden="false" customHeight="false" outlineLevel="0" collapsed="false">
      <c r="A670" s="84" t="n">
        <v>668</v>
      </c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87" t="str">
        <f aca="false">P670</f>
        <v/>
      </c>
      <c r="M670" s="88" t="str">
        <f aca="false">Q670</f>
        <v/>
      </c>
      <c r="N670" s="89" t="str">
        <f aca="false">S670</f>
        <v/>
      </c>
      <c r="O670" s="75" t="n">
        <f aca="false">COUNT(B670:K670)</f>
        <v>0</v>
      </c>
      <c r="P670" s="76" t="str">
        <f aca="false">IF(O670=0,"",AVERAGE(B670:K670))</f>
        <v/>
      </c>
      <c r="Q670" s="76" t="str">
        <f aca="false">IF(O670=0,"",STDEV(B670:K670))</f>
        <v/>
      </c>
      <c r="R670" s="76" t="str">
        <f aca="false">IF(O670=0,"",AND(P670&gt;=3.5,Q670&lt;=1))</f>
        <v/>
      </c>
      <c r="S670" s="76" t="str">
        <f aca="false">IF(O670=0,"",IF(R670=TRUE(),"ใช้ได้","ใช้ไม่ได้"))</f>
        <v/>
      </c>
    </row>
    <row r="671" customFormat="false" ht="23.25" hidden="false" customHeight="false" outlineLevel="0" collapsed="false">
      <c r="A671" s="84" t="n">
        <v>669</v>
      </c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87" t="str">
        <f aca="false">P671</f>
        <v/>
      </c>
      <c r="M671" s="88" t="str">
        <f aca="false">Q671</f>
        <v/>
      </c>
      <c r="N671" s="89" t="str">
        <f aca="false">S671</f>
        <v/>
      </c>
      <c r="O671" s="75" t="n">
        <f aca="false">COUNT(B671:K671)</f>
        <v>0</v>
      </c>
      <c r="P671" s="76" t="str">
        <f aca="false">IF(O671=0,"",AVERAGE(B671:K671))</f>
        <v/>
      </c>
      <c r="Q671" s="76" t="str">
        <f aca="false">IF(O671=0,"",STDEV(B671:K671))</f>
        <v/>
      </c>
      <c r="R671" s="76" t="str">
        <f aca="false">IF(O671=0,"",AND(P671&gt;=3.5,Q671&lt;=1))</f>
        <v/>
      </c>
      <c r="S671" s="76" t="str">
        <f aca="false">IF(O671=0,"",IF(R671=TRUE(),"ใช้ได้","ใช้ไม่ได้"))</f>
        <v/>
      </c>
    </row>
    <row r="672" customFormat="false" ht="23.25" hidden="false" customHeight="false" outlineLevel="0" collapsed="false">
      <c r="A672" s="84" t="n">
        <v>670</v>
      </c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87" t="str">
        <f aca="false">P672</f>
        <v/>
      </c>
      <c r="M672" s="88" t="str">
        <f aca="false">Q672</f>
        <v/>
      </c>
      <c r="N672" s="89" t="str">
        <f aca="false">S672</f>
        <v/>
      </c>
      <c r="O672" s="75" t="n">
        <f aca="false">COUNT(B672:K672)</f>
        <v>0</v>
      </c>
      <c r="P672" s="76" t="str">
        <f aca="false">IF(O672=0,"",AVERAGE(B672:K672))</f>
        <v/>
      </c>
      <c r="Q672" s="76" t="str">
        <f aca="false">IF(O672=0,"",STDEV(B672:K672))</f>
        <v/>
      </c>
      <c r="R672" s="76" t="str">
        <f aca="false">IF(O672=0,"",AND(P672&gt;=3.5,Q672&lt;=1))</f>
        <v/>
      </c>
      <c r="S672" s="76" t="str">
        <f aca="false">IF(O672=0,"",IF(R672=TRUE(),"ใช้ได้","ใช้ไม่ได้"))</f>
        <v/>
      </c>
    </row>
    <row r="673" customFormat="false" ht="23.25" hidden="false" customHeight="false" outlineLevel="0" collapsed="false">
      <c r="A673" s="84" t="n">
        <v>671</v>
      </c>
      <c r="B673" s="91"/>
      <c r="C673" s="91"/>
      <c r="D673" s="91"/>
      <c r="E673" s="91"/>
      <c r="F673" s="91"/>
      <c r="G673" s="91"/>
      <c r="H673" s="91"/>
      <c r="I673" s="91"/>
      <c r="J673" s="91"/>
      <c r="K673" s="91"/>
      <c r="L673" s="87" t="str">
        <f aca="false">P673</f>
        <v/>
      </c>
      <c r="M673" s="88" t="str">
        <f aca="false">Q673</f>
        <v/>
      </c>
      <c r="N673" s="89" t="str">
        <f aca="false">S673</f>
        <v/>
      </c>
      <c r="O673" s="75" t="n">
        <f aca="false">COUNT(B673:K673)</f>
        <v>0</v>
      </c>
      <c r="P673" s="76" t="str">
        <f aca="false">IF(O673=0,"",AVERAGE(B673:K673))</f>
        <v/>
      </c>
      <c r="Q673" s="76" t="str">
        <f aca="false">IF(O673=0,"",STDEV(B673:K673))</f>
        <v/>
      </c>
      <c r="R673" s="76" t="str">
        <f aca="false">IF(O673=0,"",AND(P673&gt;=3.5,Q673&lt;=1))</f>
        <v/>
      </c>
      <c r="S673" s="76" t="str">
        <f aca="false">IF(O673=0,"",IF(R673=TRUE(),"ใช้ได้","ใช้ไม่ได้"))</f>
        <v/>
      </c>
    </row>
    <row r="674" customFormat="false" ht="23.25" hidden="false" customHeight="false" outlineLevel="0" collapsed="false">
      <c r="A674" s="84" t="n">
        <v>672</v>
      </c>
      <c r="B674" s="91"/>
      <c r="C674" s="91"/>
      <c r="D674" s="91"/>
      <c r="E674" s="91"/>
      <c r="F674" s="91"/>
      <c r="G674" s="91"/>
      <c r="H674" s="91"/>
      <c r="I674" s="91"/>
      <c r="J674" s="91"/>
      <c r="K674" s="91"/>
      <c r="L674" s="87" t="str">
        <f aca="false">P674</f>
        <v/>
      </c>
      <c r="M674" s="88" t="str">
        <f aca="false">Q674</f>
        <v/>
      </c>
      <c r="N674" s="89" t="str">
        <f aca="false">S674</f>
        <v/>
      </c>
      <c r="O674" s="75" t="n">
        <f aca="false">COUNT(B674:K674)</f>
        <v>0</v>
      </c>
      <c r="P674" s="76" t="str">
        <f aca="false">IF(O674=0,"",AVERAGE(B674:K674))</f>
        <v/>
      </c>
      <c r="Q674" s="76" t="str">
        <f aca="false">IF(O674=0,"",STDEV(B674:K674))</f>
        <v/>
      </c>
      <c r="R674" s="76" t="str">
        <f aca="false">IF(O674=0,"",AND(P674&gt;=3.5,Q674&lt;=1))</f>
        <v/>
      </c>
      <c r="S674" s="76" t="str">
        <f aca="false">IF(O674=0,"",IF(R674=TRUE(),"ใช้ได้","ใช้ไม่ได้"))</f>
        <v/>
      </c>
    </row>
    <row r="675" customFormat="false" ht="23.25" hidden="false" customHeight="false" outlineLevel="0" collapsed="false">
      <c r="A675" s="84" t="n">
        <v>673</v>
      </c>
      <c r="B675" s="91"/>
      <c r="C675" s="91"/>
      <c r="D675" s="91"/>
      <c r="E675" s="91"/>
      <c r="F675" s="91"/>
      <c r="G675" s="91"/>
      <c r="H675" s="91"/>
      <c r="I675" s="91"/>
      <c r="J675" s="91"/>
      <c r="K675" s="91"/>
      <c r="L675" s="87" t="str">
        <f aca="false">P675</f>
        <v/>
      </c>
      <c r="M675" s="88" t="str">
        <f aca="false">Q675</f>
        <v/>
      </c>
      <c r="N675" s="89" t="str">
        <f aca="false">S675</f>
        <v/>
      </c>
      <c r="O675" s="75" t="n">
        <f aca="false">COUNT(B675:K675)</f>
        <v>0</v>
      </c>
      <c r="P675" s="76" t="str">
        <f aca="false">IF(O675=0,"",AVERAGE(B675:K675))</f>
        <v/>
      </c>
      <c r="Q675" s="76" t="str">
        <f aca="false">IF(O675=0,"",STDEV(B675:K675))</f>
        <v/>
      </c>
      <c r="R675" s="76" t="str">
        <f aca="false">IF(O675=0,"",AND(P675&gt;=3.5,Q675&lt;=1))</f>
        <v/>
      </c>
      <c r="S675" s="76" t="str">
        <f aca="false">IF(O675=0,"",IF(R675=TRUE(),"ใช้ได้","ใช้ไม่ได้"))</f>
        <v/>
      </c>
    </row>
    <row r="676" customFormat="false" ht="23.25" hidden="false" customHeight="false" outlineLevel="0" collapsed="false">
      <c r="A676" s="84" t="n">
        <v>674</v>
      </c>
      <c r="B676" s="91"/>
      <c r="C676" s="91"/>
      <c r="D676" s="91"/>
      <c r="E676" s="91"/>
      <c r="F676" s="91"/>
      <c r="G676" s="91"/>
      <c r="H676" s="91"/>
      <c r="I676" s="91"/>
      <c r="J676" s="91"/>
      <c r="K676" s="91"/>
      <c r="L676" s="87" t="str">
        <f aca="false">P676</f>
        <v/>
      </c>
      <c r="M676" s="88" t="str">
        <f aca="false">Q676</f>
        <v/>
      </c>
      <c r="N676" s="89" t="str">
        <f aca="false">S676</f>
        <v/>
      </c>
      <c r="O676" s="75" t="n">
        <f aca="false">COUNT(B676:K676)</f>
        <v>0</v>
      </c>
      <c r="P676" s="76" t="str">
        <f aca="false">IF(O676=0,"",AVERAGE(B676:K676))</f>
        <v/>
      </c>
      <c r="Q676" s="76" t="str">
        <f aca="false">IF(O676=0,"",STDEV(B676:K676))</f>
        <v/>
      </c>
      <c r="R676" s="76" t="str">
        <f aca="false">IF(O676=0,"",AND(P676&gt;=3.5,Q676&lt;=1))</f>
        <v/>
      </c>
      <c r="S676" s="76" t="str">
        <f aca="false">IF(O676=0,"",IF(R676=TRUE(),"ใช้ได้","ใช้ไม่ได้"))</f>
        <v/>
      </c>
    </row>
    <row r="677" customFormat="false" ht="23.25" hidden="false" customHeight="false" outlineLevel="0" collapsed="false">
      <c r="A677" s="84" t="n">
        <v>675</v>
      </c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87" t="str">
        <f aca="false">P677</f>
        <v/>
      </c>
      <c r="M677" s="88" t="str">
        <f aca="false">Q677</f>
        <v/>
      </c>
      <c r="N677" s="89" t="str">
        <f aca="false">S677</f>
        <v/>
      </c>
      <c r="O677" s="75" t="n">
        <f aca="false">COUNT(B677:K677)</f>
        <v>0</v>
      </c>
      <c r="P677" s="76" t="str">
        <f aca="false">IF(O677=0,"",AVERAGE(B677:K677))</f>
        <v/>
      </c>
      <c r="Q677" s="76" t="str">
        <f aca="false">IF(O677=0,"",STDEV(B677:K677))</f>
        <v/>
      </c>
      <c r="R677" s="76" t="str">
        <f aca="false">IF(O677=0,"",AND(P677&gt;=3.5,Q677&lt;=1))</f>
        <v/>
      </c>
      <c r="S677" s="76" t="str">
        <f aca="false">IF(O677=0,"",IF(R677=TRUE(),"ใช้ได้","ใช้ไม่ได้"))</f>
        <v/>
      </c>
    </row>
    <row r="678" customFormat="false" ht="23.25" hidden="false" customHeight="false" outlineLevel="0" collapsed="false">
      <c r="A678" s="84" t="n">
        <v>676</v>
      </c>
      <c r="B678" s="91"/>
      <c r="C678" s="91"/>
      <c r="D678" s="91"/>
      <c r="E678" s="91"/>
      <c r="F678" s="91"/>
      <c r="G678" s="91"/>
      <c r="H678" s="91"/>
      <c r="I678" s="91"/>
      <c r="J678" s="91"/>
      <c r="K678" s="91"/>
      <c r="L678" s="87" t="str">
        <f aca="false">P678</f>
        <v/>
      </c>
      <c r="M678" s="88" t="str">
        <f aca="false">Q678</f>
        <v/>
      </c>
      <c r="N678" s="89" t="str">
        <f aca="false">S678</f>
        <v/>
      </c>
      <c r="O678" s="75" t="n">
        <f aca="false">COUNT(B678:K678)</f>
        <v>0</v>
      </c>
      <c r="P678" s="76" t="str">
        <f aca="false">IF(O678=0,"",AVERAGE(B678:K678))</f>
        <v/>
      </c>
      <c r="Q678" s="76" t="str">
        <f aca="false">IF(O678=0,"",STDEV(B678:K678))</f>
        <v/>
      </c>
      <c r="R678" s="76" t="str">
        <f aca="false">IF(O678=0,"",AND(P678&gt;=3.5,Q678&lt;=1))</f>
        <v/>
      </c>
      <c r="S678" s="76" t="str">
        <f aca="false">IF(O678=0,"",IF(R678=TRUE(),"ใช้ได้","ใช้ไม่ได้"))</f>
        <v/>
      </c>
    </row>
    <row r="679" customFormat="false" ht="23.25" hidden="false" customHeight="false" outlineLevel="0" collapsed="false">
      <c r="A679" s="84" t="n">
        <v>677</v>
      </c>
      <c r="B679" s="91"/>
      <c r="C679" s="91"/>
      <c r="D679" s="91"/>
      <c r="E679" s="91"/>
      <c r="F679" s="91"/>
      <c r="G679" s="91"/>
      <c r="H679" s="91"/>
      <c r="I679" s="91"/>
      <c r="J679" s="91"/>
      <c r="K679" s="91"/>
      <c r="L679" s="87" t="str">
        <f aca="false">P679</f>
        <v/>
      </c>
      <c r="M679" s="88" t="str">
        <f aca="false">Q679</f>
        <v/>
      </c>
      <c r="N679" s="89" t="str">
        <f aca="false">S679</f>
        <v/>
      </c>
      <c r="O679" s="75" t="n">
        <f aca="false">COUNT(B679:K679)</f>
        <v>0</v>
      </c>
      <c r="P679" s="76" t="str">
        <f aca="false">IF(O679=0,"",AVERAGE(B679:K679))</f>
        <v/>
      </c>
      <c r="Q679" s="76" t="str">
        <f aca="false">IF(O679=0,"",STDEV(B679:K679))</f>
        <v/>
      </c>
      <c r="R679" s="76" t="str">
        <f aca="false">IF(O679=0,"",AND(P679&gt;=3.5,Q679&lt;=1))</f>
        <v/>
      </c>
      <c r="S679" s="76" t="str">
        <f aca="false">IF(O679=0,"",IF(R679=TRUE(),"ใช้ได้","ใช้ไม่ได้"))</f>
        <v/>
      </c>
    </row>
    <row r="680" customFormat="false" ht="23.25" hidden="false" customHeight="false" outlineLevel="0" collapsed="false">
      <c r="A680" s="84" t="n">
        <v>678</v>
      </c>
      <c r="B680" s="91"/>
      <c r="C680" s="91"/>
      <c r="D680" s="91"/>
      <c r="E680" s="91"/>
      <c r="F680" s="91"/>
      <c r="G680" s="91"/>
      <c r="H680" s="91"/>
      <c r="I680" s="91"/>
      <c r="J680" s="91"/>
      <c r="K680" s="91"/>
      <c r="L680" s="87" t="str">
        <f aca="false">P680</f>
        <v/>
      </c>
      <c r="M680" s="88" t="str">
        <f aca="false">Q680</f>
        <v/>
      </c>
      <c r="N680" s="89" t="str">
        <f aca="false">S680</f>
        <v/>
      </c>
      <c r="O680" s="75" t="n">
        <f aca="false">COUNT(B680:K680)</f>
        <v>0</v>
      </c>
      <c r="P680" s="76" t="str">
        <f aca="false">IF(O680=0,"",AVERAGE(B680:K680))</f>
        <v/>
      </c>
      <c r="Q680" s="76" t="str">
        <f aca="false">IF(O680=0,"",STDEV(B680:K680))</f>
        <v/>
      </c>
      <c r="R680" s="76" t="str">
        <f aca="false">IF(O680=0,"",AND(P680&gt;=3.5,Q680&lt;=1))</f>
        <v/>
      </c>
      <c r="S680" s="76" t="str">
        <f aca="false">IF(O680=0,"",IF(R680=TRUE(),"ใช้ได้","ใช้ไม่ได้"))</f>
        <v/>
      </c>
    </row>
    <row r="681" customFormat="false" ht="23.25" hidden="false" customHeight="false" outlineLevel="0" collapsed="false">
      <c r="A681" s="84" t="n">
        <v>679</v>
      </c>
      <c r="B681" s="91"/>
      <c r="C681" s="91"/>
      <c r="D681" s="91"/>
      <c r="E681" s="91"/>
      <c r="F681" s="91"/>
      <c r="G681" s="91"/>
      <c r="H681" s="91"/>
      <c r="I681" s="91"/>
      <c r="J681" s="91"/>
      <c r="K681" s="91"/>
      <c r="L681" s="87" t="str">
        <f aca="false">P681</f>
        <v/>
      </c>
      <c r="M681" s="88" t="str">
        <f aca="false">Q681</f>
        <v/>
      </c>
      <c r="N681" s="89" t="str">
        <f aca="false">S681</f>
        <v/>
      </c>
      <c r="O681" s="75" t="n">
        <f aca="false">COUNT(B681:K681)</f>
        <v>0</v>
      </c>
      <c r="P681" s="76" t="str">
        <f aca="false">IF(O681=0,"",AVERAGE(B681:K681))</f>
        <v/>
      </c>
      <c r="Q681" s="76" t="str">
        <f aca="false">IF(O681=0,"",STDEV(B681:K681))</f>
        <v/>
      </c>
      <c r="R681" s="76" t="str">
        <f aca="false">IF(O681=0,"",AND(P681&gt;=3.5,Q681&lt;=1))</f>
        <v/>
      </c>
      <c r="S681" s="76" t="str">
        <f aca="false">IF(O681=0,"",IF(R681=TRUE(),"ใช้ได้","ใช้ไม่ได้"))</f>
        <v/>
      </c>
    </row>
    <row r="682" customFormat="false" ht="23.25" hidden="false" customHeight="false" outlineLevel="0" collapsed="false">
      <c r="A682" s="84" t="n">
        <v>680</v>
      </c>
      <c r="B682" s="91"/>
      <c r="C682" s="91"/>
      <c r="D682" s="91"/>
      <c r="E682" s="91"/>
      <c r="F682" s="91"/>
      <c r="G682" s="91"/>
      <c r="H682" s="91"/>
      <c r="I682" s="91"/>
      <c r="J682" s="91"/>
      <c r="K682" s="91"/>
      <c r="L682" s="87" t="str">
        <f aca="false">P682</f>
        <v/>
      </c>
      <c r="M682" s="88" t="str">
        <f aca="false">Q682</f>
        <v/>
      </c>
      <c r="N682" s="89" t="str">
        <f aca="false">S682</f>
        <v/>
      </c>
      <c r="O682" s="75" t="n">
        <f aca="false">COUNT(B682:K682)</f>
        <v>0</v>
      </c>
      <c r="P682" s="76" t="str">
        <f aca="false">IF(O682=0,"",AVERAGE(B682:K682))</f>
        <v/>
      </c>
      <c r="Q682" s="76" t="str">
        <f aca="false">IF(O682=0,"",STDEV(B682:K682))</f>
        <v/>
      </c>
      <c r="R682" s="76" t="str">
        <f aca="false">IF(O682=0,"",AND(P682&gt;=3.5,Q682&lt;=1))</f>
        <v/>
      </c>
      <c r="S682" s="76" t="str">
        <f aca="false">IF(O682=0,"",IF(R682=TRUE(),"ใช้ได้","ใช้ไม่ได้"))</f>
        <v/>
      </c>
    </row>
    <row r="683" customFormat="false" ht="23.25" hidden="false" customHeight="false" outlineLevel="0" collapsed="false">
      <c r="A683" s="84" t="n">
        <v>681</v>
      </c>
      <c r="B683" s="91"/>
      <c r="C683" s="91"/>
      <c r="D683" s="91"/>
      <c r="E683" s="91"/>
      <c r="F683" s="91"/>
      <c r="G683" s="91"/>
      <c r="H683" s="91"/>
      <c r="I683" s="91"/>
      <c r="J683" s="91"/>
      <c r="K683" s="91"/>
      <c r="L683" s="87" t="str">
        <f aca="false">P683</f>
        <v/>
      </c>
      <c r="M683" s="88" t="str">
        <f aca="false">Q683</f>
        <v/>
      </c>
      <c r="N683" s="89" t="str">
        <f aca="false">S683</f>
        <v/>
      </c>
      <c r="O683" s="75" t="n">
        <f aca="false">COUNT(B683:K683)</f>
        <v>0</v>
      </c>
      <c r="P683" s="76" t="str">
        <f aca="false">IF(O683=0,"",AVERAGE(B683:K683))</f>
        <v/>
      </c>
      <c r="Q683" s="76" t="str">
        <f aca="false">IF(O683=0,"",STDEV(B683:K683))</f>
        <v/>
      </c>
      <c r="R683" s="76" t="str">
        <f aca="false">IF(O683=0,"",AND(P683&gt;=3.5,Q683&lt;=1))</f>
        <v/>
      </c>
      <c r="S683" s="76" t="str">
        <f aca="false">IF(O683=0,"",IF(R683=TRUE(),"ใช้ได้","ใช้ไม่ได้"))</f>
        <v/>
      </c>
    </row>
    <row r="684" customFormat="false" ht="23.25" hidden="false" customHeight="false" outlineLevel="0" collapsed="false">
      <c r="A684" s="84" t="n">
        <v>682</v>
      </c>
      <c r="B684" s="91"/>
      <c r="C684" s="91"/>
      <c r="D684" s="91"/>
      <c r="E684" s="91"/>
      <c r="F684" s="91"/>
      <c r="G684" s="91"/>
      <c r="H684" s="91"/>
      <c r="I684" s="91"/>
      <c r="J684" s="91"/>
      <c r="K684" s="91"/>
      <c r="L684" s="87" t="str">
        <f aca="false">P684</f>
        <v/>
      </c>
      <c r="M684" s="88" t="str">
        <f aca="false">Q684</f>
        <v/>
      </c>
      <c r="N684" s="89" t="str">
        <f aca="false">S684</f>
        <v/>
      </c>
      <c r="O684" s="75" t="n">
        <f aca="false">COUNT(B684:K684)</f>
        <v>0</v>
      </c>
      <c r="P684" s="76" t="str">
        <f aca="false">IF(O684=0,"",AVERAGE(B684:K684))</f>
        <v/>
      </c>
      <c r="Q684" s="76" t="str">
        <f aca="false">IF(O684=0,"",STDEV(B684:K684))</f>
        <v/>
      </c>
      <c r="R684" s="76" t="str">
        <f aca="false">IF(O684=0,"",AND(P684&gt;=3.5,Q684&lt;=1))</f>
        <v/>
      </c>
      <c r="S684" s="76" t="str">
        <f aca="false">IF(O684=0,"",IF(R684=TRUE(),"ใช้ได้","ใช้ไม่ได้"))</f>
        <v/>
      </c>
    </row>
    <row r="685" customFormat="false" ht="23.25" hidden="false" customHeight="false" outlineLevel="0" collapsed="false">
      <c r="A685" s="84" t="n">
        <v>683</v>
      </c>
      <c r="B685" s="91"/>
      <c r="C685" s="91"/>
      <c r="D685" s="91"/>
      <c r="E685" s="91"/>
      <c r="F685" s="91"/>
      <c r="G685" s="91"/>
      <c r="H685" s="91"/>
      <c r="I685" s="91"/>
      <c r="J685" s="91"/>
      <c r="K685" s="91"/>
      <c r="L685" s="87" t="str">
        <f aca="false">P685</f>
        <v/>
      </c>
      <c r="M685" s="88" t="str">
        <f aca="false">Q685</f>
        <v/>
      </c>
      <c r="N685" s="89" t="str">
        <f aca="false">S685</f>
        <v/>
      </c>
      <c r="O685" s="75" t="n">
        <f aca="false">COUNT(B685:K685)</f>
        <v>0</v>
      </c>
      <c r="P685" s="76" t="str">
        <f aca="false">IF(O685=0,"",AVERAGE(B685:K685))</f>
        <v/>
      </c>
      <c r="Q685" s="76" t="str">
        <f aca="false">IF(O685=0,"",STDEV(B685:K685))</f>
        <v/>
      </c>
      <c r="R685" s="76" t="str">
        <f aca="false">IF(O685=0,"",AND(P685&gt;=3.5,Q685&lt;=1))</f>
        <v/>
      </c>
      <c r="S685" s="76" t="str">
        <f aca="false">IF(O685=0,"",IF(R685=TRUE(),"ใช้ได้","ใช้ไม่ได้"))</f>
        <v/>
      </c>
    </row>
    <row r="686" customFormat="false" ht="23.25" hidden="false" customHeight="false" outlineLevel="0" collapsed="false">
      <c r="A686" s="84" t="n">
        <v>684</v>
      </c>
      <c r="B686" s="91"/>
      <c r="C686" s="91"/>
      <c r="D686" s="91"/>
      <c r="E686" s="91"/>
      <c r="F686" s="91"/>
      <c r="G686" s="91"/>
      <c r="H686" s="91"/>
      <c r="I686" s="91"/>
      <c r="J686" s="91"/>
      <c r="K686" s="91"/>
      <c r="L686" s="87" t="str">
        <f aca="false">P686</f>
        <v/>
      </c>
      <c r="M686" s="88" t="str">
        <f aca="false">Q686</f>
        <v/>
      </c>
      <c r="N686" s="89" t="str">
        <f aca="false">S686</f>
        <v/>
      </c>
      <c r="O686" s="75" t="n">
        <f aca="false">COUNT(B686:K686)</f>
        <v>0</v>
      </c>
      <c r="P686" s="76" t="str">
        <f aca="false">IF(O686=0,"",AVERAGE(B686:K686))</f>
        <v/>
      </c>
      <c r="Q686" s="76" t="str">
        <f aca="false">IF(O686=0,"",STDEV(B686:K686))</f>
        <v/>
      </c>
      <c r="R686" s="76" t="str">
        <f aca="false">IF(O686=0,"",AND(P686&gt;=3.5,Q686&lt;=1))</f>
        <v/>
      </c>
      <c r="S686" s="76" t="str">
        <f aca="false">IF(O686=0,"",IF(R686=TRUE(),"ใช้ได้","ใช้ไม่ได้"))</f>
        <v/>
      </c>
    </row>
    <row r="687" customFormat="false" ht="23.25" hidden="false" customHeight="false" outlineLevel="0" collapsed="false">
      <c r="A687" s="84" t="n">
        <v>685</v>
      </c>
      <c r="B687" s="91"/>
      <c r="C687" s="91"/>
      <c r="D687" s="91"/>
      <c r="E687" s="91"/>
      <c r="F687" s="91"/>
      <c r="G687" s="91"/>
      <c r="H687" s="91"/>
      <c r="I687" s="91"/>
      <c r="J687" s="91"/>
      <c r="K687" s="91"/>
      <c r="L687" s="87" t="str">
        <f aca="false">P687</f>
        <v/>
      </c>
      <c r="M687" s="88" t="str">
        <f aca="false">Q687</f>
        <v/>
      </c>
      <c r="N687" s="89" t="str">
        <f aca="false">S687</f>
        <v/>
      </c>
      <c r="O687" s="75" t="n">
        <f aca="false">COUNT(B687:K687)</f>
        <v>0</v>
      </c>
      <c r="P687" s="76" t="str">
        <f aca="false">IF(O687=0,"",AVERAGE(B687:K687))</f>
        <v/>
      </c>
      <c r="Q687" s="76" t="str">
        <f aca="false">IF(O687=0,"",STDEV(B687:K687))</f>
        <v/>
      </c>
      <c r="R687" s="76" t="str">
        <f aca="false">IF(O687=0,"",AND(P687&gt;=3.5,Q687&lt;=1))</f>
        <v/>
      </c>
      <c r="S687" s="76" t="str">
        <f aca="false">IF(O687=0,"",IF(R687=TRUE(),"ใช้ได้","ใช้ไม่ได้"))</f>
        <v/>
      </c>
    </row>
    <row r="688" customFormat="false" ht="23.25" hidden="false" customHeight="false" outlineLevel="0" collapsed="false">
      <c r="A688" s="84" t="n">
        <v>686</v>
      </c>
      <c r="B688" s="91"/>
      <c r="C688" s="91"/>
      <c r="D688" s="91"/>
      <c r="E688" s="91"/>
      <c r="F688" s="91"/>
      <c r="G688" s="91"/>
      <c r="H688" s="91"/>
      <c r="I688" s="91"/>
      <c r="J688" s="91"/>
      <c r="K688" s="91"/>
      <c r="L688" s="87" t="str">
        <f aca="false">P688</f>
        <v/>
      </c>
      <c r="M688" s="88" t="str">
        <f aca="false">Q688</f>
        <v/>
      </c>
      <c r="N688" s="89" t="str">
        <f aca="false">S688</f>
        <v/>
      </c>
      <c r="O688" s="75" t="n">
        <f aca="false">COUNT(B688:K688)</f>
        <v>0</v>
      </c>
      <c r="P688" s="76" t="str">
        <f aca="false">IF(O688=0,"",AVERAGE(B688:K688))</f>
        <v/>
      </c>
      <c r="Q688" s="76" t="str">
        <f aca="false">IF(O688=0,"",STDEV(B688:K688))</f>
        <v/>
      </c>
      <c r="R688" s="76" t="str">
        <f aca="false">IF(O688=0,"",AND(P688&gt;=3.5,Q688&lt;=1))</f>
        <v/>
      </c>
      <c r="S688" s="76" t="str">
        <f aca="false">IF(O688=0,"",IF(R688=TRUE(),"ใช้ได้","ใช้ไม่ได้"))</f>
        <v/>
      </c>
    </row>
    <row r="689" customFormat="false" ht="23.25" hidden="false" customHeight="false" outlineLevel="0" collapsed="false">
      <c r="A689" s="84" t="n">
        <v>687</v>
      </c>
      <c r="B689" s="91"/>
      <c r="C689" s="91"/>
      <c r="D689" s="91"/>
      <c r="E689" s="91"/>
      <c r="F689" s="91"/>
      <c r="G689" s="91"/>
      <c r="H689" s="91"/>
      <c r="I689" s="91"/>
      <c r="J689" s="91"/>
      <c r="K689" s="91"/>
      <c r="L689" s="87" t="str">
        <f aca="false">P689</f>
        <v/>
      </c>
      <c r="M689" s="88" t="str">
        <f aca="false">Q689</f>
        <v/>
      </c>
      <c r="N689" s="89" t="str">
        <f aca="false">S689</f>
        <v/>
      </c>
      <c r="O689" s="75" t="n">
        <f aca="false">COUNT(B689:K689)</f>
        <v>0</v>
      </c>
      <c r="P689" s="76" t="str">
        <f aca="false">IF(O689=0,"",AVERAGE(B689:K689))</f>
        <v/>
      </c>
      <c r="Q689" s="76" t="str">
        <f aca="false">IF(O689=0,"",STDEV(B689:K689))</f>
        <v/>
      </c>
      <c r="R689" s="76" t="str">
        <f aca="false">IF(O689=0,"",AND(P689&gt;=3.5,Q689&lt;=1))</f>
        <v/>
      </c>
      <c r="S689" s="76" t="str">
        <f aca="false">IF(O689=0,"",IF(R689=TRUE(),"ใช้ได้","ใช้ไม่ได้"))</f>
        <v/>
      </c>
    </row>
    <row r="690" customFormat="false" ht="23.25" hidden="false" customHeight="false" outlineLevel="0" collapsed="false">
      <c r="A690" s="84" t="n">
        <v>688</v>
      </c>
      <c r="B690" s="91"/>
      <c r="C690" s="91"/>
      <c r="D690" s="91"/>
      <c r="E690" s="91"/>
      <c r="F690" s="91"/>
      <c r="G690" s="91"/>
      <c r="H690" s="91"/>
      <c r="I690" s="91"/>
      <c r="J690" s="91"/>
      <c r="K690" s="91"/>
      <c r="L690" s="87" t="str">
        <f aca="false">P690</f>
        <v/>
      </c>
      <c r="M690" s="88" t="str">
        <f aca="false">Q690</f>
        <v/>
      </c>
      <c r="N690" s="89" t="str">
        <f aca="false">S690</f>
        <v/>
      </c>
      <c r="O690" s="75" t="n">
        <f aca="false">COUNT(B690:K690)</f>
        <v>0</v>
      </c>
      <c r="P690" s="76" t="str">
        <f aca="false">IF(O690=0,"",AVERAGE(B690:K690))</f>
        <v/>
      </c>
      <c r="Q690" s="76" t="str">
        <f aca="false">IF(O690=0,"",STDEV(B690:K690))</f>
        <v/>
      </c>
      <c r="R690" s="76" t="str">
        <f aca="false">IF(O690=0,"",AND(P690&gt;=3.5,Q690&lt;=1))</f>
        <v/>
      </c>
      <c r="S690" s="76" t="str">
        <f aca="false">IF(O690=0,"",IF(R690=TRUE(),"ใช้ได้","ใช้ไม่ได้"))</f>
        <v/>
      </c>
    </row>
    <row r="691" customFormat="false" ht="23.25" hidden="false" customHeight="false" outlineLevel="0" collapsed="false">
      <c r="A691" s="84" t="n">
        <v>689</v>
      </c>
      <c r="B691" s="91"/>
      <c r="C691" s="91"/>
      <c r="D691" s="91"/>
      <c r="E691" s="91"/>
      <c r="F691" s="91"/>
      <c r="G691" s="91"/>
      <c r="H691" s="91"/>
      <c r="I691" s="91"/>
      <c r="J691" s="91"/>
      <c r="K691" s="91"/>
      <c r="L691" s="87" t="str">
        <f aca="false">P691</f>
        <v/>
      </c>
      <c r="M691" s="88" t="str">
        <f aca="false">Q691</f>
        <v/>
      </c>
      <c r="N691" s="89" t="str">
        <f aca="false">S691</f>
        <v/>
      </c>
      <c r="O691" s="75" t="n">
        <f aca="false">COUNT(B691:K691)</f>
        <v>0</v>
      </c>
      <c r="P691" s="76" t="str">
        <f aca="false">IF(O691=0,"",AVERAGE(B691:K691))</f>
        <v/>
      </c>
      <c r="Q691" s="76" t="str">
        <f aca="false">IF(O691=0,"",STDEV(B691:K691))</f>
        <v/>
      </c>
      <c r="R691" s="76" t="str">
        <f aca="false">IF(O691=0,"",AND(P691&gt;=3.5,Q691&lt;=1))</f>
        <v/>
      </c>
      <c r="S691" s="76" t="str">
        <f aca="false">IF(O691=0,"",IF(R691=TRUE(),"ใช้ได้","ใช้ไม่ได้"))</f>
        <v/>
      </c>
    </row>
    <row r="692" customFormat="false" ht="23.25" hidden="false" customHeight="false" outlineLevel="0" collapsed="false">
      <c r="A692" s="84" t="n">
        <v>690</v>
      </c>
      <c r="B692" s="91"/>
      <c r="C692" s="91"/>
      <c r="D692" s="91"/>
      <c r="E692" s="91"/>
      <c r="F692" s="91"/>
      <c r="G692" s="91"/>
      <c r="H692" s="91"/>
      <c r="I692" s="91"/>
      <c r="J692" s="91"/>
      <c r="K692" s="91"/>
      <c r="L692" s="87" t="str">
        <f aca="false">P692</f>
        <v/>
      </c>
      <c r="M692" s="88" t="str">
        <f aca="false">Q692</f>
        <v/>
      </c>
      <c r="N692" s="89" t="str">
        <f aca="false">S692</f>
        <v/>
      </c>
      <c r="O692" s="75" t="n">
        <f aca="false">COUNT(B692:K692)</f>
        <v>0</v>
      </c>
      <c r="P692" s="76" t="str">
        <f aca="false">IF(O692=0,"",AVERAGE(B692:K692))</f>
        <v/>
      </c>
      <c r="Q692" s="76" t="str">
        <f aca="false">IF(O692=0,"",STDEV(B692:K692))</f>
        <v/>
      </c>
      <c r="R692" s="76" t="str">
        <f aca="false">IF(O692=0,"",AND(P692&gt;=3.5,Q692&lt;=1))</f>
        <v/>
      </c>
      <c r="S692" s="76" t="str">
        <f aca="false">IF(O692=0,"",IF(R692=TRUE(),"ใช้ได้","ใช้ไม่ได้"))</f>
        <v/>
      </c>
    </row>
    <row r="693" customFormat="false" ht="23.25" hidden="false" customHeight="false" outlineLevel="0" collapsed="false">
      <c r="A693" s="84" t="n">
        <v>691</v>
      </c>
      <c r="B693" s="91"/>
      <c r="C693" s="91"/>
      <c r="D693" s="91"/>
      <c r="E693" s="91"/>
      <c r="F693" s="91"/>
      <c r="G693" s="91"/>
      <c r="H693" s="91"/>
      <c r="I693" s="91"/>
      <c r="J693" s="91"/>
      <c r="K693" s="91"/>
      <c r="L693" s="87" t="str">
        <f aca="false">P693</f>
        <v/>
      </c>
      <c r="M693" s="88" t="str">
        <f aca="false">Q693</f>
        <v/>
      </c>
      <c r="N693" s="89" t="str">
        <f aca="false">S693</f>
        <v/>
      </c>
      <c r="O693" s="75" t="n">
        <f aca="false">COUNT(B693:K693)</f>
        <v>0</v>
      </c>
      <c r="P693" s="76" t="str">
        <f aca="false">IF(O693=0,"",AVERAGE(B693:K693))</f>
        <v/>
      </c>
      <c r="Q693" s="76" t="str">
        <f aca="false">IF(O693=0,"",STDEV(B693:K693))</f>
        <v/>
      </c>
      <c r="R693" s="76" t="str">
        <f aca="false">IF(O693=0,"",AND(P693&gt;=3.5,Q693&lt;=1))</f>
        <v/>
      </c>
      <c r="S693" s="76" t="str">
        <f aca="false">IF(O693=0,"",IF(R693=TRUE(),"ใช้ได้","ใช้ไม่ได้"))</f>
        <v/>
      </c>
    </row>
    <row r="694" customFormat="false" ht="23.25" hidden="false" customHeight="false" outlineLevel="0" collapsed="false">
      <c r="A694" s="84" t="n">
        <v>692</v>
      </c>
      <c r="B694" s="91"/>
      <c r="C694" s="91"/>
      <c r="D694" s="91"/>
      <c r="E694" s="91"/>
      <c r="F694" s="91"/>
      <c r="G694" s="91"/>
      <c r="H694" s="91"/>
      <c r="I694" s="91"/>
      <c r="J694" s="91"/>
      <c r="K694" s="91"/>
      <c r="L694" s="87" t="str">
        <f aca="false">P694</f>
        <v/>
      </c>
      <c r="M694" s="88" t="str">
        <f aca="false">Q694</f>
        <v/>
      </c>
      <c r="N694" s="89" t="str">
        <f aca="false">S694</f>
        <v/>
      </c>
      <c r="O694" s="75" t="n">
        <f aca="false">COUNT(B694:K694)</f>
        <v>0</v>
      </c>
      <c r="P694" s="76" t="str">
        <f aca="false">IF(O694=0,"",AVERAGE(B694:K694))</f>
        <v/>
      </c>
      <c r="Q694" s="76" t="str">
        <f aca="false">IF(O694=0,"",STDEV(B694:K694))</f>
        <v/>
      </c>
      <c r="R694" s="76" t="str">
        <f aca="false">IF(O694=0,"",AND(P694&gt;=3.5,Q694&lt;=1))</f>
        <v/>
      </c>
      <c r="S694" s="76" t="str">
        <f aca="false">IF(O694=0,"",IF(R694=TRUE(),"ใช้ได้","ใช้ไม่ได้"))</f>
        <v/>
      </c>
    </row>
    <row r="695" customFormat="false" ht="23.25" hidden="false" customHeight="false" outlineLevel="0" collapsed="false">
      <c r="A695" s="84" t="n">
        <v>693</v>
      </c>
      <c r="B695" s="91"/>
      <c r="C695" s="91"/>
      <c r="D695" s="91"/>
      <c r="E695" s="91"/>
      <c r="F695" s="91"/>
      <c r="G695" s="91"/>
      <c r="H695" s="91"/>
      <c r="I695" s="91"/>
      <c r="J695" s="91"/>
      <c r="K695" s="91"/>
      <c r="L695" s="87" t="str">
        <f aca="false">P695</f>
        <v/>
      </c>
      <c r="M695" s="88" t="str">
        <f aca="false">Q695</f>
        <v/>
      </c>
      <c r="N695" s="89" t="str">
        <f aca="false">S695</f>
        <v/>
      </c>
      <c r="O695" s="75" t="n">
        <f aca="false">COUNT(B695:K695)</f>
        <v>0</v>
      </c>
      <c r="P695" s="76" t="str">
        <f aca="false">IF(O695=0,"",AVERAGE(B695:K695))</f>
        <v/>
      </c>
      <c r="Q695" s="76" t="str">
        <f aca="false">IF(O695=0,"",STDEV(B695:K695))</f>
        <v/>
      </c>
      <c r="R695" s="76" t="str">
        <f aca="false">IF(O695=0,"",AND(P695&gt;=3.5,Q695&lt;=1))</f>
        <v/>
      </c>
      <c r="S695" s="76" t="str">
        <f aca="false">IF(O695=0,"",IF(R695=TRUE(),"ใช้ได้","ใช้ไม่ได้"))</f>
        <v/>
      </c>
    </row>
    <row r="696" customFormat="false" ht="23.25" hidden="false" customHeight="false" outlineLevel="0" collapsed="false">
      <c r="A696" s="84" t="n">
        <v>694</v>
      </c>
      <c r="B696" s="91"/>
      <c r="C696" s="91"/>
      <c r="D696" s="91"/>
      <c r="E696" s="91"/>
      <c r="F696" s="91"/>
      <c r="G696" s="91"/>
      <c r="H696" s="91"/>
      <c r="I696" s="91"/>
      <c r="J696" s="91"/>
      <c r="K696" s="91"/>
      <c r="L696" s="87" t="str">
        <f aca="false">P696</f>
        <v/>
      </c>
      <c r="M696" s="88" t="str">
        <f aca="false">Q696</f>
        <v/>
      </c>
      <c r="N696" s="89" t="str">
        <f aca="false">S696</f>
        <v/>
      </c>
      <c r="O696" s="75" t="n">
        <f aca="false">COUNT(B696:K696)</f>
        <v>0</v>
      </c>
      <c r="P696" s="76" t="str">
        <f aca="false">IF(O696=0,"",AVERAGE(B696:K696))</f>
        <v/>
      </c>
      <c r="Q696" s="76" t="str">
        <f aca="false">IF(O696=0,"",STDEV(B696:K696))</f>
        <v/>
      </c>
      <c r="R696" s="76" t="str">
        <f aca="false">IF(O696=0,"",AND(P696&gt;=3.5,Q696&lt;=1))</f>
        <v/>
      </c>
      <c r="S696" s="76" t="str">
        <f aca="false">IF(O696=0,"",IF(R696=TRUE(),"ใช้ได้","ใช้ไม่ได้"))</f>
        <v/>
      </c>
    </row>
    <row r="697" customFormat="false" ht="23.25" hidden="false" customHeight="false" outlineLevel="0" collapsed="false">
      <c r="A697" s="84" t="n">
        <v>695</v>
      </c>
      <c r="B697" s="91"/>
      <c r="C697" s="91"/>
      <c r="D697" s="91"/>
      <c r="E697" s="91"/>
      <c r="F697" s="91"/>
      <c r="G697" s="91"/>
      <c r="H697" s="91"/>
      <c r="I697" s="91"/>
      <c r="J697" s="91"/>
      <c r="K697" s="91"/>
      <c r="L697" s="87" t="str">
        <f aca="false">P697</f>
        <v/>
      </c>
      <c r="M697" s="88" t="str">
        <f aca="false">Q697</f>
        <v/>
      </c>
      <c r="N697" s="89" t="str">
        <f aca="false">S697</f>
        <v/>
      </c>
      <c r="O697" s="75" t="n">
        <f aca="false">COUNT(B697:K697)</f>
        <v>0</v>
      </c>
      <c r="P697" s="76" t="str">
        <f aca="false">IF(O697=0,"",AVERAGE(B697:K697))</f>
        <v/>
      </c>
      <c r="Q697" s="76" t="str">
        <f aca="false">IF(O697=0,"",STDEV(B697:K697))</f>
        <v/>
      </c>
      <c r="R697" s="76" t="str">
        <f aca="false">IF(O697=0,"",AND(P697&gt;=3.5,Q697&lt;=1))</f>
        <v/>
      </c>
      <c r="S697" s="76" t="str">
        <f aca="false">IF(O697=0,"",IF(R697=TRUE(),"ใช้ได้","ใช้ไม่ได้"))</f>
        <v/>
      </c>
    </row>
    <row r="698" customFormat="false" ht="23.25" hidden="false" customHeight="false" outlineLevel="0" collapsed="false">
      <c r="A698" s="84" t="n">
        <v>696</v>
      </c>
      <c r="B698" s="91"/>
      <c r="C698" s="91"/>
      <c r="D698" s="91"/>
      <c r="E698" s="91"/>
      <c r="F698" s="91"/>
      <c r="G698" s="91"/>
      <c r="H698" s="91"/>
      <c r="I698" s="91"/>
      <c r="J698" s="91"/>
      <c r="K698" s="91"/>
      <c r="L698" s="87" t="str">
        <f aca="false">P698</f>
        <v/>
      </c>
      <c r="M698" s="88" t="str">
        <f aca="false">Q698</f>
        <v/>
      </c>
      <c r="N698" s="89" t="str">
        <f aca="false">S698</f>
        <v/>
      </c>
      <c r="O698" s="75" t="n">
        <f aca="false">COUNT(B698:K698)</f>
        <v>0</v>
      </c>
      <c r="P698" s="76" t="str">
        <f aca="false">IF(O698=0,"",AVERAGE(B698:K698))</f>
        <v/>
      </c>
      <c r="Q698" s="76" t="str">
        <f aca="false">IF(O698=0,"",STDEV(B698:K698))</f>
        <v/>
      </c>
      <c r="R698" s="76" t="str">
        <f aca="false">IF(O698=0,"",AND(P698&gt;=3.5,Q698&lt;=1))</f>
        <v/>
      </c>
      <c r="S698" s="76" t="str">
        <f aca="false">IF(O698=0,"",IF(R698=TRUE(),"ใช้ได้","ใช้ไม่ได้"))</f>
        <v/>
      </c>
    </row>
    <row r="699" customFormat="false" ht="23.25" hidden="false" customHeight="false" outlineLevel="0" collapsed="false">
      <c r="A699" s="84" t="n">
        <v>697</v>
      </c>
      <c r="B699" s="91"/>
      <c r="C699" s="91"/>
      <c r="D699" s="91"/>
      <c r="E699" s="91"/>
      <c r="F699" s="91"/>
      <c r="G699" s="91"/>
      <c r="H699" s="91"/>
      <c r="I699" s="91"/>
      <c r="J699" s="91"/>
      <c r="K699" s="91"/>
      <c r="L699" s="87" t="str">
        <f aca="false">P699</f>
        <v/>
      </c>
      <c r="M699" s="88" t="str">
        <f aca="false">Q699</f>
        <v/>
      </c>
      <c r="N699" s="89" t="str">
        <f aca="false">S699</f>
        <v/>
      </c>
      <c r="O699" s="75" t="n">
        <f aca="false">COUNT(B699:K699)</f>
        <v>0</v>
      </c>
      <c r="P699" s="76" t="str">
        <f aca="false">IF(O699=0,"",AVERAGE(B699:K699))</f>
        <v/>
      </c>
      <c r="Q699" s="76" t="str">
        <f aca="false">IF(O699=0,"",STDEV(B699:K699))</f>
        <v/>
      </c>
      <c r="R699" s="76" t="str">
        <f aca="false">IF(O699=0,"",AND(P699&gt;=3.5,Q699&lt;=1))</f>
        <v/>
      </c>
      <c r="S699" s="76" t="str">
        <f aca="false">IF(O699=0,"",IF(R699=TRUE(),"ใช้ได้","ใช้ไม่ได้"))</f>
        <v/>
      </c>
    </row>
    <row r="700" customFormat="false" ht="23.25" hidden="false" customHeight="false" outlineLevel="0" collapsed="false">
      <c r="A700" s="84" t="n">
        <v>698</v>
      </c>
      <c r="B700" s="91"/>
      <c r="C700" s="91"/>
      <c r="D700" s="91"/>
      <c r="E700" s="91"/>
      <c r="F700" s="91"/>
      <c r="G700" s="91"/>
      <c r="H700" s="91"/>
      <c r="I700" s="91"/>
      <c r="J700" s="91"/>
      <c r="K700" s="91"/>
      <c r="L700" s="87" t="str">
        <f aca="false">P700</f>
        <v/>
      </c>
      <c r="M700" s="88" t="str">
        <f aca="false">Q700</f>
        <v/>
      </c>
      <c r="N700" s="89" t="str">
        <f aca="false">S700</f>
        <v/>
      </c>
      <c r="O700" s="75" t="n">
        <f aca="false">COUNT(B700:K700)</f>
        <v>0</v>
      </c>
      <c r="P700" s="76" t="str">
        <f aca="false">IF(O700=0,"",AVERAGE(B700:K700))</f>
        <v/>
      </c>
      <c r="Q700" s="76" t="str">
        <f aca="false">IF(O700=0,"",STDEV(B700:K700))</f>
        <v/>
      </c>
      <c r="R700" s="76" t="str">
        <f aca="false">IF(O700=0,"",AND(P700&gt;=3.5,Q700&lt;=1))</f>
        <v/>
      </c>
      <c r="S700" s="76" t="str">
        <f aca="false">IF(O700=0,"",IF(R700=TRUE(),"ใช้ได้","ใช้ไม่ได้"))</f>
        <v/>
      </c>
    </row>
    <row r="701" customFormat="false" ht="23.25" hidden="false" customHeight="false" outlineLevel="0" collapsed="false">
      <c r="A701" s="84" t="n">
        <v>699</v>
      </c>
      <c r="B701" s="91"/>
      <c r="C701" s="91"/>
      <c r="D701" s="91"/>
      <c r="E701" s="91"/>
      <c r="F701" s="91"/>
      <c r="G701" s="91"/>
      <c r="H701" s="91"/>
      <c r="I701" s="91"/>
      <c r="J701" s="91"/>
      <c r="K701" s="91"/>
      <c r="L701" s="87" t="str">
        <f aca="false">P701</f>
        <v/>
      </c>
      <c r="M701" s="88" t="str">
        <f aca="false">Q701</f>
        <v/>
      </c>
      <c r="N701" s="89" t="str">
        <f aca="false">S701</f>
        <v/>
      </c>
      <c r="O701" s="75" t="n">
        <f aca="false">COUNT(B701:K701)</f>
        <v>0</v>
      </c>
      <c r="P701" s="76" t="str">
        <f aca="false">IF(O701=0,"",AVERAGE(B701:K701))</f>
        <v/>
      </c>
      <c r="Q701" s="76" t="str">
        <f aca="false">IF(O701=0,"",STDEV(B701:K701))</f>
        <v/>
      </c>
      <c r="R701" s="76" t="str">
        <f aca="false">IF(O701=0,"",AND(P701&gt;=3.5,Q701&lt;=1))</f>
        <v/>
      </c>
      <c r="S701" s="76" t="str">
        <f aca="false">IF(O701=0,"",IF(R701=TRUE(),"ใช้ได้","ใช้ไม่ได้"))</f>
        <v/>
      </c>
    </row>
    <row r="702" customFormat="false" ht="23.25" hidden="false" customHeight="false" outlineLevel="0" collapsed="false">
      <c r="A702" s="84" t="n">
        <v>700</v>
      </c>
      <c r="B702" s="91"/>
      <c r="C702" s="91"/>
      <c r="D702" s="91"/>
      <c r="E702" s="91"/>
      <c r="F702" s="91"/>
      <c r="G702" s="91"/>
      <c r="H702" s="91"/>
      <c r="I702" s="91"/>
      <c r="J702" s="91"/>
      <c r="K702" s="91"/>
      <c r="L702" s="87" t="str">
        <f aca="false">P702</f>
        <v/>
      </c>
      <c r="M702" s="88" t="str">
        <f aca="false">Q702</f>
        <v/>
      </c>
      <c r="N702" s="89" t="str">
        <f aca="false">S702</f>
        <v/>
      </c>
      <c r="O702" s="75" t="n">
        <f aca="false">COUNT(B702:K702)</f>
        <v>0</v>
      </c>
      <c r="P702" s="76" t="str">
        <f aca="false">IF(O702=0,"",AVERAGE(B702:K702))</f>
        <v/>
      </c>
      <c r="Q702" s="76" t="str">
        <f aca="false">IF(O702=0,"",STDEV(B702:K702))</f>
        <v/>
      </c>
      <c r="R702" s="76" t="str">
        <f aca="false">IF(O702=0,"",AND(P702&gt;=3.5,Q702&lt;=1))</f>
        <v/>
      </c>
      <c r="S702" s="76" t="str">
        <f aca="false">IF(O702=0,"",IF(R702=TRUE(),"ใช้ได้","ใช้ไม่ได้"))</f>
        <v/>
      </c>
    </row>
    <row r="703" customFormat="false" ht="23.25" hidden="false" customHeight="false" outlineLevel="0" collapsed="false">
      <c r="A703" s="84" t="n">
        <v>701</v>
      </c>
      <c r="B703" s="91"/>
      <c r="C703" s="91"/>
      <c r="D703" s="91"/>
      <c r="E703" s="91"/>
      <c r="F703" s="91"/>
      <c r="G703" s="91"/>
      <c r="H703" s="91"/>
      <c r="I703" s="91"/>
      <c r="J703" s="91"/>
      <c r="K703" s="91"/>
      <c r="L703" s="87" t="str">
        <f aca="false">P703</f>
        <v/>
      </c>
      <c r="M703" s="88" t="str">
        <f aca="false">Q703</f>
        <v/>
      </c>
      <c r="N703" s="89" t="str">
        <f aca="false">S703</f>
        <v/>
      </c>
      <c r="O703" s="75" t="n">
        <f aca="false">COUNT(B703:K703)</f>
        <v>0</v>
      </c>
      <c r="P703" s="76" t="str">
        <f aca="false">IF(O703=0,"",AVERAGE(B703:K703))</f>
        <v/>
      </c>
      <c r="Q703" s="76" t="str">
        <f aca="false">IF(O703=0,"",STDEV(B703:K703))</f>
        <v/>
      </c>
      <c r="R703" s="76" t="str">
        <f aca="false">IF(O703=0,"",AND(P703&gt;=3.5,Q703&lt;=1))</f>
        <v/>
      </c>
      <c r="S703" s="76" t="str">
        <f aca="false">IF(O703=0,"",IF(R703=TRUE(),"ใช้ได้","ใช้ไม่ได้"))</f>
        <v/>
      </c>
    </row>
    <row r="704" customFormat="false" ht="23.25" hidden="false" customHeight="false" outlineLevel="0" collapsed="false">
      <c r="A704" s="84" t="n">
        <v>702</v>
      </c>
      <c r="B704" s="91"/>
      <c r="C704" s="91"/>
      <c r="D704" s="91"/>
      <c r="E704" s="91"/>
      <c r="F704" s="91"/>
      <c r="G704" s="91"/>
      <c r="H704" s="91"/>
      <c r="I704" s="91"/>
      <c r="J704" s="91"/>
      <c r="K704" s="91"/>
      <c r="L704" s="87" t="str">
        <f aca="false">P704</f>
        <v/>
      </c>
      <c r="M704" s="88" t="str">
        <f aca="false">Q704</f>
        <v/>
      </c>
      <c r="N704" s="89" t="str">
        <f aca="false">S704</f>
        <v/>
      </c>
      <c r="O704" s="75" t="n">
        <f aca="false">COUNT(B704:K704)</f>
        <v>0</v>
      </c>
      <c r="P704" s="76" t="str">
        <f aca="false">IF(O704=0,"",AVERAGE(B704:K704))</f>
        <v/>
      </c>
      <c r="Q704" s="76" t="str">
        <f aca="false">IF(O704=0,"",STDEV(B704:K704))</f>
        <v/>
      </c>
      <c r="R704" s="76" t="str">
        <f aca="false">IF(O704=0,"",AND(P704&gt;=3.5,Q704&lt;=1))</f>
        <v/>
      </c>
      <c r="S704" s="76" t="str">
        <f aca="false">IF(O704=0,"",IF(R704=TRUE(),"ใช้ได้","ใช้ไม่ได้"))</f>
        <v/>
      </c>
    </row>
    <row r="705" customFormat="false" ht="23.25" hidden="false" customHeight="false" outlineLevel="0" collapsed="false">
      <c r="A705" s="84" t="n">
        <v>703</v>
      </c>
      <c r="B705" s="91"/>
      <c r="C705" s="91"/>
      <c r="D705" s="91"/>
      <c r="E705" s="91"/>
      <c r="F705" s="91"/>
      <c r="G705" s="91"/>
      <c r="H705" s="91"/>
      <c r="I705" s="91"/>
      <c r="J705" s="91"/>
      <c r="K705" s="91"/>
      <c r="L705" s="87" t="str">
        <f aca="false">P705</f>
        <v/>
      </c>
      <c r="M705" s="88" t="str">
        <f aca="false">Q705</f>
        <v/>
      </c>
      <c r="N705" s="89" t="str">
        <f aca="false">S705</f>
        <v/>
      </c>
      <c r="O705" s="75" t="n">
        <f aca="false">COUNT(B705:K705)</f>
        <v>0</v>
      </c>
      <c r="P705" s="76" t="str">
        <f aca="false">IF(O705=0,"",AVERAGE(B705:K705))</f>
        <v/>
      </c>
      <c r="Q705" s="76" t="str">
        <f aca="false">IF(O705=0,"",STDEV(B705:K705))</f>
        <v/>
      </c>
      <c r="R705" s="76" t="str">
        <f aca="false">IF(O705=0,"",AND(P705&gt;=3.5,Q705&lt;=1))</f>
        <v/>
      </c>
      <c r="S705" s="76" t="str">
        <f aca="false">IF(O705=0,"",IF(R705=TRUE(),"ใช้ได้","ใช้ไม่ได้"))</f>
        <v/>
      </c>
    </row>
    <row r="706" customFormat="false" ht="23.25" hidden="false" customHeight="false" outlineLevel="0" collapsed="false">
      <c r="A706" s="84" t="n">
        <v>704</v>
      </c>
      <c r="B706" s="91"/>
      <c r="C706" s="91"/>
      <c r="D706" s="91"/>
      <c r="E706" s="91"/>
      <c r="F706" s="91"/>
      <c r="G706" s="91"/>
      <c r="H706" s="91"/>
      <c r="I706" s="91"/>
      <c r="J706" s="91"/>
      <c r="K706" s="91"/>
      <c r="L706" s="87" t="str">
        <f aca="false">P706</f>
        <v/>
      </c>
      <c r="M706" s="88" t="str">
        <f aca="false">Q706</f>
        <v/>
      </c>
      <c r="N706" s="89" t="str">
        <f aca="false">S706</f>
        <v/>
      </c>
      <c r="O706" s="75" t="n">
        <f aca="false">COUNT(B706:K706)</f>
        <v>0</v>
      </c>
      <c r="P706" s="76" t="str">
        <f aca="false">IF(O706=0,"",AVERAGE(B706:K706))</f>
        <v/>
      </c>
      <c r="Q706" s="76" t="str">
        <f aca="false">IF(O706=0,"",STDEV(B706:K706))</f>
        <v/>
      </c>
      <c r="R706" s="76" t="str">
        <f aca="false">IF(O706=0,"",AND(P706&gt;=3.5,Q706&lt;=1))</f>
        <v/>
      </c>
      <c r="S706" s="76" t="str">
        <f aca="false">IF(O706=0,"",IF(R706=TRUE(),"ใช้ได้","ใช้ไม่ได้"))</f>
        <v/>
      </c>
    </row>
    <row r="707" customFormat="false" ht="23.25" hidden="false" customHeight="false" outlineLevel="0" collapsed="false">
      <c r="A707" s="84" t="n">
        <v>705</v>
      </c>
      <c r="B707" s="91"/>
      <c r="C707" s="91"/>
      <c r="D707" s="91"/>
      <c r="E707" s="91"/>
      <c r="F707" s="91"/>
      <c r="G707" s="91"/>
      <c r="H707" s="91"/>
      <c r="I707" s="91"/>
      <c r="J707" s="91"/>
      <c r="K707" s="91"/>
      <c r="L707" s="87" t="str">
        <f aca="false">P707</f>
        <v/>
      </c>
      <c r="M707" s="88" t="str">
        <f aca="false">Q707</f>
        <v/>
      </c>
      <c r="N707" s="89" t="str">
        <f aca="false">S707</f>
        <v/>
      </c>
      <c r="O707" s="75" t="n">
        <f aca="false">COUNT(B707:K707)</f>
        <v>0</v>
      </c>
      <c r="P707" s="76" t="str">
        <f aca="false">IF(O707=0,"",AVERAGE(B707:K707))</f>
        <v/>
      </c>
      <c r="Q707" s="76" t="str">
        <f aca="false">IF(O707=0,"",STDEV(B707:K707))</f>
        <v/>
      </c>
      <c r="R707" s="76" t="str">
        <f aca="false">IF(O707=0,"",AND(P707&gt;=3.5,Q707&lt;=1))</f>
        <v/>
      </c>
      <c r="S707" s="76" t="str">
        <f aca="false">IF(O707=0,"",IF(R707=TRUE(),"ใช้ได้","ใช้ไม่ได้"))</f>
        <v/>
      </c>
    </row>
    <row r="708" customFormat="false" ht="23.25" hidden="false" customHeight="false" outlineLevel="0" collapsed="false">
      <c r="A708" s="84" t="n">
        <v>706</v>
      </c>
      <c r="B708" s="91"/>
      <c r="C708" s="91"/>
      <c r="D708" s="91"/>
      <c r="E708" s="91"/>
      <c r="F708" s="91"/>
      <c r="G708" s="91"/>
      <c r="H708" s="91"/>
      <c r="I708" s="91"/>
      <c r="J708" s="91"/>
      <c r="K708" s="91"/>
      <c r="L708" s="87" t="str">
        <f aca="false">P708</f>
        <v/>
      </c>
      <c r="M708" s="88" t="str">
        <f aca="false">Q708</f>
        <v/>
      </c>
      <c r="N708" s="89" t="str">
        <f aca="false">S708</f>
        <v/>
      </c>
      <c r="O708" s="75" t="n">
        <f aca="false">COUNT(B708:K708)</f>
        <v>0</v>
      </c>
      <c r="P708" s="76" t="str">
        <f aca="false">IF(O708=0,"",AVERAGE(B708:K708))</f>
        <v/>
      </c>
      <c r="Q708" s="76" t="str">
        <f aca="false">IF(O708=0,"",STDEV(B708:K708))</f>
        <v/>
      </c>
      <c r="R708" s="76" t="str">
        <f aca="false">IF(O708=0,"",AND(P708&gt;=3.5,Q708&lt;=1))</f>
        <v/>
      </c>
      <c r="S708" s="76" t="str">
        <f aca="false">IF(O708=0,"",IF(R708=TRUE(),"ใช้ได้","ใช้ไม่ได้"))</f>
        <v/>
      </c>
    </row>
    <row r="709" customFormat="false" ht="23.25" hidden="false" customHeight="false" outlineLevel="0" collapsed="false">
      <c r="A709" s="84" t="n">
        <v>707</v>
      </c>
      <c r="B709" s="91"/>
      <c r="C709" s="91"/>
      <c r="D709" s="91"/>
      <c r="E709" s="91"/>
      <c r="F709" s="91"/>
      <c r="G709" s="91"/>
      <c r="H709" s="91"/>
      <c r="I709" s="91"/>
      <c r="J709" s="91"/>
      <c r="K709" s="91"/>
      <c r="L709" s="87" t="str">
        <f aca="false">P709</f>
        <v/>
      </c>
      <c r="M709" s="88" t="str">
        <f aca="false">Q709</f>
        <v/>
      </c>
      <c r="N709" s="89" t="str">
        <f aca="false">S709</f>
        <v/>
      </c>
      <c r="O709" s="75" t="n">
        <f aca="false">COUNT(B709:K709)</f>
        <v>0</v>
      </c>
      <c r="P709" s="76" t="str">
        <f aca="false">IF(O709=0,"",AVERAGE(B709:K709))</f>
        <v/>
      </c>
      <c r="Q709" s="76" t="str">
        <f aca="false">IF(O709=0,"",STDEV(B709:K709))</f>
        <v/>
      </c>
      <c r="R709" s="76" t="str">
        <f aca="false">IF(O709=0,"",AND(P709&gt;=3.5,Q709&lt;=1))</f>
        <v/>
      </c>
      <c r="S709" s="76" t="str">
        <f aca="false">IF(O709=0,"",IF(R709=TRUE(),"ใช้ได้","ใช้ไม่ได้"))</f>
        <v/>
      </c>
    </row>
    <row r="710" customFormat="false" ht="23.25" hidden="false" customHeight="false" outlineLevel="0" collapsed="false">
      <c r="A710" s="84" t="n">
        <v>708</v>
      </c>
      <c r="B710" s="91"/>
      <c r="C710" s="91"/>
      <c r="D710" s="91"/>
      <c r="E710" s="91"/>
      <c r="F710" s="91"/>
      <c r="G710" s="91"/>
      <c r="H710" s="91"/>
      <c r="I710" s="91"/>
      <c r="J710" s="91"/>
      <c r="K710" s="91"/>
      <c r="L710" s="87" t="str">
        <f aca="false">P710</f>
        <v/>
      </c>
      <c r="M710" s="88" t="str">
        <f aca="false">Q710</f>
        <v/>
      </c>
      <c r="N710" s="89" t="str">
        <f aca="false">S710</f>
        <v/>
      </c>
      <c r="O710" s="75" t="n">
        <f aca="false">COUNT(B710:K710)</f>
        <v>0</v>
      </c>
      <c r="P710" s="76" t="str">
        <f aca="false">IF(O710=0,"",AVERAGE(B710:K710))</f>
        <v/>
      </c>
      <c r="Q710" s="76" t="str">
        <f aca="false">IF(O710=0,"",STDEV(B710:K710))</f>
        <v/>
      </c>
      <c r="R710" s="76" t="str">
        <f aca="false">IF(O710=0,"",AND(P710&gt;=3.5,Q710&lt;=1))</f>
        <v/>
      </c>
      <c r="S710" s="76" t="str">
        <f aca="false">IF(O710=0,"",IF(R710=TRUE(),"ใช้ได้","ใช้ไม่ได้"))</f>
        <v/>
      </c>
    </row>
    <row r="711" customFormat="false" ht="23.25" hidden="false" customHeight="false" outlineLevel="0" collapsed="false">
      <c r="A711" s="84" t="n">
        <v>709</v>
      </c>
      <c r="B711" s="91"/>
      <c r="C711" s="91"/>
      <c r="D711" s="91"/>
      <c r="E711" s="91"/>
      <c r="F711" s="91"/>
      <c r="G711" s="91"/>
      <c r="H711" s="91"/>
      <c r="I711" s="91"/>
      <c r="J711" s="91"/>
      <c r="K711" s="91"/>
      <c r="L711" s="87" t="str">
        <f aca="false">P711</f>
        <v/>
      </c>
      <c r="M711" s="88" t="str">
        <f aca="false">Q711</f>
        <v/>
      </c>
      <c r="N711" s="89" t="str">
        <f aca="false">S711</f>
        <v/>
      </c>
      <c r="O711" s="75" t="n">
        <f aca="false">COUNT(B711:K711)</f>
        <v>0</v>
      </c>
      <c r="P711" s="76" t="str">
        <f aca="false">IF(O711=0,"",AVERAGE(B711:K711))</f>
        <v/>
      </c>
      <c r="Q711" s="76" t="str">
        <f aca="false">IF(O711=0,"",STDEV(B711:K711))</f>
        <v/>
      </c>
      <c r="R711" s="76" t="str">
        <f aca="false">IF(O711=0,"",AND(P711&gt;=3.5,Q711&lt;=1))</f>
        <v/>
      </c>
      <c r="S711" s="76" t="str">
        <f aca="false">IF(O711=0,"",IF(R711=TRUE(),"ใช้ได้","ใช้ไม่ได้"))</f>
        <v/>
      </c>
    </row>
    <row r="712" customFormat="false" ht="23.25" hidden="false" customHeight="false" outlineLevel="0" collapsed="false">
      <c r="A712" s="84" t="n">
        <v>710</v>
      </c>
      <c r="B712" s="91"/>
      <c r="C712" s="91"/>
      <c r="D712" s="91"/>
      <c r="E712" s="91"/>
      <c r="F712" s="91"/>
      <c r="G712" s="91"/>
      <c r="H712" s="91"/>
      <c r="I712" s="91"/>
      <c r="J712" s="91"/>
      <c r="K712" s="91"/>
      <c r="L712" s="87" t="str">
        <f aca="false">P712</f>
        <v/>
      </c>
      <c r="M712" s="88" t="str">
        <f aca="false">Q712</f>
        <v/>
      </c>
      <c r="N712" s="89" t="str">
        <f aca="false">S712</f>
        <v/>
      </c>
      <c r="O712" s="75" t="n">
        <f aca="false">COUNT(B712:K712)</f>
        <v>0</v>
      </c>
      <c r="P712" s="76" t="str">
        <f aca="false">IF(O712=0,"",AVERAGE(B712:K712))</f>
        <v/>
      </c>
      <c r="Q712" s="76" t="str">
        <f aca="false">IF(O712=0,"",STDEV(B712:K712))</f>
        <v/>
      </c>
      <c r="R712" s="76" t="str">
        <f aca="false">IF(O712=0,"",AND(P712&gt;=3.5,Q712&lt;=1))</f>
        <v/>
      </c>
      <c r="S712" s="76" t="str">
        <f aca="false">IF(O712=0,"",IF(R712=TRUE(),"ใช้ได้","ใช้ไม่ได้"))</f>
        <v/>
      </c>
    </row>
    <row r="713" customFormat="false" ht="23.25" hidden="false" customHeight="false" outlineLevel="0" collapsed="false">
      <c r="A713" s="84" t="n">
        <v>711</v>
      </c>
      <c r="B713" s="91"/>
      <c r="C713" s="91"/>
      <c r="D713" s="91"/>
      <c r="E713" s="91"/>
      <c r="F713" s="91"/>
      <c r="G713" s="91"/>
      <c r="H713" s="91"/>
      <c r="I713" s="91"/>
      <c r="J713" s="91"/>
      <c r="K713" s="91"/>
      <c r="L713" s="87" t="str">
        <f aca="false">P713</f>
        <v/>
      </c>
      <c r="M713" s="88" t="str">
        <f aca="false">Q713</f>
        <v/>
      </c>
      <c r="N713" s="89" t="str">
        <f aca="false">S713</f>
        <v/>
      </c>
      <c r="O713" s="75" t="n">
        <f aca="false">COUNT(B713:K713)</f>
        <v>0</v>
      </c>
      <c r="P713" s="76" t="str">
        <f aca="false">IF(O713=0,"",AVERAGE(B713:K713))</f>
        <v/>
      </c>
      <c r="Q713" s="76" t="str">
        <f aca="false">IF(O713=0,"",STDEV(B713:K713))</f>
        <v/>
      </c>
      <c r="R713" s="76" t="str">
        <f aca="false">IF(O713=0,"",AND(P713&gt;=3.5,Q713&lt;=1))</f>
        <v/>
      </c>
      <c r="S713" s="76" t="str">
        <f aca="false">IF(O713=0,"",IF(R713=TRUE(),"ใช้ได้","ใช้ไม่ได้"))</f>
        <v/>
      </c>
    </row>
    <row r="714" customFormat="false" ht="23.25" hidden="false" customHeight="false" outlineLevel="0" collapsed="false">
      <c r="A714" s="84" t="n">
        <v>712</v>
      </c>
      <c r="B714" s="91"/>
      <c r="C714" s="91"/>
      <c r="D714" s="91"/>
      <c r="E714" s="91"/>
      <c r="F714" s="91"/>
      <c r="G714" s="91"/>
      <c r="H714" s="91"/>
      <c r="I714" s="91"/>
      <c r="J714" s="91"/>
      <c r="K714" s="91"/>
      <c r="L714" s="87" t="str">
        <f aca="false">P714</f>
        <v/>
      </c>
      <c r="M714" s="88" t="str">
        <f aca="false">Q714</f>
        <v/>
      </c>
      <c r="N714" s="89" t="str">
        <f aca="false">S714</f>
        <v/>
      </c>
      <c r="O714" s="75" t="n">
        <f aca="false">COUNT(B714:K714)</f>
        <v>0</v>
      </c>
      <c r="P714" s="76" t="str">
        <f aca="false">IF(O714=0,"",AVERAGE(B714:K714))</f>
        <v/>
      </c>
      <c r="Q714" s="76" t="str">
        <f aca="false">IF(O714=0,"",STDEV(B714:K714))</f>
        <v/>
      </c>
      <c r="R714" s="76" t="str">
        <f aca="false">IF(O714=0,"",AND(P714&gt;=3.5,Q714&lt;=1))</f>
        <v/>
      </c>
      <c r="S714" s="76" t="str">
        <f aca="false">IF(O714=0,"",IF(R714=TRUE(),"ใช้ได้","ใช้ไม่ได้"))</f>
        <v/>
      </c>
    </row>
    <row r="715" customFormat="false" ht="23.25" hidden="false" customHeight="false" outlineLevel="0" collapsed="false">
      <c r="A715" s="84" t="n">
        <v>713</v>
      </c>
      <c r="B715" s="91"/>
      <c r="C715" s="91"/>
      <c r="D715" s="91"/>
      <c r="E715" s="91"/>
      <c r="F715" s="91"/>
      <c r="G715" s="91"/>
      <c r="H715" s="91"/>
      <c r="I715" s="91"/>
      <c r="J715" s="91"/>
      <c r="K715" s="91"/>
      <c r="L715" s="87" t="str">
        <f aca="false">P715</f>
        <v/>
      </c>
      <c r="M715" s="88" t="str">
        <f aca="false">Q715</f>
        <v/>
      </c>
      <c r="N715" s="89" t="str">
        <f aca="false">S715</f>
        <v/>
      </c>
      <c r="O715" s="75" t="n">
        <f aca="false">COUNT(B715:K715)</f>
        <v>0</v>
      </c>
      <c r="P715" s="76" t="str">
        <f aca="false">IF(O715=0,"",AVERAGE(B715:K715))</f>
        <v/>
      </c>
      <c r="Q715" s="76" t="str">
        <f aca="false">IF(O715=0,"",STDEV(B715:K715))</f>
        <v/>
      </c>
      <c r="R715" s="76" t="str">
        <f aca="false">IF(O715=0,"",AND(P715&gt;=3.5,Q715&lt;=1))</f>
        <v/>
      </c>
      <c r="S715" s="76" t="str">
        <f aca="false">IF(O715=0,"",IF(R715=TRUE(),"ใช้ได้","ใช้ไม่ได้"))</f>
        <v/>
      </c>
    </row>
    <row r="716" customFormat="false" ht="23.25" hidden="false" customHeight="false" outlineLevel="0" collapsed="false">
      <c r="A716" s="84" t="n">
        <v>714</v>
      </c>
      <c r="B716" s="91"/>
      <c r="C716" s="91"/>
      <c r="D716" s="91"/>
      <c r="E716" s="91"/>
      <c r="F716" s="91"/>
      <c r="G716" s="91"/>
      <c r="H716" s="91"/>
      <c r="I716" s="91"/>
      <c r="J716" s="91"/>
      <c r="K716" s="91"/>
      <c r="L716" s="87" t="str">
        <f aca="false">P716</f>
        <v/>
      </c>
      <c r="M716" s="88" t="str">
        <f aca="false">Q716</f>
        <v/>
      </c>
      <c r="N716" s="89" t="str">
        <f aca="false">S716</f>
        <v/>
      </c>
      <c r="O716" s="75" t="n">
        <f aca="false">COUNT(B716:K716)</f>
        <v>0</v>
      </c>
      <c r="P716" s="76" t="str">
        <f aca="false">IF(O716=0,"",AVERAGE(B716:K716))</f>
        <v/>
      </c>
      <c r="Q716" s="76" t="str">
        <f aca="false">IF(O716=0,"",STDEV(B716:K716))</f>
        <v/>
      </c>
      <c r="R716" s="76" t="str">
        <f aca="false">IF(O716=0,"",AND(P716&gt;=3.5,Q716&lt;=1))</f>
        <v/>
      </c>
      <c r="S716" s="76" t="str">
        <f aca="false">IF(O716=0,"",IF(R716=TRUE(),"ใช้ได้","ใช้ไม่ได้"))</f>
        <v/>
      </c>
    </row>
    <row r="717" customFormat="false" ht="23.25" hidden="false" customHeight="false" outlineLevel="0" collapsed="false">
      <c r="A717" s="84" t="n">
        <v>715</v>
      </c>
      <c r="B717" s="91"/>
      <c r="C717" s="91"/>
      <c r="D717" s="91"/>
      <c r="E717" s="91"/>
      <c r="F717" s="91"/>
      <c r="G717" s="91"/>
      <c r="H717" s="91"/>
      <c r="I717" s="91"/>
      <c r="J717" s="91"/>
      <c r="K717" s="91"/>
      <c r="L717" s="87" t="str">
        <f aca="false">P717</f>
        <v/>
      </c>
      <c r="M717" s="88" t="str">
        <f aca="false">Q717</f>
        <v/>
      </c>
      <c r="N717" s="89" t="str">
        <f aca="false">S717</f>
        <v/>
      </c>
      <c r="O717" s="75" t="n">
        <f aca="false">COUNT(B717:K717)</f>
        <v>0</v>
      </c>
      <c r="P717" s="76" t="str">
        <f aca="false">IF(O717=0,"",AVERAGE(B717:K717))</f>
        <v/>
      </c>
      <c r="Q717" s="76" t="str">
        <f aca="false">IF(O717=0,"",STDEV(B717:K717))</f>
        <v/>
      </c>
      <c r="R717" s="76" t="str">
        <f aca="false">IF(O717=0,"",AND(P717&gt;=3.5,Q717&lt;=1))</f>
        <v/>
      </c>
      <c r="S717" s="76" t="str">
        <f aca="false">IF(O717=0,"",IF(R717=TRUE(),"ใช้ได้","ใช้ไม่ได้"))</f>
        <v/>
      </c>
    </row>
    <row r="718" customFormat="false" ht="23.25" hidden="false" customHeight="false" outlineLevel="0" collapsed="false">
      <c r="A718" s="84" t="n">
        <v>716</v>
      </c>
      <c r="B718" s="91"/>
      <c r="C718" s="91"/>
      <c r="D718" s="91"/>
      <c r="E718" s="91"/>
      <c r="F718" s="91"/>
      <c r="G718" s="91"/>
      <c r="H718" s="91"/>
      <c r="I718" s="91"/>
      <c r="J718" s="91"/>
      <c r="K718" s="91"/>
      <c r="L718" s="87" t="str">
        <f aca="false">P718</f>
        <v/>
      </c>
      <c r="M718" s="88" t="str">
        <f aca="false">Q718</f>
        <v/>
      </c>
      <c r="N718" s="89" t="str">
        <f aca="false">S718</f>
        <v/>
      </c>
      <c r="O718" s="75" t="n">
        <f aca="false">COUNT(B718:K718)</f>
        <v>0</v>
      </c>
      <c r="P718" s="76" t="str">
        <f aca="false">IF(O718=0,"",AVERAGE(B718:K718))</f>
        <v/>
      </c>
      <c r="Q718" s="76" t="str">
        <f aca="false">IF(O718=0,"",STDEV(B718:K718))</f>
        <v/>
      </c>
      <c r="R718" s="76" t="str">
        <f aca="false">IF(O718=0,"",AND(P718&gt;=3.5,Q718&lt;=1))</f>
        <v/>
      </c>
      <c r="S718" s="76" t="str">
        <f aca="false">IF(O718=0,"",IF(R718=TRUE(),"ใช้ได้","ใช้ไม่ได้"))</f>
        <v/>
      </c>
    </row>
    <row r="719" customFormat="false" ht="23.25" hidden="false" customHeight="false" outlineLevel="0" collapsed="false">
      <c r="A719" s="84" t="n">
        <v>717</v>
      </c>
      <c r="B719" s="91"/>
      <c r="C719" s="91"/>
      <c r="D719" s="91"/>
      <c r="E719" s="91"/>
      <c r="F719" s="91"/>
      <c r="G719" s="91"/>
      <c r="H719" s="91"/>
      <c r="I719" s="91"/>
      <c r="J719" s="91"/>
      <c r="K719" s="91"/>
      <c r="L719" s="87" t="str">
        <f aca="false">P719</f>
        <v/>
      </c>
      <c r="M719" s="88" t="str">
        <f aca="false">Q719</f>
        <v/>
      </c>
      <c r="N719" s="89" t="str">
        <f aca="false">S719</f>
        <v/>
      </c>
      <c r="O719" s="75" t="n">
        <f aca="false">COUNT(B719:K719)</f>
        <v>0</v>
      </c>
      <c r="P719" s="76" t="str">
        <f aca="false">IF(O719=0,"",AVERAGE(B719:K719))</f>
        <v/>
      </c>
      <c r="Q719" s="76" t="str">
        <f aca="false">IF(O719=0,"",STDEV(B719:K719))</f>
        <v/>
      </c>
      <c r="R719" s="76" t="str">
        <f aca="false">IF(O719=0,"",AND(P719&gt;=3.5,Q719&lt;=1))</f>
        <v/>
      </c>
      <c r="S719" s="76" t="str">
        <f aca="false">IF(O719=0,"",IF(R719=TRUE(),"ใช้ได้","ใช้ไม่ได้"))</f>
        <v/>
      </c>
    </row>
    <row r="720" customFormat="false" ht="23.25" hidden="false" customHeight="false" outlineLevel="0" collapsed="false">
      <c r="A720" s="84" t="n">
        <v>718</v>
      </c>
      <c r="B720" s="91"/>
      <c r="C720" s="91"/>
      <c r="D720" s="91"/>
      <c r="E720" s="91"/>
      <c r="F720" s="91"/>
      <c r="G720" s="91"/>
      <c r="H720" s="91"/>
      <c r="I720" s="91"/>
      <c r="J720" s="91"/>
      <c r="K720" s="91"/>
      <c r="L720" s="87" t="str">
        <f aca="false">P720</f>
        <v/>
      </c>
      <c r="M720" s="88" t="str">
        <f aca="false">Q720</f>
        <v/>
      </c>
      <c r="N720" s="89" t="str">
        <f aca="false">S720</f>
        <v/>
      </c>
      <c r="O720" s="75" t="n">
        <f aca="false">COUNT(B720:K720)</f>
        <v>0</v>
      </c>
      <c r="P720" s="76" t="str">
        <f aca="false">IF(O720=0,"",AVERAGE(B720:K720))</f>
        <v/>
      </c>
      <c r="Q720" s="76" t="str">
        <f aca="false">IF(O720=0,"",STDEV(B720:K720))</f>
        <v/>
      </c>
      <c r="R720" s="76" t="str">
        <f aca="false">IF(O720=0,"",AND(P720&gt;=3.5,Q720&lt;=1))</f>
        <v/>
      </c>
      <c r="S720" s="76" t="str">
        <f aca="false">IF(O720=0,"",IF(R720=TRUE(),"ใช้ได้","ใช้ไม่ได้"))</f>
        <v/>
      </c>
    </row>
    <row r="721" customFormat="false" ht="23.25" hidden="false" customHeight="false" outlineLevel="0" collapsed="false">
      <c r="A721" s="84" t="n">
        <v>719</v>
      </c>
      <c r="B721" s="91"/>
      <c r="C721" s="91"/>
      <c r="D721" s="91"/>
      <c r="E721" s="91"/>
      <c r="F721" s="91"/>
      <c r="G721" s="91"/>
      <c r="H721" s="91"/>
      <c r="I721" s="91"/>
      <c r="J721" s="91"/>
      <c r="K721" s="91"/>
      <c r="L721" s="87" t="str">
        <f aca="false">P721</f>
        <v/>
      </c>
      <c r="M721" s="88" t="str">
        <f aca="false">Q721</f>
        <v/>
      </c>
      <c r="N721" s="89" t="str">
        <f aca="false">S721</f>
        <v/>
      </c>
      <c r="O721" s="75" t="n">
        <f aca="false">COUNT(B721:K721)</f>
        <v>0</v>
      </c>
      <c r="P721" s="76" t="str">
        <f aca="false">IF(O721=0,"",AVERAGE(B721:K721))</f>
        <v/>
      </c>
      <c r="Q721" s="76" t="str">
        <f aca="false">IF(O721=0,"",STDEV(B721:K721))</f>
        <v/>
      </c>
      <c r="R721" s="76" t="str">
        <f aca="false">IF(O721=0,"",AND(P721&gt;=3.5,Q721&lt;=1))</f>
        <v/>
      </c>
      <c r="S721" s="76" t="str">
        <f aca="false">IF(O721=0,"",IF(R721=TRUE(),"ใช้ได้","ใช้ไม่ได้"))</f>
        <v/>
      </c>
    </row>
    <row r="722" customFormat="false" ht="23.25" hidden="false" customHeight="false" outlineLevel="0" collapsed="false">
      <c r="A722" s="84" t="n">
        <v>720</v>
      </c>
      <c r="B722" s="91"/>
      <c r="C722" s="91"/>
      <c r="D722" s="91"/>
      <c r="E722" s="91"/>
      <c r="F722" s="91"/>
      <c r="G722" s="91"/>
      <c r="H722" s="91"/>
      <c r="I722" s="91"/>
      <c r="J722" s="91"/>
      <c r="K722" s="91"/>
      <c r="L722" s="87" t="str">
        <f aca="false">P722</f>
        <v/>
      </c>
      <c r="M722" s="88" t="str">
        <f aca="false">Q722</f>
        <v/>
      </c>
      <c r="N722" s="89" t="str">
        <f aca="false">S722</f>
        <v/>
      </c>
      <c r="O722" s="75" t="n">
        <f aca="false">COUNT(B722:K722)</f>
        <v>0</v>
      </c>
      <c r="P722" s="76" t="str">
        <f aca="false">IF(O722=0,"",AVERAGE(B722:K722))</f>
        <v/>
      </c>
      <c r="Q722" s="76" t="str">
        <f aca="false">IF(O722=0,"",STDEV(B722:K722))</f>
        <v/>
      </c>
      <c r="R722" s="76" t="str">
        <f aca="false">IF(O722=0,"",AND(P722&gt;=3.5,Q722&lt;=1))</f>
        <v/>
      </c>
      <c r="S722" s="76" t="str">
        <f aca="false">IF(O722=0,"",IF(R722=TRUE(),"ใช้ได้","ใช้ไม่ได้"))</f>
        <v/>
      </c>
    </row>
    <row r="723" customFormat="false" ht="23.25" hidden="false" customHeight="false" outlineLevel="0" collapsed="false">
      <c r="A723" s="84" t="n">
        <v>721</v>
      </c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87" t="str">
        <f aca="false">P723</f>
        <v/>
      </c>
      <c r="M723" s="88" t="str">
        <f aca="false">Q723</f>
        <v/>
      </c>
      <c r="N723" s="89" t="str">
        <f aca="false">S723</f>
        <v/>
      </c>
      <c r="O723" s="75" t="n">
        <f aca="false">COUNT(B723:K723)</f>
        <v>0</v>
      </c>
      <c r="P723" s="76" t="str">
        <f aca="false">IF(O723=0,"",AVERAGE(B723:K723))</f>
        <v/>
      </c>
      <c r="Q723" s="76" t="str">
        <f aca="false">IF(O723=0,"",STDEV(B723:K723))</f>
        <v/>
      </c>
      <c r="R723" s="76" t="str">
        <f aca="false">IF(O723=0,"",AND(P723&gt;=3.5,Q723&lt;=1))</f>
        <v/>
      </c>
      <c r="S723" s="76" t="str">
        <f aca="false">IF(O723=0,"",IF(R723=TRUE(),"ใช้ได้","ใช้ไม่ได้"))</f>
        <v/>
      </c>
    </row>
    <row r="724" customFormat="false" ht="23.25" hidden="false" customHeight="false" outlineLevel="0" collapsed="false">
      <c r="A724" s="84" t="n">
        <v>722</v>
      </c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87" t="str">
        <f aca="false">P724</f>
        <v/>
      </c>
      <c r="M724" s="88" t="str">
        <f aca="false">Q724</f>
        <v/>
      </c>
      <c r="N724" s="89" t="str">
        <f aca="false">S724</f>
        <v/>
      </c>
      <c r="O724" s="75" t="n">
        <f aca="false">COUNT(B724:K724)</f>
        <v>0</v>
      </c>
      <c r="P724" s="76" t="str">
        <f aca="false">IF(O724=0,"",AVERAGE(B724:K724))</f>
        <v/>
      </c>
      <c r="Q724" s="76" t="str">
        <f aca="false">IF(O724=0,"",STDEV(B724:K724))</f>
        <v/>
      </c>
      <c r="R724" s="76" t="str">
        <f aca="false">IF(O724=0,"",AND(P724&gt;=3.5,Q724&lt;=1))</f>
        <v/>
      </c>
      <c r="S724" s="76" t="str">
        <f aca="false">IF(O724=0,"",IF(R724=TRUE(),"ใช้ได้","ใช้ไม่ได้"))</f>
        <v/>
      </c>
    </row>
    <row r="725" customFormat="false" ht="23.25" hidden="false" customHeight="false" outlineLevel="0" collapsed="false">
      <c r="A725" s="84" t="n">
        <v>723</v>
      </c>
      <c r="B725" s="91"/>
      <c r="C725" s="91"/>
      <c r="D725" s="91"/>
      <c r="E725" s="91"/>
      <c r="F725" s="91"/>
      <c r="G725" s="91"/>
      <c r="H725" s="91"/>
      <c r="I725" s="91"/>
      <c r="J725" s="91"/>
      <c r="K725" s="91"/>
      <c r="L725" s="87" t="str">
        <f aca="false">P725</f>
        <v/>
      </c>
      <c r="M725" s="88" t="str">
        <f aca="false">Q725</f>
        <v/>
      </c>
      <c r="N725" s="89" t="str">
        <f aca="false">S725</f>
        <v/>
      </c>
      <c r="O725" s="75" t="n">
        <f aca="false">COUNT(B725:K725)</f>
        <v>0</v>
      </c>
      <c r="P725" s="76" t="str">
        <f aca="false">IF(O725=0,"",AVERAGE(B725:K725))</f>
        <v/>
      </c>
      <c r="Q725" s="76" t="str">
        <f aca="false">IF(O725=0,"",STDEV(B725:K725))</f>
        <v/>
      </c>
      <c r="R725" s="76" t="str">
        <f aca="false">IF(O725=0,"",AND(P725&gt;=3.5,Q725&lt;=1))</f>
        <v/>
      </c>
      <c r="S725" s="76" t="str">
        <f aca="false">IF(O725=0,"",IF(R725=TRUE(),"ใช้ได้","ใช้ไม่ได้"))</f>
        <v/>
      </c>
    </row>
    <row r="726" customFormat="false" ht="23.25" hidden="false" customHeight="false" outlineLevel="0" collapsed="false">
      <c r="A726" s="84" t="n">
        <v>724</v>
      </c>
      <c r="B726" s="91"/>
      <c r="C726" s="91"/>
      <c r="D726" s="91"/>
      <c r="E726" s="91"/>
      <c r="F726" s="91"/>
      <c r="G726" s="91"/>
      <c r="H726" s="91"/>
      <c r="I726" s="91"/>
      <c r="J726" s="91"/>
      <c r="K726" s="91"/>
      <c r="L726" s="87" t="str">
        <f aca="false">P726</f>
        <v/>
      </c>
      <c r="M726" s="88" t="str">
        <f aca="false">Q726</f>
        <v/>
      </c>
      <c r="N726" s="89" t="str">
        <f aca="false">S726</f>
        <v/>
      </c>
      <c r="O726" s="75" t="n">
        <f aca="false">COUNT(B726:K726)</f>
        <v>0</v>
      </c>
      <c r="P726" s="76" t="str">
        <f aca="false">IF(O726=0,"",AVERAGE(B726:K726))</f>
        <v/>
      </c>
      <c r="Q726" s="76" t="str">
        <f aca="false">IF(O726=0,"",STDEV(B726:K726))</f>
        <v/>
      </c>
      <c r="R726" s="76" t="str">
        <f aca="false">IF(O726=0,"",AND(P726&gt;=3.5,Q726&lt;=1))</f>
        <v/>
      </c>
      <c r="S726" s="76" t="str">
        <f aca="false">IF(O726=0,"",IF(R726=TRUE(),"ใช้ได้","ใช้ไม่ได้"))</f>
        <v/>
      </c>
    </row>
    <row r="727" customFormat="false" ht="23.25" hidden="false" customHeight="false" outlineLevel="0" collapsed="false">
      <c r="A727" s="84" t="n">
        <v>725</v>
      </c>
      <c r="B727" s="91"/>
      <c r="C727" s="91"/>
      <c r="D727" s="91"/>
      <c r="E727" s="91"/>
      <c r="F727" s="91"/>
      <c r="G727" s="91"/>
      <c r="H727" s="91"/>
      <c r="I727" s="91"/>
      <c r="J727" s="91"/>
      <c r="K727" s="91"/>
      <c r="L727" s="87" t="str">
        <f aca="false">P727</f>
        <v/>
      </c>
      <c r="M727" s="88" t="str">
        <f aca="false">Q727</f>
        <v/>
      </c>
      <c r="N727" s="89" t="str">
        <f aca="false">S727</f>
        <v/>
      </c>
      <c r="O727" s="75" t="n">
        <f aca="false">COUNT(B727:K727)</f>
        <v>0</v>
      </c>
      <c r="P727" s="76" t="str">
        <f aca="false">IF(O727=0,"",AVERAGE(B727:K727))</f>
        <v/>
      </c>
      <c r="Q727" s="76" t="str">
        <f aca="false">IF(O727=0,"",STDEV(B727:K727))</f>
        <v/>
      </c>
      <c r="R727" s="76" t="str">
        <f aca="false">IF(O727=0,"",AND(P727&gt;=3.5,Q727&lt;=1))</f>
        <v/>
      </c>
      <c r="S727" s="76" t="str">
        <f aca="false">IF(O727=0,"",IF(R727=TRUE(),"ใช้ได้","ใช้ไม่ได้"))</f>
        <v/>
      </c>
    </row>
    <row r="728" customFormat="false" ht="23.25" hidden="false" customHeight="false" outlineLevel="0" collapsed="false">
      <c r="A728" s="84" t="n">
        <v>726</v>
      </c>
      <c r="B728" s="91"/>
      <c r="C728" s="91"/>
      <c r="D728" s="91"/>
      <c r="E728" s="91"/>
      <c r="F728" s="91"/>
      <c r="G728" s="91"/>
      <c r="H728" s="91"/>
      <c r="I728" s="91"/>
      <c r="J728" s="91"/>
      <c r="K728" s="91"/>
      <c r="L728" s="87" t="str">
        <f aca="false">P728</f>
        <v/>
      </c>
      <c r="M728" s="88" t="str">
        <f aca="false">Q728</f>
        <v/>
      </c>
      <c r="N728" s="89" t="str">
        <f aca="false">S728</f>
        <v/>
      </c>
      <c r="O728" s="75" t="n">
        <f aca="false">COUNT(B728:K728)</f>
        <v>0</v>
      </c>
      <c r="P728" s="76" t="str">
        <f aca="false">IF(O728=0,"",AVERAGE(B728:K728))</f>
        <v/>
      </c>
      <c r="Q728" s="76" t="str">
        <f aca="false">IF(O728=0,"",STDEV(B728:K728))</f>
        <v/>
      </c>
      <c r="R728" s="76" t="str">
        <f aca="false">IF(O728=0,"",AND(P728&gt;=3.5,Q728&lt;=1))</f>
        <v/>
      </c>
      <c r="S728" s="76" t="str">
        <f aca="false">IF(O728=0,"",IF(R728=TRUE(),"ใช้ได้","ใช้ไม่ได้"))</f>
        <v/>
      </c>
    </row>
    <row r="729" customFormat="false" ht="23.25" hidden="false" customHeight="false" outlineLevel="0" collapsed="false">
      <c r="A729" s="84" t="n">
        <v>727</v>
      </c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L729" s="87" t="str">
        <f aca="false">P729</f>
        <v/>
      </c>
      <c r="M729" s="88" t="str">
        <f aca="false">Q729</f>
        <v/>
      </c>
      <c r="N729" s="89" t="str">
        <f aca="false">S729</f>
        <v/>
      </c>
      <c r="O729" s="75" t="n">
        <f aca="false">COUNT(B729:K729)</f>
        <v>0</v>
      </c>
      <c r="P729" s="76" t="str">
        <f aca="false">IF(O729=0,"",AVERAGE(B729:K729))</f>
        <v/>
      </c>
      <c r="Q729" s="76" t="str">
        <f aca="false">IF(O729=0,"",STDEV(B729:K729))</f>
        <v/>
      </c>
      <c r="R729" s="76" t="str">
        <f aca="false">IF(O729=0,"",AND(P729&gt;=3.5,Q729&lt;=1))</f>
        <v/>
      </c>
      <c r="S729" s="76" t="str">
        <f aca="false">IF(O729=0,"",IF(R729=TRUE(),"ใช้ได้","ใช้ไม่ได้"))</f>
        <v/>
      </c>
    </row>
    <row r="730" customFormat="false" ht="23.25" hidden="false" customHeight="false" outlineLevel="0" collapsed="false">
      <c r="A730" s="84" t="n">
        <v>728</v>
      </c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87" t="str">
        <f aca="false">P730</f>
        <v/>
      </c>
      <c r="M730" s="88" t="str">
        <f aca="false">Q730</f>
        <v/>
      </c>
      <c r="N730" s="89" t="str">
        <f aca="false">S730</f>
        <v/>
      </c>
      <c r="O730" s="75" t="n">
        <f aca="false">COUNT(B730:K730)</f>
        <v>0</v>
      </c>
      <c r="P730" s="76" t="str">
        <f aca="false">IF(O730=0,"",AVERAGE(B730:K730))</f>
        <v/>
      </c>
      <c r="Q730" s="76" t="str">
        <f aca="false">IF(O730=0,"",STDEV(B730:K730))</f>
        <v/>
      </c>
      <c r="R730" s="76" t="str">
        <f aca="false">IF(O730=0,"",AND(P730&gt;=3.5,Q730&lt;=1))</f>
        <v/>
      </c>
      <c r="S730" s="76" t="str">
        <f aca="false">IF(O730=0,"",IF(R730=TRUE(),"ใช้ได้","ใช้ไม่ได้"))</f>
        <v/>
      </c>
    </row>
    <row r="731" customFormat="false" ht="23.25" hidden="false" customHeight="false" outlineLevel="0" collapsed="false">
      <c r="A731" s="84" t="n">
        <v>729</v>
      </c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87" t="str">
        <f aca="false">P731</f>
        <v/>
      </c>
      <c r="M731" s="88" t="str">
        <f aca="false">Q731</f>
        <v/>
      </c>
      <c r="N731" s="89" t="str">
        <f aca="false">S731</f>
        <v/>
      </c>
      <c r="O731" s="75" t="n">
        <f aca="false">COUNT(B731:K731)</f>
        <v>0</v>
      </c>
      <c r="P731" s="76" t="str">
        <f aca="false">IF(O731=0,"",AVERAGE(B731:K731))</f>
        <v/>
      </c>
      <c r="Q731" s="76" t="str">
        <f aca="false">IF(O731=0,"",STDEV(B731:K731))</f>
        <v/>
      </c>
      <c r="R731" s="76" t="str">
        <f aca="false">IF(O731=0,"",AND(P731&gt;=3.5,Q731&lt;=1))</f>
        <v/>
      </c>
      <c r="S731" s="76" t="str">
        <f aca="false">IF(O731=0,"",IF(R731=TRUE(),"ใช้ได้","ใช้ไม่ได้"))</f>
        <v/>
      </c>
    </row>
    <row r="732" customFormat="false" ht="23.25" hidden="false" customHeight="false" outlineLevel="0" collapsed="false">
      <c r="A732" s="84" t="n">
        <v>730</v>
      </c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87" t="str">
        <f aca="false">P732</f>
        <v/>
      </c>
      <c r="M732" s="88" t="str">
        <f aca="false">Q732</f>
        <v/>
      </c>
      <c r="N732" s="89" t="str">
        <f aca="false">S732</f>
        <v/>
      </c>
      <c r="O732" s="75" t="n">
        <f aca="false">COUNT(B732:K732)</f>
        <v>0</v>
      </c>
      <c r="P732" s="76" t="str">
        <f aca="false">IF(O732=0,"",AVERAGE(B732:K732))</f>
        <v/>
      </c>
      <c r="Q732" s="76" t="str">
        <f aca="false">IF(O732=0,"",STDEV(B732:K732))</f>
        <v/>
      </c>
      <c r="R732" s="76" t="str">
        <f aca="false">IF(O732=0,"",AND(P732&gt;=3.5,Q732&lt;=1))</f>
        <v/>
      </c>
      <c r="S732" s="76" t="str">
        <f aca="false">IF(O732=0,"",IF(R732=TRUE(),"ใช้ได้","ใช้ไม่ได้"))</f>
        <v/>
      </c>
    </row>
    <row r="733" customFormat="false" ht="23.25" hidden="false" customHeight="false" outlineLevel="0" collapsed="false">
      <c r="A733" s="84" t="n">
        <v>731</v>
      </c>
      <c r="B733" s="91"/>
      <c r="C733" s="91"/>
      <c r="D733" s="91"/>
      <c r="E733" s="91"/>
      <c r="F733" s="91"/>
      <c r="G733" s="91"/>
      <c r="H733" s="91"/>
      <c r="I733" s="91"/>
      <c r="J733" s="91"/>
      <c r="K733" s="91"/>
      <c r="L733" s="87" t="str">
        <f aca="false">P733</f>
        <v/>
      </c>
      <c r="M733" s="88" t="str">
        <f aca="false">Q733</f>
        <v/>
      </c>
      <c r="N733" s="89" t="str">
        <f aca="false">S733</f>
        <v/>
      </c>
      <c r="O733" s="75" t="n">
        <f aca="false">COUNT(B733:K733)</f>
        <v>0</v>
      </c>
      <c r="P733" s="76" t="str">
        <f aca="false">IF(O733=0,"",AVERAGE(B733:K733))</f>
        <v/>
      </c>
      <c r="Q733" s="76" t="str">
        <f aca="false">IF(O733=0,"",STDEV(B733:K733))</f>
        <v/>
      </c>
      <c r="R733" s="76" t="str">
        <f aca="false">IF(O733=0,"",AND(P733&gt;=3.5,Q733&lt;=1))</f>
        <v/>
      </c>
      <c r="S733" s="76" t="str">
        <f aca="false">IF(O733=0,"",IF(R733=TRUE(),"ใช้ได้","ใช้ไม่ได้"))</f>
        <v/>
      </c>
    </row>
    <row r="734" customFormat="false" ht="23.25" hidden="false" customHeight="false" outlineLevel="0" collapsed="false">
      <c r="A734" s="84" t="n">
        <v>732</v>
      </c>
      <c r="B734" s="91"/>
      <c r="C734" s="91"/>
      <c r="D734" s="91"/>
      <c r="E734" s="91"/>
      <c r="F734" s="91"/>
      <c r="G734" s="91"/>
      <c r="H734" s="91"/>
      <c r="I734" s="91"/>
      <c r="J734" s="91"/>
      <c r="K734" s="91"/>
      <c r="L734" s="87" t="str">
        <f aca="false">P734</f>
        <v/>
      </c>
      <c r="M734" s="88" t="str">
        <f aca="false">Q734</f>
        <v/>
      </c>
      <c r="N734" s="89" t="str">
        <f aca="false">S734</f>
        <v/>
      </c>
      <c r="O734" s="75" t="n">
        <f aca="false">COUNT(B734:K734)</f>
        <v>0</v>
      </c>
      <c r="P734" s="76" t="str">
        <f aca="false">IF(O734=0,"",AVERAGE(B734:K734))</f>
        <v/>
      </c>
      <c r="Q734" s="76" t="str">
        <f aca="false">IF(O734=0,"",STDEV(B734:K734))</f>
        <v/>
      </c>
      <c r="R734" s="76" t="str">
        <f aca="false">IF(O734=0,"",AND(P734&gt;=3.5,Q734&lt;=1))</f>
        <v/>
      </c>
      <c r="S734" s="76" t="str">
        <f aca="false">IF(O734=0,"",IF(R734=TRUE(),"ใช้ได้","ใช้ไม่ได้"))</f>
        <v/>
      </c>
    </row>
    <row r="735" customFormat="false" ht="23.25" hidden="false" customHeight="false" outlineLevel="0" collapsed="false">
      <c r="A735" s="84" t="n">
        <v>733</v>
      </c>
      <c r="B735" s="91"/>
      <c r="C735" s="91"/>
      <c r="D735" s="91"/>
      <c r="E735" s="91"/>
      <c r="F735" s="91"/>
      <c r="G735" s="91"/>
      <c r="H735" s="91"/>
      <c r="I735" s="91"/>
      <c r="J735" s="91"/>
      <c r="K735" s="91"/>
      <c r="L735" s="87" t="str">
        <f aca="false">P735</f>
        <v/>
      </c>
      <c r="M735" s="88" t="str">
        <f aca="false">Q735</f>
        <v/>
      </c>
      <c r="N735" s="89" t="str">
        <f aca="false">S735</f>
        <v/>
      </c>
      <c r="O735" s="75" t="n">
        <f aca="false">COUNT(B735:K735)</f>
        <v>0</v>
      </c>
      <c r="P735" s="76" t="str">
        <f aca="false">IF(O735=0,"",AVERAGE(B735:K735))</f>
        <v/>
      </c>
      <c r="Q735" s="76" t="str">
        <f aca="false">IF(O735=0,"",STDEV(B735:K735))</f>
        <v/>
      </c>
      <c r="R735" s="76" t="str">
        <f aca="false">IF(O735=0,"",AND(P735&gt;=3.5,Q735&lt;=1))</f>
        <v/>
      </c>
      <c r="S735" s="76" t="str">
        <f aca="false">IF(O735=0,"",IF(R735=TRUE(),"ใช้ได้","ใช้ไม่ได้"))</f>
        <v/>
      </c>
    </row>
    <row r="736" customFormat="false" ht="23.25" hidden="false" customHeight="false" outlineLevel="0" collapsed="false">
      <c r="A736" s="84" t="n">
        <v>734</v>
      </c>
      <c r="B736" s="91"/>
      <c r="C736" s="91"/>
      <c r="D736" s="91"/>
      <c r="E736" s="91"/>
      <c r="F736" s="91"/>
      <c r="G736" s="91"/>
      <c r="H736" s="91"/>
      <c r="I736" s="91"/>
      <c r="J736" s="91"/>
      <c r="K736" s="91"/>
      <c r="L736" s="87" t="str">
        <f aca="false">P736</f>
        <v/>
      </c>
      <c r="M736" s="88" t="str">
        <f aca="false">Q736</f>
        <v/>
      </c>
      <c r="N736" s="89" t="str">
        <f aca="false">S736</f>
        <v/>
      </c>
      <c r="O736" s="75" t="n">
        <f aca="false">COUNT(B736:K736)</f>
        <v>0</v>
      </c>
      <c r="P736" s="76" t="str">
        <f aca="false">IF(O736=0,"",AVERAGE(B736:K736))</f>
        <v/>
      </c>
      <c r="Q736" s="76" t="str">
        <f aca="false">IF(O736=0,"",STDEV(B736:K736))</f>
        <v/>
      </c>
      <c r="R736" s="76" t="str">
        <f aca="false">IF(O736=0,"",AND(P736&gt;=3.5,Q736&lt;=1))</f>
        <v/>
      </c>
      <c r="S736" s="76" t="str">
        <f aca="false">IF(O736=0,"",IF(R736=TRUE(),"ใช้ได้","ใช้ไม่ได้"))</f>
        <v/>
      </c>
    </row>
    <row r="737" customFormat="false" ht="23.25" hidden="false" customHeight="false" outlineLevel="0" collapsed="false">
      <c r="A737" s="84" t="n">
        <v>735</v>
      </c>
      <c r="B737" s="91"/>
      <c r="C737" s="91"/>
      <c r="D737" s="91"/>
      <c r="E737" s="91"/>
      <c r="F737" s="91"/>
      <c r="G737" s="91"/>
      <c r="H737" s="91"/>
      <c r="I737" s="91"/>
      <c r="J737" s="91"/>
      <c r="K737" s="91"/>
      <c r="L737" s="87" t="str">
        <f aca="false">P737</f>
        <v/>
      </c>
      <c r="M737" s="88" t="str">
        <f aca="false">Q737</f>
        <v/>
      </c>
      <c r="N737" s="89" t="str">
        <f aca="false">S737</f>
        <v/>
      </c>
      <c r="O737" s="75" t="n">
        <f aca="false">COUNT(B737:K737)</f>
        <v>0</v>
      </c>
      <c r="P737" s="76" t="str">
        <f aca="false">IF(O737=0,"",AVERAGE(B737:K737))</f>
        <v/>
      </c>
      <c r="Q737" s="76" t="str">
        <f aca="false">IF(O737=0,"",STDEV(B737:K737))</f>
        <v/>
      </c>
      <c r="R737" s="76" t="str">
        <f aca="false">IF(O737=0,"",AND(P737&gt;=3.5,Q737&lt;=1))</f>
        <v/>
      </c>
      <c r="S737" s="76" t="str">
        <f aca="false">IF(O737=0,"",IF(R737=TRUE(),"ใช้ได้","ใช้ไม่ได้"))</f>
        <v/>
      </c>
    </row>
    <row r="738" customFormat="false" ht="23.25" hidden="false" customHeight="false" outlineLevel="0" collapsed="false">
      <c r="A738" s="84" t="n">
        <v>736</v>
      </c>
      <c r="B738" s="91"/>
      <c r="C738" s="91"/>
      <c r="D738" s="91"/>
      <c r="E738" s="91"/>
      <c r="F738" s="91"/>
      <c r="G738" s="91"/>
      <c r="H738" s="91"/>
      <c r="I738" s="91"/>
      <c r="J738" s="91"/>
      <c r="K738" s="91"/>
      <c r="L738" s="87" t="str">
        <f aca="false">P738</f>
        <v/>
      </c>
      <c r="M738" s="88" t="str">
        <f aca="false">Q738</f>
        <v/>
      </c>
      <c r="N738" s="89" t="str">
        <f aca="false">S738</f>
        <v/>
      </c>
      <c r="O738" s="75" t="n">
        <f aca="false">COUNT(B738:K738)</f>
        <v>0</v>
      </c>
      <c r="P738" s="76" t="str">
        <f aca="false">IF(O738=0,"",AVERAGE(B738:K738))</f>
        <v/>
      </c>
      <c r="Q738" s="76" t="str">
        <f aca="false">IF(O738=0,"",STDEV(B738:K738))</f>
        <v/>
      </c>
      <c r="R738" s="76" t="str">
        <f aca="false">IF(O738=0,"",AND(P738&gt;=3.5,Q738&lt;=1))</f>
        <v/>
      </c>
      <c r="S738" s="76" t="str">
        <f aca="false">IF(O738=0,"",IF(R738=TRUE(),"ใช้ได้","ใช้ไม่ได้"))</f>
        <v/>
      </c>
    </row>
    <row r="739" customFormat="false" ht="23.25" hidden="false" customHeight="false" outlineLevel="0" collapsed="false">
      <c r="A739" s="84" t="n">
        <v>737</v>
      </c>
      <c r="B739" s="91"/>
      <c r="C739" s="91"/>
      <c r="D739" s="91"/>
      <c r="E739" s="91"/>
      <c r="F739" s="91"/>
      <c r="G739" s="91"/>
      <c r="H739" s="91"/>
      <c r="I739" s="91"/>
      <c r="J739" s="91"/>
      <c r="K739" s="91"/>
      <c r="L739" s="87" t="str">
        <f aca="false">P739</f>
        <v/>
      </c>
      <c r="M739" s="88" t="str">
        <f aca="false">Q739</f>
        <v/>
      </c>
      <c r="N739" s="89" t="str">
        <f aca="false">S739</f>
        <v/>
      </c>
      <c r="O739" s="75" t="n">
        <f aca="false">COUNT(B739:K739)</f>
        <v>0</v>
      </c>
      <c r="P739" s="76" t="str">
        <f aca="false">IF(O739=0,"",AVERAGE(B739:K739))</f>
        <v/>
      </c>
      <c r="Q739" s="76" t="str">
        <f aca="false">IF(O739=0,"",STDEV(B739:K739))</f>
        <v/>
      </c>
      <c r="R739" s="76" t="str">
        <f aca="false">IF(O739=0,"",AND(P739&gt;=3.5,Q739&lt;=1))</f>
        <v/>
      </c>
      <c r="S739" s="76" t="str">
        <f aca="false">IF(O739=0,"",IF(R739=TRUE(),"ใช้ได้","ใช้ไม่ได้"))</f>
        <v/>
      </c>
    </row>
    <row r="740" customFormat="false" ht="23.25" hidden="false" customHeight="false" outlineLevel="0" collapsed="false">
      <c r="A740" s="84" t="n">
        <v>738</v>
      </c>
      <c r="B740" s="91"/>
      <c r="C740" s="91"/>
      <c r="D740" s="91"/>
      <c r="E740" s="91"/>
      <c r="F740" s="91"/>
      <c r="G740" s="91"/>
      <c r="H740" s="91"/>
      <c r="I740" s="91"/>
      <c r="J740" s="91"/>
      <c r="K740" s="91"/>
      <c r="L740" s="87" t="str">
        <f aca="false">P740</f>
        <v/>
      </c>
      <c r="M740" s="88" t="str">
        <f aca="false">Q740</f>
        <v/>
      </c>
      <c r="N740" s="89" t="str">
        <f aca="false">S740</f>
        <v/>
      </c>
      <c r="O740" s="75" t="n">
        <f aca="false">COUNT(B740:K740)</f>
        <v>0</v>
      </c>
      <c r="P740" s="76" t="str">
        <f aca="false">IF(O740=0,"",AVERAGE(B740:K740))</f>
        <v/>
      </c>
      <c r="Q740" s="76" t="str">
        <f aca="false">IF(O740=0,"",STDEV(B740:K740))</f>
        <v/>
      </c>
      <c r="R740" s="76" t="str">
        <f aca="false">IF(O740=0,"",AND(P740&gt;=3.5,Q740&lt;=1))</f>
        <v/>
      </c>
      <c r="S740" s="76" t="str">
        <f aca="false">IF(O740=0,"",IF(R740=TRUE(),"ใช้ได้","ใช้ไม่ได้"))</f>
        <v/>
      </c>
    </row>
    <row r="741" customFormat="false" ht="23.25" hidden="false" customHeight="false" outlineLevel="0" collapsed="false">
      <c r="A741" s="84" t="n">
        <v>739</v>
      </c>
      <c r="B741" s="91"/>
      <c r="C741" s="91"/>
      <c r="D741" s="91"/>
      <c r="E741" s="91"/>
      <c r="F741" s="91"/>
      <c r="G741" s="91"/>
      <c r="H741" s="91"/>
      <c r="I741" s="91"/>
      <c r="J741" s="91"/>
      <c r="K741" s="91"/>
      <c r="L741" s="87" t="str">
        <f aca="false">P741</f>
        <v/>
      </c>
      <c r="M741" s="88" t="str">
        <f aca="false">Q741</f>
        <v/>
      </c>
      <c r="N741" s="89" t="str">
        <f aca="false">S741</f>
        <v/>
      </c>
      <c r="O741" s="75" t="n">
        <f aca="false">COUNT(B741:K741)</f>
        <v>0</v>
      </c>
      <c r="P741" s="76" t="str">
        <f aca="false">IF(O741=0,"",AVERAGE(B741:K741))</f>
        <v/>
      </c>
      <c r="Q741" s="76" t="str">
        <f aca="false">IF(O741=0,"",STDEV(B741:K741))</f>
        <v/>
      </c>
      <c r="R741" s="76" t="str">
        <f aca="false">IF(O741=0,"",AND(P741&gt;=3.5,Q741&lt;=1))</f>
        <v/>
      </c>
      <c r="S741" s="76" t="str">
        <f aca="false">IF(O741=0,"",IF(R741=TRUE(),"ใช้ได้","ใช้ไม่ได้"))</f>
        <v/>
      </c>
    </row>
    <row r="742" customFormat="false" ht="23.25" hidden="false" customHeight="false" outlineLevel="0" collapsed="false">
      <c r="A742" s="84" t="n">
        <v>740</v>
      </c>
      <c r="B742" s="91"/>
      <c r="C742" s="91"/>
      <c r="D742" s="91"/>
      <c r="E742" s="91"/>
      <c r="F742" s="91"/>
      <c r="G742" s="91"/>
      <c r="H742" s="91"/>
      <c r="I742" s="91"/>
      <c r="J742" s="91"/>
      <c r="K742" s="91"/>
      <c r="L742" s="87" t="str">
        <f aca="false">P742</f>
        <v/>
      </c>
      <c r="M742" s="88" t="str">
        <f aca="false">Q742</f>
        <v/>
      </c>
      <c r="N742" s="89" t="str">
        <f aca="false">S742</f>
        <v/>
      </c>
      <c r="O742" s="75" t="n">
        <f aca="false">COUNT(B742:K742)</f>
        <v>0</v>
      </c>
      <c r="P742" s="76" t="str">
        <f aca="false">IF(O742=0,"",AVERAGE(B742:K742))</f>
        <v/>
      </c>
      <c r="Q742" s="76" t="str">
        <f aca="false">IF(O742=0,"",STDEV(B742:K742))</f>
        <v/>
      </c>
      <c r="R742" s="76" t="str">
        <f aca="false">IF(O742=0,"",AND(P742&gt;=3.5,Q742&lt;=1))</f>
        <v/>
      </c>
      <c r="S742" s="76" t="str">
        <f aca="false">IF(O742=0,"",IF(R742=TRUE(),"ใช้ได้","ใช้ไม่ได้"))</f>
        <v/>
      </c>
    </row>
    <row r="743" customFormat="false" ht="23.25" hidden="false" customHeight="false" outlineLevel="0" collapsed="false">
      <c r="A743" s="84" t="n">
        <v>741</v>
      </c>
      <c r="B743" s="91"/>
      <c r="C743" s="91"/>
      <c r="D743" s="91"/>
      <c r="E743" s="91"/>
      <c r="F743" s="91"/>
      <c r="G743" s="91"/>
      <c r="H743" s="91"/>
      <c r="I743" s="91"/>
      <c r="J743" s="91"/>
      <c r="K743" s="91"/>
      <c r="L743" s="87" t="str">
        <f aca="false">P743</f>
        <v/>
      </c>
      <c r="M743" s="88" t="str">
        <f aca="false">Q743</f>
        <v/>
      </c>
      <c r="N743" s="89" t="str">
        <f aca="false">S743</f>
        <v/>
      </c>
      <c r="O743" s="75" t="n">
        <f aca="false">COUNT(B743:K743)</f>
        <v>0</v>
      </c>
      <c r="P743" s="76" t="str">
        <f aca="false">IF(O743=0,"",AVERAGE(B743:K743))</f>
        <v/>
      </c>
      <c r="Q743" s="76" t="str">
        <f aca="false">IF(O743=0,"",STDEV(B743:K743))</f>
        <v/>
      </c>
      <c r="R743" s="76" t="str">
        <f aca="false">IF(O743=0,"",AND(P743&gt;=3.5,Q743&lt;=1))</f>
        <v/>
      </c>
      <c r="S743" s="76" t="str">
        <f aca="false">IF(O743=0,"",IF(R743=TRUE(),"ใช้ได้","ใช้ไม่ได้"))</f>
        <v/>
      </c>
    </row>
    <row r="744" customFormat="false" ht="23.25" hidden="false" customHeight="false" outlineLevel="0" collapsed="false">
      <c r="A744" s="84" t="n">
        <v>742</v>
      </c>
      <c r="B744" s="91"/>
      <c r="C744" s="91"/>
      <c r="D744" s="91"/>
      <c r="E744" s="91"/>
      <c r="F744" s="91"/>
      <c r="G744" s="91"/>
      <c r="H744" s="91"/>
      <c r="I744" s="91"/>
      <c r="J744" s="91"/>
      <c r="K744" s="91"/>
      <c r="L744" s="87" t="str">
        <f aca="false">P744</f>
        <v/>
      </c>
      <c r="M744" s="88" t="str">
        <f aca="false">Q744</f>
        <v/>
      </c>
      <c r="N744" s="89" t="str">
        <f aca="false">S744</f>
        <v/>
      </c>
      <c r="O744" s="75" t="n">
        <f aca="false">COUNT(B744:K744)</f>
        <v>0</v>
      </c>
      <c r="P744" s="76" t="str">
        <f aca="false">IF(O744=0,"",AVERAGE(B744:K744))</f>
        <v/>
      </c>
      <c r="Q744" s="76" t="str">
        <f aca="false">IF(O744=0,"",STDEV(B744:K744))</f>
        <v/>
      </c>
      <c r="R744" s="76" t="str">
        <f aca="false">IF(O744=0,"",AND(P744&gt;=3.5,Q744&lt;=1))</f>
        <v/>
      </c>
      <c r="S744" s="76" t="str">
        <f aca="false">IF(O744=0,"",IF(R744=TRUE(),"ใช้ได้","ใช้ไม่ได้"))</f>
        <v/>
      </c>
    </row>
    <row r="745" customFormat="false" ht="23.25" hidden="false" customHeight="false" outlineLevel="0" collapsed="false">
      <c r="A745" s="84" t="n">
        <v>743</v>
      </c>
      <c r="B745" s="91"/>
      <c r="C745" s="91"/>
      <c r="D745" s="91"/>
      <c r="E745" s="91"/>
      <c r="F745" s="91"/>
      <c r="G745" s="91"/>
      <c r="H745" s="91"/>
      <c r="I745" s="91"/>
      <c r="J745" s="91"/>
      <c r="K745" s="91"/>
      <c r="L745" s="87" t="str">
        <f aca="false">P745</f>
        <v/>
      </c>
      <c r="M745" s="88" t="str">
        <f aca="false">Q745</f>
        <v/>
      </c>
      <c r="N745" s="89" t="str">
        <f aca="false">S745</f>
        <v/>
      </c>
      <c r="O745" s="75" t="n">
        <f aca="false">COUNT(B745:K745)</f>
        <v>0</v>
      </c>
      <c r="P745" s="76" t="str">
        <f aca="false">IF(O745=0,"",AVERAGE(B745:K745))</f>
        <v/>
      </c>
      <c r="Q745" s="76" t="str">
        <f aca="false">IF(O745=0,"",STDEV(B745:K745))</f>
        <v/>
      </c>
      <c r="R745" s="76" t="str">
        <f aca="false">IF(O745=0,"",AND(P745&gt;=3.5,Q745&lt;=1))</f>
        <v/>
      </c>
      <c r="S745" s="76" t="str">
        <f aca="false">IF(O745=0,"",IF(R745=TRUE(),"ใช้ได้","ใช้ไม่ได้"))</f>
        <v/>
      </c>
    </row>
    <row r="746" customFormat="false" ht="23.25" hidden="false" customHeight="false" outlineLevel="0" collapsed="false">
      <c r="A746" s="84" t="n">
        <v>744</v>
      </c>
      <c r="B746" s="91"/>
      <c r="C746" s="91"/>
      <c r="D746" s="91"/>
      <c r="E746" s="91"/>
      <c r="F746" s="91"/>
      <c r="G746" s="91"/>
      <c r="H746" s="91"/>
      <c r="I746" s="91"/>
      <c r="J746" s="91"/>
      <c r="K746" s="91"/>
      <c r="L746" s="87" t="str">
        <f aca="false">P746</f>
        <v/>
      </c>
      <c r="M746" s="88" t="str">
        <f aca="false">Q746</f>
        <v/>
      </c>
      <c r="N746" s="89" t="str">
        <f aca="false">S746</f>
        <v/>
      </c>
      <c r="O746" s="75" t="n">
        <f aca="false">COUNT(B746:K746)</f>
        <v>0</v>
      </c>
      <c r="P746" s="76" t="str">
        <f aca="false">IF(O746=0,"",AVERAGE(B746:K746))</f>
        <v/>
      </c>
      <c r="Q746" s="76" t="str">
        <f aca="false">IF(O746=0,"",STDEV(B746:K746))</f>
        <v/>
      </c>
      <c r="R746" s="76" t="str">
        <f aca="false">IF(O746=0,"",AND(P746&gt;=3.5,Q746&lt;=1))</f>
        <v/>
      </c>
      <c r="S746" s="76" t="str">
        <f aca="false">IF(O746=0,"",IF(R746=TRUE(),"ใช้ได้","ใช้ไม่ได้"))</f>
        <v/>
      </c>
    </row>
    <row r="747" customFormat="false" ht="23.25" hidden="false" customHeight="false" outlineLevel="0" collapsed="false">
      <c r="A747" s="84" t="n">
        <v>745</v>
      </c>
      <c r="B747" s="91"/>
      <c r="C747" s="91"/>
      <c r="D747" s="91"/>
      <c r="E747" s="91"/>
      <c r="F747" s="91"/>
      <c r="G747" s="91"/>
      <c r="H747" s="91"/>
      <c r="I747" s="91"/>
      <c r="J747" s="91"/>
      <c r="K747" s="91"/>
      <c r="L747" s="87" t="str">
        <f aca="false">P747</f>
        <v/>
      </c>
      <c r="M747" s="88" t="str">
        <f aca="false">Q747</f>
        <v/>
      </c>
      <c r="N747" s="89" t="str">
        <f aca="false">S747</f>
        <v/>
      </c>
      <c r="O747" s="75" t="n">
        <f aca="false">COUNT(B747:K747)</f>
        <v>0</v>
      </c>
      <c r="P747" s="76" t="str">
        <f aca="false">IF(O747=0,"",AVERAGE(B747:K747))</f>
        <v/>
      </c>
      <c r="Q747" s="76" t="str">
        <f aca="false">IF(O747=0,"",STDEV(B747:K747))</f>
        <v/>
      </c>
      <c r="R747" s="76" t="str">
        <f aca="false">IF(O747=0,"",AND(P747&gt;=3.5,Q747&lt;=1))</f>
        <v/>
      </c>
      <c r="S747" s="76" t="str">
        <f aca="false">IF(O747=0,"",IF(R747=TRUE(),"ใช้ได้","ใช้ไม่ได้"))</f>
        <v/>
      </c>
    </row>
    <row r="748" customFormat="false" ht="23.25" hidden="false" customHeight="false" outlineLevel="0" collapsed="false">
      <c r="A748" s="84" t="n">
        <v>746</v>
      </c>
      <c r="B748" s="91"/>
      <c r="C748" s="91"/>
      <c r="D748" s="91"/>
      <c r="E748" s="91"/>
      <c r="F748" s="91"/>
      <c r="G748" s="91"/>
      <c r="H748" s="91"/>
      <c r="I748" s="91"/>
      <c r="J748" s="91"/>
      <c r="K748" s="91"/>
      <c r="L748" s="87" t="str">
        <f aca="false">P748</f>
        <v/>
      </c>
      <c r="M748" s="88" t="str">
        <f aca="false">Q748</f>
        <v/>
      </c>
      <c r="N748" s="89" t="str">
        <f aca="false">S748</f>
        <v/>
      </c>
      <c r="O748" s="75" t="n">
        <f aca="false">COUNT(B748:K748)</f>
        <v>0</v>
      </c>
      <c r="P748" s="76" t="str">
        <f aca="false">IF(O748=0,"",AVERAGE(B748:K748))</f>
        <v/>
      </c>
      <c r="Q748" s="76" t="str">
        <f aca="false">IF(O748=0,"",STDEV(B748:K748))</f>
        <v/>
      </c>
      <c r="R748" s="76" t="str">
        <f aca="false">IF(O748=0,"",AND(P748&gt;=3.5,Q748&lt;=1))</f>
        <v/>
      </c>
      <c r="S748" s="76" t="str">
        <f aca="false">IF(O748=0,"",IF(R748=TRUE(),"ใช้ได้","ใช้ไม่ได้"))</f>
        <v/>
      </c>
    </row>
    <row r="749" customFormat="false" ht="23.25" hidden="false" customHeight="false" outlineLevel="0" collapsed="false">
      <c r="A749" s="84" t="n">
        <v>747</v>
      </c>
      <c r="B749" s="91"/>
      <c r="C749" s="91"/>
      <c r="D749" s="91"/>
      <c r="E749" s="91"/>
      <c r="F749" s="91"/>
      <c r="G749" s="91"/>
      <c r="H749" s="91"/>
      <c r="I749" s="91"/>
      <c r="J749" s="91"/>
      <c r="K749" s="91"/>
      <c r="L749" s="87" t="str">
        <f aca="false">P749</f>
        <v/>
      </c>
      <c r="M749" s="88" t="str">
        <f aca="false">Q749</f>
        <v/>
      </c>
      <c r="N749" s="89" t="str">
        <f aca="false">S749</f>
        <v/>
      </c>
      <c r="O749" s="75" t="n">
        <f aca="false">COUNT(B749:K749)</f>
        <v>0</v>
      </c>
      <c r="P749" s="76" t="str">
        <f aca="false">IF(O749=0,"",AVERAGE(B749:K749))</f>
        <v/>
      </c>
      <c r="Q749" s="76" t="str">
        <f aca="false">IF(O749=0,"",STDEV(B749:K749))</f>
        <v/>
      </c>
      <c r="R749" s="76" t="str">
        <f aca="false">IF(O749=0,"",AND(P749&gt;=3.5,Q749&lt;=1))</f>
        <v/>
      </c>
      <c r="S749" s="76" t="str">
        <f aca="false">IF(O749=0,"",IF(R749=TRUE(),"ใช้ได้","ใช้ไม่ได้"))</f>
        <v/>
      </c>
    </row>
    <row r="750" customFormat="false" ht="23.25" hidden="false" customHeight="false" outlineLevel="0" collapsed="false">
      <c r="A750" s="84" t="n">
        <v>748</v>
      </c>
      <c r="B750" s="91"/>
      <c r="C750" s="91"/>
      <c r="D750" s="91"/>
      <c r="E750" s="91"/>
      <c r="F750" s="91"/>
      <c r="G750" s="91"/>
      <c r="H750" s="91"/>
      <c r="I750" s="91"/>
      <c r="J750" s="91"/>
      <c r="K750" s="91"/>
      <c r="L750" s="87" t="str">
        <f aca="false">P750</f>
        <v/>
      </c>
      <c r="M750" s="88" t="str">
        <f aca="false">Q750</f>
        <v/>
      </c>
      <c r="N750" s="89" t="str">
        <f aca="false">S750</f>
        <v/>
      </c>
      <c r="O750" s="75" t="n">
        <f aca="false">COUNT(B750:K750)</f>
        <v>0</v>
      </c>
      <c r="P750" s="76" t="str">
        <f aca="false">IF(O750=0,"",AVERAGE(B750:K750))</f>
        <v/>
      </c>
      <c r="Q750" s="76" t="str">
        <f aca="false">IF(O750=0,"",STDEV(B750:K750))</f>
        <v/>
      </c>
      <c r="R750" s="76" t="str">
        <f aca="false">IF(O750=0,"",AND(P750&gt;=3.5,Q750&lt;=1))</f>
        <v/>
      </c>
      <c r="S750" s="76" t="str">
        <f aca="false">IF(O750=0,"",IF(R750=TRUE(),"ใช้ได้","ใช้ไม่ได้"))</f>
        <v/>
      </c>
    </row>
    <row r="751" customFormat="false" ht="23.25" hidden="false" customHeight="false" outlineLevel="0" collapsed="false">
      <c r="A751" s="84" t="n">
        <v>749</v>
      </c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87" t="str">
        <f aca="false">P751</f>
        <v/>
      </c>
      <c r="M751" s="88" t="str">
        <f aca="false">Q751</f>
        <v/>
      </c>
      <c r="N751" s="89" t="str">
        <f aca="false">S751</f>
        <v/>
      </c>
      <c r="O751" s="75" t="n">
        <f aca="false">COUNT(B751:K751)</f>
        <v>0</v>
      </c>
      <c r="P751" s="76" t="str">
        <f aca="false">IF(O751=0,"",AVERAGE(B751:K751))</f>
        <v/>
      </c>
      <c r="Q751" s="76" t="str">
        <f aca="false">IF(O751=0,"",STDEV(B751:K751))</f>
        <v/>
      </c>
      <c r="R751" s="76" t="str">
        <f aca="false">IF(O751=0,"",AND(P751&gt;=3.5,Q751&lt;=1))</f>
        <v/>
      </c>
      <c r="S751" s="76" t="str">
        <f aca="false">IF(O751=0,"",IF(R751=TRUE(),"ใช้ได้","ใช้ไม่ได้"))</f>
        <v/>
      </c>
    </row>
    <row r="752" customFormat="false" ht="23.25" hidden="false" customHeight="false" outlineLevel="0" collapsed="false">
      <c r="A752" s="84" t="n">
        <v>750</v>
      </c>
      <c r="B752" s="91"/>
      <c r="C752" s="91"/>
      <c r="D752" s="91"/>
      <c r="E752" s="91"/>
      <c r="F752" s="91"/>
      <c r="G752" s="91"/>
      <c r="H752" s="91"/>
      <c r="I752" s="91"/>
      <c r="J752" s="91"/>
      <c r="K752" s="91"/>
      <c r="L752" s="87" t="str">
        <f aca="false">P752</f>
        <v/>
      </c>
      <c r="M752" s="88" t="str">
        <f aca="false">Q752</f>
        <v/>
      </c>
      <c r="N752" s="89" t="str">
        <f aca="false">S752</f>
        <v/>
      </c>
      <c r="O752" s="75" t="n">
        <f aca="false">COUNT(B752:K752)</f>
        <v>0</v>
      </c>
      <c r="P752" s="76" t="str">
        <f aca="false">IF(O752=0,"",AVERAGE(B752:K752))</f>
        <v/>
      </c>
      <c r="Q752" s="76" t="str">
        <f aca="false">IF(O752=0,"",STDEV(B752:K752))</f>
        <v/>
      </c>
      <c r="R752" s="76" t="str">
        <f aca="false">IF(O752=0,"",AND(P752&gt;=3.5,Q752&lt;=1))</f>
        <v/>
      </c>
      <c r="S752" s="76" t="str">
        <f aca="false">IF(O752=0,"",IF(R752=TRUE(),"ใช้ได้","ใช้ไม่ได้"))</f>
        <v/>
      </c>
    </row>
    <row r="753" customFormat="false" ht="23.25" hidden="false" customHeight="false" outlineLevel="0" collapsed="false">
      <c r="A753" s="84" t="n">
        <v>751</v>
      </c>
      <c r="B753" s="91"/>
      <c r="C753" s="91"/>
      <c r="D753" s="91"/>
      <c r="E753" s="91"/>
      <c r="F753" s="91"/>
      <c r="G753" s="91"/>
      <c r="H753" s="91"/>
      <c r="I753" s="91"/>
      <c r="J753" s="91"/>
      <c r="K753" s="91"/>
      <c r="L753" s="87" t="str">
        <f aca="false">P753</f>
        <v/>
      </c>
      <c r="M753" s="88" t="str">
        <f aca="false">Q753</f>
        <v/>
      </c>
      <c r="N753" s="89" t="str">
        <f aca="false">S753</f>
        <v/>
      </c>
      <c r="O753" s="75" t="n">
        <f aca="false">COUNT(B753:K753)</f>
        <v>0</v>
      </c>
      <c r="P753" s="76" t="str">
        <f aca="false">IF(O753=0,"",AVERAGE(B753:K753))</f>
        <v/>
      </c>
      <c r="Q753" s="76" t="str">
        <f aca="false">IF(O753=0,"",STDEV(B753:K753))</f>
        <v/>
      </c>
      <c r="R753" s="76" t="str">
        <f aca="false">IF(O753=0,"",AND(P753&gt;=3.5,Q753&lt;=1))</f>
        <v/>
      </c>
      <c r="S753" s="76" t="str">
        <f aca="false">IF(O753=0,"",IF(R753=TRUE(),"ใช้ได้","ใช้ไม่ได้"))</f>
        <v/>
      </c>
    </row>
    <row r="754" customFormat="false" ht="23.25" hidden="false" customHeight="false" outlineLevel="0" collapsed="false">
      <c r="A754" s="84" t="n">
        <v>752</v>
      </c>
      <c r="B754" s="91"/>
      <c r="C754" s="91"/>
      <c r="D754" s="91"/>
      <c r="E754" s="91"/>
      <c r="F754" s="91"/>
      <c r="G754" s="91"/>
      <c r="H754" s="91"/>
      <c r="I754" s="91"/>
      <c r="J754" s="91"/>
      <c r="K754" s="91"/>
      <c r="L754" s="87" t="str">
        <f aca="false">P754</f>
        <v/>
      </c>
      <c r="M754" s="88" t="str">
        <f aca="false">Q754</f>
        <v/>
      </c>
      <c r="N754" s="89" t="str">
        <f aca="false">S754</f>
        <v/>
      </c>
      <c r="O754" s="75" t="n">
        <f aca="false">COUNT(B754:K754)</f>
        <v>0</v>
      </c>
      <c r="P754" s="76" t="str">
        <f aca="false">IF(O754=0,"",AVERAGE(B754:K754))</f>
        <v/>
      </c>
      <c r="Q754" s="76" t="str">
        <f aca="false">IF(O754=0,"",STDEV(B754:K754))</f>
        <v/>
      </c>
      <c r="R754" s="76" t="str">
        <f aca="false">IF(O754=0,"",AND(P754&gt;=3.5,Q754&lt;=1))</f>
        <v/>
      </c>
      <c r="S754" s="76" t="str">
        <f aca="false">IF(O754=0,"",IF(R754=TRUE(),"ใช้ได้","ใช้ไม่ได้"))</f>
        <v/>
      </c>
    </row>
    <row r="755" customFormat="false" ht="23.25" hidden="false" customHeight="false" outlineLevel="0" collapsed="false">
      <c r="A755" s="84" t="n">
        <v>753</v>
      </c>
      <c r="B755" s="91"/>
      <c r="C755" s="91"/>
      <c r="D755" s="91"/>
      <c r="E755" s="91"/>
      <c r="F755" s="91"/>
      <c r="G755" s="91"/>
      <c r="H755" s="91"/>
      <c r="I755" s="91"/>
      <c r="J755" s="91"/>
      <c r="K755" s="91"/>
      <c r="L755" s="87" t="str">
        <f aca="false">P755</f>
        <v/>
      </c>
      <c r="M755" s="88" t="str">
        <f aca="false">Q755</f>
        <v/>
      </c>
      <c r="N755" s="89" t="str">
        <f aca="false">S755</f>
        <v/>
      </c>
      <c r="O755" s="75" t="n">
        <f aca="false">COUNT(B755:K755)</f>
        <v>0</v>
      </c>
      <c r="P755" s="76" t="str">
        <f aca="false">IF(O755=0,"",AVERAGE(B755:K755))</f>
        <v/>
      </c>
      <c r="Q755" s="76" t="str">
        <f aca="false">IF(O755=0,"",STDEV(B755:K755))</f>
        <v/>
      </c>
      <c r="R755" s="76" t="str">
        <f aca="false">IF(O755=0,"",AND(P755&gt;=3.5,Q755&lt;=1))</f>
        <v/>
      </c>
      <c r="S755" s="76" t="str">
        <f aca="false">IF(O755=0,"",IF(R755=TRUE(),"ใช้ได้","ใช้ไม่ได้"))</f>
        <v/>
      </c>
    </row>
    <row r="756" customFormat="false" ht="23.25" hidden="false" customHeight="false" outlineLevel="0" collapsed="false">
      <c r="A756" s="84" t="n">
        <v>754</v>
      </c>
      <c r="B756" s="91"/>
      <c r="C756" s="91"/>
      <c r="D756" s="91"/>
      <c r="E756" s="91"/>
      <c r="F756" s="91"/>
      <c r="G756" s="91"/>
      <c r="H756" s="91"/>
      <c r="I756" s="91"/>
      <c r="J756" s="91"/>
      <c r="K756" s="91"/>
      <c r="L756" s="87" t="str">
        <f aca="false">P756</f>
        <v/>
      </c>
      <c r="M756" s="88" t="str">
        <f aca="false">Q756</f>
        <v/>
      </c>
      <c r="N756" s="89" t="str">
        <f aca="false">S756</f>
        <v/>
      </c>
      <c r="O756" s="75" t="n">
        <f aca="false">COUNT(B756:K756)</f>
        <v>0</v>
      </c>
      <c r="P756" s="76" t="str">
        <f aca="false">IF(O756=0,"",AVERAGE(B756:K756))</f>
        <v/>
      </c>
      <c r="Q756" s="76" t="str">
        <f aca="false">IF(O756=0,"",STDEV(B756:K756))</f>
        <v/>
      </c>
      <c r="R756" s="76" t="str">
        <f aca="false">IF(O756=0,"",AND(P756&gt;=3.5,Q756&lt;=1))</f>
        <v/>
      </c>
      <c r="S756" s="76" t="str">
        <f aca="false">IF(O756=0,"",IF(R756=TRUE(),"ใช้ได้","ใช้ไม่ได้"))</f>
        <v/>
      </c>
    </row>
    <row r="757" customFormat="false" ht="23.25" hidden="false" customHeight="false" outlineLevel="0" collapsed="false">
      <c r="A757" s="84" t="n">
        <v>755</v>
      </c>
      <c r="B757" s="91"/>
      <c r="C757" s="91"/>
      <c r="D757" s="91"/>
      <c r="E757" s="91"/>
      <c r="F757" s="91"/>
      <c r="G757" s="91"/>
      <c r="H757" s="91"/>
      <c r="I757" s="91"/>
      <c r="J757" s="91"/>
      <c r="K757" s="91"/>
      <c r="L757" s="87" t="str">
        <f aca="false">P757</f>
        <v/>
      </c>
      <c r="M757" s="88" t="str">
        <f aca="false">Q757</f>
        <v/>
      </c>
      <c r="N757" s="89" t="str">
        <f aca="false">S757</f>
        <v/>
      </c>
      <c r="O757" s="75" t="n">
        <f aca="false">COUNT(B757:K757)</f>
        <v>0</v>
      </c>
      <c r="P757" s="76" t="str">
        <f aca="false">IF(O757=0,"",AVERAGE(B757:K757))</f>
        <v/>
      </c>
      <c r="Q757" s="76" t="str">
        <f aca="false">IF(O757=0,"",STDEV(B757:K757))</f>
        <v/>
      </c>
      <c r="R757" s="76" t="str">
        <f aca="false">IF(O757=0,"",AND(P757&gt;=3.5,Q757&lt;=1))</f>
        <v/>
      </c>
      <c r="S757" s="76" t="str">
        <f aca="false">IF(O757=0,"",IF(R757=TRUE(),"ใช้ได้","ใช้ไม่ได้"))</f>
        <v/>
      </c>
    </row>
    <row r="758" customFormat="false" ht="23.25" hidden="false" customHeight="false" outlineLevel="0" collapsed="false">
      <c r="A758" s="84" t="n">
        <v>756</v>
      </c>
      <c r="B758" s="91"/>
      <c r="C758" s="91"/>
      <c r="D758" s="91"/>
      <c r="E758" s="91"/>
      <c r="F758" s="91"/>
      <c r="G758" s="91"/>
      <c r="H758" s="91"/>
      <c r="I758" s="91"/>
      <c r="J758" s="91"/>
      <c r="K758" s="91"/>
      <c r="L758" s="87" t="str">
        <f aca="false">P758</f>
        <v/>
      </c>
      <c r="M758" s="88" t="str">
        <f aca="false">Q758</f>
        <v/>
      </c>
      <c r="N758" s="89" t="str">
        <f aca="false">S758</f>
        <v/>
      </c>
      <c r="O758" s="75" t="n">
        <f aca="false">COUNT(B758:K758)</f>
        <v>0</v>
      </c>
      <c r="P758" s="76" t="str">
        <f aca="false">IF(O758=0,"",AVERAGE(B758:K758))</f>
        <v/>
      </c>
      <c r="Q758" s="76" t="str">
        <f aca="false">IF(O758=0,"",STDEV(B758:K758))</f>
        <v/>
      </c>
      <c r="R758" s="76" t="str">
        <f aca="false">IF(O758=0,"",AND(P758&gt;=3.5,Q758&lt;=1))</f>
        <v/>
      </c>
      <c r="S758" s="76" t="str">
        <f aca="false">IF(O758=0,"",IF(R758=TRUE(),"ใช้ได้","ใช้ไม่ได้"))</f>
        <v/>
      </c>
    </row>
    <row r="759" customFormat="false" ht="23.25" hidden="false" customHeight="false" outlineLevel="0" collapsed="false">
      <c r="A759" s="84" t="n">
        <v>757</v>
      </c>
      <c r="B759" s="91"/>
      <c r="C759" s="91"/>
      <c r="D759" s="91"/>
      <c r="E759" s="91"/>
      <c r="F759" s="91"/>
      <c r="G759" s="91"/>
      <c r="H759" s="91"/>
      <c r="I759" s="91"/>
      <c r="J759" s="91"/>
      <c r="K759" s="91"/>
      <c r="L759" s="87" t="str">
        <f aca="false">P759</f>
        <v/>
      </c>
      <c r="M759" s="88" t="str">
        <f aca="false">Q759</f>
        <v/>
      </c>
      <c r="N759" s="89" t="str">
        <f aca="false">S759</f>
        <v/>
      </c>
      <c r="O759" s="75" t="n">
        <f aca="false">COUNT(B759:K759)</f>
        <v>0</v>
      </c>
      <c r="P759" s="76" t="str">
        <f aca="false">IF(O759=0,"",AVERAGE(B759:K759))</f>
        <v/>
      </c>
      <c r="Q759" s="76" t="str">
        <f aca="false">IF(O759=0,"",STDEV(B759:K759))</f>
        <v/>
      </c>
      <c r="R759" s="76" t="str">
        <f aca="false">IF(O759=0,"",AND(P759&gt;=3.5,Q759&lt;=1))</f>
        <v/>
      </c>
      <c r="S759" s="76" t="str">
        <f aca="false">IF(O759=0,"",IF(R759=TRUE(),"ใช้ได้","ใช้ไม่ได้"))</f>
        <v/>
      </c>
    </row>
    <row r="760" customFormat="false" ht="23.25" hidden="false" customHeight="false" outlineLevel="0" collapsed="false">
      <c r="A760" s="84" t="n">
        <v>758</v>
      </c>
      <c r="B760" s="91"/>
      <c r="C760" s="91"/>
      <c r="D760" s="91"/>
      <c r="E760" s="91"/>
      <c r="F760" s="91"/>
      <c r="G760" s="91"/>
      <c r="H760" s="91"/>
      <c r="I760" s="91"/>
      <c r="J760" s="91"/>
      <c r="K760" s="91"/>
      <c r="L760" s="87" t="str">
        <f aca="false">P760</f>
        <v/>
      </c>
      <c r="M760" s="88" t="str">
        <f aca="false">Q760</f>
        <v/>
      </c>
      <c r="N760" s="89" t="str">
        <f aca="false">S760</f>
        <v/>
      </c>
      <c r="O760" s="75" t="n">
        <f aca="false">COUNT(B760:K760)</f>
        <v>0</v>
      </c>
      <c r="P760" s="76" t="str">
        <f aca="false">IF(O760=0,"",AVERAGE(B760:K760))</f>
        <v/>
      </c>
      <c r="Q760" s="76" t="str">
        <f aca="false">IF(O760=0,"",STDEV(B760:K760))</f>
        <v/>
      </c>
      <c r="R760" s="76" t="str">
        <f aca="false">IF(O760=0,"",AND(P760&gt;=3.5,Q760&lt;=1))</f>
        <v/>
      </c>
      <c r="S760" s="76" t="str">
        <f aca="false">IF(O760=0,"",IF(R760=TRUE(),"ใช้ได้","ใช้ไม่ได้"))</f>
        <v/>
      </c>
    </row>
    <row r="761" customFormat="false" ht="23.25" hidden="false" customHeight="false" outlineLevel="0" collapsed="false">
      <c r="A761" s="84" t="n">
        <v>759</v>
      </c>
      <c r="B761" s="91"/>
      <c r="C761" s="91"/>
      <c r="D761" s="91"/>
      <c r="E761" s="91"/>
      <c r="F761" s="91"/>
      <c r="G761" s="91"/>
      <c r="H761" s="91"/>
      <c r="I761" s="91"/>
      <c r="J761" s="91"/>
      <c r="K761" s="91"/>
      <c r="L761" s="87" t="str">
        <f aca="false">P761</f>
        <v/>
      </c>
      <c r="M761" s="88" t="str">
        <f aca="false">Q761</f>
        <v/>
      </c>
      <c r="N761" s="89" t="str">
        <f aca="false">S761</f>
        <v/>
      </c>
      <c r="O761" s="75" t="n">
        <f aca="false">COUNT(B761:K761)</f>
        <v>0</v>
      </c>
      <c r="P761" s="76" t="str">
        <f aca="false">IF(O761=0,"",AVERAGE(B761:K761))</f>
        <v/>
      </c>
      <c r="Q761" s="76" t="str">
        <f aca="false">IF(O761=0,"",STDEV(B761:K761))</f>
        <v/>
      </c>
      <c r="R761" s="76" t="str">
        <f aca="false">IF(O761=0,"",AND(P761&gt;=3.5,Q761&lt;=1))</f>
        <v/>
      </c>
      <c r="S761" s="76" t="str">
        <f aca="false">IF(O761=0,"",IF(R761=TRUE(),"ใช้ได้","ใช้ไม่ได้"))</f>
        <v/>
      </c>
    </row>
    <row r="762" customFormat="false" ht="23.25" hidden="false" customHeight="false" outlineLevel="0" collapsed="false">
      <c r="A762" s="84" t="n">
        <v>760</v>
      </c>
      <c r="B762" s="91"/>
      <c r="C762" s="91"/>
      <c r="D762" s="91"/>
      <c r="E762" s="91"/>
      <c r="F762" s="91"/>
      <c r="G762" s="91"/>
      <c r="H762" s="91"/>
      <c r="I762" s="91"/>
      <c r="J762" s="91"/>
      <c r="K762" s="91"/>
      <c r="L762" s="87" t="str">
        <f aca="false">P762</f>
        <v/>
      </c>
      <c r="M762" s="88" t="str">
        <f aca="false">Q762</f>
        <v/>
      </c>
      <c r="N762" s="89" t="str">
        <f aca="false">S762</f>
        <v/>
      </c>
      <c r="O762" s="75" t="n">
        <f aca="false">COUNT(B762:K762)</f>
        <v>0</v>
      </c>
      <c r="P762" s="76" t="str">
        <f aca="false">IF(O762=0,"",AVERAGE(B762:K762))</f>
        <v/>
      </c>
      <c r="Q762" s="76" t="str">
        <f aca="false">IF(O762=0,"",STDEV(B762:K762))</f>
        <v/>
      </c>
      <c r="R762" s="76" t="str">
        <f aca="false">IF(O762=0,"",AND(P762&gt;=3.5,Q762&lt;=1))</f>
        <v/>
      </c>
      <c r="S762" s="76" t="str">
        <f aca="false">IF(O762=0,"",IF(R762=TRUE(),"ใช้ได้","ใช้ไม่ได้"))</f>
        <v/>
      </c>
    </row>
    <row r="763" customFormat="false" ht="23.25" hidden="false" customHeight="false" outlineLevel="0" collapsed="false">
      <c r="A763" s="84" t="n">
        <v>761</v>
      </c>
      <c r="B763" s="91"/>
      <c r="C763" s="91"/>
      <c r="D763" s="91"/>
      <c r="E763" s="91"/>
      <c r="F763" s="91"/>
      <c r="G763" s="91"/>
      <c r="H763" s="91"/>
      <c r="I763" s="91"/>
      <c r="J763" s="91"/>
      <c r="K763" s="91"/>
      <c r="L763" s="87" t="str">
        <f aca="false">P763</f>
        <v/>
      </c>
      <c r="M763" s="88" t="str">
        <f aca="false">Q763</f>
        <v/>
      </c>
      <c r="N763" s="89" t="str">
        <f aca="false">S763</f>
        <v/>
      </c>
      <c r="O763" s="75" t="n">
        <f aca="false">COUNT(B763:K763)</f>
        <v>0</v>
      </c>
      <c r="P763" s="76" t="str">
        <f aca="false">IF(O763=0,"",AVERAGE(B763:K763))</f>
        <v/>
      </c>
      <c r="Q763" s="76" t="str">
        <f aca="false">IF(O763=0,"",STDEV(B763:K763))</f>
        <v/>
      </c>
      <c r="R763" s="76" t="str">
        <f aca="false">IF(O763=0,"",AND(P763&gt;=3.5,Q763&lt;=1))</f>
        <v/>
      </c>
      <c r="S763" s="76" t="str">
        <f aca="false">IF(O763=0,"",IF(R763=TRUE(),"ใช้ได้","ใช้ไม่ได้"))</f>
        <v/>
      </c>
    </row>
    <row r="764" customFormat="false" ht="23.25" hidden="false" customHeight="false" outlineLevel="0" collapsed="false">
      <c r="A764" s="84" t="n">
        <v>762</v>
      </c>
      <c r="B764" s="91"/>
      <c r="C764" s="91"/>
      <c r="D764" s="91"/>
      <c r="E764" s="91"/>
      <c r="F764" s="91"/>
      <c r="G764" s="91"/>
      <c r="H764" s="91"/>
      <c r="I764" s="91"/>
      <c r="J764" s="91"/>
      <c r="K764" s="91"/>
      <c r="L764" s="87" t="str">
        <f aca="false">P764</f>
        <v/>
      </c>
      <c r="M764" s="88" t="str">
        <f aca="false">Q764</f>
        <v/>
      </c>
      <c r="N764" s="89" t="str">
        <f aca="false">S764</f>
        <v/>
      </c>
      <c r="O764" s="75" t="n">
        <f aca="false">COUNT(B764:K764)</f>
        <v>0</v>
      </c>
      <c r="P764" s="76" t="str">
        <f aca="false">IF(O764=0,"",AVERAGE(B764:K764))</f>
        <v/>
      </c>
      <c r="Q764" s="76" t="str">
        <f aca="false">IF(O764=0,"",STDEV(B764:K764))</f>
        <v/>
      </c>
      <c r="R764" s="76" t="str">
        <f aca="false">IF(O764=0,"",AND(P764&gt;=3.5,Q764&lt;=1))</f>
        <v/>
      </c>
      <c r="S764" s="76" t="str">
        <f aca="false">IF(O764=0,"",IF(R764=TRUE(),"ใช้ได้","ใช้ไม่ได้"))</f>
        <v/>
      </c>
    </row>
    <row r="765" customFormat="false" ht="23.25" hidden="false" customHeight="false" outlineLevel="0" collapsed="false">
      <c r="A765" s="84" t="n">
        <v>763</v>
      </c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87" t="str">
        <f aca="false">P765</f>
        <v/>
      </c>
      <c r="M765" s="88" t="str">
        <f aca="false">Q765</f>
        <v/>
      </c>
      <c r="N765" s="89" t="str">
        <f aca="false">S765</f>
        <v/>
      </c>
      <c r="O765" s="75" t="n">
        <f aca="false">COUNT(B765:K765)</f>
        <v>0</v>
      </c>
      <c r="P765" s="76" t="str">
        <f aca="false">IF(O765=0,"",AVERAGE(B765:K765))</f>
        <v/>
      </c>
      <c r="Q765" s="76" t="str">
        <f aca="false">IF(O765=0,"",STDEV(B765:K765))</f>
        <v/>
      </c>
      <c r="R765" s="76" t="str">
        <f aca="false">IF(O765=0,"",AND(P765&gt;=3.5,Q765&lt;=1))</f>
        <v/>
      </c>
      <c r="S765" s="76" t="str">
        <f aca="false">IF(O765=0,"",IF(R765=TRUE(),"ใช้ได้","ใช้ไม่ได้"))</f>
        <v/>
      </c>
    </row>
    <row r="766" customFormat="false" ht="23.25" hidden="false" customHeight="false" outlineLevel="0" collapsed="false">
      <c r="A766" s="84" t="n">
        <v>764</v>
      </c>
      <c r="B766" s="91"/>
      <c r="C766" s="91"/>
      <c r="D766" s="91"/>
      <c r="E766" s="91"/>
      <c r="F766" s="91"/>
      <c r="G766" s="91"/>
      <c r="H766" s="91"/>
      <c r="I766" s="91"/>
      <c r="J766" s="91"/>
      <c r="K766" s="91"/>
      <c r="L766" s="87" t="str">
        <f aca="false">P766</f>
        <v/>
      </c>
      <c r="M766" s="88" t="str">
        <f aca="false">Q766</f>
        <v/>
      </c>
      <c r="N766" s="89" t="str">
        <f aca="false">S766</f>
        <v/>
      </c>
      <c r="O766" s="75" t="n">
        <f aca="false">COUNT(B766:K766)</f>
        <v>0</v>
      </c>
      <c r="P766" s="76" t="str">
        <f aca="false">IF(O766=0,"",AVERAGE(B766:K766))</f>
        <v/>
      </c>
      <c r="Q766" s="76" t="str">
        <f aca="false">IF(O766=0,"",STDEV(B766:K766))</f>
        <v/>
      </c>
      <c r="R766" s="76" t="str">
        <f aca="false">IF(O766=0,"",AND(P766&gt;=3.5,Q766&lt;=1))</f>
        <v/>
      </c>
      <c r="S766" s="76" t="str">
        <f aca="false">IF(O766=0,"",IF(R766=TRUE(),"ใช้ได้","ใช้ไม่ได้"))</f>
        <v/>
      </c>
    </row>
    <row r="767" customFormat="false" ht="23.25" hidden="false" customHeight="false" outlineLevel="0" collapsed="false">
      <c r="A767" s="84" t="n">
        <v>765</v>
      </c>
      <c r="B767" s="91"/>
      <c r="C767" s="91"/>
      <c r="D767" s="91"/>
      <c r="E767" s="91"/>
      <c r="F767" s="91"/>
      <c r="G767" s="91"/>
      <c r="H767" s="91"/>
      <c r="I767" s="91"/>
      <c r="J767" s="91"/>
      <c r="K767" s="91"/>
      <c r="L767" s="87" t="str">
        <f aca="false">P767</f>
        <v/>
      </c>
      <c r="M767" s="88" t="str">
        <f aca="false">Q767</f>
        <v/>
      </c>
      <c r="N767" s="89" t="str">
        <f aca="false">S767</f>
        <v/>
      </c>
      <c r="O767" s="75" t="n">
        <f aca="false">COUNT(B767:K767)</f>
        <v>0</v>
      </c>
      <c r="P767" s="76" t="str">
        <f aca="false">IF(O767=0,"",AVERAGE(B767:K767))</f>
        <v/>
      </c>
      <c r="Q767" s="76" t="str">
        <f aca="false">IF(O767=0,"",STDEV(B767:K767))</f>
        <v/>
      </c>
      <c r="R767" s="76" t="str">
        <f aca="false">IF(O767=0,"",AND(P767&gt;=3.5,Q767&lt;=1))</f>
        <v/>
      </c>
      <c r="S767" s="76" t="str">
        <f aca="false">IF(O767=0,"",IF(R767=TRUE(),"ใช้ได้","ใช้ไม่ได้"))</f>
        <v/>
      </c>
    </row>
    <row r="768" customFormat="false" ht="23.25" hidden="false" customHeight="false" outlineLevel="0" collapsed="false">
      <c r="A768" s="84" t="n">
        <v>766</v>
      </c>
      <c r="B768" s="91"/>
      <c r="C768" s="91"/>
      <c r="D768" s="91"/>
      <c r="E768" s="91"/>
      <c r="F768" s="91"/>
      <c r="G768" s="91"/>
      <c r="H768" s="91"/>
      <c r="I768" s="91"/>
      <c r="J768" s="91"/>
      <c r="K768" s="91"/>
      <c r="L768" s="87" t="str">
        <f aca="false">P768</f>
        <v/>
      </c>
      <c r="M768" s="88" t="str">
        <f aca="false">Q768</f>
        <v/>
      </c>
      <c r="N768" s="89" t="str">
        <f aca="false">S768</f>
        <v/>
      </c>
      <c r="O768" s="75" t="n">
        <f aca="false">COUNT(B768:K768)</f>
        <v>0</v>
      </c>
      <c r="P768" s="76" t="str">
        <f aca="false">IF(O768=0,"",AVERAGE(B768:K768))</f>
        <v/>
      </c>
      <c r="Q768" s="76" t="str">
        <f aca="false">IF(O768=0,"",STDEV(B768:K768))</f>
        <v/>
      </c>
      <c r="R768" s="76" t="str">
        <f aca="false">IF(O768=0,"",AND(P768&gt;=3.5,Q768&lt;=1))</f>
        <v/>
      </c>
      <c r="S768" s="76" t="str">
        <f aca="false">IF(O768=0,"",IF(R768=TRUE(),"ใช้ได้","ใช้ไม่ได้"))</f>
        <v/>
      </c>
    </row>
    <row r="769" customFormat="false" ht="23.25" hidden="false" customHeight="false" outlineLevel="0" collapsed="false">
      <c r="A769" s="84" t="n">
        <v>767</v>
      </c>
      <c r="B769" s="91"/>
      <c r="C769" s="91"/>
      <c r="D769" s="91"/>
      <c r="E769" s="91"/>
      <c r="F769" s="91"/>
      <c r="G769" s="91"/>
      <c r="H769" s="91"/>
      <c r="I769" s="91"/>
      <c r="J769" s="91"/>
      <c r="K769" s="91"/>
      <c r="L769" s="87" t="str">
        <f aca="false">P769</f>
        <v/>
      </c>
      <c r="M769" s="88" t="str">
        <f aca="false">Q769</f>
        <v/>
      </c>
      <c r="N769" s="89" t="str">
        <f aca="false">S769</f>
        <v/>
      </c>
      <c r="O769" s="75" t="n">
        <f aca="false">COUNT(B769:K769)</f>
        <v>0</v>
      </c>
      <c r="P769" s="76" t="str">
        <f aca="false">IF(O769=0,"",AVERAGE(B769:K769))</f>
        <v/>
      </c>
      <c r="Q769" s="76" t="str">
        <f aca="false">IF(O769=0,"",STDEV(B769:K769))</f>
        <v/>
      </c>
      <c r="R769" s="76" t="str">
        <f aca="false">IF(O769=0,"",AND(P769&gt;=3.5,Q769&lt;=1))</f>
        <v/>
      </c>
      <c r="S769" s="76" t="str">
        <f aca="false">IF(O769=0,"",IF(R769=TRUE(),"ใช้ได้","ใช้ไม่ได้"))</f>
        <v/>
      </c>
    </row>
    <row r="770" customFormat="false" ht="23.25" hidden="false" customHeight="false" outlineLevel="0" collapsed="false">
      <c r="A770" s="84" t="n">
        <v>768</v>
      </c>
      <c r="B770" s="91"/>
      <c r="C770" s="91"/>
      <c r="D770" s="91"/>
      <c r="E770" s="91"/>
      <c r="F770" s="91"/>
      <c r="G770" s="91"/>
      <c r="H770" s="91"/>
      <c r="I770" s="91"/>
      <c r="J770" s="91"/>
      <c r="K770" s="91"/>
      <c r="L770" s="87" t="str">
        <f aca="false">P770</f>
        <v/>
      </c>
      <c r="M770" s="88" t="str">
        <f aca="false">Q770</f>
        <v/>
      </c>
      <c r="N770" s="89" t="str">
        <f aca="false">S770</f>
        <v/>
      </c>
      <c r="O770" s="75" t="n">
        <f aca="false">COUNT(B770:K770)</f>
        <v>0</v>
      </c>
      <c r="P770" s="76" t="str">
        <f aca="false">IF(O770=0,"",AVERAGE(B770:K770))</f>
        <v/>
      </c>
      <c r="Q770" s="76" t="str">
        <f aca="false">IF(O770=0,"",STDEV(B770:K770))</f>
        <v/>
      </c>
      <c r="R770" s="76" t="str">
        <f aca="false">IF(O770=0,"",AND(P770&gt;=3.5,Q770&lt;=1))</f>
        <v/>
      </c>
      <c r="S770" s="76" t="str">
        <f aca="false">IF(O770=0,"",IF(R770=TRUE(),"ใช้ได้","ใช้ไม่ได้"))</f>
        <v/>
      </c>
    </row>
    <row r="771" customFormat="false" ht="23.25" hidden="false" customHeight="false" outlineLevel="0" collapsed="false">
      <c r="A771" s="84" t="n">
        <v>769</v>
      </c>
      <c r="B771" s="91"/>
      <c r="C771" s="91"/>
      <c r="D771" s="91"/>
      <c r="E771" s="91"/>
      <c r="F771" s="91"/>
      <c r="G771" s="91"/>
      <c r="H771" s="91"/>
      <c r="I771" s="91"/>
      <c r="J771" s="91"/>
      <c r="K771" s="91"/>
      <c r="L771" s="87" t="str">
        <f aca="false">P771</f>
        <v/>
      </c>
      <c r="M771" s="88" t="str">
        <f aca="false">Q771</f>
        <v/>
      </c>
      <c r="N771" s="89" t="str">
        <f aca="false">S771</f>
        <v/>
      </c>
      <c r="O771" s="75" t="n">
        <f aca="false">COUNT(B771:K771)</f>
        <v>0</v>
      </c>
      <c r="P771" s="76" t="str">
        <f aca="false">IF(O771=0,"",AVERAGE(B771:K771))</f>
        <v/>
      </c>
      <c r="Q771" s="76" t="str">
        <f aca="false">IF(O771=0,"",STDEV(B771:K771))</f>
        <v/>
      </c>
      <c r="R771" s="76" t="str">
        <f aca="false">IF(O771=0,"",AND(P771&gt;=3.5,Q771&lt;=1))</f>
        <v/>
      </c>
      <c r="S771" s="76" t="str">
        <f aca="false">IF(O771=0,"",IF(R771=TRUE(),"ใช้ได้","ใช้ไม่ได้"))</f>
        <v/>
      </c>
    </row>
    <row r="772" customFormat="false" ht="23.25" hidden="false" customHeight="false" outlineLevel="0" collapsed="false">
      <c r="A772" s="84" t="n">
        <v>770</v>
      </c>
      <c r="B772" s="91"/>
      <c r="C772" s="91"/>
      <c r="D772" s="91"/>
      <c r="E772" s="91"/>
      <c r="F772" s="91"/>
      <c r="G772" s="91"/>
      <c r="H772" s="91"/>
      <c r="I772" s="91"/>
      <c r="J772" s="91"/>
      <c r="K772" s="91"/>
      <c r="L772" s="87" t="str">
        <f aca="false">P772</f>
        <v/>
      </c>
      <c r="M772" s="88" t="str">
        <f aca="false">Q772</f>
        <v/>
      </c>
      <c r="N772" s="89" t="str">
        <f aca="false">S772</f>
        <v/>
      </c>
      <c r="O772" s="75" t="n">
        <f aca="false">COUNT(B772:K772)</f>
        <v>0</v>
      </c>
      <c r="P772" s="76" t="str">
        <f aca="false">IF(O772=0,"",AVERAGE(B772:K772))</f>
        <v/>
      </c>
      <c r="Q772" s="76" t="str">
        <f aca="false">IF(O772=0,"",STDEV(B772:K772))</f>
        <v/>
      </c>
      <c r="R772" s="76" t="str">
        <f aca="false">IF(O772=0,"",AND(P772&gt;=3.5,Q772&lt;=1))</f>
        <v/>
      </c>
      <c r="S772" s="76" t="str">
        <f aca="false">IF(O772=0,"",IF(R772=TRUE(),"ใช้ได้","ใช้ไม่ได้"))</f>
        <v/>
      </c>
    </row>
    <row r="773" customFormat="false" ht="23.25" hidden="false" customHeight="false" outlineLevel="0" collapsed="false">
      <c r="A773" s="84" t="n">
        <v>771</v>
      </c>
      <c r="B773" s="91"/>
      <c r="C773" s="91"/>
      <c r="D773" s="91"/>
      <c r="E773" s="91"/>
      <c r="F773" s="91"/>
      <c r="G773" s="91"/>
      <c r="H773" s="91"/>
      <c r="I773" s="91"/>
      <c r="J773" s="91"/>
      <c r="K773" s="91"/>
      <c r="L773" s="87" t="str">
        <f aca="false">P773</f>
        <v/>
      </c>
      <c r="M773" s="88" t="str">
        <f aca="false">Q773</f>
        <v/>
      </c>
      <c r="N773" s="89" t="str">
        <f aca="false">S773</f>
        <v/>
      </c>
      <c r="O773" s="75" t="n">
        <f aca="false">COUNT(B773:K773)</f>
        <v>0</v>
      </c>
      <c r="P773" s="76" t="str">
        <f aca="false">IF(O773=0,"",AVERAGE(B773:K773))</f>
        <v/>
      </c>
      <c r="Q773" s="76" t="str">
        <f aca="false">IF(O773=0,"",STDEV(B773:K773))</f>
        <v/>
      </c>
      <c r="R773" s="76" t="str">
        <f aca="false">IF(O773=0,"",AND(P773&gt;=3.5,Q773&lt;=1))</f>
        <v/>
      </c>
      <c r="S773" s="76" t="str">
        <f aca="false">IF(O773=0,"",IF(R773=TRUE(),"ใช้ได้","ใช้ไม่ได้"))</f>
        <v/>
      </c>
    </row>
    <row r="774" customFormat="false" ht="23.25" hidden="false" customHeight="false" outlineLevel="0" collapsed="false">
      <c r="A774" s="84" t="n">
        <v>772</v>
      </c>
      <c r="B774" s="91"/>
      <c r="C774" s="91"/>
      <c r="D774" s="91"/>
      <c r="E774" s="91"/>
      <c r="F774" s="91"/>
      <c r="G774" s="91"/>
      <c r="H774" s="91"/>
      <c r="I774" s="91"/>
      <c r="J774" s="91"/>
      <c r="K774" s="91"/>
      <c r="L774" s="87" t="str">
        <f aca="false">P774</f>
        <v/>
      </c>
      <c r="M774" s="88" t="str">
        <f aca="false">Q774</f>
        <v/>
      </c>
      <c r="N774" s="89" t="str">
        <f aca="false">S774</f>
        <v/>
      </c>
      <c r="O774" s="75" t="n">
        <f aca="false">COUNT(B774:K774)</f>
        <v>0</v>
      </c>
      <c r="P774" s="76" t="str">
        <f aca="false">IF(O774=0,"",AVERAGE(B774:K774))</f>
        <v/>
      </c>
      <c r="Q774" s="76" t="str">
        <f aca="false">IF(O774=0,"",STDEV(B774:K774))</f>
        <v/>
      </c>
      <c r="R774" s="76" t="str">
        <f aca="false">IF(O774=0,"",AND(P774&gt;=3.5,Q774&lt;=1))</f>
        <v/>
      </c>
      <c r="S774" s="76" t="str">
        <f aca="false">IF(O774=0,"",IF(R774=TRUE(),"ใช้ได้","ใช้ไม่ได้"))</f>
        <v/>
      </c>
    </row>
    <row r="775" customFormat="false" ht="23.25" hidden="false" customHeight="false" outlineLevel="0" collapsed="false">
      <c r="A775" s="84" t="n">
        <v>773</v>
      </c>
      <c r="B775" s="91"/>
      <c r="C775" s="91"/>
      <c r="D775" s="91"/>
      <c r="E775" s="91"/>
      <c r="F775" s="91"/>
      <c r="G775" s="91"/>
      <c r="H775" s="91"/>
      <c r="I775" s="91"/>
      <c r="J775" s="91"/>
      <c r="K775" s="91"/>
      <c r="L775" s="87" t="str">
        <f aca="false">P775</f>
        <v/>
      </c>
      <c r="M775" s="88" t="str">
        <f aca="false">Q775</f>
        <v/>
      </c>
      <c r="N775" s="89" t="str">
        <f aca="false">S775</f>
        <v/>
      </c>
      <c r="O775" s="75" t="n">
        <f aca="false">COUNT(B775:K775)</f>
        <v>0</v>
      </c>
      <c r="P775" s="76" t="str">
        <f aca="false">IF(O775=0,"",AVERAGE(B775:K775))</f>
        <v/>
      </c>
      <c r="Q775" s="76" t="str">
        <f aca="false">IF(O775=0,"",STDEV(B775:K775))</f>
        <v/>
      </c>
      <c r="R775" s="76" t="str">
        <f aca="false">IF(O775=0,"",AND(P775&gt;=3.5,Q775&lt;=1))</f>
        <v/>
      </c>
      <c r="S775" s="76" t="str">
        <f aca="false">IF(O775=0,"",IF(R775=TRUE(),"ใช้ได้","ใช้ไม่ได้"))</f>
        <v/>
      </c>
    </row>
    <row r="776" customFormat="false" ht="23.25" hidden="false" customHeight="false" outlineLevel="0" collapsed="false">
      <c r="A776" s="84" t="n">
        <v>774</v>
      </c>
      <c r="B776" s="91"/>
      <c r="C776" s="91"/>
      <c r="D776" s="91"/>
      <c r="E776" s="91"/>
      <c r="F776" s="91"/>
      <c r="G776" s="91"/>
      <c r="H776" s="91"/>
      <c r="I776" s="91"/>
      <c r="J776" s="91"/>
      <c r="K776" s="91"/>
      <c r="L776" s="87" t="str">
        <f aca="false">P776</f>
        <v/>
      </c>
      <c r="M776" s="88" t="str">
        <f aca="false">Q776</f>
        <v/>
      </c>
      <c r="N776" s="89" t="str">
        <f aca="false">S776</f>
        <v/>
      </c>
      <c r="O776" s="75" t="n">
        <f aca="false">COUNT(B776:K776)</f>
        <v>0</v>
      </c>
      <c r="P776" s="76" t="str">
        <f aca="false">IF(O776=0,"",AVERAGE(B776:K776))</f>
        <v/>
      </c>
      <c r="Q776" s="76" t="str">
        <f aca="false">IF(O776=0,"",STDEV(B776:K776))</f>
        <v/>
      </c>
      <c r="R776" s="76" t="str">
        <f aca="false">IF(O776=0,"",AND(P776&gt;=3.5,Q776&lt;=1))</f>
        <v/>
      </c>
      <c r="S776" s="76" t="str">
        <f aca="false">IF(O776=0,"",IF(R776=TRUE(),"ใช้ได้","ใช้ไม่ได้"))</f>
        <v/>
      </c>
    </row>
    <row r="777" customFormat="false" ht="23.25" hidden="false" customHeight="false" outlineLevel="0" collapsed="false">
      <c r="A777" s="84" t="n">
        <v>775</v>
      </c>
      <c r="B777" s="91"/>
      <c r="C777" s="91"/>
      <c r="D777" s="91"/>
      <c r="E777" s="91"/>
      <c r="F777" s="91"/>
      <c r="G777" s="91"/>
      <c r="H777" s="91"/>
      <c r="I777" s="91"/>
      <c r="J777" s="91"/>
      <c r="K777" s="91"/>
      <c r="L777" s="87" t="str">
        <f aca="false">P777</f>
        <v/>
      </c>
      <c r="M777" s="88" t="str">
        <f aca="false">Q777</f>
        <v/>
      </c>
      <c r="N777" s="89" t="str">
        <f aca="false">S777</f>
        <v/>
      </c>
      <c r="O777" s="75" t="n">
        <f aca="false">COUNT(B777:K777)</f>
        <v>0</v>
      </c>
      <c r="P777" s="76" t="str">
        <f aca="false">IF(O777=0,"",AVERAGE(B777:K777))</f>
        <v/>
      </c>
      <c r="Q777" s="76" t="str">
        <f aca="false">IF(O777=0,"",STDEV(B777:K777))</f>
        <v/>
      </c>
      <c r="R777" s="76" t="str">
        <f aca="false">IF(O777=0,"",AND(P777&gt;=3.5,Q777&lt;=1))</f>
        <v/>
      </c>
      <c r="S777" s="76" t="str">
        <f aca="false">IF(O777=0,"",IF(R777=TRUE(),"ใช้ได้","ใช้ไม่ได้"))</f>
        <v/>
      </c>
    </row>
    <row r="778" customFormat="false" ht="23.25" hidden="false" customHeight="false" outlineLevel="0" collapsed="false">
      <c r="A778" s="84" t="n">
        <v>776</v>
      </c>
      <c r="B778" s="91"/>
      <c r="C778" s="91"/>
      <c r="D778" s="91"/>
      <c r="E778" s="91"/>
      <c r="F778" s="91"/>
      <c r="G778" s="91"/>
      <c r="H778" s="91"/>
      <c r="I778" s="91"/>
      <c r="J778" s="91"/>
      <c r="K778" s="91"/>
      <c r="L778" s="87" t="str">
        <f aca="false">P778</f>
        <v/>
      </c>
      <c r="M778" s="88" t="str">
        <f aca="false">Q778</f>
        <v/>
      </c>
      <c r="N778" s="89" t="str">
        <f aca="false">S778</f>
        <v/>
      </c>
      <c r="O778" s="75" t="n">
        <f aca="false">COUNT(B778:K778)</f>
        <v>0</v>
      </c>
      <c r="P778" s="76" t="str">
        <f aca="false">IF(O778=0,"",AVERAGE(B778:K778))</f>
        <v/>
      </c>
      <c r="Q778" s="76" t="str">
        <f aca="false">IF(O778=0,"",STDEV(B778:K778))</f>
        <v/>
      </c>
      <c r="R778" s="76" t="str">
        <f aca="false">IF(O778=0,"",AND(P778&gt;=3.5,Q778&lt;=1))</f>
        <v/>
      </c>
      <c r="S778" s="76" t="str">
        <f aca="false">IF(O778=0,"",IF(R778=TRUE(),"ใช้ได้","ใช้ไม่ได้"))</f>
        <v/>
      </c>
    </row>
    <row r="779" customFormat="false" ht="23.25" hidden="false" customHeight="false" outlineLevel="0" collapsed="false">
      <c r="A779" s="84" t="n">
        <v>777</v>
      </c>
      <c r="B779" s="91"/>
      <c r="C779" s="91"/>
      <c r="D779" s="91"/>
      <c r="E779" s="91"/>
      <c r="F779" s="91"/>
      <c r="G779" s="91"/>
      <c r="H779" s="91"/>
      <c r="I779" s="91"/>
      <c r="J779" s="91"/>
      <c r="K779" s="91"/>
      <c r="L779" s="87" t="str">
        <f aca="false">P779</f>
        <v/>
      </c>
      <c r="M779" s="88" t="str">
        <f aca="false">Q779</f>
        <v/>
      </c>
      <c r="N779" s="89" t="str">
        <f aca="false">S779</f>
        <v/>
      </c>
      <c r="O779" s="75" t="n">
        <f aca="false">COUNT(B779:K779)</f>
        <v>0</v>
      </c>
      <c r="P779" s="76" t="str">
        <f aca="false">IF(O779=0,"",AVERAGE(B779:K779))</f>
        <v/>
      </c>
      <c r="Q779" s="76" t="str">
        <f aca="false">IF(O779=0,"",STDEV(B779:K779))</f>
        <v/>
      </c>
      <c r="R779" s="76" t="str">
        <f aca="false">IF(O779=0,"",AND(P779&gt;=3.5,Q779&lt;=1))</f>
        <v/>
      </c>
      <c r="S779" s="76" t="str">
        <f aca="false">IF(O779=0,"",IF(R779=TRUE(),"ใช้ได้","ใช้ไม่ได้"))</f>
        <v/>
      </c>
    </row>
    <row r="780" customFormat="false" ht="23.25" hidden="false" customHeight="false" outlineLevel="0" collapsed="false">
      <c r="A780" s="84" t="n">
        <v>778</v>
      </c>
      <c r="B780" s="91"/>
      <c r="C780" s="91"/>
      <c r="D780" s="91"/>
      <c r="E780" s="91"/>
      <c r="F780" s="91"/>
      <c r="G780" s="91"/>
      <c r="H780" s="91"/>
      <c r="I780" s="91"/>
      <c r="J780" s="91"/>
      <c r="K780" s="91"/>
      <c r="L780" s="87" t="str">
        <f aca="false">P780</f>
        <v/>
      </c>
      <c r="M780" s="88" t="str">
        <f aca="false">Q780</f>
        <v/>
      </c>
      <c r="N780" s="89" t="str">
        <f aca="false">S780</f>
        <v/>
      </c>
      <c r="O780" s="75" t="n">
        <f aca="false">COUNT(B780:K780)</f>
        <v>0</v>
      </c>
      <c r="P780" s="76" t="str">
        <f aca="false">IF(O780=0,"",AVERAGE(B780:K780))</f>
        <v/>
      </c>
      <c r="Q780" s="76" t="str">
        <f aca="false">IF(O780=0,"",STDEV(B780:K780))</f>
        <v/>
      </c>
      <c r="R780" s="76" t="str">
        <f aca="false">IF(O780=0,"",AND(P780&gt;=3.5,Q780&lt;=1))</f>
        <v/>
      </c>
      <c r="S780" s="76" t="str">
        <f aca="false">IF(O780=0,"",IF(R780=TRUE(),"ใช้ได้","ใช้ไม่ได้"))</f>
        <v/>
      </c>
    </row>
    <row r="781" customFormat="false" ht="23.25" hidden="false" customHeight="false" outlineLevel="0" collapsed="false">
      <c r="A781" s="84" t="n">
        <v>779</v>
      </c>
      <c r="B781" s="91"/>
      <c r="C781" s="91"/>
      <c r="D781" s="91"/>
      <c r="E781" s="91"/>
      <c r="F781" s="91"/>
      <c r="G781" s="91"/>
      <c r="H781" s="91"/>
      <c r="I781" s="91"/>
      <c r="J781" s="91"/>
      <c r="K781" s="91"/>
      <c r="L781" s="87" t="str">
        <f aca="false">P781</f>
        <v/>
      </c>
      <c r="M781" s="88" t="str">
        <f aca="false">Q781</f>
        <v/>
      </c>
      <c r="N781" s="89" t="str">
        <f aca="false">S781</f>
        <v/>
      </c>
      <c r="O781" s="75" t="n">
        <f aca="false">COUNT(B781:K781)</f>
        <v>0</v>
      </c>
      <c r="P781" s="76" t="str">
        <f aca="false">IF(O781=0,"",AVERAGE(B781:K781))</f>
        <v/>
      </c>
      <c r="Q781" s="76" t="str">
        <f aca="false">IF(O781=0,"",STDEV(B781:K781))</f>
        <v/>
      </c>
      <c r="R781" s="76" t="str">
        <f aca="false">IF(O781=0,"",AND(P781&gt;=3.5,Q781&lt;=1))</f>
        <v/>
      </c>
      <c r="S781" s="76" t="str">
        <f aca="false">IF(O781=0,"",IF(R781=TRUE(),"ใช้ได้","ใช้ไม่ได้"))</f>
        <v/>
      </c>
    </row>
    <row r="782" customFormat="false" ht="23.25" hidden="false" customHeight="false" outlineLevel="0" collapsed="false">
      <c r="A782" s="84" t="n">
        <v>780</v>
      </c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87" t="str">
        <f aca="false">P782</f>
        <v/>
      </c>
      <c r="M782" s="88" t="str">
        <f aca="false">Q782</f>
        <v/>
      </c>
      <c r="N782" s="89" t="str">
        <f aca="false">S782</f>
        <v/>
      </c>
      <c r="O782" s="75" t="n">
        <f aca="false">COUNT(B782:K782)</f>
        <v>0</v>
      </c>
      <c r="P782" s="76" t="str">
        <f aca="false">IF(O782=0,"",AVERAGE(B782:K782))</f>
        <v/>
      </c>
      <c r="Q782" s="76" t="str">
        <f aca="false">IF(O782=0,"",STDEV(B782:K782))</f>
        <v/>
      </c>
      <c r="R782" s="76" t="str">
        <f aca="false">IF(O782=0,"",AND(P782&gt;=3.5,Q782&lt;=1))</f>
        <v/>
      </c>
      <c r="S782" s="76" t="str">
        <f aca="false">IF(O782=0,"",IF(R782=TRUE(),"ใช้ได้","ใช้ไม่ได้"))</f>
        <v/>
      </c>
    </row>
    <row r="783" customFormat="false" ht="23.25" hidden="false" customHeight="false" outlineLevel="0" collapsed="false">
      <c r="A783" s="84" t="n">
        <v>781</v>
      </c>
      <c r="B783" s="91"/>
      <c r="C783" s="91"/>
      <c r="D783" s="91"/>
      <c r="E783" s="91"/>
      <c r="F783" s="91"/>
      <c r="G783" s="91"/>
      <c r="H783" s="91"/>
      <c r="I783" s="91"/>
      <c r="J783" s="91"/>
      <c r="K783" s="91"/>
      <c r="L783" s="87" t="str">
        <f aca="false">P783</f>
        <v/>
      </c>
      <c r="M783" s="88" t="str">
        <f aca="false">Q783</f>
        <v/>
      </c>
      <c r="N783" s="89" t="str">
        <f aca="false">S783</f>
        <v/>
      </c>
      <c r="O783" s="75" t="n">
        <f aca="false">COUNT(B783:K783)</f>
        <v>0</v>
      </c>
      <c r="P783" s="76" t="str">
        <f aca="false">IF(O783=0,"",AVERAGE(B783:K783))</f>
        <v/>
      </c>
      <c r="Q783" s="76" t="str">
        <f aca="false">IF(O783=0,"",STDEV(B783:K783))</f>
        <v/>
      </c>
      <c r="R783" s="76" t="str">
        <f aca="false">IF(O783=0,"",AND(P783&gt;=3.5,Q783&lt;=1))</f>
        <v/>
      </c>
      <c r="S783" s="76" t="str">
        <f aca="false">IF(O783=0,"",IF(R783=TRUE(),"ใช้ได้","ใช้ไม่ได้"))</f>
        <v/>
      </c>
    </row>
    <row r="784" customFormat="false" ht="23.25" hidden="false" customHeight="false" outlineLevel="0" collapsed="false">
      <c r="A784" s="84" t="n">
        <v>782</v>
      </c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87" t="str">
        <f aca="false">P784</f>
        <v/>
      </c>
      <c r="M784" s="88" t="str">
        <f aca="false">Q784</f>
        <v/>
      </c>
      <c r="N784" s="89" t="str">
        <f aca="false">S784</f>
        <v/>
      </c>
      <c r="O784" s="75" t="n">
        <f aca="false">COUNT(B784:K784)</f>
        <v>0</v>
      </c>
      <c r="P784" s="76" t="str">
        <f aca="false">IF(O784=0,"",AVERAGE(B784:K784))</f>
        <v/>
      </c>
      <c r="Q784" s="76" t="str">
        <f aca="false">IF(O784=0,"",STDEV(B784:K784))</f>
        <v/>
      </c>
      <c r="R784" s="76" t="str">
        <f aca="false">IF(O784=0,"",AND(P784&gt;=3.5,Q784&lt;=1))</f>
        <v/>
      </c>
      <c r="S784" s="76" t="str">
        <f aca="false">IF(O784=0,"",IF(R784=TRUE(),"ใช้ได้","ใช้ไม่ได้"))</f>
        <v/>
      </c>
    </row>
    <row r="785" customFormat="false" ht="23.25" hidden="false" customHeight="false" outlineLevel="0" collapsed="false">
      <c r="A785" s="84" t="n">
        <v>783</v>
      </c>
      <c r="B785" s="91"/>
      <c r="C785" s="91"/>
      <c r="D785" s="91"/>
      <c r="E785" s="91"/>
      <c r="F785" s="91"/>
      <c r="G785" s="91"/>
      <c r="H785" s="91"/>
      <c r="I785" s="91"/>
      <c r="J785" s="91"/>
      <c r="K785" s="91"/>
      <c r="L785" s="87" t="str">
        <f aca="false">P785</f>
        <v/>
      </c>
      <c r="M785" s="88" t="str">
        <f aca="false">Q785</f>
        <v/>
      </c>
      <c r="N785" s="89" t="str">
        <f aca="false">S785</f>
        <v/>
      </c>
      <c r="O785" s="75" t="n">
        <f aca="false">COUNT(B785:K785)</f>
        <v>0</v>
      </c>
      <c r="P785" s="76" t="str">
        <f aca="false">IF(O785=0,"",AVERAGE(B785:K785))</f>
        <v/>
      </c>
      <c r="Q785" s="76" t="str">
        <f aca="false">IF(O785=0,"",STDEV(B785:K785))</f>
        <v/>
      </c>
      <c r="R785" s="76" t="str">
        <f aca="false">IF(O785=0,"",AND(P785&gt;=3.5,Q785&lt;=1))</f>
        <v/>
      </c>
      <c r="S785" s="76" t="str">
        <f aca="false">IF(O785=0,"",IF(R785=TRUE(),"ใช้ได้","ใช้ไม่ได้"))</f>
        <v/>
      </c>
    </row>
    <row r="786" customFormat="false" ht="23.25" hidden="false" customHeight="false" outlineLevel="0" collapsed="false">
      <c r="A786" s="84" t="n">
        <v>784</v>
      </c>
      <c r="B786" s="91"/>
      <c r="C786" s="91"/>
      <c r="D786" s="91"/>
      <c r="E786" s="91"/>
      <c r="F786" s="91"/>
      <c r="G786" s="91"/>
      <c r="H786" s="91"/>
      <c r="I786" s="91"/>
      <c r="J786" s="91"/>
      <c r="K786" s="91"/>
      <c r="L786" s="87" t="str">
        <f aca="false">P786</f>
        <v/>
      </c>
      <c r="M786" s="88" t="str">
        <f aca="false">Q786</f>
        <v/>
      </c>
      <c r="N786" s="89" t="str">
        <f aca="false">S786</f>
        <v/>
      </c>
      <c r="O786" s="75" t="n">
        <f aca="false">COUNT(B786:K786)</f>
        <v>0</v>
      </c>
      <c r="P786" s="76" t="str">
        <f aca="false">IF(O786=0,"",AVERAGE(B786:K786))</f>
        <v/>
      </c>
      <c r="Q786" s="76" t="str">
        <f aca="false">IF(O786=0,"",STDEV(B786:K786))</f>
        <v/>
      </c>
      <c r="R786" s="76" t="str">
        <f aca="false">IF(O786=0,"",AND(P786&gt;=3.5,Q786&lt;=1))</f>
        <v/>
      </c>
      <c r="S786" s="76" t="str">
        <f aca="false">IF(O786=0,"",IF(R786=TRUE(),"ใช้ได้","ใช้ไม่ได้"))</f>
        <v/>
      </c>
    </row>
    <row r="787" customFormat="false" ht="23.25" hidden="false" customHeight="false" outlineLevel="0" collapsed="false">
      <c r="A787" s="84" t="n">
        <v>785</v>
      </c>
      <c r="B787" s="91"/>
      <c r="C787" s="91"/>
      <c r="D787" s="91"/>
      <c r="E787" s="91"/>
      <c r="F787" s="91"/>
      <c r="G787" s="91"/>
      <c r="H787" s="91"/>
      <c r="I787" s="91"/>
      <c r="J787" s="91"/>
      <c r="K787" s="91"/>
      <c r="L787" s="87" t="str">
        <f aca="false">P787</f>
        <v/>
      </c>
      <c r="M787" s="88" t="str">
        <f aca="false">Q787</f>
        <v/>
      </c>
      <c r="N787" s="89" t="str">
        <f aca="false">S787</f>
        <v/>
      </c>
      <c r="O787" s="75" t="n">
        <f aca="false">COUNT(B787:K787)</f>
        <v>0</v>
      </c>
      <c r="P787" s="76" t="str">
        <f aca="false">IF(O787=0,"",AVERAGE(B787:K787))</f>
        <v/>
      </c>
      <c r="Q787" s="76" t="str">
        <f aca="false">IF(O787=0,"",STDEV(B787:K787))</f>
        <v/>
      </c>
      <c r="R787" s="76" t="str">
        <f aca="false">IF(O787=0,"",AND(P787&gt;=3.5,Q787&lt;=1))</f>
        <v/>
      </c>
      <c r="S787" s="76" t="str">
        <f aca="false">IF(O787=0,"",IF(R787=TRUE(),"ใช้ได้","ใช้ไม่ได้"))</f>
        <v/>
      </c>
    </row>
    <row r="788" customFormat="false" ht="23.25" hidden="false" customHeight="false" outlineLevel="0" collapsed="false">
      <c r="A788" s="84" t="n">
        <v>786</v>
      </c>
      <c r="B788" s="91"/>
      <c r="C788" s="91"/>
      <c r="D788" s="91"/>
      <c r="E788" s="91"/>
      <c r="F788" s="91"/>
      <c r="G788" s="91"/>
      <c r="H788" s="91"/>
      <c r="I788" s="91"/>
      <c r="J788" s="91"/>
      <c r="K788" s="91"/>
      <c r="L788" s="87" t="str">
        <f aca="false">P788</f>
        <v/>
      </c>
      <c r="M788" s="88" t="str">
        <f aca="false">Q788</f>
        <v/>
      </c>
      <c r="N788" s="89" t="str">
        <f aca="false">S788</f>
        <v/>
      </c>
      <c r="O788" s="75" t="n">
        <f aca="false">COUNT(B788:K788)</f>
        <v>0</v>
      </c>
      <c r="P788" s="76" t="str">
        <f aca="false">IF(O788=0,"",AVERAGE(B788:K788))</f>
        <v/>
      </c>
      <c r="Q788" s="76" t="str">
        <f aca="false">IF(O788=0,"",STDEV(B788:K788))</f>
        <v/>
      </c>
      <c r="R788" s="76" t="str">
        <f aca="false">IF(O788=0,"",AND(P788&gt;=3.5,Q788&lt;=1))</f>
        <v/>
      </c>
      <c r="S788" s="76" t="str">
        <f aca="false">IF(O788=0,"",IF(R788=TRUE(),"ใช้ได้","ใช้ไม่ได้"))</f>
        <v/>
      </c>
    </row>
    <row r="789" customFormat="false" ht="23.25" hidden="false" customHeight="false" outlineLevel="0" collapsed="false">
      <c r="A789" s="84" t="n">
        <v>787</v>
      </c>
      <c r="B789" s="91"/>
      <c r="C789" s="91"/>
      <c r="D789" s="91"/>
      <c r="E789" s="91"/>
      <c r="F789" s="91"/>
      <c r="G789" s="91"/>
      <c r="H789" s="91"/>
      <c r="I789" s="91"/>
      <c r="J789" s="91"/>
      <c r="K789" s="91"/>
      <c r="L789" s="87" t="str">
        <f aca="false">P789</f>
        <v/>
      </c>
      <c r="M789" s="88" t="str">
        <f aca="false">Q789</f>
        <v/>
      </c>
      <c r="N789" s="89" t="str">
        <f aca="false">S789</f>
        <v/>
      </c>
      <c r="O789" s="75" t="n">
        <f aca="false">COUNT(B789:K789)</f>
        <v>0</v>
      </c>
      <c r="P789" s="76" t="str">
        <f aca="false">IF(O789=0,"",AVERAGE(B789:K789))</f>
        <v/>
      </c>
      <c r="Q789" s="76" t="str">
        <f aca="false">IF(O789=0,"",STDEV(B789:K789))</f>
        <v/>
      </c>
      <c r="R789" s="76" t="str">
        <f aca="false">IF(O789=0,"",AND(P789&gt;=3.5,Q789&lt;=1))</f>
        <v/>
      </c>
      <c r="S789" s="76" t="str">
        <f aca="false">IF(O789=0,"",IF(R789=TRUE(),"ใช้ได้","ใช้ไม่ได้"))</f>
        <v/>
      </c>
    </row>
    <row r="790" customFormat="false" ht="23.25" hidden="false" customHeight="false" outlineLevel="0" collapsed="false">
      <c r="A790" s="84" t="n">
        <v>788</v>
      </c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87" t="str">
        <f aca="false">P790</f>
        <v/>
      </c>
      <c r="M790" s="88" t="str">
        <f aca="false">Q790</f>
        <v/>
      </c>
      <c r="N790" s="89" t="str">
        <f aca="false">S790</f>
        <v/>
      </c>
      <c r="O790" s="75" t="n">
        <f aca="false">COUNT(B790:K790)</f>
        <v>0</v>
      </c>
      <c r="P790" s="76" t="str">
        <f aca="false">IF(O790=0,"",AVERAGE(B790:K790))</f>
        <v/>
      </c>
      <c r="Q790" s="76" t="str">
        <f aca="false">IF(O790=0,"",STDEV(B790:K790))</f>
        <v/>
      </c>
      <c r="R790" s="76" t="str">
        <f aca="false">IF(O790=0,"",AND(P790&gt;=3.5,Q790&lt;=1))</f>
        <v/>
      </c>
      <c r="S790" s="76" t="str">
        <f aca="false">IF(O790=0,"",IF(R790=TRUE(),"ใช้ได้","ใช้ไม่ได้"))</f>
        <v/>
      </c>
    </row>
    <row r="791" customFormat="false" ht="23.25" hidden="false" customHeight="false" outlineLevel="0" collapsed="false">
      <c r="A791" s="84" t="n">
        <v>789</v>
      </c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87" t="str">
        <f aca="false">P791</f>
        <v/>
      </c>
      <c r="M791" s="88" t="str">
        <f aca="false">Q791</f>
        <v/>
      </c>
      <c r="N791" s="89" t="str">
        <f aca="false">S791</f>
        <v/>
      </c>
      <c r="O791" s="75" t="n">
        <f aca="false">COUNT(B791:K791)</f>
        <v>0</v>
      </c>
      <c r="P791" s="76" t="str">
        <f aca="false">IF(O791=0,"",AVERAGE(B791:K791))</f>
        <v/>
      </c>
      <c r="Q791" s="76" t="str">
        <f aca="false">IF(O791=0,"",STDEV(B791:K791))</f>
        <v/>
      </c>
      <c r="R791" s="76" t="str">
        <f aca="false">IF(O791=0,"",AND(P791&gt;=3.5,Q791&lt;=1))</f>
        <v/>
      </c>
      <c r="S791" s="76" t="str">
        <f aca="false">IF(O791=0,"",IF(R791=TRUE(),"ใช้ได้","ใช้ไม่ได้"))</f>
        <v/>
      </c>
    </row>
    <row r="792" customFormat="false" ht="23.25" hidden="false" customHeight="false" outlineLevel="0" collapsed="false">
      <c r="A792" s="84" t="n">
        <v>790</v>
      </c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87" t="str">
        <f aca="false">P792</f>
        <v/>
      </c>
      <c r="M792" s="88" t="str">
        <f aca="false">Q792</f>
        <v/>
      </c>
      <c r="N792" s="89" t="str">
        <f aca="false">S792</f>
        <v/>
      </c>
      <c r="O792" s="75" t="n">
        <f aca="false">COUNT(B792:K792)</f>
        <v>0</v>
      </c>
      <c r="P792" s="76" t="str">
        <f aca="false">IF(O792=0,"",AVERAGE(B792:K792))</f>
        <v/>
      </c>
      <c r="Q792" s="76" t="str">
        <f aca="false">IF(O792=0,"",STDEV(B792:K792))</f>
        <v/>
      </c>
      <c r="R792" s="76" t="str">
        <f aca="false">IF(O792=0,"",AND(P792&gt;=3.5,Q792&lt;=1))</f>
        <v/>
      </c>
      <c r="S792" s="76" t="str">
        <f aca="false">IF(O792=0,"",IF(R792=TRUE(),"ใช้ได้","ใช้ไม่ได้"))</f>
        <v/>
      </c>
    </row>
    <row r="793" customFormat="false" ht="23.25" hidden="false" customHeight="false" outlineLevel="0" collapsed="false">
      <c r="A793" s="84" t="n">
        <v>791</v>
      </c>
      <c r="B793" s="91"/>
      <c r="C793" s="91"/>
      <c r="D793" s="91"/>
      <c r="E793" s="91"/>
      <c r="F793" s="91"/>
      <c r="G793" s="91"/>
      <c r="H793" s="91"/>
      <c r="I793" s="91"/>
      <c r="J793" s="91"/>
      <c r="K793" s="91"/>
      <c r="L793" s="87" t="str">
        <f aca="false">P793</f>
        <v/>
      </c>
      <c r="M793" s="88" t="str">
        <f aca="false">Q793</f>
        <v/>
      </c>
      <c r="N793" s="89" t="str">
        <f aca="false">S793</f>
        <v/>
      </c>
      <c r="O793" s="75" t="n">
        <f aca="false">COUNT(B793:K793)</f>
        <v>0</v>
      </c>
      <c r="P793" s="76" t="str">
        <f aca="false">IF(O793=0,"",AVERAGE(B793:K793))</f>
        <v/>
      </c>
      <c r="Q793" s="76" t="str">
        <f aca="false">IF(O793=0,"",STDEV(B793:K793))</f>
        <v/>
      </c>
      <c r="R793" s="76" t="str">
        <f aca="false">IF(O793=0,"",AND(P793&gt;=3.5,Q793&lt;=1))</f>
        <v/>
      </c>
      <c r="S793" s="76" t="str">
        <f aca="false">IF(O793=0,"",IF(R793=TRUE(),"ใช้ได้","ใช้ไม่ได้"))</f>
        <v/>
      </c>
    </row>
    <row r="794" customFormat="false" ht="23.25" hidden="false" customHeight="false" outlineLevel="0" collapsed="false">
      <c r="A794" s="84" t="n">
        <v>792</v>
      </c>
      <c r="B794" s="91"/>
      <c r="C794" s="91"/>
      <c r="D794" s="91"/>
      <c r="E794" s="91"/>
      <c r="F794" s="91"/>
      <c r="G794" s="91"/>
      <c r="H794" s="91"/>
      <c r="I794" s="91"/>
      <c r="J794" s="91"/>
      <c r="K794" s="91"/>
      <c r="L794" s="87" t="str">
        <f aca="false">P794</f>
        <v/>
      </c>
      <c r="M794" s="88" t="str">
        <f aca="false">Q794</f>
        <v/>
      </c>
      <c r="N794" s="89" t="str">
        <f aca="false">S794</f>
        <v/>
      </c>
      <c r="O794" s="75" t="n">
        <f aca="false">COUNT(B794:K794)</f>
        <v>0</v>
      </c>
      <c r="P794" s="76" t="str">
        <f aca="false">IF(O794=0,"",AVERAGE(B794:K794))</f>
        <v/>
      </c>
      <c r="Q794" s="76" t="str">
        <f aca="false">IF(O794=0,"",STDEV(B794:K794))</f>
        <v/>
      </c>
      <c r="R794" s="76" t="str">
        <f aca="false">IF(O794=0,"",AND(P794&gt;=3.5,Q794&lt;=1))</f>
        <v/>
      </c>
      <c r="S794" s="76" t="str">
        <f aca="false">IF(O794=0,"",IF(R794=TRUE(),"ใช้ได้","ใช้ไม่ได้"))</f>
        <v/>
      </c>
    </row>
    <row r="795" customFormat="false" ht="23.25" hidden="false" customHeight="false" outlineLevel="0" collapsed="false">
      <c r="A795" s="84" t="n">
        <v>793</v>
      </c>
      <c r="B795" s="91"/>
      <c r="C795" s="91"/>
      <c r="D795" s="91"/>
      <c r="E795" s="91"/>
      <c r="F795" s="91"/>
      <c r="G795" s="91"/>
      <c r="H795" s="91"/>
      <c r="I795" s="91"/>
      <c r="J795" s="91"/>
      <c r="K795" s="91"/>
      <c r="L795" s="87" t="str">
        <f aca="false">P795</f>
        <v/>
      </c>
      <c r="M795" s="88" t="str">
        <f aca="false">Q795</f>
        <v/>
      </c>
      <c r="N795" s="89" t="str">
        <f aca="false">S795</f>
        <v/>
      </c>
      <c r="O795" s="75" t="n">
        <f aca="false">COUNT(B795:K795)</f>
        <v>0</v>
      </c>
      <c r="P795" s="76" t="str">
        <f aca="false">IF(O795=0,"",AVERAGE(B795:K795))</f>
        <v/>
      </c>
      <c r="Q795" s="76" t="str">
        <f aca="false">IF(O795=0,"",STDEV(B795:K795))</f>
        <v/>
      </c>
      <c r="R795" s="76" t="str">
        <f aca="false">IF(O795=0,"",AND(P795&gt;=3.5,Q795&lt;=1))</f>
        <v/>
      </c>
      <c r="S795" s="76" t="str">
        <f aca="false">IF(O795=0,"",IF(R795=TRUE(),"ใช้ได้","ใช้ไม่ได้"))</f>
        <v/>
      </c>
    </row>
    <row r="796" customFormat="false" ht="23.25" hidden="false" customHeight="false" outlineLevel="0" collapsed="false">
      <c r="A796" s="84" t="n">
        <v>794</v>
      </c>
      <c r="B796" s="91"/>
      <c r="C796" s="91"/>
      <c r="D796" s="91"/>
      <c r="E796" s="91"/>
      <c r="F796" s="91"/>
      <c r="G796" s="91"/>
      <c r="H796" s="91"/>
      <c r="I796" s="91"/>
      <c r="J796" s="91"/>
      <c r="K796" s="91"/>
      <c r="L796" s="87" t="str">
        <f aca="false">P796</f>
        <v/>
      </c>
      <c r="M796" s="88" t="str">
        <f aca="false">Q796</f>
        <v/>
      </c>
      <c r="N796" s="89" t="str">
        <f aca="false">S796</f>
        <v/>
      </c>
      <c r="O796" s="75" t="n">
        <f aca="false">COUNT(B796:K796)</f>
        <v>0</v>
      </c>
      <c r="P796" s="76" t="str">
        <f aca="false">IF(O796=0,"",AVERAGE(B796:K796))</f>
        <v/>
      </c>
      <c r="Q796" s="76" t="str">
        <f aca="false">IF(O796=0,"",STDEV(B796:K796))</f>
        <v/>
      </c>
      <c r="R796" s="76" t="str">
        <f aca="false">IF(O796=0,"",AND(P796&gt;=3.5,Q796&lt;=1))</f>
        <v/>
      </c>
      <c r="S796" s="76" t="str">
        <f aca="false">IF(O796=0,"",IF(R796=TRUE(),"ใช้ได้","ใช้ไม่ได้"))</f>
        <v/>
      </c>
    </row>
    <row r="797" customFormat="false" ht="23.25" hidden="false" customHeight="false" outlineLevel="0" collapsed="false">
      <c r="A797" s="84" t="n">
        <v>795</v>
      </c>
      <c r="B797" s="91"/>
      <c r="C797" s="91"/>
      <c r="D797" s="91"/>
      <c r="E797" s="91"/>
      <c r="F797" s="91"/>
      <c r="G797" s="91"/>
      <c r="H797" s="91"/>
      <c r="I797" s="91"/>
      <c r="J797" s="91"/>
      <c r="K797" s="91"/>
      <c r="L797" s="87" t="str">
        <f aca="false">P797</f>
        <v/>
      </c>
      <c r="M797" s="88" t="str">
        <f aca="false">Q797</f>
        <v/>
      </c>
      <c r="N797" s="89" t="str">
        <f aca="false">S797</f>
        <v/>
      </c>
      <c r="O797" s="75" t="n">
        <f aca="false">COUNT(B797:K797)</f>
        <v>0</v>
      </c>
      <c r="P797" s="76" t="str">
        <f aca="false">IF(O797=0,"",AVERAGE(B797:K797))</f>
        <v/>
      </c>
      <c r="Q797" s="76" t="str">
        <f aca="false">IF(O797=0,"",STDEV(B797:K797))</f>
        <v/>
      </c>
      <c r="R797" s="76" t="str">
        <f aca="false">IF(O797=0,"",AND(P797&gt;=3.5,Q797&lt;=1))</f>
        <v/>
      </c>
      <c r="S797" s="76" t="str">
        <f aca="false">IF(O797=0,"",IF(R797=TRUE(),"ใช้ได้","ใช้ไม่ได้"))</f>
        <v/>
      </c>
    </row>
    <row r="798" customFormat="false" ht="23.25" hidden="false" customHeight="false" outlineLevel="0" collapsed="false">
      <c r="A798" s="84" t="n">
        <v>796</v>
      </c>
      <c r="B798" s="91"/>
      <c r="C798" s="91"/>
      <c r="D798" s="91"/>
      <c r="E798" s="91"/>
      <c r="F798" s="91"/>
      <c r="G798" s="91"/>
      <c r="H798" s="91"/>
      <c r="I798" s="91"/>
      <c r="J798" s="91"/>
      <c r="K798" s="91"/>
      <c r="L798" s="87" t="str">
        <f aca="false">P798</f>
        <v/>
      </c>
      <c r="M798" s="88" t="str">
        <f aca="false">Q798</f>
        <v/>
      </c>
      <c r="N798" s="89" t="str">
        <f aca="false">S798</f>
        <v/>
      </c>
      <c r="O798" s="75" t="n">
        <f aca="false">COUNT(B798:K798)</f>
        <v>0</v>
      </c>
      <c r="P798" s="76" t="str">
        <f aca="false">IF(O798=0,"",AVERAGE(B798:K798))</f>
        <v/>
      </c>
      <c r="Q798" s="76" t="str">
        <f aca="false">IF(O798=0,"",STDEV(B798:K798))</f>
        <v/>
      </c>
      <c r="R798" s="76" t="str">
        <f aca="false">IF(O798=0,"",AND(P798&gt;=3.5,Q798&lt;=1))</f>
        <v/>
      </c>
      <c r="S798" s="76" t="str">
        <f aca="false">IF(O798=0,"",IF(R798=TRUE(),"ใช้ได้","ใช้ไม่ได้"))</f>
        <v/>
      </c>
    </row>
    <row r="799" customFormat="false" ht="23.25" hidden="false" customHeight="false" outlineLevel="0" collapsed="false">
      <c r="A799" s="84" t="n">
        <v>797</v>
      </c>
      <c r="B799" s="91"/>
      <c r="C799" s="91"/>
      <c r="D799" s="91"/>
      <c r="E799" s="91"/>
      <c r="F799" s="91"/>
      <c r="G799" s="91"/>
      <c r="H799" s="91"/>
      <c r="I799" s="91"/>
      <c r="J799" s="91"/>
      <c r="K799" s="91"/>
      <c r="L799" s="87" t="str">
        <f aca="false">P799</f>
        <v/>
      </c>
      <c r="M799" s="88" t="str">
        <f aca="false">Q799</f>
        <v/>
      </c>
      <c r="N799" s="89" t="str">
        <f aca="false">S799</f>
        <v/>
      </c>
      <c r="O799" s="75" t="n">
        <f aca="false">COUNT(B799:K799)</f>
        <v>0</v>
      </c>
      <c r="P799" s="76" t="str">
        <f aca="false">IF(O799=0,"",AVERAGE(B799:K799))</f>
        <v/>
      </c>
      <c r="Q799" s="76" t="str">
        <f aca="false">IF(O799=0,"",STDEV(B799:K799))</f>
        <v/>
      </c>
      <c r="R799" s="76" t="str">
        <f aca="false">IF(O799=0,"",AND(P799&gt;=3.5,Q799&lt;=1))</f>
        <v/>
      </c>
      <c r="S799" s="76" t="str">
        <f aca="false">IF(O799=0,"",IF(R799=TRUE(),"ใช้ได้","ใช้ไม่ได้"))</f>
        <v/>
      </c>
    </row>
    <row r="800" customFormat="false" ht="23.25" hidden="false" customHeight="false" outlineLevel="0" collapsed="false">
      <c r="A800" s="84" t="n">
        <v>798</v>
      </c>
      <c r="B800" s="91"/>
      <c r="C800" s="91"/>
      <c r="D800" s="91"/>
      <c r="E800" s="91"/>
      <c r="F800" s="91"/>
      <c r="G800" s="91"/>
      <c r="H800" s="91"/>
      <c r="I800" s="91"/>
      <c r="J800" s="91"/>
      <c r="K800" s="91"/>
      <c r="L800" s="87" t="str">
        <f aca="false">P800</f>
        <v/>
      </c>
      <c r="M800" s="88" t="str">
        <f aca="false">Q800</f>
        <v/>
      </c>
      <c r="N800" s="89" t="str">
        <f aca="false">S800</f>
        <v/>
      </c>
      <c r="O800" s="75" t="n">
        <f aca="false">COUNT(B800:K800)</f>
        <v>0</v>
      </c>
      <c r="P800" s="76" t="str">
        <f aca="false">IF(O800=0,"",AVERAGE(B800:K800))</f>
        <v/>
      </c>
      <c r="Q800" s="76" t="str">
        <f aca="false">IF(O800=0,"",STDEV(B800:K800))</f>
        <v/>
      </c>
      <c r="R800" s="76" t="str">
        <f aca="false">IF(O800=0,"",AND(P800&gt;=3.5,Q800&lt;=1))</f>
        <v/>
      </c>
      <c r="S800" s="76" t="str">
        <f aca="false">IF(O800=0,"",IF(R800=TRUE(),"ใช้ได้","ใช้ไม่ได้"))</f>
        <v/>
      </c>
    </row>
    <row r="801" customFormat="false" ht="23.25" hidden="false" customHeight="false" outlineLevel="0" collapsed="false">
      <c r="A801" s="84" t="n">
        <v>799</v>
      </c>
      <c r="B801" s="91"/>
      <c r="C801" s="91"/>
      <c r="D801" s="91"/>
      <c r="E801" s="91"/>
      <c r="F801" s="91"/>
      <c r="G801" s="91"/>
      <c r="H801" s="91"/>
      <c r="I801" s="91"/>
      <c r="J801" s="91"/>
      <c r="K801" s="91"/>
      <c r="L801" s="87" t="str">
        <f aca="false">P801</f>
        <v/>
      </c>
      <c r="M801" s="88" t="str">
        <f aca="false">Q801</f>
        <v/>
      </c>
      <c r="N801" s="89" t="str">
        <f aca="false">S801</f>
        <v/>
      </c>
      <c r="O801" s="75" t="n">
        <f aca="false">COUNT(B801:K801)</f>
        <v>0</v>
      </c>
      <c r="P801" s="76" t="str">
        <f aca="false">IF(O801=0,"",AVERAGE(B801:K801))</f>
        <v/>
      </c>
      <c r="Q801" s="76" t="str">
        <f aca="false">IF(O801=0,"",STDEV(B801:K801))</f>
        <v/>
      </c>
      <c r="R801" s="76" t="str">
        <f aca="false">IF(O801=0,"",AND(P801&gt;=3.5,Q801&lt;=1))</f>
        <v/>
      </c>
      <c r="S801" s="76" t="str">
        <f aca="false">IF(O801=0,"",IF(R801=TRUE(),"ใช้ได้","ใช้ไม่ได้"))</f>
        <v/>
      </c>
    </row>
    <row r="802" customFormat="false" ht="23.25" hidden="false" customHeight="false" outlineLevel="0" collapsed="false">
      <c r="A802" s="84" t="n">
        <v>800</v>
      </c>
      <c r="B802" s="91"/>
      <c r="C802" s="91"/>
      <c r="D802" s="91"/>
      <c r="E802" s="91"/>
      <c r="F802" s="91"/>
      <c r="G802" s="91"/>
      <c r="H802" s="91"/>
      <c r="I802" s="91"/>
      <c r="J802" s="91"/>
      <c r="K802" s="91"/>
      <c r="L802" s="87" t="str">
        <f aca="false">P802</f>
        <v/>
      </c>
      <c r="M802" s="88" t="str">
        <f aca="false">Q802</f>
        <v/>
      </c>
      <c r="N802" s="89" t="str">
        <f aca="false">S802</f>
        <v/>
      </c>
      <c r="O802" s="75" t="n">
        <f aca="false">COUNT(B802:K802)</f>
        <v>0</v>
      </c>
      <c r="P802" s="76" t="str">
        <f aca="false">IF(O802=0,"",AVERAGE(B802:K802))</f>
        <v/>
      </c>
      <c r="Q802" s="76" t="str">
        <f aca="false">IF(O802=0,"",STDEV(B802:K802))</f>
        <v/>
      </c>
      <c r="R802" s="76" t="str">
        <f aca="false">IF(O802=0,"",AND(P802&gt;=3.5,Q802&lt;=1))</f>
        <v/>
      </c>
      <c r="S802" s="76" t="str">
        <f aca="false">IF(O802=0,"",IF(R802=TRUE(),"ใช้ได้","ใช้ไม่ได้"))</f>
        <v/>
      </c>
    </row>
    <row r="803" customFormat="false" ht="23.25" hidden="false" customHeight="false" outlineLevel="0" collapsed="false">
      <c r="A803" s="84" t="n">
        <v>801</v>
      </c>
      <c r="B803" s="91"/>
      <c r="C803" s="91"/>
      <c r="D803" s="91"/>
      <c r="E803" s="91"/>
      <c r="F803" s="91"/>
      <c r="G803" s="91"/>
      <c r="H803" s="91"/>
      <c r="I803" s="91"/>
      <c r="J803" s="91"/>
      <c r="K803" s="91"/>
      <c r="L803" s="87" t="str">
        <f aca="false">P803</f>
        <v/>
      </c>
      <c r="M803" s="88" t="str">
        <f aca="false">Q803</f>
        <v/>
      </c>
      <c r="N803" s="89" t="str">
        <f aca="false">S803</f>
        <v/>
      </c>
      <c r="O803" s="75" t="n">
        <f aca="false">COUNT(B803:K803)</f>
        <v>0</v>
      </c>
      <c r="P803" s="76" t="str">
        <f aca="false">IF(O803=0,"",AVERAGE(B803:K803))</f>
        <v/>
      </c>
      <c r="Q803" s="76" t="str">
        <f aca="false">IF(O803=0,"",STDEV(B803:K803))</f>
        <v/>
      </c>
      <c r="R803" s="76" t="str">
        <f aca="false">IF(O803=0,"",AND(P803&gt;=3.5,Q803&lt;=1))</f>
        <v/>
      </c>
      <c r="S803" s="76" t="str">
        <f aca="false">IF(O803=0,"",IF(R803=TRUE(),"ใช้ได้","ใช้ไม่ได้"))</f>
        <v/>
      </c>
    </row>
    <row r="804" customFormat="false" ht="23.25" hidden="false" customHeight="false" outlineLevel="0" collapsed="false">
      <c r="A804" s="84" t="n">
        <v>802</v>
      </c>
      <c r="B804" s="91"/>
      <c r="C804" s="91"/>
      <c r="D804" s="91"/>
      <c r="E804" s="91"/>
      <c r="F804" s="91"/>
      <c r="G804" s="91"/>
      <c r="H804" s="91"/>
      <c r="I804" s="91"/>
      <c r="J804" s="91"/>
      <c r="K804" s="91"/>
      <c r="L804" s="87" t="str">
        <f aca="false">P804</f>
        <v/>
      </c>
      <c r="M804" s="88" t="str">
        <f aca="false">Q804</f>
        <v/>
      </c>
      <c r="N804" s="89" t="str">
        <f aca="false">S804</f>
        <v/>
      </c>
      <c r="O804" s="75" t="n">
        <f aca="false">COUNT(B804:K804)</f>
        <v>0</v>
      </c>
      <c r="P804" s="76" t="str">
        <f aca="false">IF(O804=0,"",AVERAGE(B804:K804))</f>
        <v/>
      </c>
      <c r="Q804" s="76" t="str">
        <f aca="false">IF(O804=0,"",STDEV(B804:K804))</f>
        <v/>
      </c>
      <c r="R804" s="76" t="str">
        <f aca="false">IF(O804=0,"",AND(P804&gt;=3.5,Q804&lt;=1))</f>
        <v/>
      </c>
      <c r="S804" s="76" t="str">
        <f aca="false">IF(O804=0,"",IF(R804=TRUE(),"ใช้ได้","ใช้ไม่ได้"))</f>
        <v/>
      </c>
    </row>
    <row r="805" customFormat="false" ht="23.25" hidden="false" customHeight="false" outlineLevel="0" collapsed="false">
      <c r="A805" s="84" t="n">
        <v>803</v>
      </c>
      <c r="B805" s="91"/>
      <c r="C805" s="91"/>
      <c r="D805" s="91"/>
      <c r="E805" s="91"/>
      <c r="F805" s="91"/>
      <c r="G805" s="91"/>
      <c r="H805" s="91"/>
      <c r="I805" s="91"/>
      <c r="J805" s="91"/>
      <c r="K805" s="91"/>
      <c r="L805" s="87" t="str">
        <f aca="false">P805</f>
        <v/>
      </c>
      <c r="M805" s="88" t="str">
        <f aca="false">Q805</f>
        <v/>
      </c>
      <c r="N805" s="89" t="str">
        <f aca="false">S805</f>
        <v/>
      </c>
      <c r="O805" s="75" t="n">
        <f aca="false">COUNT(B805:K805)</f>
        <v>0</v>
      </c>
      <c r="P805" s="76" t="str">
        <f aca="false">IF(O805=0,"",AVERAGE(B805:K805))</f>
        <v/>
      </c>
      <c r="Q805" s="76" t="str">
        <f aca="false">IF(O805=0,"",STDEV(B805:K805))</f>
        <v/>
      </c>
      <c r="R805" s="76" t="str">
        <f aca="false">IF(O805=0,"",AND(P805&gt;=3.5,Q805&lt;=1))</f>
        <v/>
      </c>
      <c r="S805" s="76" t="str">
        <f aca="false">IF(O805=0,"",IF(R805=TRUE(),"ใช้ได้","ใช้ไม่ได้"))</f>
        <v/>
      </c>
    </row>
    <row r="806" customFormat="false" ht="23.25" hidden="false" customHeight="false" outlineLevel="0" collapsed="false">
      <c r="A806" s="84" t="n">
        <v>804</v>
      </c>
      <c r="B806" s="91"/>
      <c r="C806" s="91"/>
      <c r="D806" s="91"/>
      <c r="E806" s="91"/>
      <c r="F806" s="91"/>
      <c r="G806" s="91"/>
      <c r="H806" s="91"/>
      <c r="I806" s="91"/>
      <c r="J806" s="91"/>
      <c r="K806" s="91"/>
      <c r="L806" s="87" t="str">
        <f aca="false">P806</f>
        <v/>
      </c>
      <c r="M806" s="88" t="str">
        <f aca="false">Q806</f>
        <v/>
      </c>
      <c r="N806" s="89" t="str">
        <f aca="false">S806</f>
        <v/>
      </c>
      <c r="O806" s="75" t="n">
        <f aca="false">COUNT(B806:K806)</f>
        <v>0</v>
      </c>
      <c r="P806" s="76" t="str">
        <f aca="false">IF(O806=0,"",AVERAGE(B806:K806))</f>
        <v/>
      </c>
      <c r="Q806" s="76" t="str">
        <f aca="false">IF(O806=0,"",STDEV(B806:K806))</f>
        <v/>
      </c>
      <c r="R806" s="76" t="str">
        <f aca="false">IF(O806=0,"",AND(P806&gt;=3.5,Q806&lt;=1))</f>
        <v/>
      </c>
      <c r="S806" s="76" t="str">
        <f aca="false">IF(O806=0,"",IF(R806=TRUE(),"ใช้ได้","ใช้ไม่ได้"))</f>
        <v/>
      </c>
    </row>
    <row r="807" customFormat="false" ht="23.25" hidden="false" customHeight="false" outlineLevel="0" collapsed="false">
      <c r="A807" s="84" t="n">
        <v>805</v>
      </c>
      <c r="B807" s="91"/>
      <c r="C807" s="91"/>
      <c r="D807" s="91"/>
      <c r="E807" s="91"/>
      <c r="F807" s="91"/>
      <c r="G807" s="91"/>
      <c r="H807" s="91"/>
      <c r="I807" s="91"/>
      <c r="J807" s="91"/>
      <c r="K807" s="91"/>
      <c r="L807" s="87" t="str">
        <f aca="false">P807</f>
        <v/>
      </c>
      <c r="M807" s="88" t="str">
        <f aca="false">Q807</f>
        <v/>
      </c>
      <c r="N807" s="89" t="str">
        <f aca="false">S807</f>
        <v/>
      </c>
      <c r="O807" s="75" t="n">
        <f aca="false">COUNT(B807:K807)</f>
        <v>0</v>
      </c>
      <c r="P807" s="76" t="str">
        <f aca="false">IF(O807=0,"",AVERAGE(B807:K807))</f>
        <v/>
      </c>
      <c r="Q807" s="76" t="str">
        <f aca="false">IF(O807=0,"",STDEV(B807:K807))</f>
        <v/>
      </c>
      <c r="R807" s="76" t="str">
        <f aca="false">IF(O807=0,"",AND(P807&gt;=3.5,Q807&lt;=1))</f>
        <v/>
      </c>
      <c r="S807" s="76" t="str">
        <f aca="false">IF(O807=0,"",IF(R807=TRUE(),"ใช้ได้","ใช้ไม่ได้"))</f>
        <v/>
      </c>
    </row>
    <row r="808" customFormat="false" ht="23.25" hidden="false" customHeight="false" outlineLevel="0" collapsed="false">
      <c r="A808" s="84" t="n">
        <v>806</v>
      </c>
      <c r="B808" s="91"/>
      <c r="C808" s="91"/>
      <c r="D808" s="91"/>
      <c r="E808" s="91"/>
      <c r="F808" s="91"/>
      <c r="G808" s="91"/>
      <c r="H808" s="91"/>
      <c r="I808" s="91"/>
      <c r="J808" s="91"/>
      <c r="K808" s="91"/>
      <c r="L808" s="87" t="str">
        <f aca="false">P808</f>
        <v/>
      </c>
      <c r="M808" s="88" t="str">
        <f aca="false">Q808</f>
        <v/>
      </c>
      <c r="N808" s="89" t="str">
        <f aca="false">S808</f>
        <v/>
      </c>
      <c r="O808" s="75" t="n">
        <f aca="false">COUNT(B808:K808)</f>
        <v>0</v>
      </c>
      <c r="P808" s="76" t="str">
        <f aca="false">IF(O808=0,"",AVERAGE(B808:K808))</f>
        <v/>
      </c>
      <c r="Q808" s="76" t="str">
        <f aca="false">IF(O808=0,"",STDEV(B808:K808))</f>
        <v/>
      </c>
      <c r="R808" s="76" t="str">
        <f aca="false">IF(O808=0,"",AND(P808&gt;=3.5,Q808&lt;=1))</f>
        <v/>
      </c>
      <c r="S808" s="76" t="str">
        <f aca="false">IF(O808=0,"",IF(R808=TRUE(),"ใช้ได้","ใช้ไม่ได้"))</f>
        <v/>
      </c>
    </row>
    <row r="809" customFormat="false" ht="23.25" hidden="false" customHeight="false" outlineLevel="0" collapsed="false">
      <c r="A809" s="84" t="n">
        <v>807</v>
      </c>
      <c r="B809" s="91"/>
      <c r="C809" s="91"/>
      <c r="D809" s="91"/>
      <c r="E809" s="91"/>
      <c r="F809" s="91"/>
      <c r="G809" s="91"/>
      <c r="H809" s="91"/>
      <c r="I809" s="91"/>
      <c r="J809" s="91"/>
      <c r="K809" s="91"/>
      <c r="L809" s="87" t="str">
        <f aca="false">P809</f>
        <v/>
      </c>
      <c r="M809" s="88" t="str">
        <f aca="false">Q809</f>
        <v/>
      </c>
      <c r="N809" s="89" t="str">
        <f aca="false">S809</f>
        <v/>
      </c>
      <c r="O809" s="75" t="n">
        <f aca="false">COUNT(B809:K809)</f>
        <v>0</v>
      </c>
      <c r="P809" s="76" t="str">
        <f aca="false">IF(O809=0,"",AVERAGE(B809:K809))</f>
        <v/>
      </c>
      <c r="Q809" s="76" t="str">
        <f aca="false">IF(O809=0,"",STDEV(B809:K809))</f>
        <v/>
      </c>
      <c r="R809" s="76" t="str">
        <f aca="false">IF(O809=0,"",AND(P809&gt;=3.5,Q809&lt;=1))</f>
        <v/>
      </c>
      <c r="S809" s="76" t="str">
        <f aca="false">IF(O809=0,"",IF(R809=TRUE(),"ใช้ได้","ใช้ไม่ได้"))</f>
        <v/>
      </c>
    </row>
    <row r="810" customFormat="false" ht="23.25" hidden="false" customHeight="false" outlineLevel="0" collapsed="false">
      <c r="A810" s="84" t="n">
        <v>808</v>
      </c>
      <c r="B810" s="91"/>
      <c r="C810" s="91"/>
      <c r="D810" s="91"/>
      <c r="E810" s="91"/>
      <c r="F810" s="91"/>
      <c r="G810" s="91"/>
      <c r="H810" s="91"/>
      <c r="I810" s="91"/>
      <c r="J810" s="91"/>
      <c r="K810" s="91"/>
      <c r="L810" s="87" t="str">
        <f aca="false">P810</f>
        <v/>
      </c>
      <c r="M810" s="88" t="str">
        <f aca="false">Q810</f>
        <v/>
      </c>
      <c r="N810" s="89" t="str">
        <f aca="false">S810</f>
        <v/>
      </c>
      <c r="O810" s="75" t="n">
        <f aca="false">COUNT(B810:K810)</f>
        <v>0</v>
      </c>
      <c r="P810" s="76" t="str">
        <f aca="false">IF(O810=0,"",AVERAGE(B810:K810))</f>
        <v/>
      </c>
      <c r="Q810" s="76" t="str">
        <f aca="false">IF(O810=0,"",STDEV(B810:K810))</f>
        <v/>
      </c>
      <c r="R810" s="76" t="str">
        <f aca="false">IF(O810=0,"",AND(P810&gt;=3.5,Q810&lt;=1))</f>
        <v/>
      </c>
      <c r="S810" s="76" t="str">
        <f aca="false">IF(O810=0,"",IF(R810=TRUE(),"ใช้ได้","ใช้ไม่ได้"))</f>
        <v/>
      </c>
    </row>
    <row r="811" customFormat="false" ht="23.25" hidden="false" customHeight="false" outlineLevel="0" collapsed="false">
      <c r="A811" s="84" t="n">
        <v>809</v>
      </c>
      <c r="B811" s="91"/>
      <c r="C811" s="91"/>
      <c r="D811" s="91"/>
      <c r="E811" s="91"/>
      <c r="F811" s="91"/>
      <c r="G811" s="91"/>
      <c r="H811" s="91"/>
      <c r="I811" s="91"/>
      <c r="J811" s="91"/>
      <c r="K811" s="91"/>
      <c r="L811" s="87" t="str">
        <f aca="false">P811</f>
        <v/>
      </c>
      <c r="M811" s="88" t="str">
        <f aca="false">Q811</f>
        <v/>
      </c>
      <c r="N811" s="89" t="str">
        <f aca="false">S811</f>
        <v/>
      </c>
      <c r="O811" s="75" t="n">
        <f aca="false">COUNT(B811:K811)</f>
        <v>0</v>
      </c>
      <c r="P811" s="76" t="str">
        <f aca="false">IF(O811=0,"",AVERAGE(B811:K811))</f>
        <v/>
      </c>
      <c r="Q811" s="76" t="str">
        <f aca="false">IF(O811=0,"",STDEV(B811:K811))</f>
        <v/>
      </c>
      <c r="R811" s="76" t="str">
        <f aca="false">IF(O811=0,"",AND(P811&gt;=3.5,Q811&lt;=1))</f>
        <v/>
      </c>
      <c r="S811" s="76" t="str">
        <f aca="false">IF(O811=0,"",IF(R811=TRUE(),"ใช้ได้","ใช้ไม่ได้"))</f>
        <v/>
      </c>
    </row>
    <row r="812" customFormat="false" ht="23.25" hidden="false" customHeight="false" outlineLevel="0" collapsed="false">
      <c r="A812" s="84" t="n">
        <v>810</v>
      </c>
      <c r="B812" s="91"/>
      <c r="C812" s="91"/>
      <c r="D812" s="91"/>
      <c r="E812" s="91"/>
      <c r="F812" s="91"/>
      <c r="G812" s="91"/>
      <c r="H812" s="91"/>
      <c r="I812" s="91"/>
      <c r="J812" s="91"/>
      <c r="K812" s="91"/>
      <c r="L812" s="87" t="str">
        <f aca="false">P812</f>
        <v/>
      </c>
      <c r="M812" s="88" t="str">
        <f aca="false">Q812</f>
        <v/>
      </c>
      <c r="N812" s="89" t="str">
        <f aca="false">S812</f>
        <v/>
      </c>
      <c r="O812" s="75" t="n">
        <f aca="false">COUNT(B812:K812)</f>
        <v>0</v>
      </c>
      <c r="P812" s="76" t="str">
        <f aca="false">IF(O812=0,"",AVERAGE(B812:K812))</f>
        <v/>
      </c>
      <c r="Q812" s="76" t="str">
        <f aca="false">IF(O812=0,"",STDEV(B812:K812))</f>
        <v/>
      </c>
      <c r="R812" s="76" t="str">
        <f aca="false">IF(O812=0,"",AND(P812&gt;=3.5,Q812&lt;=1))</f>
        <v/>
      </c>
      <c r="S812" s="76" t="str">
        <f aca="false">IF(O812=0,"",IF(R812=TRUE(),"ใช้ได้","ใช้ไม่ได้"))</f>
        <v/>
      </c>
    </row>
    <row r="813" customFormat="false" ht="23.25" hidden="false" customHeight="false" outlineLevel="0" collapsed="false">
      <c r="A813" s="84" t="n">
        <v>811</v>
      </c>
      <c r="B813" s="91"/>
      <c r="C813" s="91"/>
      <c r="D813" s="91"/>
      <c r="E813" s="91"/>
      <c r="F813" s="91"/>
      <c r="G813" s="91"/>
      <c r="H813" s="91"/>
      <c r="I813" s="91"/>
      <c r="J813" s="91"/>
      <c r="K813" s="91"/>
      <c r="L813" s="87" t="str">
        <f aca="false">P813</f>
        <v/>
      </c>
      <c r="M813" s="88" t="str">
        <f aca="false">Q813</f>
        <v/>
      </c>
      <c r="N813" s="89" t="str">
        <f aca="false">S813</f>
        <v/>
      </c>
      <c r="O813" s="75" t="n">
        <f aca="false">COUNT(B813:K813)</f>
        <v>0</v>
      </c>
      <c r="P813" s="76" t="str">
        <f aca="false">IF(O813=0,"",AVERAGE(B813:K813))</f>
        <v/>
      </c>
      <c r="Q813" s="76" t="str">
        <f aca="false">IF(O813=0,"",STDEV(B813:K813))</f>
        <v/>
      </c>
      <c r="R813" s="76" t="str">
        <f aca="false">IF(O813=0,"",AND(P813&gt;=3.5,Q813&lt;=1))</f>
        <v/>
      </c>
      <c r="S813" s="76" t="str">
        <f aca="false">IF(O813=0,"",IF(R813=TRUE(),"ใช้ได้","ใช้ไม่ได้"))</f>
        <v/>
      </c>
    </row>
    <row r="814" customFormat="false" ht="23.25" hidden="false" customHeight="false" outlineLevel="0" collapsed="false">
      <c r="A814" s="84" t="n">
        <v>812</v>
      </c>
      <c r="B814" s="91"/>
      <c r="C814" s="91"/>
      <c r="D814" s="91"/>
      <c r="E814" s="91"/>
      <c r="F814" s="91"/>
      <c r="G814" s="91"/>
      <c r="H814" s="91"/>
      <c r="I814" s="91"/>
      <c r="J814" s="91"/>
      <c r="K814" s="91"/>
      <c r="L814" s="87" t="str">
        <f aca="false">P814</f>
        <v/>
      </c>
      <c r="M814" s="88" t="str">
        <f aca="false">Q814</f>
        <v/>
      </c>
      <c r="N814" s="89" t="str">
        <f aca="false">S814</f>
        <v/>
      </c>
      <c r="O814" s="75" t="n">
        <f aca="false">COUNT(B814:K814)</f>
        <v>0</v>
      </c>
      <c r="P814" s="76" t="str">
        <f aca="false">IF(O814=0,"",AVERAGE(B814:K814))</f>
        <v/>
      </c>
      <c r="Q814" s="76" t="str">
        <f aca="false">IF(O814=0,"",STDEV(B814:K814))</f>
        <v/>
      </c>
      <c r="R814" s="76" t="str">
        <f aca="false">IF(O814=0,"",AND(P814&gt;=3.5,Q814&lt;=1))</f>
        <v/>
      </c>
      <c r="S814" s="76" t="str">
        <f aca="false">IF(O814=0,"",IF(R814=TRUE(),"ใช้ได้","ใช้ไม่ได้"))</f>
        <v/>
      </c>
    </row>
    <row r="815" customFormat="false" ht="23.25" hidden="false" customHeight="false" outlineLevel="0" collapsed="false">
      <c r="A815" s="84" t="n">
        <v>813</v>
      </c>
      <c r="B815" s="91"/>
      <c r="C815" s="91"/>
      <c r="D815" s="91"/>
      <c r="E815" s="91"/>
      <c r="F815" s="91"/>
      <c r="G815" s="91"/>
      <c r="H815" s="91"/>
      <c r="I815" s="91"/>
      <c r="J815" s="91"/>
      <c r="K815" s="91"/>
      <c r="L815" s="87" t="str">
        <f aca="false">P815</f>
        <v/>
      </c>
      <c r="M815" s="88" t="str">
        <f aca="false">Q815</f>
        <v/>
      </c>
      <c r="N815" s="89" t="str">
        <f aca="false">S815</f>
        <v/>
      </c>
      <c r="O815" s="75" t="n">
        <f aca="false">COUNT(B815:K815)</f>
        <v>0</v>
      </c>
      <c r="P815" s="76" t="str">
        <f aca="false">IF(O815=0,"",AVERAGE(B815:K815))</f>
        <v/>
      </c>
      <c r="Q815" s="76" t="str">
        <f aca="false">IF(O815=0,"",STDEV(B815:K815))</f>
        <v/>
      </c>
      <c r="R815" s="76" t="str">
        <f aca="false">IF(O815=0,"",AND(P815&gt;=3.5,Q815&lt;=1))</f>
        <v/>
      </c>
      <c r="S815" s="76" t="str">
        <f aca="false">IF(O815=0,"",IF(R815=TRUE(),"ใช้ได้","ใช้ไม่ได้"))</f>
        <v/>
      </c>
    </row>
    <row r="816" customFormat="false" ht="23.25" hidden="false" customHeight="false" outlineLevel="0" collapsed="false">
      <c r="A816" s="84" t="n">
        <v>814</v>
      </c>
      <c r="B816" s="91"/>
      <c r="C816" s="91"/>
      <c r="D816" s="91"/>
      <c r="E816" s="91"/>
      <c r="F816" s="91"/>
      <c r="G816" s="91"/>
      <c r="H816" s="91"/>
      <c r="I816" s="91"/>
      <c r="J816" s="91"/>
      <c r="K816" s="91"/>
      <c r="L816" s="87" t="str">
        <f aca="false">P816</f>
        <v/>
      </c>
      <c r="M816" s="88" t="str">
        <f aca="false">Q816</f>
        <v/>
      </c>
      <c r="N816" s="89" t="str">
        <f aca="false">S816</f>
        <v/>
      </c>
      <c r="O816" s="75" t="n">
        <f aca="false">COUNT(B816:K816)</f>
        <v>0</v>
      </c>
      <c r="P816" s="76" t="str">
        <f aca="false">IF(O816=0,"",AVERAGE(B816:K816))</f>
        <v/>
      </c>
      <c r="Q816" s="76" t="str">
        <f aca="false">IF(O816=0,"",STDEV(B816:K816))</f>
        <v/>
      </c>
      <c r="R816" s="76" t="str">
        <f aca="false">IF(O816=0,"",AND(P816&gt;=3.5,Q816&lt;=1))</f>
        <v/>
      </c>
      <c r="S816" s="76" t="str">
        <f aca="false">IF(O816=0,"",IF(R816=TRUE(),"ใช้ได้","ใช้ไม่ได้"))</f>
        <v/>
      </c>
    </row>
    <row r="817" customFormat="false" ht="23.25" hidden="false" customHeight="false" outlineLevel="0" collapsed="false">
      <c r="A817" s="84" t="n">
        <v>815</v>
      </c>
      <c r="B817" s="91"/>
      <c r="C817" s="91"/>
      <c r="D817" s="91"/>
      <c r="E817" s="91"/>
      <c r="F817" s="91"/>
      <c r="G817" s="91"/>
      <c r="H817" s="91"/>
      <c r="I817" s="91"/>
      <c r="J817" s="91"/>
      <c r="K817" s="91"/>
      <c r="L817" s="87" t="str">
        <f aca="false">P817</f>
        <v/>
      </c>
      <c r="M817" s="88" t="str">
        <f aca="false">Q817</f>
        <v/>
      </c>
      <c r="N817" s="89" t="str">
        <f aca="false">S817</f>
        <v/>
      </c>
      <c r="O817" s="75" t="n">
        <f aca="false">COUNT(B817:K817)</f>
        <v>0</v>
      </c>
      <c r="P817" s="76" t="str">
        <f aca="false">IF(O817=0,"",AVERAGE(B817:K817))</f>
        <v/>
      </c>
      <c r="Q817" s="76" t="str">
        <f aca="false">IF(O817=0,"",STDEV(B817:K817))</f>
        <v/>
      </c>
      <c r="R817" s="76" t="str">
        <f aca="false">IF(O817=0,"",AND(P817&gt;=3.5,Q817&lt;=1))</f>
        <v/>
      </c>
      <c r="S817" s="76" t="str">
        <f aca="false">IF(O817=0,"",IF(R817=TRUE(),"ใช้ได้","ใช้ไม่ได้"))</f>
        <v/>
      </c>
    </row>
    <row r="818" customFormat="false" ht="23.25" hidden="false" customHeight="false" outlineLevel="0" collapsed="false">
      <c r="A818" s="84" t="n">
        <v>816</v>
      </c>
      <c r="B818" s="91"/>
      <c r="C818" s="91"/>
      <c r="D818" s="91"/>
      <c r="E818" s="91"/>
      <c r="F818" s="91"/>
      <c r="G818" s="91"/>
      <c r="H818" s="91"/>
      <c r="I818" s="91"/>
      <c r="J818" s="91"/>
      <c r="K818" s="91"/>
      <c r="L818" s="87" t="str">
        <f aca="false">P818</f>
        <v/>
      </c>
      <c r="M818" s="88" t="str">
        <f aca="false">Q818</f>
        <v/>
      </c>
      <c r="N818" s="89" t="str">
        <f aca="false">S818</f>
        <v/>
      </c>
      <c r="O818" s="75" t="n">
        <f aca="false">COUNT(B818:K818)</f>
        <v>0</v>
      </c>
      <c r="P818" s="76" t="str">
        <f aca="false">IF(O818=0,"",AVERAGE(B818:K818))</f>
        <v/>
      </c>
      <c r="Q818" s="76" t="str">
        <f aca="false">IF(O818=0,"",STDEV(B818:K818))</f>
        <v/>
      </c>
      <c r="R818" s="76" t="str">
        <f aca="false">IF(O818=0,"",AND(P818&gt;=3.5,Q818&lt;=1))</f>
        <v/>
      </c>
      <c r="S818" s="76" t="str">
        <f aca="false">IF(O818=0,"",IF(R818=TRUE(),"ใช้ได้","ใช้ไม่ได้"))</f>
        <v/>
      </c>
    </row>
    <row r="819" customFormat="false" ht="23.25" hidden="false" customHeight="false" outlineLevel="0" collapsed="false">
      <c r="A819" s="84" t="n">
        <v>817</v>
      </c>
      <c r="B819" s="91"/>
      <c r="C819" s="91"/>
      <c r="D819" s="91"/>
      <c r="E819" s="91"/>
      <c r="F819" s="91"/>
      <c r="G819" s="91"/>
      <c r="H819" s="91"/>
      <c r="I819" s="91"/>
      <c r="J819" s="91"/>
      <c r="K819" s="91"/>
      <c r="L819" s="87" t="str">
        <f aca="false">P819</f>
        <v/>
      </c>
      <c r="M819" s="88" t="str">
        <f aca="false">Q819</f>
        <v/>
      </c>
      <c r="N819" s="89" t="str">
        <f aca="false">S819</f>
        <v/>
      </c>
      <c r="O819" s="75" t="n">
        <f aca="false">COUNT(B819:K819)</f>
        <v>0</v>
      </c>
      <c r="P819" s="76" t="str">
        <f aca="false">IF(O819=0,"",AVERAGE(B819:K819))</f>
        <v/>
      </c>
      <c r="Q819" s="76" t="str">
        <f aca="false">IF(O819=0,"",STDEV(B819:K819))</f>
        <v/>
      </c>
      <c r="R819" s="76" t="str">
        <f aca="false">IF(O819=0,"",AND(P819&gt;=3.5,Q819&lt;=1))</f>
        <v/>
      </c>
      <c r="S819" s="76" t="str">
        <f aca="false">IF(O819=0,"",IF(R819=TRUE(),"ใช้ได้","ใช้ไม่ได้"))</f>
        <v/>
      </c>
    </row>
    <row r="820" customFormat="false" ht="23.25" hidden="false" customHeight="false" outlineLevel="0" collapsed="false">
      <c r="A820" s="84" t="n">
        <v>818</v>
      </c>
      <c r="B820" s="91"/>
      <c r="C820" s="91"/>
      <c r="D820" s="91"/>
      <c r="E820" s="91"/>
      <c r="F820" s="91"/>
      <c r="G820" s="91"/>
      <c r="H820" s="91"/>
      <c r="I820" s="91"/>
      <c r="J820" s="91"/>
      <c r="K820" s="91"/>
      <c r="L820" s="87" t="str">
        <f aca="false">P820</f>
        <v/>
      </c>
      <c r="M820" s="88" t="str">
        <f aca="false">Q820</f>
        <v/>
      </c>
      <c r="N820" s="89" t="str">
        <f aca="false">S820</f>
        <v/>
      </c>
      <c r="O820" s="75" t="n">
        <f aca="false">COUNT(B820:K820)</f>
        <v>0</v>
      </c>
      <c r="P820" s="76" t="str">
        <f aca="false">IF(O820=0,"",AVERAGE(B820:K820))</f>
        <v/>
      </c>
      <c r="Q820" s="76" t="str">
        <f aca="false">IF(O820=0,"",STDEV(B820:K820))</f>
        <v/>
      </c>
      <c r="R820" s="76" t="str">
        <f aca="false">IF(O820=0,"",AND(P820&gt;=3.5,Q820&lt;=1))</f>
        <v/>
      </c>
      <c r="S820" s="76" t="str">
        <f aca="false">IF(O820=0,"",IF(R820=TRUE(),"ใช้ได้","ใช้ไม่ได้"))</f>
        <v/>
      </c>
    </row>
    <row r="821" customFormat="false" ht="23.25" hidden="false" customHeight="false" outlineLevel="0" collapsed="false">
      <c r="A821" s="84" t="n">
        <v>819</v>
      </c>
      <c r="B821" s="91"/>
      <c r="C821" s="91"/>
      <c r="D821" s="91"/>
      <c r="E821" s="91"/>
      <c r="F821" s="91"/>
      <c r="G821" s="91"/>
      <c r="H821" s="91"/>
      <c r="I821" s="91"/>
      <c r="J821" s="91"/>
      <c r="K821" s="91"/>
      <c r="L821" s="87" t="str">
        <f aca="false">P821</f>
        <v/>
      </c>
      <c r="M821" s="88" t="str">
        <f aca="false">Q821</f>
        <v/>
      </c>
      <c r="N821" s="89" t="str">
        <f aca="false">S821</f>
        <v/>
      </c>
      <c r="O821" s="75" t="n">
        <f aca="false">COUNT(B821:K821)</f>
        <v>0</v>
      </c>
      <c r="P821" s="76" t="str">
        <f aca="false">IF(O821=0,"",AVERAGE(B821:K821))</f>
        <v/>
      </c>
      <c r="Q821" s="76" t="str">
        <f aca="false">IF(O821=0,"",STDEV(B821:K821))</f>
        <v/>
      </c>
      <c r="R821" s="76" t="str">
        <f aca="false">IF(O821=0,"",AND(P821&gt;=3.5,Q821&lt;=1))</f>
        <v/>
      </c>
      <c r="S821" s="76" t="str">
        <f aca="false">IF(O821=0,"",IF(R821=TRUE(),"ใช้ได้","ใช้ไม่ได้"))</f>
        <v/>
      </c>
    </row>
    <row r="822" customFormat="false" ht="23.25" hidden="false" customHeight="false" outlineLevel="0" collapsed="false">
      <c r="A822" s="84" t="n">
        <v>820</v>
      </c>
      <c r="B822" s="91"/>
      <c r="C822" s="91"/>
      <c r="D822" s="91"/>
      <c r="E822" s="91"/>
      <c r="F822" s="91"/>
      <c r="G822" s="91"/>
      <c r="H822" s="91"/>
      <c r="I822" s="91"/>
      <c r="J822" s="91"/>
      <c r="K822" s="91"/>
      <c r="L822" s="87" t="str">
        <f aca="false">P822</f>
        <v/>
      </c>
      <c r="M822" s="88" t="str">
        <f aca="false">Q822</f>
        <v/>
      </c>
      <c r="N822" s="89" t="str">
        <f aca="false">S822</f>
        <v/>
      </c>
      <c r="O822" s="75" t="n">
        <f aca="false">COUNT(B822:K822)</f>
        <v>0</v>
      </c>
      <c r="P822" s="76" t="str">
        <f aca="false">IF(O822=0,"",AVERAGE(B822:K822))</f>
        <v/>
      </c>
      <c r="Q822" s="76" t="str">
        <f aca="false">IF(O822=0,"",STDEV(B822:K822))</f>
        <v/>
      </c>
      <c r="R822" s="76" t="str">
        <f aca="false">IF(O822=0,"",AND(P822&gt;=3.5,Q822&lt;=1))</f>
        <v/>
      </c>
      <c r="S822" s="76" t="str">
        <f aca="false">IF(O822=0,"",IF(R822=TRUE(),"ใช้ได้","ใช้ไม่ได้"))</f>
        <v/>
      </c>
    </row>
    <row r="823" customFormat="false" ht="23.25" hidden="false" customHeight="false" outlineLevel="0" collapsed="false">
      <c r="A823" s="84" t="n">
        <v>821</v>
      </c>
      <c r="B823" s="91"/>
      <c r="C823" s="91"/>
      <c r="D823" s="91"/>
      <c r="E823" s="91"/>
      <c r="F823" s="91"/>
      <c r="G823" s="91"/>
      <c r="H823" s="91"/>
      <c r="I823" s="91"/>
      <c r="J823" s="91"/>
      <c r="K823" s="91"/>
      <c r="L823" s="87" t="str">
        <f aca="false">P823</f>
        <v/>
      </c>
      <c r="M823" s="88" t="str">
        <f aca="false">Q823</f>
        <v/>
      </c>
      <c r="N823" s="89" t="str">
        <f aca="false">S823</f>
        <v/>
      </c>
      <c r="O823" s="75" t="n">
        <f aca="false">COUNT(B823:K823)</f>
        <v>0</v>
      </c>
      <c r="P823" s="76" t="str">
        <f aca="false">IF(O823=0,"",AVERAGE(B823:K823))</f>
        <v/>
      </c>
      <c r="Q823" s="76" t="str">
        <f aca="false">IF(O823=0,"",STDEV(B823:K823))</f>
        <v/>
      </c>
      <c r="R823" s="76" t="str">
        <f aca="false">IF(O823=0,"",AND(P823&gt;=3.5,Q823&lt;=1))</f>
        <v/>
      </c>
      <c r="S823" s="76" t="str">
        <f aca="false">IF(O823=0,"",IF(R823=TRUE(),"ใช้ได้","ใช้ไม่ได้"))</f>
        <v/>
      </c>
    </row>
    <row r="824" customFormat="false" ht="23.25" hidden="false" customHeight="false" outlineLevel="0" collapsed="false">
      <c r="A824" s="84" t="n">
        <v>822</v>
      </c>
      <c r="B824" s="91"/>
      <c r="C824" s="91"/>
      <c r="D824" s="91"/>
      <c r="E824" s="91"/>
      <c r="F824" s="91"/>
      <c r="G824" s="91"/>
      <c r="H824" s="91"/>
      <c r="I824" s="91"/>
      <c r="J824" s="91"/>
      <c r="K824" s="91"/>
      <c r="L824" s="87" t="str">
        <f aca="false">P824</f>
        <v/>
      </c>
      <c r="M824" s="88" t="str">
        <f aca="false">Q824</f>
        <v/>
      </c>
      <c r="N824" s="89" t="str">
        <f aca="false">S824</f>
        <v/>
      </c>
      <c r="O824" s="75" t="n">
        <f aca="false">COUNT(B824:K824)</f>
        <v>0</v>
      </c>
      <c r="P824" s="76" t="str">
        <f aca="false">IF(O824=0,"",AVERAGE(B824:K824))</f>
        <v/>
      </c>
      <c r="Q824" s="76" t="str">
        <f aca="false">IF(O824=0,"",STDEV(B824:K824))</f>
        <v/>
      </c>
      <c r="R824" s="76" t="str">
        <f aca="false">IF(O824=0,"",AND(P824&gt;=3.5,Q824&lt;=1))</f>
        <v/>
      </c>
      <c r="S824" s="76" t="str">
        <f aca="false">IF(O824=0,"",IF(R824=TRUE(),"ใช้ได้","ใช้ไม่ได้"))</f>
        <v/>
      </c>
    </row>
    <row r="825" customFormat="false" ht="23.25" hidden="false" customHeight="false" outlineLevel="0" collapsed="false">
      <c r="A825" s="84" t="n">
        <v>823</v>
      </c>
      <c r="B825" s="91"/>
      <c r="C825" s="91"/>
      <c r="D825" s="91"/>
      <c r="E825" s="91"/>
      <c r="F825" s="91"/>
      <c r="G825" s="91"/>
      <c r="H825" s="91"/>
      <c r="I825" s="91"/>
      <c r="J825" s="91"/>
      <c r="K825" s="91"/>
      <c r="L825" s="87" t="str">
        <f aca="false">P825</f>
        <v/>
      </c>
      <c r="M825" s="88" t="str">
        <f aca="false">Q825</f>
        <v/>
      </c>
      <c r="N825" s="89" t="str">
        <f aca="false">S825</f>
        <v/>
      </c>
      <c r="O825" s="75" t="n">
        <f aca="false">COUNT(B825:K825)</f>
        <v>0</v>
      </c>
      <c r="P825" s="76" t="str">
        <f aca="false">IF(O825=0,"",AVERAGE(B825:K825))</f>
        <v/>
      </c>
      <c r="Q825" s="76" t="str">
        <f aca="false">IF(O825=0,"",STDEV(B825:K825))</f>
        <v/>
      </c>
      <c r="R825" s="76" t="str">
        <f aca="false">IF(O825=0,"",AND(P825&gt;=3.5,Q825&lt;=1))</f>
        <v/>
      </c>
      <c r="S825" s="76" t="str">
        <f aca="false">IF(O825=0,"",IF(R825=TRUE(),"ใช้ได้","ใช้ไม่ได้"))</f>
        <v/>
      </c>
    </row>
    <row r="826" customFormat="false" ht="23.25" hidden="false" customHeight="false" outlineLevel="0" collapsed="false">
      <c r="A826" s="84" t="n">
        <v>824</v>
      </c>
      <c r="B826" s="91"/>
      <c r="C826" s="91"/>
      <c r="D826" s="91"/>
      <c r="E826" s="91"/>
      <c r="F826" s="91"/>
      <c r="G826" s="91"/>
      <c r="H826" s="91"/>
      <c r="I826" s="91"/>
      <c r="J826" s="91"/>
      <c r="K826" s="91"/>
      <c r="L826" s="87" t="str">
        <f aca="false">P826</f>
        <v/>
      </c>
      <c r="M826" s="88" t="str">
        <f aca="false">Q826</f>
        <v/>
      </c>
      <c r="N826" s="89" t="str">
        <f aca="false">S826</f>
        <v/>
      </c>
      <c r="O826" s="75" t="n">
        <f aca="false">COUNT(B826:K826)</f>
        <v>0</v>
      </c>
      <c r="P826" s="76" t="str">
        <f aca="false">IF(O826=0,"",AVERAGE(B826:K826))</f>
        <v/>
      </c>
      <c r="Q826" s="76" t="str">
        <f aca="false">IF(O826=0,"",STDEV(B826:K826))</f>
        <v/>
      </c>
      <c r="R826" s="76" t="str">
        <f aca="false">IF(O826=0,"",AND(P826&gt;=3.5,Q826&lt;=1))</f>
        <v/>
      </c>
      <c r="S826" s="76" t="str">
        <f aca="false">IF(O826=0,"",IF(R826=TRUE(),"ใช้ได้","ใช้ไม่ได้"))</f>
        <v/>
      </c>
    </row>
    <row r="827" customFormat="false" ht="23.25" hidden="false" customHeight="false" outlineLevel="0" collapsed="false">
      <c r="A827" s="84" t="n">
        <v>825</v>
      </c>
      <c r="B827" s="91"/>
      <c r="C827" s="91"/>
      <c r="D827" s="91"/>
      <c r="E827" s="91"/>
      <c r="F827" s="91"/>
      <c r="G827" s="91"/>
      <c r="H827" s="91"/>
      <c r="I827" s="91"/>
      <c r="J827" s="91"/>
      <c r="K827" s="91"/>
      <c r="L827" s="87" t="str">
        <f aca="false">P827</f>
        <v/>
      </c>
      <c r="M827" s="88" t="str">
        <f aca="false">Q827</f>
        <v/>
      </c>
      <c r="N827" s="89" t="str">
        <f aca="false">S827</f>
        <v/>
      </c>
      <c r="O827" s="75" t="n">
        <f aca="false">COUNT(B827:K827)</f>
        <v>0</v>
      </c>
      <c r="P827" s="76" t="str">
        <f aca="false">IF(O827=0,"",AVERAGE(B827:K827))</f>
        <v/>
      </c>
      <c r="Q827" s="76" t="str">
        <f aca="false">IF(O827=0,"",STDEV(B827:K827))</f>
        <v/>
      </c>
      <c r="R827" s="76" t="str">
        <f aca="false">IF(O827=0,"",AND(P827&gt;=3.5,Q827&lt;=1))</f>
        <v/>
      </c>
      <c r="S827" s="76" t="str">
        <f aca="false">IF(O827=0,"",IF(R827=TRUE(),"ใช้ได้","ใช้ไม่ได้"))</f>
        <v/>
      </c>
    </row>
    <row r="828" customFormat="false" ht="23.25" hidden="false" customHeight="false" outlineLevel="0" collapsed="false">
      <c r="A828" s="84" t="n">
        <v>826</v>
      </c>
      <c r="B828" s="91"/>
      <c r="C828" s="91"/>
      <c r="D828" s="91"/>
      <c r="E828" s="91"/>
      <c r="F828" s="91"/>
      <c r="G828" s="91"/>
      <c r="H828" s="91"/>
      <c r="I828" s="91"/>
      <c r="J828" s="91"/>
      <c r="K828" s="91"/>
      <c r="L828" s="87" t="str">
        <f aca="false">P828</f>
        <v/>
      </c>
      <c r="M828" s="88" t="str">
        <f aca="false">Q828</f>
        <v/>
      </c>
      <c r="N828" s="89" t="str">
        <f aca="false">S828</f>
        <v/>
      </c>
      <c r="O828" s="75" t="n">
        <f aca="false">COUNT(B828:K828)</f>
        <v>0</v>
      </c>
      <c r="P828" s="76" t="str">
        <f aca="false">IF(O828=0,"",AVERAGE(B828:K828))</f>
        <v/>
      </c>
      <c r="Q828" s="76" t="str">
        <f aca="false">IF(O828=0,"",STDEV(B828:K828))</f>
        <v/>
      </c>
      <c r="R828" s="76" t="str">
        <f aca="false">IF(O828=0,"",AND(P828&gt;=3.5,Q828&lt;=1))</f>
        <v/>
      </c>
      <c r="S828" s="76" t="str">
        <f aca="false">IF(O828=0,"",IF(R828=TRUE(),"ใช้ได้","ใช้ไม่ได้"))</f>
        <v/>
      </c>
    </row>
    <row r="829" customFormat="false" ht="23.25" hidden="false" customHeight="false" outlineLevel="0" collapsed="false">
      <c r="A829" s="84" t="n">
        <v>827</v>
      </c>
      <c r="B829" s="91"/>
      <c r="C829" s="91"/>
      <c r="D829" s="91"/>
      <c r="E829" s="91"/>
      <c r="F829" s="91"/>
      <c r="G829" s="91"/>
      <c r="H829" s="91"/>
      <c r="I829" s="91"/>
      <c r="J829" s="91"/>
      <c r="K829" s="91"/>
      <c r="L829" s="87" t="str">
        <f aca="false">P829</f>
        <v/>
      </c>
      <c r="M829" s="88" t="str">
        <f aca="false">Q829</f>
        <v/>
      </c>
      <c r="N829" s="89" t="str">
        <f aca="false">S829</f>
        <v/>
      </c>
      <c r="O829" s="75" t="n">
        <f aca="false">COUNT(B829:K829)</f>
        <v>0</v>
      </c>
      <c r="P829" s="76" t="str">
        <f aca="false">IF(O829=0,"",AVERAGE(B829:K829))</f>
        <v/>
      </c>
      <c r="Q829" s="76" t="str">
        <f aca="false">IF(O829=0,"",STDEV(B829:K829))</f>
        <v/>
      </c>
      <c r="R829" s="76" t="str">
        <f aca="false">IF(O829=0,"",AND(P829&gt;=3.5,Q829&lt;=1))</f>
        <v/>
      </c>
      <c r="S829" s="76" t="str">
        <f aca="false">IF(O829=0,"",IF(R829=TRUE(),"ใช้ได้","ใช้ไม่ได้"))</f>
        <v/>
      </c>
    </row>
    <row r="830" customFormat="false" ht="23.25" hidden="false" customHeight="false" outlineLevel="0" collapsed="false">
      <c r="A830" s="84" t="n">
        <v>828</v>
      </c>
      <c r="B830" s="91"/>
      <c r="C830" s="91"/>
      <c r="D830" s="91"/>
      <c r="E830" s="91"/>
      <c r="F830" s="91"/>
      <c r="G830" s="91"/>
      <c r="H830" s="91"/>
      <c r="I830" s="91"/>
      <c r="J830" s="91"/>
      <c r="K830" s="91"/>
      <c r="L830" s="87" t="str">
        <f aca="false">P830</f>
        <v/>
      </c>
      <c r="M830" s="88" t="str">
        <f aca="false">Q830</f>
        <v/>
      </c>
      <c r="N830" s="89" t="str">
        <f aca="false">S830</f>
        <v/>
      </c>
      <c r="O830" s="75" t="n">
        <f aca="false">COUNT(B830:K830)</f>
        <v>0</v>
      </c>
      <c r="P830" s="76" t="str">
        <f aca="false">IF(O830=0,"",AVERAGE(B830:K830))</f>
        <v/>
      </c>
      <c r="Q830" s="76" t="str">
        <f aca="false">IF(O830=0,"",STDEV(B830:K830))</f>
        <v/>
      </c>
      <c r="R830" s="76" t="str">
        <f aca="false">IF(O830=0,"",AND(P830&gt;=3.5,Q830&lt;=1))</f>
        <v/>
      </c>
      <c r="S830" s="76" t="str">
        <f aca="false">IF(O830=0,"",IF(R830=TRUE(),"ใช้ได้","ใช้ไม่ได้"))</f>
        <v/>
      </c>
    </row>
    <row r="831" customFormat="false" ht="23.25" hidden="false" customHeight="false" outlineLevel="0" collapsed="false">
      <c r="A831" s="84" t="n">
        <v>829</v>
      </c>
      <c r="B831" s="91"/>
      <c r="C831" s="91"/>
      <c r="D831" s="91"/>
      <c r="E831" s="91"/>
      <c r="F831" s="91"/>
      <c r="G831" s="91"/>
      <c r="H831" s="91"/>
      <c r="I831" s="91"/>
      <c r="J831" s="91"/>
      <c r="K831" s="91"/>
      <c r="L831" s="87" t="str">
        <f aca="false">P831</f>
        <v/>
      </c>
      <c r="M831" s="88" t="str">
        <f aca="false">Q831</f>
        <v/>
      </c>
      <c r="N831" s="89" t="str">
        <f aca="false">S831</f>
        <v/>
      </c>
      <c r="O831" s="75" t="n">
        <f aca="false">COUNT(B831:K831)</f>
        <v>0</v>
      </c>
      <c r="P831" s="76" t="str">
        <f aca="false">IF(O831=0,"",AVERAGE(B831:K831))</f>
        <v/>
      </c>
      <c r="Q831" s="76" t="str">
        <f aca="false">IF(O831=0,"",STDEV(B831:K831))</f>
        <v/>
      </c>
      <c r="R831" s="76" t="str">
        <f aca="false">IF(O831=0,"",AND(P831&gt;=3.5,Q831&lt;=1))</f>
        <v/>
      </c>
      <c r="S831" s="76" t="str">
        <f aca="false">IF(O831=0,"",IF(R831=TRUE(),"ใช้ได้","ใช้ไม่ได้"))</f>
        <v/>
      </c>
    </row>
    <row r="832" customFormat="false" ht="23.25" hidden="false" customHeight="false" outlineLevel="0" collapsed="false">
      <c r="A832" s="84" t="n">
        <v>830</v>
      </c>
      <c r="B832" s="91"/>
      <c r="C832" s="91"/>
      <c r="D832" s="91"/>
      <c r="E832" s="91"/>
      <c r="F832" s="91"/>
      <c r="G832" s="91"/>
      <c r="H832" s="91"/>
      <c r="I832" s="91"/>
      <c r="J832" s="91"/>
      <c r="K832" s="91"/>
      <c r="L832" s="87" t="str">
        <f aca="false">P832</f>
        <v/>
      </c>
      <c r="M832" s="88" t="str">
        <f aca="false">Q832</f>
        <v/>
      </c>
      <c r="N832" s="89" t="str">
        <f aca="false">S832</f>
        <v/>
      </c>
      <c r="O832" s="75" t="n">
        <f aca="false">COUNT(B832:K832)</f>
        <v>0</v>
      </c>
      <c r="P832" s="76" t="str">
        <f aca="false">IF(O832=0,"",AVERAGE(B832:K832))</f>
        <v/>
      </c>
      <c r="Q832" s="76" t="str">
        <f aca="false">IF(O832=0,"",STDEV(B832:K832))</f>
        <v/>
      </c>
      <c r="R832" s="76" t="str">
        <f aca="false">IF(O832=0,"",AND(P832&gt;=3.5,Q832&lt;=1))</f>
        <v/>
      </c>
      <c r="S832" s="76" t="str">
        <f aca="false">IF(O832=0,"",IF(R832=TRUE(),"ใช้ได้","ใช้ไม่ได้"))</f>
        <v/>
      </c>
    </row>
    <row r="833" customFormat="false" ht="23.25" hidden="false" customHeight="false" outlineLevel="0" collapsed="false">
      <c r="A833" s="84" t="n">
        <v>831</v>
      </c>
      <c r="B833" s="91"/>
      <c r="C833" s="91"/>
      <c r="D833" s="91"/>
      <c r="E833" s="91"/>
      <c r="F833" s="91"/>
      <c r="G833" s="91"/>
      <c r="H833" s="91"/>
      <c r="I833" s="91"/>
      <c r="J833" s="91"/>
      <c r="K833" s="91"/>
      <c r="L833" s="87" t="str">
        <f aca="false">P833</f>
        <v/>
      </c>
      <c r="M833" s="88" t="str">
        <f aca="false">Q833</f>
        <v/>
      </c>
      <c r="N833" s="89" t="str">
        <f aca="false">S833</f>
        <v/>
      </c>
      <c r="O833" s="75" t="n">
        <f aca="false">COUNT(B833:K833)</f>
        <v>0</v>
      </c>
      <c r="P833" s="76" t="str">
        <f aca="false">IF(O833=0,"",AVERAGE(B833:K833))</f>
        <v/>
      </c>
      <c r="Q833" s="76" t="str">
        <f aca="false">IF(O833=0,"",STDEV(B833:K833))</f>
        <v/>
      </c>
      <c r="R833" s="76" t="str">
        <f aca="false">IF(O833=0,"",AND(P833&gt;=3.5,Q833&lt;=1))</f>
        <v/>
      </c>
      <c r="S833" s="76" t="str">
        <f aca="false">IF(O833=0,"",IF(R833=TRUE(),"ใช้ได้","ใช้ไม่ได้"))</f>
        <v/>
      </c>
    </row>
    <row r="834" customFormat="false" ht="23.25" hidden="false" customHeight="false" outlineLevel="0" collapsed="false">
      <c r="A834" s="84" t="n">
        <v>832</v>
      </c>
      <c r="B834" s="91"/>
      <c r="C834" s="91"/>
      <c r="D834" s="91"/>
      <c r="E834" s="91"/>
      <c r="F834" s="91"/>
      <c r="G834" s="91"/>
      <c r="H834" s="91"/>
      <c r="I834" s="91"/>
      <c r="J834" s="91"/>
      <c r="K834" s="91"/>
      <c r="L834" s="87" t="str">
        <f aca="false">P834</f>
        <v/>
      </c>
      <c r="M834" s="88" t="str">
        <f aca="false">Q834</f>
        <v/>
      </c>
      <c r="N834" s="89" t="str">
        <f aca="false">S834</f>
        <v/>
      </c>
      <c r="O834" s="75" t="n">
        <f aca="false">COUNT(B834:K834)</f>
        <v>0</v>
      </c>
      <c r="P834" s="76" t="str">
        <f aca="false">IF(O834=0,"",AVERAGE(B834:K834))</f>
        <v/>
      </c>
      <c r="Q834" s="76" t="str">
        <f aca="false">IF(O834=0,"",STDEV(B834:K834))</f>
        <v/>
      </c>
      <c r="R834" s="76" t="str">
        <f aca="false">IF(O834=0,"",AND(P834&gt;=3.5,Q834&lt;=1))</f>
        <v/>
      </c>
      <c r="S834" s="76" t="str">
        <f aca="false">IF(O834=0,"",IF(R834=TRUE(),"ใช้ได้","ใช้ไม่ได้"))</f>
        <v/>
      </c>
    </row>
    <row r="835" customFormat="false" ht="23.25" hidden="false" customHeight="false" outlineLevel="0" collapsed="false">
      <c r="A835" s="84" t="n">
        <v>833</v>
      </c>
      <c r="B835" s="91"/>
      <c r="C835" s="91"/>
      <c r="D835" s="91"/>
      <c r="E835" s="91"/>
      <c r="F835" s="91"/>
      <c r="G835" s="91"/>
      <c r="H835" s="91"/>
      <c r="I835" s="91"/>
      <c r="J835" s="91"/>
      <c r="K835" s="91"/>
      <c r="L835" s="87" t="str">
        <f aca="false">P835</f>
        <v/>
      </c>
      <c r="M835" s="88" t="str">
        <f aca="false">Q835</f>
        <v/>
      </c>
      <c r="N835" s="89" t="str">
        <f aca="false">S835</f>
        <v/>
      </c>
      <c r="O835" s="75" t="n">
        <f aca="false">COUNT(B835:K835)</f>
        <v>0</v>
      </c>
      <c r="P835" s="76" t="str">
        <f aca="false">IF(O835=0,"",AVERAGE(B835:K835))</f>
        <v/>
      </c>
      <c r="Q835" s="76" t="str">
        <f aca="false">IF(O835=0,"",STDEV(B835:K835))</f>
        <v/>
      </c>
      <c r="R835" s="76" t="str">
        <f aca="false">IF(O835=0,"",AND(P835&gt;=3.5,Q835&lt;=1))</f>
        <v/>
      </c>
      <c r="S835" s="76" t="str">
        <f aca="false">IF(O835=0,"",IF(R835=TRUE(),"ใช้ได้","ใช้ไม่ได้"))</f>
        <v/>
      </c>
    </row>
    <row r="836" customFormat="false" ht="23.25" hidden="false" customHeight="false" outlineLevel="0" collapsed="false">
      <c r="A836" s="84" t="n">
        <v>834</v>
      </c>
      <c r="B836" s="91"/>
      <c r="C836" s="91"/>
      <c r="D836" s="91"/>
      <c r="E836" s="91"/>
      <c r="F836" s="91"/>
      <c r="G836" s="91"/>
      <c r="H836" s="91"/>
      <c r="I836" s="91"/>
      <c r="J836" s="91"/>
      <c r="K836" s="91"/>
      <c r="L836" s="87" t="str">
        <f aca="false">P836</f>
        <v/>
      </c>
      <c r="M836" s="88" t="str">
        <f aca="false">Q836</f>
        <v/>
      </c>
      <c r="N836" s="89" t="str">
        <f aca="false">S836</f>
        <v/>
      </c>
      <c r="O836" s="75" t="n">
        <f aca="false">COUNT(B836:K836)</f>
        <v>0</v>
      </c>
      <c r="P836" s="76" t="str">
        <f aca="false">IF(O836=0,"",AVERAGE(B836:K836))</f>
        <v/>
      </c>
      <c r="Q836" s="76" t="str">
        <f aca="false">IF(O836=0,"",STDEV(B836:K836))</f>
        <v/>
      </c>
      <c r="R836" s="76" t="str">
        <f aca="false">IF(O836=0,"",AND(P836&gt;=3.5,Q836&lt;=1))</f>
        <v/>
      </c>
      <c r="S836" s="76" t="str">
        <f aca="false">IF(O836=0,"",IF(R836=TRUE(),"ใช้ได้","ใช้ไม่ได้"))</f>
        <v/>
      </c>
    </row>
    <row r="837" customFormat="false" ht="23.25" hidden="false" customHeight="false" outlineLevel="0" collapsed="false">
      <c r="A837" s="84" t="n">
        <v>835</v>
      </c>
      <c r="B837" s="91"/>
      <c r="C837" s="91"/>
      <c r="D837" s="91"/>
      <c r="E837" s="91"/>
      <c r="F837" s="91"/>
      <c r="G837" s="91"/>
      <c r="H837" s="91"/>
      <c r="I837" s="91"/>
      <c r="J837" s="91"/>
      <c r="K837" s="91"/>
      <c r="L837" s="87" t="str">
        <f aca="false">P837</f>
        <v/>
      </c>
      <c r="M837" s="88" t="str">
        <f aca="false">Q837</f>
        <v/>
      </c>
      <c r="N837" s="89" t="str">
        <f aca="false">S837</f>
        <v/>
      </c>
      <c r="O837" s="75" t="n">
        <f aca="false">COUNT(B837:K837)</f>
        <v>0</v>
      </c>
      <c r="P837" s="76" t="str">
        <f aca="false">IF(O837=0,"",AVERAGE(B837:K837))</f>
        <v/>
      </c>
      <c r="Q837" s="76" t="str">
        <f aca="false">IF(O837=0,"",STDEV(B837:K837))</f>
        <v/>
      </c>
      <c r="R837" s="76" t="str">
        <f aca="false">IF(O837=0,"",AND(P837&gt;=3.5,Q837&lt;=1))</f>
        <v/>
      </c>
      <c r="S837" s="76" t="str">
        <f aca="false">IF(O837=0,"",IF(R837=TRUE(),"ใช้ได้","ใช้ไม่ได้"))</f>
        <v/>
      </c>
    </row>
    <row r="838" customFormat="false" ht="23.25" hidden="false" customHeight="false" outlineLevel="0" collapsed="false">
      <c r="A838" s="84" t="n">
        <v>836</v>
      </c>
      <c r="B838" s="91"/>
      <c r="C838" s="91"/>
      <c r="D838" s="91"/>
      <c r="E838" s="91"/>
      <c r="F838" s="91"/>
      <c r="G838" s="91"/>
      <c r="H838" s="91"/>
      <c r="I838" s="91"/>
      <c r="J838" s="91"/>
      <c r="K838" s="91"/>
      <c r="L838" s="87" t="str">
        <f aca="false">P838</f>
        <v/>
      </c>
      <c r="M838" s="88" t="str">
        <f aca="false">Q838</f>
        <v/>
      </c>
      <c r="N838" s="89" t="str">
        <f aca="false">S838</f>
        <v/>
      </c>
      <c r="O838" s="75" t="n">
        <f aca="false">COUNT(B838:K838)</f>
        <v>0</v>
      </c>
      <c r="P838" s="76" t="str">
        <f aca="false">IF(O838=0,"",AVERAGE(B838:K838))</f>
        <v/>
      </c>
      <c r="Q838" s="76" t="str">
        <f aca="false">IF(O838=0,"",STDEV(B838:K838))</f>
        <v/>
      </c>
      <c r="R838" s="76" t="str">
        <f aca="false">IF(O838=0,"",AND(P838&gt;=3.5,Q838&lt;=1))</f>
        <v/>
      </c>
      <c r="S838" s="76" t="str">
        <f aca="false">IF(O838=0,"",IF(R838=TRUE(),"ใช้ได้","ใช้ไม่ได้"))</f>
        <v/>
      </c>
    </row>
    <row r="839" customFormat="false" ht="23.25" hidden="false" customHeight="false" outlineLevel="0" collapsed="false">
      <c r="A839" s="84" t="n">
        <v>837</v>
      </c>
      <c r="B839" s="91"/>
      <c r="C839" s="91"/>
      <c r="D839" s="91"/>
      <c r="E839" s="91"/>
      <c r="F839" s="91"/>
      <c r="G839" s="91"/>
      <c r="H839" s="91"/>
      <c r="I839" s="91"/>
      <c r="J839" s="91"/>
      <c r="K839" s="91"/>
      <c r="L839" s="87" t="str">
        <f aca="false">P839</f>
        <v/>
      </c>
      <c r="M839" s="88" t="str">
        <f aca="false">Q839</f>
        <v/>
      </c>
      <c r="N839" s="89" t="str">
        <f aca="false">S839</f>
        <v/>
      </c>
      <c r="O839" s="75" t="n">
        <f aca="false">COUNT(B839:K839)</f>
        <v>0</v>
      </c>
      <c r="P839" s="76" t="str">
        <f aca="false">IF(O839=0,"",AVERAGE(B839:K839))</f>
        <v/>
      </c>
      <c r="Q839" s="76" t="str">
        <f aca="false">IF(O839=0,"",STDEV(B839:K839))</f>
        <v/>
      </c>
      <c r="R839" s="76" t="str">
        <f aca="false">IF(O839=0,"",AND(P839&gt;=3.5,Q839&lt;=1))</f>
        <v/>
      </c>
      <c r="S839" s="76" t="str">
        <f aca="false">IF(O839=0,"",IF(R839=TRUE(),"ใช้ได้","ใช้ไม่ได้"))</f>
        <v/>
      </c>
    </row>
    <row r="840" customFormat="false" ht="23.25" hidden="false" customHeight="false" outlineLevel="0" collapsed="false">
      <c r="A840" s="84" t="n">
        <v>838</v>
      </c>
      <c r="B840" s="91"/>
      <c r="C840" s="91"/>
      <c r="D840" s="91"/>
      <c r="E840" s="91"/>
      <c r="F840" s="91"/>
      <c r="G840" s="91"/>
      <c r="H840" s="91"/>
      <c r="I840" s="91"/>
      <c r="J840" s="91"/>
      <c r="K840" s="91"/>
      <c r="L840" s="87" t="str">
        <f aca="false">P840</f>
        <v/>
      </c>
      <c r="M840" s="88" t="str">
        <f aca="false">Q840</f>
        <v/>
      </c>
      <c r="N840" s="89" t="str">
        <f aca="false">S840</f>
        <v/>
      </c>
      <c r="O840" s="75" t="n">
        <f aca="false">COUNT(B840:K840)</f>
        <v>0</v>
      </c>
      <c r="P840" s="76" t="str">
        <f aca="false">IF(O840=0,"",AVERAGE(B840:K840))</f>
        <v/>
      </c>
      <c r="Q840" s="76" t="str">
        <f aca="false">IF(O840=0,"",STDEV(B840:K840))</f>
        <v/>
      </c>
      <c r="R840" s="76" t="str">
        <f aca="false">IF(O840=0,"",AND(P840&gt;=3.5,Q840&lt;=1))</f>
        <v/>
      </c>
      <c r="S840" s="76" t="str">
        <f aca="false">IF(O840=0,"",IF(R840=TRUE(),"ใช้ได้","ใช้ไม่ได้"))</f>
        <v/>
      </c>
    </row>
    <row r="841" customFormat="false" ht="23.25" hidden="false" customHeight="false" outlineLevel="0" collapsed="false">
      <c r="A841" s="84" t="n">
        <v>839</v>
      </c>
      <c r="B841" s="91"/>
      <c r="C841" s="91"/>
      <c r="D841" s="91"/>
      <c r="E841" s="91"/>
      <c r="F841" s="91"/>
      <c r="G841" s="91"/>
      <c r="H841" s="91"/>
      <c r="I841" s="91"/>
      <c r="J841" s="91"/>
      <c r="K841" s="91"/>
      <c r="L841" s="87" t="str">
        <f aca="false">P841</f>
        <v/>
      </c>
      <c r="M841" s="88" t="str">
        <f aca="false">Q841</f>
        <v/>
      </c>
      <c r="N841" s="89" t="str">
        <f aca="false">S841</f>
        <v/>
      </c>
      <c r="O841" s="75" t="n">
        <f aca="false">COUNT(B841:K841)</f>
        <v>0</v>
      </c>
      <c r="P841" s="76" t="str">
        <f aca="false">IF(O841=0,"",AVERAGE(B841:K841))</f>
        <v/>
      </c>
      <c r="Q841" s="76" t="str">
        <f aca="false">IF(O841=0,"",STDEV(B841:K841))</f>
        <v/>
      </c>
      <c r="R841" s="76" t="str">
        <f aca="false">IF(O841=0,"",AND(P841&gt;=3.5,Q841&lt;=1))</f>
        <v/>
      </c>
      <c r="S841" s="76" t="str">
        <f aca="false">IF(O841=0,"",IF(R841=TRUE(),"ใช้ได้","ใช้ไม่ได้"))</f>
        <v/>
      </c>
    </row>
    <row r="842" customFormat="false" ht="23.25" hidden="false" customHeight="false" outlineLevel="0" collapsed="false">
      <c r="A842" s="84" t="n">
        <v>840</v>
      </c>
      <c r="B842" s="91"/>
      <c r="C842" s="91"/>
      <c r="D842" s="91"/>
      <c r="E842" s="91"/>
      <c r="F842" s="91"/>
      <c r="G842" s="91"/>
      <c r="H842" s="91"/>
      <c r="I842" s="91"/>
      <c r="J842" s="91"/>
      <c r="K842" s="91"/>
      <c r="L842" s="87" t="str">
        <f aca="false">P842</f>
        <v/>
      </c>
      <c r="M842" s="88" t="str">
        <f aca="false">Q842</f>
        <v/>
      </c>
      <c r="N842" s="89" t="str">
        <f aca="false">S842</f>
        <v/>
      </c>
      <c r="O842" s="75" t="n">
        <f aca="false">COUNT(B842:K842)</f>
        <v>0</v>
      </c>
      <c r="P842" s="76" t="str">
        <f aca="false">IF(O842=0,"",AVERAGE(B842:K842))</f>
        <v/>
      </c>
      <c r="Q842" s="76" t="str">
        <f aca="false">IF(O842=0,"",STDEV(B842:K842))</f>
        <v/>
      </c>
      <c r="R842" s="76" t="str">
        <f aca="false">IF(O842=0,"",AND(P842&gt;=3.5,Q842&lt;=1))</f>
        <v/>
      </c>
      <c r="S842" s="76" t="str">
        <f aca="false">IF(O842=0,"",IF(R842=TRUE(),"ใช้ได้","ใช้ไม่ได้"))</f>
        <v/>
      </c>
    </row>
    <row r="843" customFormat="false" ht="23.25" hidden="false" customHeight="false" outlineLevel="0" collapsed="false">
      <c r="A843" s="84" t="n">
        <v>841</v>
      </c>
      <c r="B843" s="91"/>
      <c r="C843" s="91"/>
      <c r="D843" s="91"/>
      <c r="E843" s="91"/>
      <c r="F843" s="91"/>
      <c r="G843" s="91"/>
      <c r="H843" s="91"/>
      <c r="I843" s="91"/>
      <c r="J843" s="91"/>
      <c r="K843" s="91"/>
      <c r="L843" s="87" t="str">
        <f aca="false">P843</f>
        <v/>
      </c>
      <c r="M843" s="88" t="str">
        <f aca="false">Q843</f>
        <v/>
      </c>
      <c r="N843" s="89" t="str">
        <f aca="false">S843</f>
        <v/>
      </c>
      <c r="O843" s="75" t="n">
        <f aca="false">COUNT(B843:K843)</f>
        <v>0</v>
      </c>
      <c r="P843" s="76" t="str">
        <f aca="false">IF(O843=0,"",AVERAGE(B843:K843))</f>
        <v/>
      </c>
      <c r="Q843" s="76" t="str">
        <f aca="false">IF(O843=0,"",STDEV(B843:K843))</f>
        <v/>
      </c>
      <c r="R843" s="76" t="str">
        <f aca="false">IF(O843=0,"",AND(P843&gt;=3.5,Q843&lt;=1))</f>
        <v/>
      </c>
      <c r="S843" s="76" t="str">
        <f aca="false">IF(O843=0,"",IF(R843=TRUE(),"ใช้ได้","ใช้ไม่ได้"))</f>
        <v/>
      </c>
    </row>
    <row r="844" customFormat="false" ht="23.25" hidden="false" customHeight="false" outlineLevel="0" collapsed="false">
      <c r="A844" s="84" t="n">
        <v>842</v>
      </c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87" t="str">
        <f aca="false">P844</f>
        <v/>
      </c>
      <c r="M844" s="88" t="str">
        <f aca="false">Q844</f>
        <v/>
      </c>
      <c r="N844" s="89" t="str">
        <f aca="false">S844</f>
        <v/>
      </c>
      <c r="O844" s="75" t="n">
        <f aca="false">COUNT(B844:K844)</f>
        <v>0</v>
      </c>
      <c r="P844" s="76" t="str">
        <f aca="false">IF(O844=0,"",AVERAGE(B844:K844))</f>
        <v/>
      </c>
      <c r="Q844" s="76" t="str">
        <f aca="false">IF(O844=0,"",STDEV(B844:K844))</f>
        <v/>
      </c>
      <c r="R844" s="76" t="str">
        <f aca="false">IF(O844=0,"",AND(P844&gt;=3.5,Q844&lt;=1))</f>
        <v/>
      </c>
      <c r="S844" s="76" t="str">
        <f aca="false">IF(O844=0,"",IF(R844=TRUE(),"ใช้ได้","ใช้ไม่ได้"))</f>
        <v/>
      </c>
    </row>
    <row r="845" customFormat="false" ht="23.25" hidden="false" customHeight="false" outlineLevel="0" collapsed="false">
      <c r="A845" s="84" t="n">
        <v>843</v>
      </c>
      <c r="B845" s="91"/>
      <c r="C845" s="91"/>
      <c r="D845" s="91"/>
      <c r="E845" s="91"/>
      <c r="F845" s="91"/>
      <c r="G845" s="91"/>
      <c r="H845" s="91"/>
      <c r="I845" s="91"/>
      <c r="J845" s="91"/>
      <c r="K845" s="91"/>
      <c r="L845" s="87" t="str">
        <f aca="false">P845</f>
        <v/>
      </c>
      <c r="M845" s="88" t="str">
        <f aca="false">Q845</f>
        <v/>
      </c>
      <c r="N845" s="89" t="str">
        <f aca="false">S845</f>
        <v/>
      </c>
      <c r="O845" s="75" t="n">
        <f aca="false">COUNT(B845:K845)</f>
        <v>0</v>
      </c>
      <c r="P845" s="76" t="str">
        <f aca="false">IF(O845=0,"",AVERAGE(B845:K845))</f>
        <v/>
      </c>
      <c r="Q845" s="76" t="str">
        <f aca="false">IF(O845=0,"",STDEV(B845:K845))</f>
        <v/>
      </c>
      <c r="R845" s="76" t="str">
        <f aca="false">IF(O845=0,"",AND(P845&gt;=3.5,Q845&lt;=1))</f>
        <v/>
      </c>
      <c r="S845" s="76" t="str">
        <f aca="false">IF(O845=0,"",IF(R845=TRUE(),"ใช้ได้","ใช้ไม่ได้"))</f>
        <v/>
      </c>
    </row>
    <row r="846" customFormat="false" ht="23.25" hidden="false" customHeight="false" outlineLevel="0" collapsed="false">
      <c r="A846" s="84" t="n">
        <v>844</v>
      </c>
      <c r="B846" s="91"/>
      <c r="C846" s="91"/>
      <c r="D846" s="91"/>
      <c r="E846" s="91"/>
      <c r="F846" s="91"/>
      <c r="G846" s="91"/>
      <c r="H846" s="91"/>
      <c r="I846" s="91"/>
      <c r="J846" s="91"/>
      <c r="K846" s="91"/>
      <c r="L846" s="87" t="str">
        <f aca="false">P846</f>
        <v/>
      </c>
      <c r="M846" s="88" t="str">
        <f aca="false">Q846</f>
        <v/>
      </c>
      <c r="N846" s="89" t="str">
        <f aca="false">S846</f>
        <v/>
      </c>
      <c r="O846" s="75" t="n">
        <f aca="false">COUNT(B846:K846)</f>
        <v>0</v>
      </c>
      <c r="P846" s="76" t="str">
        <f aca="false">IF(O846=0,"",AVERAGE(B846:K846))</f>
        <v/>
      </c>
      <c r="Q846" s="76" t="str">
        <f aca="false">IF(O846=0,"",STDEV(B846:K846))</f>
        <v/>
      </c>
      <c r="R846" s="76" t="str">
        <f aca="false">IF(O846=0,"",AND(P846&gt;=3.5,Q846&lt;=1))</f>
        <v/>
      </c>
      <c r="S846" s="76" t="str">
        <f aca="false">IF(O846=0,"",IF(R846=TRUE(),"ใช้ได้","ใช้ไม่ได้"))</f>
        <v/>
      </c>
    </row>
    <row r="847" customFormat="false" ht="23.25" hidden="false" customHeight="false" outlineLevel="0" collapsed="false">
      <c r="A847" s="84" t="n">
        <v>845</v>
      </c>
      <c r="B847" s="91"/>
      <c r="C847" s="91"/>
      <c r="D847" s="91"/>
      <c r="E847" s="91"/>
      <c r="F847" s="91"/>
      <c r="G847" s="91"/>
      <c r="H847" s="91"/>
      <c r="I847" s="91"/>
      <c r="J847" s="91"/>
      <c r="K847" s="91"/>
      <c r="L847" s="87" t="str">
        <f aca="false">P847</f>
        <v/>
      </c>
      <c r="M847" s="88" t="str">
        <f aca="false">Q847</f>
        <v/>
      </c>
      <c r="N847" s="89" t="str">
        <f aca="false">S847</f>
        <v/>
      </c>
      <c r="O847" s="75" t="n">
        <f aca="false">COUNT(B847:K847)</f>
        <v>0</v>
      </c>
      <c r="P847" s="76" t="str">
        <f aca="false">IF(O847=0,"",AVERAGE(B847:K847))</f>
        <v/>
      </c>
      <c r="Q847" s="76" t="str">
        <f aca="false">IF(O847=0,"",STDEV(B847:K847))</f>
        <v/>
      </c>
      <c r="R847" s="76" t="str">
        <f aca="false">IF(O847=0,"",AND(P847&gt;=3.5,Q847&lt;=1))</f>
        <v/>
      </c>
      <c r="S847" s="76" t="str">
        <f aca="false">IF(O847=0,"",IF(R847=TRUE(),"ใช้ได้","ใช้ไม่ได้"))</f>
        <v/>
      </c>
    </row>
    <row r="848" customFormat="false" ht="23.25" hidden="false" customHeight="false" outlineLevel="0" collapsed="false">
      <c r="A848" s="84" t="n">
        <v>846</v>
      </c>
      <c r="B848" s="91"/>
      <c r="C848" s="91"/>
      <c r="D848" s="91"/>
      <c r="E848" s="91"/>
      <c r="F848" s="91"/>
      <c r="G848" s="91"/>
      <c r="H848" s="91"/>
      <c r="I848" s="91"/>
      <c r="J848" s="91"/>
      <c r="K848" s="91"/>
      <c r="L848" s="87" t="str">
        <f aca="false">P848</f>
        <v/>
      </c>
      <c r="M848" s="88" t="str">
        <f aca="false">Q848</f>
        <v/>
      </c>
      <c r="N848" s="89" t="str">
        <f aca="false">S848</f>
        <v/>
      </c>
      <c r="O848" s="75" t="n">
        <f aca="false">COUNT(B848:K848)</f>
        <v>0</v>
      </c>
      <c r="P848" s="76" t="str">
        <f aca="false">IF(O848=0,"",AVERAGE(B848:K848))</f>
        <v/>
      </c>
      <c r="Q848" s="76" t="str">
        <f aca="false">IF(O848=0,"",STDEV(B848:K848))</f>
        <v/>
      </c>
      <c r="R848" s="76" t="str">
        <f aca="false">IF(O848=0,"",AND(P848&gt;=3.5,Q848&lt;=1))</f>
        <v/>
      </c>
      <c r="S848" s="76" t="str">
        <f aca="false">IF(O848=0,"",IF(R848=TRUE(),"ใช้ได้","ใช้ไม่ได้"))</f>
        <v/>
      </c>
    </row>
    <row r="849" customFormat="false" ht="23.25" hidden="false" customHeight="false" outlineLevel="0" collapsed="false">
      <c r="A849" s="84" t="n">
        <v>847</v>
      </c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87" t="str">
        <f aca="false">P849</f>
        <v/>
      </c>
      <c r="M849" s="88" t="str">
        <f aca="false">Q849</f>
        <v/>
      </c>
      <c r="N849" s="89" t="str">
        <f aca="false">S849</f>
        <v/>
      </c>
      <c r="O849" s="75" t="n">
        <f aca="false">COUNT(B849:K849)</f>
        <v>0</v>
      </c>
      <c r="P849" s="76" t="str">
        <f aca="false">IF(O849=0,"",AVERAGE(B849:K849))</f>
        <v/>
      </c>
      <c r="Q849" s="76" t="str">
        <f aca="false">IF(O849=0,"",STDEV(B849:K849))</f>
        <v/>
      </c>
      <c r="R849" s="76" t="str">
        <f aca="false">IF(O849=0,"",AND(P849&gt;=3.5,Q849&lt;=1))</f>
        <v/>
      </c>
      <c r="S849" s="76" t="str">
        <f aca="false">IF(O849=0,"",IF(R849=TRUE(),"ใช้ได้","ใช้ไม่ได้"))</f>
        <v/>
      </c>
    </row>
    <row r="850" customFormat="false" ht="23.25" hidden="false" customHeight="false" outlineLevel="0" collapsed="false">
      <c r="A850" s="84" t="n">
        <v>848</v>
      </c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87" t="str">
        <f aca="false">P850</f>
        <v/>
      </c>
      <c r="M850" s="88" t="str">
        <f aca="false">Q850</f>
        <v/>
      </c>
      <c r="N850" s="89" t="str">
        <f aca="false">S850</f>
        <v/>
      </c>
      <c r="O850" s="75" t="n">
        <f aca="false">COUNT(B850:K850)</f>
        <v>0</v>
      </c>
      <c r="P850" s="76" t="str">
        <f aca="false">IF(O850=0,"",AVERAGE(B850:K850))</f>
        <v/>
      </c>
      <c r="Q850" s="76" t="str">
        <f aca="false">IF(O850=0,"",STDEV(B850:K850))</f>
        <v/>
      </c>
      <c r="R850" s="76" t="str">
        <f aca="false">IF(O850=0,"",AND(P850&gt;=3.5,Q850&lt;=1))</f>
        <v/>
      </c>
      <c r="S850" s="76" t="str">
        <f aca="false">IF(O850=0,"",IF(R850=TRUE(),"ใช้ได้","ใช้ไม่ได้"))</f>
        <v/>
      </c>
    </row>
    <row r="851" customFormat="false" ht="23.25" hidden="false" customHeight="false" outlineLevel="0" collapsed="false">
      <c r="A851" s="84" t="n">
        <v>849</v>
      </c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87" t="str">
        <f aca="false">P851</f>
        <v/>
      </c>
      <c r="M851" s="88" t="str">
        <f aca="false">Q851</f>
        <v/>
      </c>
      <c r="N851" s="89" t="str">
        <f aca="false">S851</f>
        <v/>
      </c>
      <c r="O851" s="75" t="n">
        <f aca="false">COUNT(B851:K851)</f>
        <v>0</v>
      </c>
      <c r="P851" s="76" t="str">
        <f aca="false">IF(O851=0,"",AVERAGE(B851:K851))</f>
        <v/>
      </c>
      <c r="Q851" s="76" t="str">
        <f aca="false">IF(O851=0,"",STDEV(B851:K851))</f>
        <v/>
      </c>
      <c r="R851" s="76" t="str">
        <f aca="false">IF(O851=0,"",AND(P851&gt;=3.5,Q851&lt;=1))</f>
        <v/>
      </c>
      <c r="S851" s="76" t="str">
        <f aca="false">IF(O851=0,"",IF(R851=TRUE(),"ใช้ได้","ใช้ไม่ได้"))</f>
        <v/>
      </c>
    </row>
    <row r="852" customFormat="false" ht="23.25" hidden="false" customHeight="false" outlineLevel="0" collapsed="false">
      <c r="A852" s="84" t="n">
        <v>850</v>
      </c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87" t="str">
        <f aca="false">P852</f>
        <v/>
      </c>
      <c r="M852" s="88" t="str">
        <f aca="false">Q852</f>
        <v/>
      </c>
      <c r="N852" s="89" t="str">
        <f aca="false">S852</f>
        <v/>
      </c>
      <c r="O852" s="75" t="n">
        <f aca="false">COUNT(B852:K852)</f>
        <v>0</v>
      </c>
      <c r="P852" s="76" t="str">
        <f aca="false">IF(O852=0,"",AVERAGE(B852:K852))</f>
        <v/>
      </c>
      <c r="Q852" s="76" t="str">
        <f aca="false">IF(O852=0,"",STDEV(B852:K852))</f>
        <v/>
      </c>
      <c r="R852" s="76" t="str">
        <f aca="false">IF(O852=0,"",AND(P852&gt;=3.5,Q852&lt;=1))</f>
        <v/>
      </c>
      <c r="S852" s="76" t="str">
        <f aca="false">IF(O852=0,"",IF(R852=TRUE(),"ใช้ได้","ใช้ไม่ได้"))</f>
        <v/>
      </c>
    </row>
    <row r="853" customFormat="false" ht="23.25" hidden="false" customHeight="false" outlineLevel="0" collapsed="false">
      <c r="A853" s="84" t="n">
        <v>851</v>
      </c>
      <c r="B853" s="91"/>
      <c r="C853" s="91"/>
      <c r="D853" s="91"/>
      <c r="E853" s="91"/>
      <c r="F853" s="91"/>
      <c r="G853" s="91"/>
      <c r="H853" s="91"/>
      <c r="I853" s="91"/>
      <c r="J853" s="91"/>
      <c r="K853" s="91"/>
      <c r="L853" s="87" t="str">
        <f aca="false">P853</f>
        <v/>
      </c>
      <c r="M853" s="88" t="str">
        <f aca="false">Q853</f>
        <v/>
      </c>
      <c r="N853" s="89" t="str">
        <f aca="false">S853</f>
        <v/>
      </c>
      <c r="O853" s="75" t="n">
        <f aca="false">COUNT(B853:K853)</f>
        <v>0</v>
      </c>
      <c r="P853" s="76" t="str">
        <f aca="false">IF(O853=0,"",AVERAGE(B853:K853))</f>
        <v/>
      </c>
      <c r="Q853" s="76" t="str">
        <f aca="false">IF(O853=0,"",STDEV(B853:K853))</f>
        <v/>
      </c>
      <c r="R853" s="76" t="str">
        <f aca="false">IF(O853=0,"",AND(P853&gt;=3.5,Q853&lt;=1))</f>
        <v/>
      </c>
      <c r="S853" s="76" t="str">
        <f aca="false">IF(O853=0,"",IF(R853=TRUE(),"ใช้ได้","ใช้ไม่ได้"))</f>
        <v/>
      </c>
    </row>
    <row r="854" customFormat="false" ht="23.25" hidden="false" customHeight="false" outlineLevel="0" collapsed="false">
      <c r="A854" s="84" t="n">
        <v>852</v>
      </c>
      <c r="B854" s="91"/>
      <c r="C854" s="91"/>
      <c r="D854" s="91"/>
      <c r="E854" s="91"/>
      <c r="F854" s="91"/>
      <c r="G854" s="91"/>
      <c r="H854" s="91"/>
      <c r="I854" s="91"/>
      <c r="J854" s="91"/>
      <c r="K854" s="91"/>
      <c r="L854" s="87" t="str">
        <f aca="false">P854</f>
        <v/>
      </c>
      <c r="M854" s="88" t="str">
        <f aca="false">Q854</f>
        <v/>
      </c>
      <c r="N854" s="89" t="str">
        <f aca="false">S854</f>
        <v/>
      </c>
      <c r="O854" s="75" t="n">
        <f aca="false">COUNT(B854:K854)</f>
        <v>0</v>
      </c>
      <c r="P854" s="76" t="str">
        <f aca="false">IF(O854=0,"",AVERAGE(B854:K854))</f>
        <v/>
      </c>
      <c r="Q854" s="76" t="str">
        <f aca="false">IF(O854=0,"",STDEV(B854:K854))</f>
        <v/>
      </c>
      <c r="R854" s="76" t="str">
        <f aca="false">IF(O854=0,"",AND(P854&gt;=3.5,Q854&lt;=1))</f>
        <v/>
      </c>
      <c r="S854" s="76" t="str">
        <f aca="false">IF(O854=0,"",IF(R854=TRUE(),"ใช้ได้","ใช้ไม่ได้"))</f>
        <v/>
      </c>
    </row>
    <row r="855" customFormat="false" ht="23.25" hidden="false" customHeight="false" outlineLevel="0" collapsed="false">
      <c r="A855" s="84" t="n">
        <v>853</v>
      </c>
      <c r="B855" s="91"/>
      <c r="C855" s="91"/>
      <c r="D855" s="91"/>
      <c r="E855" s="91"/>
      <c r="F855" s="91"/>
      <c r="G855" s="91"/>
      <c r="H855" s="91"/>
      <c r="I855" s="91"/>
      <c r="J855" s="91"/>
      <c r="K855" s="91"/>
      <c r="L855" s="87" t="str">
        <f aca="false">P855</f>
        <v/>
      </c>
      <c r="M855" s="88" t="str">
        <f aca="false">Q855</f>
        <v/>
      </c>
      <c r="N855" s="89" t="str">
        <f aca="false">S855</f>
        <v/>
      </c>
      <c r="O855" s="75" t="n">
        <f aca="false">COUNT(B855:K855)</f>
        <v>0</v>
      </c>
      <c r="P855" s="76" t="str">
        <f aca="false">IF(O855=0,"",AVERAGE(B855:K855))</f>
        <v/>
      </c>
      <c r="Q855" s="76" t="str">
        <f aca="false">IF(O855=0,"",STDEV(B855:K855))</f>
        <v/>
      </c>
      <c r="R855" s="76" t="str">
        <f aca="false">IF(O855=0,"",AND(P855&gt;=3.5,Q855&lt;=1))</f>
        <v/>
      </c>
      <c r="S855" s="76" t="str">
        <f aca="false">IF(O855=0,"",IF(R855=TRUE(),"ใช้ได้","ใช้ไม่ได้"))</f>
        <v/>
      </c>
    </row>
    <row r="856" customFormat="false" ht="23.25" hidden="false" customHeight="false" outlineLevel="0" collapsed="false">
      <c r="A856" s="84" t="n">
        <v>854</v>
      </c>
      <c r="B856" s="91"/>
      <c r="C856" s="91"/>
      <c r="D856" s="91"/>
      <c r="E856" s="91"/>
      <c r="F856" s="91"/>
      <c r="G856" s="91"/>
      <c r="H856" s="91"/>
      <c r="I856" s="91"/>
      <c r="J856" s="91"/>
      <c r="K856" s="91"/>
      <c r="L856" s="87" t="str">
        <f aca="false">P856</f>
        <v/>
      </c>
      <c r="M856" s="88" t="str">
        <f aca="false">Q856</f>
        <v/>
      </c>
      <c r="N856" s="89" t="str">
        <f aca="false">S856</f>
        <v/>
      </c>
      <c r="O856" s="75" t="n">
        <f aca="false">COUNT(B856:K856)</f>
        <v>0</v>
      </c>
      <c r="P856" s="76" t="str">
        <f aca="false">IF(O856=0,"",AVERAGE(B856:K856))</f>
        <v/>
      </c>
      <c r="Q856" s="76" t="str">
        <f aca="false">IF(O856=0,"",STDEV(B856:K856))</f>
        <v/>
      </c>
      <c r="R856" s="76" t="str">
        <f aca="false">IF(O856=0,"",AND(P856&gt;=3.5,Q856&lt;=1))</f>
        <v/>
      </c>
      <c r="S856" s="76" t="str">
        <f aca="false">IF(O856=0,"",IF(R856=TRUE(),"ใช้ได้","ใช้ไม่ได้"))</f>
        <v/>
      </c>
    </row>
    <row r="857" customFormat="false" ht="23.25" hidden="false" customHeight="false" outlineLevel="0" collapsed="false">
      <c r="A857" s="84" t="n">
        <v>855</v>
      </c>
      <c r="B857" s="91"/>
      <c r="C857" s="91"/>
      <c r="D857" s="91"/>
      <c r="E857" s="91"/>
      <c r="F857" s="91"/>
      <c r="G857" s="91"/>
      <c r="H857" s="91"/>
      <c r="I857" s="91"/>
      <c r="J857" s="91"/>
      <c r="K857" s="91"/>
      <c r="L857" s="87" t="str">
        <f aca="false">P857</f>
        <v/>
      </c>
      <c r="M857" s="88" t="str">
        <f aca="false">Q857</f>
        <v/>
      </c>
      <c r="N857" s="89" t="str">
        <f aca="false">S857</f>
        <v/>
      </c>
      <c r="O857" s="75" t="n">
        <f aca="false">COUNT(B857:K857)</f>
        <v>0</v>
      </c>
      <c r="P857" s="76" t="str">
        <f aca="false">IF(O857=0,"",AVERAGE(B857:K857))</f>
        <v/>
      </c>
      <c r="Q857" s="76" t="str">
        <f aca="false">IF(O857=0,"",STDEV(B857:K857))</f>
        <v/>
      </c>
      <c r="R857" s="76" t="str">
        <f aca="false">IF(O857=0,"",AND(P857&gt;=3.5,Q857&lt;=1))</f>
        <v/>
      </c>
      <c r="S857" s="76" t="str">
        <f aca="false">IF(O857=0,"",IF(R857=TRUE(),"ใช้ได้","ใช้ไม่ได้"))</f>
        <v/>
      </c>
    </row>
    <row r="858" customFormat="false" ht="23.25" hidden="false" customHeight="false" outlineLevel="0" collapsed="false">
      <c r="A858" s="84" t="n">
        <v>856</v>
      </c>
      <c r="B858" s="91"/>
      <c r="C858" s="91"/>
      <c r="D858" s="91"/>
      <c r="E858" s="91"/>
      <c r="F858" s="91"/>
      <c r="G858" s="91"/>
      <c r="H858" s="91"/>
      <c r="I858" s="91"/>
      <c r="J858" s="91"/>
      <c r="K858" s="91"/>
      <c r="L858" s="87" t="str">
        <f aca="false">P858</f>
        <v/>
      </c>
      <c r="M858" s="88" t="str">
        <f aca="false">Q858</f>
        <v/>
      </c>
      <c r="N858" s="89" t="str">
        <f aca="false">S858</f>
        <v/>
      </c>
      <c r="O858" s="75" t="n">
        <f aca="false">COUNT(B858:K858)</f>
        <v>0</v>
      </c>
      <c r="P858" s="76" t="str">
        <f aca="false">IF(O858=0,"",AVERAGE(B858:K858))</f>
        <v/>
      </c>
      <c r="Q858" s="76" t="str">
        <f aca="false">IF(O858=0,"",STDEV(B858:K858))</f>
        <v/>
      </c>
      <c r="R858" s="76" t="str">
        <f aca="false">IF(O858=0,"",AND(P858&gt;=3.5,Q858&lt;=1))</f>
        <v/>
      </c>
      <c r="S858" s="76" t="str">
        <f aca="false">IF(O858=0,"",IF(R858=TRUE(),"ใช้ได้","ใช้ไม่ได้"))</f>
        <v/>
      </c>
    </row>
    <row r="859" customFormat="false" ht="23.25" hidden="false" customHeight="false" outlineLevel="0" collapsed="false">
      <c r="A859" s="84" t="n">
        <v>857</v>
      </c>
      <c r="B859" s="91"/>
      <c r="C859" s="91"/>
      <c r="D859" s="91"/>
      <c r="E859" s="91"/>
      <c r="F859" s="91"/>
      <c r="G859" s="91"/>
      <c r="H859" s="91"/>
      <c r="I859" s="91"/>
      <c r="J859" s="91"/>
      <c r="K859" s="91"/>
      <c r="L859" s="87" t="str">
        <f aca="false">P859</f>
        <v/>
      </c>
      <c r="M859" s="88" t="str">
        <f aca="false">Q859</f>
        <v/>
      </c>
      <c r="N859" s="89" t="str">
        <f aca="false">S859</f>
        <v/>
      </c>
      <c r="O859" s="75" t="n">
        <f aca="false">COUNT(B859:K859)</f>
        <v>0</v>
      </c>
      <c r="P859" s="76" t="str">
        <f aca="false">IF(O859=0,"",AVERAGE(B859:K859))</f>
        <v/>
      </c>
      <c r="Q859" s="76" t="str">
        <f aca="false">IF(O859=0,"",STDEV(B859:K859))</f>
        <v/>
      </c>
      <c r="R859" s="76" t="str">
        <f aca="false">IF(O859=0,"",AND(P859&gt;=3.5,Q859&lt;=1))</f>
        <v/>
      </c>
      <c r="S859" s="76" t="str">
        <f aca="false">IF(O859=0,"",IF(R859=TRUE(),"ใช้ได้","ใช้ไม่ได้"))</f>
        <v/>
      </c>
    </row>
    <row r="860" customFormat="false" ht="23.25" hidden="false" customHeight="false" outlineLevel="0" collapsed="false">
      <c r="A860" s="84" t="n">
        <v>858</v>
      </c>
      <c r="B860" s="91"/>
      <c r="C860" s="91"/>
      <c r="D860" s="91"/>
      <c r="E860" s="91"/>
      <c r="F860" s="91"/>
      <c r="G860" s="91"/>
      <c r="H860" s="91"/>
      <c r="I860" s="91"/>
      <c r="J860" s="91"/>
      <c r="K860" s="91"/>
      <c r="L860" s="87" t="str">
        <f aca="false">P860</f>
        <v/>
      </c>
      <c r="M860" s="88" t="str">
        <f aca="false">Q860</f>
        <v/>
      </c>
      <c r="N860" s="89" t="str">
        <f aca="false">S860</f>
        <v/>
      </c>
      <c r="O860" s="75" t="n">
        <f aca="false">COUNT(B860:K860)</f>
        <v>0</v>
      </c>
      <c r="P860" s="76" t="str">
        <f aca="false">IF(O860=0,"",AVERAGE(B860:K860))</f>
        <v/>
      </c>
      <c r="Q860" s="76" t="str">
        <f aca="false">IF(O860=0,"",STDEV(B860:K860))</f>
        <v/>
      </c>
      <c r="R860" s="76" t="str">
        <f aca="false">IF(O860=0,"",AND(P860&gt;=3.5,Q860&lt;=1))</f>
        <v/>
      </c>
      <c r="S860" s="76" t="str">
        <f aca="false">IF(O860=0,"",IF(R860=TRUE(),"ใช้ได้","ใช้ไม่ได้"))</f>
        <v/>
      </c>
    </row>
    <row r="861" customFormat="false" ht="23.25" hidden="false" customHeight="false" outlineLevel="0" collapsed="false">
      <c r="A861" s="84" t="n">
        <v>859</v>
      </c>
      <c r="B861" s="91"/>
      <c r="C861" s="91"/>
      <c r="D861" s="91"/>
      <c r="E861" s="91"/>
      <c r="F861" s="91"/>
      <c r="G861" s="91"/>
      <c r="H861" s="91"/>
      <c r="I861" s="91"/>
      <c r="J861" s="91"/>
      <c r="K861" s="91"/>
      <c r="L861" s="87" t="str">
        <f aca="false">P861</f>
        <v/>
      </c>
      <c r="M861" s="88" t="str">
        <f aca="false">Q861</f>
        <v/>
      </c>
      <c r="N861" s="89" t="str">
        <f aca="false">S861</f>
        <v/>
      </c>
      <c r="O861" s="75" t="n">
        <f aca="false">COUNT(B861:K861)</f>
        <v>0</v>
      </c>
      <c r="P861" s="76" t="str">
        <f aca="false">IF(O861=0,"",AVERAGE(B861:K861))</f>
        <v/>
      </c>
      <c r="Q861" s="76" t="str">
        <f aca="false">IF(O861=0,"",STDEV(B861:K861))</f>
        <v/>
      </c>
      <c r="R861" s="76" t="str">
        <f aca="false">IF(O861=0,"",AND(P861&gt;=3.5,Q861&lt;=1))</f>
        <v/>
      </c>
      <c r="S861" s="76" t="str">
        <f aca="false">IF(O861=0,"",IF(R861=TRUE(),"ใช้ได้","ใช้ไม่ได้"))</f>
        <v/>
      </c>
    </row>
    <row r="862" customFormat="false" ht="23.25" hidden="false" customHeight="false" outlineLevel="0" collapsed="false">
      <c r="A862" s="84" t="n">
        <v>860</v>
      </c>
      <c r="B862" s="91"/>
      <c r="C862" s="91"/>
      <c r="D862" s="91"/>
      <c r="E862" s="91"/>
      <c r="F862" s="91"/>
      <c r="G862" s="91"/>
      <c r="H862" s="91"/>
      <c r="I862" s="91"/>
      <c r="J862" s="91"/>
      <c r="K862" s="91"/>
      <c r="L862" s="87" t="str">
        <f aca="false">P862</f>
        <v/>
      </c>
      <c r="M862" s="88" t="str">
        <f aca="false">Q862</f>
        <v/>
      </c>
      <c r="N862" s="89" t="str">
        <f aca="false">S862</f>
        <v/>
      </c>
      <c r="O862" s="75" t="n">
        <f aca="false">COUNT(B862:K862)</f>
        <v>0</v>
      </c>
      <c r="P862" s="76" t="str">
        <f aca="false">IF(O862=0,"",AVERAGE(B862:K862))</f>
        <v/>
      </c>
      <c r="Q862" s="76" t="str">
        <f aca="false">IF(O862=0,"",STDEV(B862:K862))</f>
        <v/>
      </c>
      <c r="R862" s="76" t="str">
        <f aca="false">IF(O862=0,"",AND(P862&gt;=3.5,Q862&lt;=1))</f>
        <v/>
      </c>
      <c r="S862" s="76" t="str">
        <f aca="false">IF(O862=0,"",IF(R862=TRUE(),"ใช้ได้","ใช้ไม่ได้"))</f>
        <v/>
      </c>
    </row>
    <row r="863" customFormat="false" ht="23.25" hidden="false" customHeight="false" outlineLevel="0" collapsed="false">
      <c r="A863" s="84" t="n">
        <v>861</v>
      </c>
      <c r="B863" s="91"/>
      <c r="C863" s="91"/>
      <c r="D863" s="91"/>
      <c r="E863" s="91"/>
      <c r="F863" s="91"/>
      <c r="G863" s="91"/>
      <c r="H863" s="91"/>
      <c r="I863" s="91"/>
      <c r="J863" s="91"/>
      <c r="K863" s="91"/>
      <c r="L863" s="87" t="str">
        <f aca="false">P863</f>
        <v/>
      </c>
      <c r="M863" s="88" t="str">
        <f aca="false">Q863</f>
        <v/>
      </c>
      <c r="N863" s="89" t="str">
        <f aca="false">S863</f>
        <v/>
      </c>
      <c r="O863" s="75" t="n">
        <f aca="false">COUNT(B863:K863)</f>
        <v>0</v>
      </c>
      <c r="P863" s="76" t="str">
        <f aca="false">IF(O863=0,"",AVERAGE(B863:K863))</f>
        <v/>
      </c>
      <c r="Q863" s="76" t="str">
        <f aca="false">IF(O863=0,"",STDEV(B863:K863))</f>
        <v/>
      </c>
      <c r="R863" s="76" t="str">
        <f aca="false">IF(O863=0,"",AND(P863&gt;=3.5,Q863&lt;=1))</f>
        <v/>
      </c>
      <c r="S863" s="76" t="str">
        <f aca="false">IF(O863=0,"",IF(R863=TRUE(),"ใช้ได้","ใช้ไม่ได้"))</f>
        <v/>
      </c>
    </row>
    <row r="864" customFormat="false" ht="23.25" hidden="false" customHeight="false" outlineLevel="0" collapsed="false">
      <c r="A864" s="84" t="n">
        <v>862</v>
      </c>
      <c r="B864" s="91"/>
      <c r="C864" s="91"/>
      <c r="D864" s="91"/>
      <c r="E864" s="91"/>
      <c r="F864" s="91"/>
      <c r="G864" s="91"/>
      <c r="H864" s="91"/>
      <c r="I864" s="91"/>
      <c r="J864" s="91"/>
      <c r="K864" s="91"/>
      <c r="L864" s="87" t="str">
        <f aca="false">P864</f>
        <v/>
      </c>
      <c r="M864" s="88" t="str">
        <f aca="false">Q864</f>
        <v/>
      </c>
      <c r="N864" s="89" t="str">
        <f aca="false">S864</f>
        <v/>
      </c>
      <c r="O864" s="75" t="n">
        <f aca="false">COUNT(B864:K864)</f>
        <v>0</v>
      </c>
      <c r="P864" s="76" t="str">
        <f aca="false">IF(O864=0,"",AVERAGE(B864:K864))</f>
        <v/>
      </c>
      <c r="Q864" s="76" t="str">
        <f aca="false">IF(O864=0,"",STDEV(B864:K864))</f>
        <v/>
      </c>
      <c r="R864" s="76" t="str">
        <f aca="false">IF(O864=0,"",AND(P864&gt;=3.5,Q864&lt;=1))</f>
        <v/>
      </c>
      <c r="S864" s="76" t="str">
        <f aca="false">IF(O864=0,"",IF(R864=TRUE(),"ใช้ได้","ใช้ไม่ได้"))</f>
        <v/>
      </c>
    </row>
    <row r="865" customFormat="false" ht="23.25" hidden="false" customHeight="false" outlineLevel="0" collapsed="false">
      <c r="A865" s="84" t="n">
        <v>863</v>
      </c>
      <c r="B865" s="91"/>
      <c r="C865" s="91"/>
      <c r="D865" s="91"/>
      <c r="E865" s="91"/>
      <c r="F865" s="91"/>
      <c r="G865" s="91"/>
      <c r="H865" s="91"/>
      <c r="I865" s="91"/>
      <c r="J865" s="91"/>
      <c r="K865" s="91"/>
      <c r="L865" s="87" t="str">
        <f aca="false">P865</f>
        <v/>
      </c>
      <c r="M865" s="88" t="str">
        <f aca="false">Q865</f>
        <v/>
      </c>
      <c r="N865" s="89" t="str">
        <f aca="false">S865</f>
        <v/>
      </c>
      <c r="O865" s="75" t="n">
        <f aca="false">COUNT(B865:K865)</f>
        <v>0</v>
      </c>
      <c r="P865" s="76" t="str">
        <f aca="false">IF(O865=0,"",AVERAGE(B865:K865))</f>
        <v/>
      </c>
      <c r="Q865" s="76" t="str">
        <f aca="false">IF(O865=0,"",STDEV(B865:K865))</f>
        <v/>
      </c>
      <c r="R865" s="76" t="str">
        <f aca="false">IF(O865=0,"",AND(P865&gt;=3.5,Q865&lt;=1))</f>
        <v/>
      </c>
      <c r="S865" s="76" t="str">
        <f aca="false">IF(O865=0,"",IF(R865=TRUE(),"ใช้ได้","ใช้ไม่ได้"))</f>
        <v/>
      </c>
    </row>
    <row r="866" customFormat="false" ht="23.25" hidden="false" customHeight="false" outlineLevel="0" collapsed="false">
      <c r="A866" s="84" t="n">
        <v>864</v>
      </c>
      <c r="B866" s="91"/>
      <c r="C866" s="91"/>
      <c r="D866" s="91"/>
      <c r="E866" s="91"/>
      <c r="F866" s="91"/>
      <c r="G866" s="91"/>
      <c r="H866" s="91"/>
      <c r="I866" s="91"/>
      <c r="J866" s="91"/>
      <c r="K866" s="91"/>
      <c r="L866" s="87" t="str">
        <f aca="false">P866</f>
        <v/>
      </c>
      <c r="M866" s="88" t="str">
        <f aca="false">Q866</f>
        <v/>
      </c>
      <c r="N866" s="89" t="str">
        <f aca="false">S866</f>
        <v/>
      </c>
      <c r="O866" s="75" t="n">
        <f aca="false">COUNT(B866:K866)</f>
        <v>0</v>
      </c>
      <c r="P866" s="76" t="str">
        <f aca="false">IF(O866=0,"",AVERAGE(B866:K866))</f>
        <v/>
      </c>
      <c r="Q866" s="76" t="str">
        <f aca="false">IF(O866=0,"",STDEV(B866:K866))</f>
        <v/>
      </c>
      <c r="R866" s="76" t="str">
        <f aca="false">IF(O866=0,"",AND(P866&gt;=3.5,Q866&lt;=1))</f>
        <v/>
      </c>
      <c r="S866" s="76" t="str">
        <f aca="false">IF(O866=0,"",IF(R866=TRUE(),"ใช้ได้","ใช้ไม่ได้"))</f>
        <v/>
      </c>
    </row>
    <row r="867" customFormat="false" ht="23.25" hidden="false" customHeight="false" outlineLevel="0" collapsed="false">
      <c r="A867" s="84" t="n">
        <v>865</v>
      </c>
      <c r="B867" s="91"/>
      <c r="C867" s="91"/>
      <c r="D867" s="91"/>
      <c r="E867" s="91"/>
      <c r="F867" s="91"/>
      <c r="G867" s="91"/>
      <c r="H867" s="91"/>
      <c r="I867" s="91"/>
      <c r="J867" s="91"/>
      <c r="K867" s="91"/>
      <c r="L867" s="87" t="str">
        <f aca="false">P867</f>
        <v/>
      </c>
      <c r="M867" s="88" t="str">
        <f aca="false">Q867</f>
        <v/>
      </c>
      <c r="N867" s="89" t="str">
        <f aca="false">S867</f>
        <v/>
      </c>
      <c r="O867" s="75" t="n">
        <f aca="false">COUNT(B867:K867)</f>
        <v>0</v>
      </c>
      <c r="P867" s="76" t="str">
        <f aca="false">IF(O867=0,"",AVERAGE(B867:K867))</f>
        <v/>
      </c>
      <c r="Q867" s="76" t="str">
        <f aca="false">IF(O867=0,"",STDEV(B867:K867))</f>
        <v/>
      </c>
      <c r="R867" s="76" t="str">
        <f aca="false">IF(O867=0,"",AND(P867&gt;=3.5,Q867&lt;=1))</f>
        <v/>
      </c>
      <c r="S867" s="76" t="str">
        <f aca="false">IF(O867=0,"",IF(R867=TRUE(),"ใช้ได้","ใช้ไม่ได้"))</f>
        <v/>
      </c>
    </row>
    <row r="868" customFormat="false" ht="23.25" hidden="false" customHeight="false" outlineLevel="0" collapsed="false">
      <c r="A868" s="84" t="n">
        <v>866</v>
      </c>
      <c r="B868" s="91"/>
      <c r="C868" s="91"/>
      <c r="D868" s="91"/>
      <c r="E868" s="91"/>
      <c r="F868" s="91"/>
      <c r="G868" s="91"/>
      <c r="H868" s="91"/>
      <c r="I868" s="91"/>
      <c r="J868" s="91"/>
      <c r="K868" s="91"/>
      <c r="L868" s="87" t="str">
        <f aca="false">P868</f>
        <v/>
      </c>
      <c r="M868" s="88" t="str">
        <f aca="false">Q868</f>
        <v/>
      </c>
      <c r="N868" s="89" t="str">
        <f aca="false">S868</f>
        <v/>
      </c>
      <c r="O868" s="75" t="n">
        <f aca="false">COUNT(B868:K868)</f>
        <v>0</v>
      </c>
      <c r="P868" s="76" t="str">
        <f aca="false">IF(O868=0,"",AVERAGE(B868:K868))</f>
        <v/>
      </c>
      <c r="Q868" s="76" t="str">
        <f aca="false">IF(O868=0,"",STDEV(B868:K868))</f>
        <v/>
      </c>
      <c r="R868" s="76" t="str">
        <f aca="false">IF(O868=0,"",AND(P868&gt;=3.5,Q868&lt;=1))</f>
        <v/>
      </c>
      <c r="S868" s="76" t="str">
        <f aca="false">IF(O868=0,"",IF(R868=TRUE(),"ใช้ได้","ใช้ไม่ได้"))</f>
        <v/>
      </c>
    </row>
    <row r="869" customFormat="false" ht="23.25" hidden="false" customHeight="false" outlineLevel="0" collapsed="false">
      <c r="A869" s="84" t="n">
        <v>867</v>
      </c>
      <c r="B869" s="91"/>
      <c r="C869" s="91"/>
      <c r="D869" s="91"/>
      <c r="E869" s="91"/>
      <c r="F869" s="91"/>
      <c r="G869" s="91"/>
      <c r="H869" s="91"/>
      <c r="I869" s="91"/>
      <c r="J869" s="91"/>
      <c r="K869" s="91"/>
      <c r="L869" s="87" t="str">
        <f aca="false">P869</f>
        <v/>
      </c>
      <c r="M869" s="88" t="str">
        <f aca="false">Q869</f>
        <v/>
      </c>
      <c r="N869" s="89" t="str">
        <f aca="false">S869</f>
        <v/>
      </c>
      <c r="O869" s="75" t="n">
        <f aca="false">COUNT(B869:K869)</f>
        <v>0</v>
      </c>
      <c r="P869" s="76" t="str">
        <f aca="false">IF(O869=0,"",AVERAGE(B869:K869))</f>
        <v/>
      </c>
      <c r="Q869" s="76" t="str">
        <f aca="false">IF(O869=0,"",STDEV(B869:K869))</f>
        <v/>
      </c>
      <c r="R869" s="76" t="str">
        <f aca="false">IF(O869=0,"",AND(P869&gt;=3.5,Q869&lt;=1))</f>
        <v/>
      </c>
      <c r="S869" s="76" t="str">
        <f aca="false">IF(O869=0,"",IF(R869=TRUE(),"ใช้ได้","ใช้ไม่ได้"))</f>
        <v/>
      </c>
    </row>
    <row r="870" customFormat="false" ht="23.25" hidden="false" customHeight="false" outlineLevel="0" collapsed="false">
      <c r="A870" s="84" t="n">
        <v>868</v>
      </c>
      <c r="B870" s="91"/>
      <c r="C870" s="91"/>
      <c r="D870" s="91"/>
      <c r="E870" s="91"/>
      <c r="F870" s="91"/>
      <c r="G870" s="91"/>
      <c r="H870" s="91"/>
      <c r="I870" s="91"/>
      <c r="J870" s="91"/>
      <c r="K870" s="91"/>
      <c r="L870" s="87" t="str">
        <f aca="false">P870</f>
        <v/>
      </c>
      <c r="M870" s="88" t="str">
        <f aca="false">Q870</f>
        <v/>
      </c>
      <c r="N870" s="89" t="str">
        <f aca="false">S870</f>
        <v/>
      </c>
      <c r="O870" s="75" t="n">
        <f aca="false">COUNT(B870:K870)</f>
        <v>0</v>
      </c>
      <c r="P870" s="76" t="str">
        <f aca="false">IF(O870=0,"",AVERAGE(B870:K870))</f>
        <v/>
      </c>
      <c r="Q870" s="76" t="str">
        <f aca="false">IF(O870=0,"",STDEV(B870:K870))</f>
        <v/>
      </c>
      <c r="R870" s="76" t="str">
        <f aca="false">IF(O870=0,"",AND(P870&gt;=3.5,Q870&lt;=1))</f>
        <v/>
      </c>
      <c r="S870" s="76" t="str">
        <f aca="false">IF(O870=0,"",IF(R870=TRUE(),"ใช้ได้","ใช้ไม่ได้"))</f>
        <v/>
      </c>
    </row>
    <row r="871" customFormat="false" ht="23.25" hidden="false" customHeight="false" outlineLevel="0" collapsed="false">
      <c r="A871" s="84" t="n">
        <v>869</v>
      </c>
      <c r="B871" s="91"/>
      <c r="C871" s="91"/>
      <c r="D871" s="91"/>
      <c r="E871" s="91"/>
      <c r="F871" s="91"/>
      <c r="G871" s="91"/>
      <c r="H871" s="91"/>
      <c r="I871" s="91"/>
      <c r="J871" s="91"/>
      <c r="K871" s="91"/>
      <c r="L871" s="87" t="str">
        <f aca="false">P871</f>
        <v/>
      </c>
      <c r="M871" s="88" t="str">
        <f aca="false">Q871</f>
        <v/>
      </c>
      <c r="N871" s="89" t="str">
        <f aca="false">S871</f>
        <v/>
      </c>
      <c r="O871" s="75" t="n">
        <f aca="false">COUNT(B871:K871)</f>
        <v>0</v>
      </c>
      <c r="P871" s="76" t="str">
        <f aca="false">IF(O871=0,"",AVERAGE(B871:K871))</f>
        <v/>
      </c>
      <c r="Q871" s="76" t="str">
        <f aca="false">IF(O871=0,"",STDEV(B871:K871))</f>
        <v/>
      </c>
      <c r="R871" s="76" t="str">
        <f aca="false">IF(O871=0,"",AND(P871&gt;=3.5,Q871&lt;=1))</f>
        <v/>
      </c>
      <c r="S871" s="76" t="str">
        <f aca="false">IF(O871=0,"",IF(R871=TRUE(),"ใช้ได้","ใช้ไม่ได้"))</f>
        <v/>
      </c>
    </row>
    <row r="872" customFormat="false" ht="23.25" hidden="false" customHeight="false" outlineLevel="0" collapsed="false">
      <c r="A872" s="84" t="n">
        <v>870</v>
      </c>
      <c r="B872" s="91"/>
      <c r="C872" s="91"/>
      <c r="D872" s="91"/>
      <c r="E872" s="91"/>
      <c r="F872" s="91"/>
      <c r="G872" s="91"/>
      <c r="H872" s="91"/>
      <c r="I872" s="91"/>
      <c r="J872" s="91"/>
      <c r="K872" s="91"/>
      <c r="L872" s="87" t="str">
        <f aca="false">P872</f>
        <v/>
      </c>
      <c r="M872" s="88" t="str">
        <f aca="false">Q872</f>
        <v/>
      </c>
      <c r="N872" s="89" t="str">
        <f aca="false">S872</f>
        <v/>
      </c>
      <c r="O872" s="75" t="n">
        <f aca="false">COUNT(B872:K872)</f>
        <v>0</v>
      </c>
      <c r="P872" s="76" t="str">
        <f aca="false">IF(O872=0,"",AVERAGE(B872:K872))</f>
        <v/>
      </c>
      <c r="Q872" s="76" t="str">
        <f aca="false">IF(O872=0,"",STDEV(B872:K872))</f>
        <v/>
      </c>
      <c r="R872" s="76" t="str">
        <f aca="false">IF(O872=0,"",AND(P872&gt;=3.5,Q872&lt;=1))</f>
        <v/>
      </c>
      <c r="S872" s="76" t="str">
        <f aca="false">IF(O872=0,"",IF(R872=TRUE(),"ใช้ได้","ใช้ไม่ได้"))</f>
        <v/>
      </c>
    </row>
    <row r="873" customFormat="false" ht="23.25" hidden="false" customHeight="false" outlineLevel="0" collapsed="false">
      <c r="A873" s="84" t="n">
        <v>871</v>
      </c>
      <c r="B873" s="91"/>
      <c r="C873" s="91"/>
      <c r="D873" s="91"/>
      <c r="E873" s="91"/>
      <c r="F873" s="91"/>
      <c r="G873" s="91"/>
      <c r="H873" s="91"/>
      <c r="I873" s="91"/>
      <c r="J873" s="91"/>
      <c r="K873" s="91"/>
      <c r="L873" s="87" t="str">
        <f aca="false">P873</f>
        <v/>
      </c>
      <c r="M873" s="88" t="str">
        <f aca="false">Q873</f>
        <v/>
      </c>
      <c r="N873" s="89" t="str">
        <f aca="false">S873</f>
        <v/>
      </c>
      <c r="O873" s="75" t="n">
        <f aca="false">COUNT(B873:K873)</f>
        <v>0</v>
      </c>
      <c r="P873" s="76" t="str">
        <f aca="false">IF(O873=0,"",AVERAGE(B873:K873))</f>
        <v/>
      </c>
      <c r="Q873" s="76" t="str">
        <f aca="false">IF(O873=0,"",STDEV(B873:K873))</f>
        <v/>
      </c>
      <c r="R873" s="76" t="str">
        <f aca="false">IF(O873=0,"",AND(P873&gt;=3.5,Q873&lt;=1))</f>
        <v/>
      </c>
      <c r="S873" s="76" t="str">
        <f aca="false">IF(O873=0,"",IF(R873=TRUE(),"ใช้ได้","ใช้ไม่ได้"))</f>
        <v/>
      </c>
    </row>
    <row r="874" customFormat="false" ht="23.25" hidden="false" customHeight="false" outlineLevel="0" collapsed="false">
      <c r="A874" s="84" t="n">
        <v>872</v>
      </c>
      <c r="B874" s="91"/>
      <c r="C874" s="91"/>
      <c r="D874" s="91"/>
      <c r="E874" s="91"/>
      <c r="F874" s="91"/>
      <c r="G874" s="91"/>
      <c r="H874" s="91"/>
      <c r="I874" s="91"/>
      <c r="J874" s="91"/>
      <c r="K874" s="91"/>
      <c r="L874" s="87" t="str">
        <f aca="false">P874</f>
        <v/>
      </c>
      <c r="M874" s="88" t="str">
        <f aca="false">Q874</f>
        <v/>
      </c>
      <c r="N874" s="89" t="str">
        <f aca="false">S874</f>
        <v/>
      </c>
      <c r="O874" s="75" t="n">
        <f aca="false">COUNT(B874:K874)</f>
        <v>0</v>
      </c>
      <c r="P874" s="76" t="str">
        <f aca="false">IF(O874=0,"",AVERAGE(B874:K874))</f>
        <v/>
      </c>
      <c r="Q874" s="76" t="str">
        <f aca="false">IF(O874=0,"",STDEV(B874:K874))</f>
        <v/>
      </c>
      <c r="R874" s="76" t="str">
        <f aca="false">IF(O874=0,"",AND(P874&gt;=3.5,Q874&lt;=1))</f>
        <v/>
      </c>
      <c r="S874" s="76" t="str">
        <f aca="false">IF(O874=0,"",IF(R874=TRUE(),"ใช้ได้","ใช้ไม่ได้"))</f>
        <v/>
      </c>
    </row>
    <row r="875" customFormat="false" ht="23.25" hidden="false" customHeight="false" outlineLevel="0" collapsed="false">
      <c r="A875" s="84" t="n">
        <v>873</v>
      </c>
      <c r="B875" s="91"/>
      <c r="C875" s="91"/>
      <c r="D875" s="91"/>
      <c r="E875" s="91"/>
      <c r="F875" s="91"/>
      <c r="G875" s="91"/>
      <c r="H875" s="91"/>
      <c r="I875" s="91"/>
      <c r="J875" s="91"/>
      <c r="K875" s="91"/>
      <c r="L875" s="87" t="str">
        <f aca="false">P875</f>
        <v/>
      </c>
      <c r="M875" s="88" t="str">
        <f aca="false">Q875</f>
        <v/>
      </c>
      <c r="N875" s="89" t="str">
        <f aca="false">S875</f>
        <v/>
      </c>
      <c r="O875" s="75" t="n">
        <f aca="false">COUNT(B875:K875)</f>
        <v>0</v>
      </c>
      <c r="P875" s="76" t="str">
        <f aca="false">IF(O875=0,"",AVERAGE(B875:K875))</f>
        <v/>
      </c>
      <c r="Q875" s="76" t="str">
        <f aca="false">IF(O875=0,"",STDEV(B875:K875))</f>
        <v/>
      </c>
      <c r="R875" s="76" t="str">
        <f aca="false">IF(O875=0,"",AND(P875&gt;=3.5,Q875&lt;=1))</f>
        <v/>
      </c>
      <c r="S875" s="76" t="str">
        <f aca="false">IF(O875=0,"",IF(R875=TRUE(),"ใช้ได้","ใช้ไม่ได้"))</f>
        <v/>
      </c>
    </row>
    <row r="876" customFormat="false" ht="23.25" hidden="false" customHeight="false" outlineLevel="0" collapsed="false">
      <c r="A876" s="84" t="n">
        <v>874</v>
      </c>
      <c r="B876" s="91"/>
      <c r="C876" s="91"/>
      <c r="D876" s="91"/>
      <c r="E876" s="91"/>
      <c r="F876" s="91"/>
      <c r="G876" s="91"/>
      <c r="H876" s="91"/>
      <c r="I876" s="91"/>
      <c r="J876" s="91"/>
      <c r="K876" s="91"/>
      <c r="L876" s="87" t="str">
        <f aca="false">P876</f>
        <v/>
      </c>
      <c r="M876" s="88" t="str">
        <f aca="false">Q876</f>
        <v/>
      </c>
      <c r="N876" s="89" t="str">
        <f aca="false">S876</f>
        <v/>
      </c>
      <c r="O876" s="75" t="n">
        <f aca="false">COUNT(B876:K876)</f>
        <v>0</v>
      </c>
      <c r="P876" s="76" t="str">
        <f aca="false">IF(O876=0,"",AVERAGE(B876:K876))</f>
        <v/>
      </c>
      <c r="Q876" s="76" t="str">
        <f aca="false">IF(O876=0,"",STDEV(B876:K876))</f>
        <v/>
      </c>
      <c r="R876" s="76" t="str">
        <f aca="false">IF(O876=0,"",AND(P876&gt;=3.5,Q876&lt;=1))</f>
        <v/>
      </c>
      <c r="S876" s="76" t="str">
        <f aca="false">IF(O876=0,"",IF(R876=TRUE(),"ใช้ได้","ใช้ไม่ได้"))</f>
        <v/>
      </c>
    </row>
    <row r="877" customFormat="false" ht="23.25" hidden="false" customHeight="false" outlineLevel="0" collapsed="false">
      <c r="A877" s="84" t="n">
        <v>875</v>
      </c>
      <c r="B877" s="91"/>
      <c r="C877" s="91"/>
      <c r="D877" s="91"/>
      <c r="E877" s="91"/>
      <c r="F877" s="91"/>
      <c r="G877" s="91"/>
      <c r="H877" s="91"/>
      <c r="I877" s="91"/>
      <c r="J877" s="91"/>
      <c r="K877" s="91"/>
      <c r="L877" s="87" t="str">
        <f aca="false">P877</f>
        <v/>
      </c>
      <c r="M877" s="88" t="str">
        <f aca="false">Q877</f>
        <v/>
      </c>
      <c r="N877" s="89" t="str">
        <f aca="false">S877</f>
        <v/>
      </c>
      <c r="O877" s="75" t="n">
        <f aca="false">COUNT(B877:K877)</f>
        <v>0</v>
      </c>
      <c r="P877" s="76" t="str">
        <f aca="false">IF(O877=0,"",AVERAGE(B877:K877))</f>
        <v/>
      </c>
      <c r="Q877" s="76" t="str">
        <f aca="false">IF(O877=0,"",STDEV(B877:K877))</f>
        <v/>
      </c>
      <c r="R877" s="76" t="str">
        <f aca="false">IF(O877=0,"",AND(P877&gt;=3.5,Q877&lt;=1))</f>
        <v/>
      </c>
      <c r="S877" s="76" t="str">
        <f aca="false">IF(O877=0,"",IF(R877=TRUE(),"ใช้ได้","ใช้ไม่ได้"))</f>
        <v/>
      </c>
    </row>
    <row r="878" customFormat="false" ht="23.25" hidden="false" customHeight="false" outlineLevel="0" collapsed="false">
      <c r="A878" s="84" t="n">
        <v>876</v>
      </c>
      <c r="B878" s="91"/>
      <c r="C878" s="91"/>
      <c r="D878" s="91"/>
      <c r="E878" s="91"/>
      <c r="F878" s="91"/>
      <c r="G878" s="91"/>
      <c r="H878" s="91"/>
      <c r="I878" s="91"/>
      <c r="J878" s="91"/>
      <c r="K878" s="91"/>
      <c r="L878" s="87" t="str">
        <f aca="false">P878</f>
        <v/>
      </c>
      <c r="M878" s="88" t="str">
        <f aca="false">Q878</f>
        <v/>
      </c>
      <c r="N878" s="89" t="str">
        <f aca="false">S878</f>
        <v/>
      </c>
      <c r="O878" s="75" t="n">
        <f aca="false">COUNT(B878:K878)</f>
        <v>0</v>
      </c>
      <c r="P878" s="76" t="str">
        <f aca="false">IF(O878=0,"",AVERAGE(B878:K878))</f>
        <v/>
      </c>
      <c r="Q878" s="76" t="str">
        <f aca="false">IF(O878=0,"",STDEV(B878:K878))</f>
        <v/>
      </c>
      <c r="R878" s="76" t="str">
        <f aca="false">IF(O878=0,"",AND(P878&gt;=3.5,Q878&lt;=1))</f>
        <v/>
      </c>
      <c r="S878" s="76" t="str">
        <f aca="false">IF(O878=0,"",IF(R878=TRUE(),"ใช้ได้","ใช้ไม่ได้"))</f>
        <v/>
      </c>
    </row>
    <row r="879" customFormat="false" ht="23.25" hidden="false" customHeight="false" outlineLevel="0" collapsed="false">
      <c r="A879" s="84" t="n">
        <v>877</v>
      </c>
      <c r="B879" s="91"/>
      <c r="C879" s="91"/>
      <c r="D879" s="91"/>
      <c r="E879" s="91"/>
      <c r="F879" s="91"/>
      <c r="G879" s="91"/>
      <c r="H879" s="91"/>
      <c r="I879" s="91"/>
      <c r="J879" s="91"/>
      <c r="K879" s="91"/>
      <c r="L879" s="87" t="str">
        <f aca="false">P879</f>
        <v/>
      </c>
      <c r="M879" s="88" t="str">
        <f aca="false">Q879</f>
        <v/>
      </c>
      <c r="N879" s="89" t="str">
        <f aca="false">S879</f>
        <v/>
      </c>
      <c r="O879" s="75" t="n">
        <f aca="false">COUNT(B879:K879)</f>
        <v>0</v>
      </c>
      <c r="P879" s="76" t="str">
        <f aca="false">IF(O879=0,"",AVERAGE(B879:K879))</f>
        <v/>
      </c>
      <c r="Q879" s="76" t="str">
        <f aca="false">IF(O879=0,"",STDEV(B879:K879))</f>
        <v/>
      </c>
      <c r="R879" s="76" t="str">
        <f aca="false">IF(O879=0,"",AND(P879&gt;=3.5,Q879&lt;=1))</f>
        <v/>
      </c>
      <c r="S879" s="76" t="str">
        <f aca="false">IF(O879=0,"",IF(R879=TRUE(),"ใช้ได้","ใช้ไม่ได้"))</f>
        <v/>
      </c>
    </row>
    <row r="880" customFormat="false" ht="23.25" hidden="false" customHeight="false" outlineLevel="0" collapsed="false">
      <c r="A880" s="84" t="n">
        <v>878</v>
      </c>
      <c r="B880" s="91"/>
      <c r="C880" s="91"/>
      <c r="D880" s="91"/>
      <c r="E880" s="91"/>
      <c r="F880" s="91"/>
      <c r="G880" s="91"/>
      <c r="H880" s="91"/>
      <c r="I880" s="91"/>
      <c r="J880" s="91"/>
      <c r="K880" s="91"/>
      <c r="L880" s="87" t="str">
        <f aca="false">P880</f>
        <v/>
      </c>
      <c r="M880" s="88" t="str">
        <f aca="false">Q880</f>
        <v/>
      </c>
      <c r="N880" s="89" t="str">
        <f aca="false">S880</f>
        <v/>
      </c>
      <c r="O880" s="75" t="n">
        <f aca="false">COUNT(B880:K880)</f>
        <v>0</v>
      </c>
      <c r="P880" s="76" t="str">
        <f aca="false">IF(O880=0,"",AVERAGE(B880:K880))</f>
        <v/>
      </c>
      <c r="Q880" s="76" t="str">
        <f aca="false">IF(O880=0,"",STDEV(B880:K880))</f>
        <v/>
      </c>
      <c r="R880" s="76" t="str">
        <f aca="false">IF(O880=0,"",AND(P880&gt;=3.5,Q880&lt;=1))</f>
        <v/>
      </c>
      <c r="S880" s="76" t="str">
        <f aca="false">IF(O880=0,"",IF(R880=TRUE(),"ใช้ได้","ใช้ไม่ได้"))</f>
        <v/>
      </c>
    </row>
    <row r="881" customFormat="false" ht="23.25" hidden="false" customHeight="false" outlineLevel="0" collapsed="false">
      <c r="A881" s="84" t="n">
        <v>879</v>
      </c>
      <c r="B881" s="91"/>
      <c r="C881" s="91"/>
      <c r="D881" s="91"/>
      <c r="E881" s="91"/>
      <c r="F881" s="91"/>
      <c r="G881" s="91"/>
      <c r="H881" s="91"/>
      <c r="I881" s="91"/>
      <c r="J881" s="91"/>
      <c r="K881" s="91"/>
      <c r="L881" s="87" t="str">
        <f aca="false">P881</f>
        <v/>
      </c>
      <c r="M881" s="88" t="str">
        <f aca="false">Q881</f>
        <v/>
      </c>
      <c r="N881" s="89" t="str">
        <f aca="false">S881</f>
        <v/>
      </c>
      <c r="O881" s="75" t="n">
        <f aca="false">COUNT(B881:K881)</f>
        <v>0</v>
      </c>
      <c r="P881" s="76" t="str">
        <f aca="false">IF(O881=0,"",AVERAGE(B881:K881))</f>
        <v/>
      </c>
      <c r="Q881" s="76" t="str">
        <f aca="false">IF(O881=0,"",STDEV(B881:K881))</f>
        <v/>
      </c>
      <c r="R881" s="76" t="str">
        <f aca="false">IF(O881=0,"",AND(P881&gt;=3.5,Q881&lt;=1))</f>
        <v/>
      </c>
      <c r="S881" s="76" t="str">
        <f aca="false">IF(O881=0,"",IF(R881=TRUE(),"ใช้ได้","ใช้ไม่ได้"))</f>
        <v/>
      </c>
    </row>
    <row r="882" customFormat="false" ht="23.25" hidden="false" customHeight="false" outlineLevel="0" collapsed="false">
      <c r="A882" s="84" t="n">
        <v>880</v>
      </c>
      <c r="B882" s="91"/>
      <c r="C882" s="91"/>
      <c r="D882" s="91"/>
      <c r="E882" s="91"/>
      <c r="F882" s="91"/>
      <c r="G882" s="91"/>
      <c r="H882" s="91"/>
      <c r="I882" s="91"/>
      <c r="J882" s="91"/>
      <c r="K882" s="91"/>
      <c r="L882" s="87" t="str">
        <f aca="false">P882</f>
        <v/>
      </c>
      <c r="M882" s="88" t="str">
        <f aca="false">Q882</f>
        <v/>
      </c>
      <c r="N882" s="89" t="str">
        <f aca="false">S882</f>
        <v/>
      </c>
      <c r="O882" s="75" t="n">
        <f aca="false">COUNT(B882:K882)</f>
        <v>0</v>
      </c>
      <c r="P882" s="76" t="str">
        <f aca="false">IF(O882=0,"",AVERAGE(B882:K882))</f>
        <v/>
      </c>
      <c r="Q882" s="76" t="str">
        <f aca="false">IF(O882=0,"",STDEV(B882:K882))</f>
        <v/>
      </c>
      <c r="R882" s="76" t="str">
        <f aca="false">IF(O882=0,"",AND(P882&gt;=3.5,Q882&lt;=1))</f>
        <v/>
      </c>
      <c r="S882" s="76" t="str">
        <f aca="false">IF(O882=0,"",IF(R882=TRUE(),"ใช้ได้","ใช้ไม่ได้"))</f>
        <v/>
      </c>
    </row>
    <row r="883" customFormat="false" ht="23.25" hidden="false" customHeight="false" outlineLevel="0" collapsed="false">
      <c r="A883" s="84" t="n">
        <v>881</v>
      </c>
      <c r="B883" s="91"/>
      <c r="C883" s="91"/>
      <c r="D883" s="91"/>
      <c r="E883" s="91"/>
      <c r="F883" s="91"/>
      <c r="G883" s="91"/>
      <c r="H883" s="91"/>
      <c r="I883" s="91"/>
      <c r="J883" s="91"/>
      <c r="K883" s="91"/>
      <c r="L883" s="87" t="str">
        <f aca="false">P883</f>
        <v/>
      </c>
      <c r="M883" s="88" t="str">
        <f aca="false">Q883</f>
        <v/>
      </c>
      <c r="N883" s="89" t="str">
        <f aca="false">S883</f>
        <v/>
      </c>
      <c r="O883" s="75" t="n">
        <f aca="false">COUNT(B883:K883)</f>
        <v>0</v>
      </c>
      <c r="P883" s="76" t="str">
        <f aca="false">IF(O883=0,"",AVERAGE(B883:K883))</f>
        <v/>
      </c>
      <c r="Q883" s="76" t="str">
        <f aca="false">IF(O883=0,"",STDEV(B883:K883))</f>
        <v/>
      </c>
      <c r="R883" s="76" t="str">
        <f aca="false">IF(O883=0,"",AND(P883&gt;=3.5,Q883&lt;=1))</f>
        <v/>
      </c>
      <c r="S883" s="76" t="str">
        <f aca="false">IF(O883=0,"",IF(R883=TRUE(),"ใช้ได้","ใช้ไม่ได้"))</f>
        <v/>
      </c>
    </row>
    <row r="884" customFormat="false" ht="23.25" hidden="false" customHeight="false" outlineLevel="0" collapsed="false">
      <c r="A884" s="84" t="n">
        <v>882</v>
      </c>
      <c r="B884" s="91"/>
      <c r="C884" s="91"/>
      <c r="D884" s="91"/>
      <c r="E884" s="91"/>
      <c r="F884" s="91"/>
      <c r="G884" s="91"/>
      <c r="H884" s="91"/>
      <c r="I884" s="91"/>
      <c r="J884" s="91"/>
      <c r="K884" s="91"/>
      <c r="L884" s="87" t="str">
        <f aca="false">P884</f>
        <v/>
      </c>
      <c r="M884" s="88" t="str">
        <f aca="false">Q884</f>
        <v/>
      </c>
      <c r="N884" s="89" t="str">
        <f aca="false">S884</f>
        <v/>
      </c>
      <c r="O884" s="75" t="n">
        <f aca="false">COUNT(B884:K884)</f>
        <v>0</v>
      </c>
      <c r="P884" s="76" t="str">
        <f aca="false">IF(O884=0,"",AVERAGE(B884:K884))</f>
        <v/>
      </c>
      <c r="Q884" s="76" t="str">
        <f aca="false">IF(O884=0,"",STDEV(B884:K884))</f>
        <v/>
      </c>
      <c r="R884" s="76" t="str">
        <f aca="false">IF(O884=0,"",AND(P884&gt;=3.5,Q884&lt;=1))</f>
        <v/>
      </c>
      <c r="S884" s="76" t="str">
        <f aca="false">IF(O884=0,"",IF(R884=TRUE(),"ใช้ได้","ใช้ไม่ได้"))</f>
        <v/>
      </c>
    </row>
    <row r="885" customFormat="false" ht="23.25" hidden="false" customHeight="false" outlineLevel="0" collapsed="false">
      <c r="A885" s="84" t="n">
        <v>883</v>
      </c>
      <c r="B885" s="91"/>
      <c r="C885" s="91"/>
      <c r="D885" s="91"/>
      <c r="E885" s="91"/>
      <c r="F885" s="91"/>
      <c r="G885" s="91"/>
      <c r="H885" s="91"/>
      <c r="I885" s="91"/>
      <c r="J885" s="91"/>
      <c r="K885" s="91"/>
      <c r="L885" s="87" t="str">
        <f aca="false">P885</f>
        <v/>
      </c>
      <c r="M885" s="88" t="str">
        <f aca="false">Q885</f>
        <v/>
      </c>
      <c r="N885" s="89" t="str">
        <f aca="false">S885</f>
        <v/>
      </c>
      <c r="O885" s="75" t="n">
        <f aca="false">COUNT(B885:K885)</f>
        <v>0</v>
      </c>
      <c r="P885" s="76" t="str">
        <f aca="false">IF(O885=0,"",AVERAGE(B885:K885))</f>
        <v/>
      </c>
      <c r="Q885" s="76" t="str">
        <f aca="false">IF(O885=0,"",STDEV(B885:K885))</f>
        <v/>
      </c>
      <c r="R885" s="76" t="str">
        <f aca="false">IF(O885=0,"",AND(P885&gt;=3.5,Q885&lt;=1))</f>
        <v/>
      </c>
      <c r="S885" s="76" t="str">
        <f aca="false">IF(O885=0,"",IF(R885=TRUE(),"ใช้ได้","ใช้ไม่ได้"))</f>
        <v/>
      </c>
    </row>
    <row r="886" customFormat="false" ht="23.25" hidden="false" customHeight="false" outlineLevel="0" collapsed="false">
      <c r="A886" s="84" t="n">
        <v>884</v>
      </c>
      <c r="B886" s="91"/>
      <c r="C886" s="91"/>
      <c r="D886" s="91"/>
      <c r="E886" s="91"/>
      <c r="F886" s="91"/>
      <c r="G886" s="91"/>
      <c r="H886" s="91"/>
      <c r="I886" s="91"/>
      <c r="J886" s="91"/>
      <c r="K886" s="91"/>
      <c r="L886" s="87" t="str">
        <f aca="false">P886</f>
        <v/>
      </c>
      <c r="M886" s="88" t="str">
        <f aca="false">Q886</f>
        <v/>
      </c>
      <c r="N886" s="89" t="str">
        <f aca="false">S886</f>
        <v/>
      </c>
      <c r="O886" s="75" t="n">
        <f aca="false">COUNT(B886:K886)</f>
        <v>0</v>
      </c>
      <c r="P886" s="76" t="str">
        <f aca="false">IF(O886=0,"",AVERAGE(B886:K886))</f>
        <v/>
      </c>
      <c r="Q886" s="76" t="str">
        <f aca="false">IF(O886=0,"",STDEV(B886:K886))</f>
        <v/>
      </c>
      <c r="R886" s="76" t="str">
        <f aca="false">IF(O886=0,"",AND(P886&gt;=3.5,Q886&lt;=1))</f>
        <v/>
      </c>
      <c r="S886" s="76" t="str">
        <f aca="false">IF(O886=0,"",IF(R886=TRUE(),"ใช้ได้","ใช้ไม่ได้"))</f>
        <v/>
      </c>
    </row>
    <row r="887" customFormat="false" ht="23.25" hidden="false" customHeight="false" outlineLevel="0" collapsed="false">
      <c r="A887" s="84" t="n">
        <v>885</v>
      </c>
      <c r="B887" s="91"/>
      <c r="C887" s="91"/>
      <c r="D887" s="91"/>
      <c r="E887" s="91"/>
      <c r="F887" s="91"/>
      <c r="G887" s="91"/>
      <c r="H887" s="91"/>
      <c r="I887" s="91"/>
      <c r="J887" s="91"/>
      <c r="K887" s="91"/>
      <c r="L887" s="87" t="str">
        <f aca="false">P887</f>
        <v/>
      </c>
      <c r="M887" s="88" t="str">
        <f aca="false">Q887</f>
        <v/>
      </c>
      <c r="N887" s="89" t="str">
        <f aca="false">S887</f>
        <v/>
      </c>
      <c r="O887" s="75" t="n">
        <f aca="false">COUNT(B887:K887)</f>
        <v>0</v>
      </c>
      <c r="P887" s="76" t="str">
        <f aca="false">IF(O887=0,"",AVERAGE(B887:K887))</f>
        <v/>
      </c>
      <c r="Q887" s="76" t="str">
        <f aca="false">IF(O887=0,"",STDEV(B887:K887))</f>
        <v/>
      </c>
      <c r="R887" s="76" t="str">
        <f aca="false">IF(O887=0,"",AND(P887&gt;=3.5,Q887&lt;=1))</f>
        <v/>
      </c>
      <c r="S887" s="76" t="str">
        <f aca="false">IF(O887=0,"",IF(R887=TRUE(),"ใช้ได้","ใช้ไม่ได้"))</f>
        <v/>
      </c>
    </row>
    <row r="888" customFormat="false" ht="23.25" hidden="false" customHeight="false" outlineLevel="0" collapsed="false">
      <c r="A888" s="84" t="n">
        <v>886</v>
      </c>
      <c r="B888" s="91"/>
      <c r="C888" s="91"/>
      <c r="D888" s="91"/>
      <c r="E888" s="91"/>
      <c r="F888" s="91"/>
      <c r="G888" s="91"/>
      <c r="H888" s="91"/>
      <c r="I888" s="91"/>
      <c r="J888" s="91"/>
      <c r="K888" s="91"/>
      <c r="L888" s="87" t="str">
        <f aca="false">P888</f>
        <v/>
      </c>
      <c r="M888" s="88" t="str">
        <f aca="false">Q888</f>
        <v/>
      </c>
      <c r="N888" s="89" t="str">
        <f aca="false">S888</f>
        <v/>
      </c>
      <c r="O888" s="75" t="n">
        <f aca="false">COUNT(B888:K888)</f>
        <v>0</v>
      </c>
      <c r="P888" s="76" t="str">
        <f aca="false">IF(O888=0,"",AVERAGE(B888:K888))</f>
        <v/>
      </c>
      <c r="Q888" s="76" t="str">
        <f aca="false">IF(O888=0,"",STDEV(B888:K888))</f>
        <v/>
      </c>
      <c r="R888" s="76" t="str">
        <f aca="false">IF(O888=0,"",AND(P888&gt;=3.5,Q888&lt;=1))</f>
        <v/>
      </c>
      <c r="S888" s="76" t="str">
        <f aca="false">IF(O888=0,"",IF(R888=TRUE(),"ใช้ได้","ใช้ไม่ได้"))</f>
        <v/>
      </c>
    </row>
    <row r="889" customFormat="false" ht="23.25" hidden="false" customHeight="false" outlineLevel="0" collapsed="false">
      <c r="A889" s="84" t="n">
        <v>887</v>
      </c>
      <c r="B889" s="91"/>
      <c r="C889" s="91"/>
      <c r="D889" s="91"/>
      <c r="E889" s="91"/>
      <c r="F889" s="91"/>
      <c r="G889" s="91"/>
      <c r="H889" s="91"/>
      <c r="I889" s="91"/>
      <c r="J889" s="91"/>
      <c r="K889" s="91"/>
      <c r="L889" s="87" t="str">
        <f aca="false">P889</f>
        <v/>
      </c>
      <c r="M889" s="88" t="str">
        <f aca="false">Q889</f>
        <v/>
      </c>
      <c r="N889" s="89" t="str">
        <f aca="false">S889</f>
        <v/>
      </c>
      <c r="O889" s="75" t="n">
        <f aca="false">COUNT(B889:K889)</f>
        <v>0</v>
      </c>
      <c r="P889" s="76" t="str">
        <f aca="false">IF(O889=0,"",AVERAGE(B889:K889))</f>
        <v/>
      </c>
      <c r="Q889" s="76" t="str">
        <f aca="false">IF(O889=0,"",STDEV(B889:K889))</f>
        <v/>
      </c>
      <c r="R889" s="76" t="str">
        <f aca="false">IF(O889=0,"",AND(P889&gt;=3.5,Q889&lt;=1))</f>
        <v/>
      </c>
      <c r="S889" s="76" t="str">
        <f aca="false">IF(O889=0,"",IF(R889=TRUE(),"ใช้ได้","ใช้ไม่ได้"))</f>
        <v/>
      </c>
    </row>
    <row r="890" customFormat="false" ht="23.25" hidden="false" customHeight="false" outlineLevel="0" collapsed="false">
      <c r="A890" s="84" t="n">
        <v>888</v>
      </c>
      <c r="B890" s="91"/>
      <c r="C890" s="91"/>
      <c r="D890" s="91"/>
      <c r="E890" s="91"/>
      <c r="F890" s="91"/>
      <c r="G890" s="91"/>
      <c r="H890" s="91"/>
      <c r="I890" s="91"/>
      <c r="J890" s="91"/>
      <c r="K890" s="91"/>
      <c r="L890" s="87" t="str">
        <f aca="false">P890</f>
        <v/>
      </c>
      <c r="M890" s="88" t="str">
        <f aca="false">Q890</f>
        <v/>
      </c>
      <c r="N890" s="89" t="str">
        <f aca="false">S890</f>
        <v/>
      </c>
      <c r="O890" s="75" t="n">
        <f aca="false">COUNT(B890:K890)</f>
        <v>0</v>
      </c>
      <c r="P890" s="76" t="str">
        <f aca="false">IF(O890=0,"",AVERAGE(B890:K890))</f>
        <v/>
      </c>
      <c r="Q890" s="76" t="str">
        <f aca="false">IF(O890=0,"",STDEV(B890:K890))</f>
        <v/>
      </c>
      <c r="R890" s="76" t="str">
        <f aca="false">IF(O890=0,"",AND(P890&gt;=3.5,Q890&lt;=1))</f>
        <v/>
      </c>
      <c r="S890" s="76" t="str">
        <f aca="false">IF(O890=0,"",IF(R890=TRUE(),"ใช้ได้","ใช้ไม่ได้"))</f>
        <v/>
      </c>
    </row>
    <row r="891" customFormat="false" ht="23.25" hidden="false" customHeight="false" outlineLevel="0" collapsed="false">
      <c r="A891" s="84" t="n">
        <v>889</v>
      </c>
      <c r="B891" s="91"/>
      <c r="C891" s="91"/>
      <c r="D891" s="91"/>
      <c r="E891" s="91"/>
      <c r="F891" s="91"/>
      <c r="G891" s="91"/>
      <c r="H891" s="91"/>
      <c r="I891" s="91"/>
      <c r="J891" s="91"/>
      <c r="K891" s="91"/>
      <c r="L891" s="87" t="str">
        <f aca="false">P891</f>
        <v/>
      </c>
      <c r="M891" s="88" t="str">
        <f aca="false">Q891</f>
        <v/>
      </c>
      <c r="N891" s="89" t="str">
        <f aca="false">S891</f>
        <v/>
      </c>
      <c r="O891" s="75" t="n">
        <f aca="false">COUNT(B891:K891)</f>
        <v>0</v>
      </c>
      <c r="P891" s="76" t="str">
        <f aca="false">IF(O891=0,"",AVERAGE(B891:K891))</f>
        <v/>
      </c>
      <c r="Q891" s="76" t="str">
        <f aca="false">IF(O891=0,"",STDEV(B891:K891))</f>
        <v/>
      </c>
      <c r="R891" s="76" t="str">
        <f aca="false">IF(O891=0,"",AND(P891&gt;=3.5,Q891&lt;=1))</f>
        <v/>
      </c>
      <c r="S891" s="76" t="str">
        <f aca="false">IF(O891=0,"",IF(R891=TRUE(),"ใช้ได้","ใช้ไม่ได้"))</f>
        <v/>
      </c>
    </row>
    <row r="892" customFormat="false" ht="23.25" hidden="false" customHeight="false" outlineLevel="0" collapsed="false">
      <c r="A892" s="84" t="n">
        <v>890</v>
      </c>
      <c r="B892" s="91"/>
      <c r="C892" s="91"/>
      <c r="D892" s="91"/>
      <c r="E892" s="91"/>
      <c r="F892" s="91"/>
      <c r="G892" s="91"/>
      <c r="H892" s="91"/>
      <c r="I892" s="91"/>
      <c r="J892" s="91"/>
      <c r="K892" s="91"/>
      <c r="L892" s="87" t="str">
        <f aca="false">P892</f>
        <v/>
      </c>
      <c r="M892" s="88" t="str">
        <f aca="false">Q892</f>
        <v/>
      </c>
      <c r="N892" s="89" t="str">
        <f aca="false">S892</f>
        <v/>
      </c>
      <c r="O892" s="75" t="n">
        <f aca="false">COUNT(B892:K892)</f>
        <v>0</v>
      </c>
      <c r="P892" s="76" t="str">
        <f aca="false">IF(O892=0,"",AVERAGE(B892:K892))</f>
        <v/>
      </c>
      <c r="Q892" s="76" t="str">
        <f aca="false">IF(O892=0,"",STDEV(B892:K892))</f>
        <v/>
      </c>
      <c r="R892" s="76" t="str">
        <f aca="false">IF(O892=0,"",AND(P892&gt;=3.5,Q892&lt;=1))</f>
        <v/>
      </c>
      <c r="S892" s="76" t="str">
        <f aca="false">IF(O892=0,"",IF(R892=TRUE(),"ใช้ได้","ใช้ไม่ได้"))</f>
        <v/>
      </c>
    </row>
    <row r="893" customFormat="false" ht="23.25" hidden="false" customHeight="false" outlineLevel="0" collapsed="false">
      <c r="A893" s="84" t="n">
        <v>891</v>
      </c>
      <c r="B893" s="91"/>
      <c r="C893" s="91"/>
      <c r="D893" s="91"/>
      <c r="E893" s="91"/>
      <c r="F893" s="91"/>
      <c r="G893" s="91"/>
      <c r="H893" s="91"/>
      <c r="I893" s="91"/>
      <c r="J893" s="91"/>
      <c r="K893" s="91"/>
      <c r="L893" s="87" t="str">
        <f aca="false">P893</f>
        <v/>
      </c>
      <c r="M893" s="88" t="str">
        <f aca="false">Q893</f>
        <v/>
      </c>
      <c r="N893" s="89" t="str">
        <f aca="false">S893</f>
        <v/>
      </c>
      <c r="O893" s="75" t="n">
        <f aca="false">COUNT(B893:K893)</f>
        <v>0</v>
      </c>
      <c r="P893" s="76" t="str">
        <f aca="false">IF(O893=0,"",AVERAGE(B893:K893))</f>
        <v/>
      </c>
      <c r="Q893" s="76" t="str">
        <f aca="false">IF(O893=0,"",STDEV(B893:K893))</f>
        <v/>
      </c>
      <c r="R893" s="76" t="str">
        <f aca="false">IF(O893=0,"",AND(P893&gt;=3.5,Q893&lt;=1))</f>
        <v/>
      </c>
      <c r="S893" s="76" t="str">
        <f aca="false">IF(O893=0,"",IF(R893=TRUE(),"ใช้ได้","ใช้ไม่ได้"))</f>
        <v/>
      </c>
    </row>
    <row r="894" customFormat="false" ht="23.25" hidden="false" customHeight="false" outlineLevel="0" collapsed="false">
      <c r="A894" s="84" t="n">
        <v>892</v>
      </c>
      <c r="B894" s="91"/>
      <c r="C894" s="91"/>
      <c r="D894" s="91"/>
      <c r="E894" s="91"/>
      <c r="F894" s="91"/>
      <c r="G894" s="91"/>
      <c r="H894" s="91"/>
      <c r="I894" s="91"/>
      <c r="J894" s="91"/>
      <c r="K894" s="91"/>
      <c r="L894" s="87" t="str">
        <f aca="false">P894</f>
        <v/>
      </c>
      <c r="M894" s="88" t="str">
        <f aca="false">Q894</f>
        <v/>
      </c>
      <c r="N894" s="89" t="str">
        <f aca="false">S894</f>
        <v/>
      </c>
      <c r="O894" s="75" t="n">
        <f aca="false">COUNT(B894:K894)</f>
        <v>0</v>
      </c>
      <c r="P894" s="76" t="str">
        <f aca="false">IF(O894=0,"",AVERAGE(B894:K894))</f>
        <v/>
      </c>
      <c r="Q894" s="76" t="str">
        <f aca="false">IF(O894=0,"",STDEV(B894:K894))</f>
        <v/>
      </c>
      <c r="R894" s="76" t="str">
        <f aca="false">IF(O894=0,"",AND(P894&gt;=3.5,Q894&lt;=1))</f>
        <v/>
      </c>
      <c r="S894" s="76" t="str">
        <f aca="false">IF(O894=0,"",IF(R894=TRUE(),"ใช้ได้","ใช้ไม่ได้"))</f>
        <v/>
      </c>
    </row>
    <row r="895" customFormat="false" ht="23.25" hidden="false" customHeight="false" outlineLevel="0" collapsed="false">
      <c r="A895" s="84" t="n">
        <v>893</v>
      </c>
      <c r="B895" s="91"/>
      <c r="C895" s="91"/>
      <c r="D895" s="91"/>
      <c r="E895" s="91"/>
      <c r="F895" s="91"/>
      <c r="G895" s="91"/>
      <c r="H895" s="91"/>
      <c r="I895" s="91"/>
      <c r="J895" s="91"/>
      <c r="K895" s="91"/>
      <c r="L895" s="87" t="str">
        <f aca="false">P895</f>
        <v/>
      </c>
      <c r="M895" s="88" t="str">
        <f aca="false">Q895</f>
        <v/>
      </c>
      <c r="N895" s="89" t="str">
        <f aca="false">S895</f>
        <v/>
      </c>
      <c r="O895" s="75" t="n">
        <f aca="false">COUNT(B895:K895)</f>
        <v>0</v>
      </c>
      <c r="P895" s="76" t="str">
        <f aca="false">IF(O895=0,"",AVERAGE(B895:K895))</f>
        <v/>
      </c>
      <c r="Q895" s="76" t="str">
        <f aca="false">IF(O895=0,"",STDEV(B895:K895))</f>
        <v/>
      </c>
      <c r="R895" s="76" t="str">
        <f aca="false">IF(O895=0,"",AND(P895&gt;=3.5,Q895&lt;=1))</f>
        <v/>
      </c>
      <c r="S895" s="76" t="str">
        <f aca="false">IF(O895=0,"",IF(R895=TRUE(),"ใช้ได้","ใช้ไม่ได้"))</f>
        <v/>
      </c>
    </row>
    <row r="896" customFormat="false" ht="23.25" hidden="false" customHeight="false" outlineLevel="0" collapsed="false">
      <c r="A896" s="84" t="n">
        <v>894</v>
      </c>
      <c r="B896" s="91"/>
      <c r="C896" s="91"/>
      <c r="D896" s="91"/>
      <c r="E896" s="91"/>
      <c r="F896" s="91"/>
      <c r="G896" s="91"/>
      <c r="H896" s="91"/>
      <c r="I896" s="91"/>
      <c r="J896" s="91"/>
      <c r="K896" s="91"/>
      <c r="L896" s="87" t="str">
        <f aca="false">P896</f>
        <v/>
      </c>
      <c r="M896" s="88" t="str">
        <f aca="false">Q896</f>
        <v/>
      </c>
      <c r="N896" s="89" t="str">
        <f aca="false">S896</f>
        <v/>
      </c>
      <c r="O896" s="75" t="n">
        <f aca="false">COUNT(B896:K896)</f>
        <v>0</v>
      </c>
      <c r="P896" s="76" t="str">
        <f aca="false">IF(O896=0,"",AVERAGE(B896:K896))</f>
        <v/>
      </c>
      <c r="Q896" s="76" t="str">
        <f aca="false">IF(O896=0,"",STDEV(B896:K896))</f>
        <v/>
      </c>
      <c r="R896" s="76" t="str">
        <f aca="false">IF(O896=0,"",AND(P896&gt;=3.5,Q896&lt;=1))</f>
        <v/>
      </c>
      <c r="S896" s="76" t="str">
        <f aca="false">IF(O896=0,"",IF(R896=TRUE(),"ใช้ได้","ใช้ไม่ได้"))</f>
        <v/>
      </c>
    </row>
    <row r="897" customFormat="false" ht="23.25" hidden="false" customHeight="false" outlineLevel="0" collapsed="false">
      <c r="A897" s="84" t="n">
        <v>895</v>
      </c>
      <c r="B897" s="91"/>
      <c r="C897" s="91"/>
      <c r="D897" s="91"/>
      <c r="E897" s="91"/>
      <c r="F897" s="91"/>
      <c r="G897" s="91"/>
      <c r="H897" s="91"/>
      <c r="I897" s="91"/>
      <c r="J897" s="91"/>
      <c r="K897" s="91"/>
      <c r="L897" s="87" t="str">
        <f aca="false">P897</f>
        <v/>
      </c>
      <c r="M897" s="88" t="str">
        <f aca="false">Q897</f>
        <v/>
      </c>
      <c r="N897" s="89" t="str">
        <f aca="false">S897</f>
        <v/>
      </c>
      <c r="O897" s="75" t="n">
        <f aca="false">COUNT(B897:K897)</f>
        <v>0</v>
      </c>
      <c r="P897" s="76" t="str">
        <f aca="false">IF(O897=0,"",AVERAGE(B897:K897))</f>
        <v/>
      </c>
      <c r="Q897" s="76" t="str">
        <f aca="false">IF(O897=0,"",STDEV(B897:K897))</f>
        <v/>
      </c>
      <c r="R897" s="76" t="str">
        <f aca="false">IF(O897=0,"",AND(P897&gt;=3.5,Q897&lt;=1))</f>
        <v/>
      </c>
      <c r="S897" s="76" t="str">
        <f aca="false">IF(O897=0,"",IF(R897=TRUE(),"ใช้ได้","ใช้ไม่ได้"))</f>
        <v/>
      </c>
    </row>
    <row r="898" customFormat="false" ht="23.25" hidden="false" customHeight="false" outlineLevel="0" collapsed="false">
      <c r="A898" s="84" t="n">
        <v>896</v>
      </c>
      <c r="B898" s="91"/>
      <c r="C898" s="91"/>
      <c r="D898" s="91"/>
      <c r="E898" s="91"/>
      <c r="F898" s="91"/>
      <c r="G898" s="91"/>
      <c r="H898" s="91"/>
      <c r="I898" s="91"/>
      <c r="J898" s="91"/>
      <c r="K898" s="91"/>
      <c r="L898" s="87" t="str">
        <f aca="false">P898</f>
        <v/>
      </c>
      <c r="M898" s="88" t="str">
        <f aca="false">Q898</f>
        <v/>
      </c>
      <c r="N898" s="89" t="str">
        <f aca="false">S898</f>
        <v/>
      </c>
      <c r="O898" s="75" t="n">
        <f aca="false">COUNT(B898:K898)</f>
        <v>0</v>
      </c>
      <c r="P898" s="76" t="str">
        <f aca="false">IF(O898=0,"",AVERAGE(B898:K898))</f>
        <v/>
      </c>
      <c r="Q898" s="76" t="str">
        <f aca="false">IF(O898=0,"",STDEV(B898:K898))</f>
        <v/>
      </c>
      <c r="R898" s="76" t="str">
        <f aca="false">IF(O898=0,"",AND(P898&gt;=3.5,Q898&lt;=1))</f>
        <v/>
      </c>
      <c r="S898" s="76" t="str">
        <f aca="false">IF(O898=0,"",IF(R898=TRUE(),"ใช้ได้","ใช้ไม่ได้"))</f>
        <v/>
      </c>
    </row>
    <row r="899" customFormat="false" ht="23.25" hidden="false" customHeight="false" outlineLevel="0" collapsed="false">
      <c r="A899" s="84" t="n">
        <v>897</v>
      </c>
      <c r="B899" s="91"/>
      <c r="C899" s="91"/>
      <c r="D899" s="91"/>
      <c r="E899" s="91"/>
      <c r="F899" s="91"/>
      <c r="G899" s="91"/>
      <c r="H899" s="91"/>
      <c r="I899" s="91"/>
      <c r="J899" s="91"/>
      <c r="K899" s="91"/>
      <c r="L899" s="87" t="str">
        <f aca="false">P899</f>
        <v/>
      </c>
      <c r="M899" s="88" t="str">
        <f aca="false">Q899</f>
        <v/>
      </c>
      <c r="N899" s="89" t="str">
        <f aca="false">S899</f>
        <v/>
      </c>
      <c r="O899" s="75" t="n">
        <f aca="false">COUNT(B899:K899)</f>
        <v>0</v>
      </c>
      <c r="P899" s="76" t="str">
        <f aca="false">IF(O899=0,"",AVERAGE(B899:K899))</f>
        <v/>
      </c>
      <c r="Q899" s="76" t="str">
        <f aca="false">IF(O899=0,"",STDEV(B899:K899))</f>
        <v/>
      </c>
      <c r="R899" s="76" t="str">
        <f aca="false">IF(O899=0,"",AND(P899&gt;=3.5,Q899&lt;=1))</f>
        <v/>
      </c>
      <c r="S899" s="76" t="str">
        <f aca="false">IF(O899=0,"",IF(R899=TRUE(),"ใช้ได้","ใช้ไม่ได้"))</f>
        <v/>
      </c>
    </row>
    <row r="900" customFormat="false" ht="23.25" hidden="false" customHeight="false" outlineLevel="0" collapsed="false">
      <c r="A900" s="84" t="n">
        <v>898</v>
      </c>
      <c r="B900" s="91"/>
      <c r="C900" s="91"/>
      <c r="D900" s="91"/>
      <c r="E900" s="91"/>
      <c r="F900" s="91"/>
      <c r="G900" s="91"/>
      <c r="H900" s="91"/>
      <c r="I900" s="91"/>
      <c r="J900" s="91"/>
      <c r="K900" s="91"/>
      <c r="L900" s="87" t="str">
        <f aca="false">P900</f>
        <v/>
      </c>
      <c r="M900" s="88" t="str">
        <f aca="false">Q900</f>
        <v/>
      </c>
      <c r="N900" s="89" t="str">
        <f aca="false">S900</f>
        <v/>
      </c>
      <c r="O900" s="75" t="n">
        <f aca="false">COUNT(B900:K900)</f>
        <v>0</v>
      </c>
      <c r="P900" s="76" t="str">
        <f aca="false">IF(O900=0,"",AVERAGE(B900:K900))</f>
        <v/>
      </c>
      <c r="Q900" s="76" t="str">
        <f aca="false">IF(O900=0,"",STDEV(B900:K900))</f>
        <v/>
      </c>
      <c r="R900" s="76" t="str">
        <f aca="false">IF(O900=0,"",AND(P900&gt;=3.5,Q900&lt;=1))</f>
        <v/>
      </c>
      <c r="S900" s="76" t="str">
        <f aca="false">IF(O900=0,"",IF(R900=TRUE(),"ใช้ได้","ใช้ไม่ได้"))</f>
        <v/>
      </c>
    </row>
    <row r="901" customFormat="false" ht="23.25" hidden="false" customHeight="false" outlineLevel="0" collapsed="false">
      <c r="A901" s="84" t="n">
        <v>899</v>
      </c>
      <c r="B901" s="91"/>
      <c r="C901" s="91"/>
      <c r="D901" s="91"/>
      <c r="E901" s="91"/>
      <c r="F901" s="91"/>
      <c r="G901" s="91"/>
      <c r="H901" s="91"/>
      <c r="I901" s="91"/>
      <c r="J901" s="91"/>
      <c r="K901" s="91"/>
      <c r="L901" s="87" t="str">
        <f aca="false">P901</f>
        <v/>
      </c>
      <c r="M901" s="88" t="str">
        <f aca="false">Q901</f>
        <v/>
      </c>
      <c r="N901" s="89" t="str">
        <f aca="false">S901</f>
        <v/>
      </c>
      <c r="O901" s="75" t="n">
        <f aca="false">COUNT(B901:K901)</f>
        <v>0</v>
      </c>
      <c r="P901" s="76" t="str">
        <f aca="false">IF(O901=0,"",AVERAGE(B901:K901))</f>
        <v/>
      </c>
      <c r="Q901" s="76" t="str">
        <f aca="false">IF(O901=0,"",STDEV(B901:K901))</f>
        <v/>
      </c>
      <c r="R901" s="76" t="str">
        <f aca="false">IF(O901=0,"",AND(P901&gt;=3.5,Q901&lt;=1))</f>
        <v/>
      </c>
      <c r="S901" s="76" t="str">
        <f aca="false">IF(O901=0,"",IF(R901=TRUE(),"ใช้ได้","ใช้ไม่ได้"))</f>
        <v/>
      </c>
    </row>
    <row r="902" customFormat="false" ht="23.25" hidden="false" customHeight="false" outlineLevel="0" collapsed="false">
      <c r="A902" s="84" t="n">
        <v>900</v>
      </c>
      <c r="B902" s="91"/>
      <c r="C902" s="91"/>
      <c r="D902" s="91"/>
      <c r="E902" s="91"/>
      <c r="F902" s="91"/>
      <c r="G902" s="91"/>
      <c r="H902" s="91"/>
      <c r="I902" s="91"/>
      <c r="J902" s="91"/>
      <c r="K902" s="91"/>
      <c r="L902" s="87" t="str">
        <f aca="false">P902</f>
        <v/>
      </c>
      <c r="M902" s="88" t="str">
        <f aca="false">Q902</f>
        <v/>
      </c>
      <c r="N902" s="89" t="str">
        <f aca="false">S902</f>
        <v/>
      </c>
      <c r="O902" s="75" t="n">
        <f aca="false">COUNT(B902:K902)</f>
        <v>0</v>
      </c>
      <c r="P902" s="76" t="str">
        <f aca="false">IF(O902=0,"",AVERAGE(B902:K902))</f>
        <v/>
      </c>
      <c r="Q902" s="76" t="str">
        <f aca="false">IF(O902=0,"",STDEV(B902:K902))</f>
        <v/>
      </c>
      <c r="R902" s="76" t="str">
        <f aca="false">IF(O902=0,"",AND(P902&gt;=3.5,Q902&lt;=1))</f>
        <v/>
      </c>
      <c r="S902" s="76" t="str">
        <f aca="false">IF(O902=0,"",IF(R902=TRUE(),"ใช้ได้","ใช้ไม่ได้"))</f>
        <v/>
      </c>
    </row>
    <row r="903" customFormat="false" ht="23.25" hidden="false" customHeight="false" outlineLevel="0" collapsed="false">
      <c r="A903" s="84" t="n">
        <v>901</v>
      </c>
      <c r="B903" s="91"/>
      <c r="C903" s="91"/>
      <c r="D903" s="91"/>
      <c r="E903" s="91"/>
      <c r="F903" s="91"/>
      <c r="G903" s="91"/>
      <c r="H903" s="91"/>
      <c r="I903" s="91"/>
      <c r="J903" s="91"/>
      <c r="K903" s="91"/>
      <c r="L903" s="87" t="str">
        <f aca="false">P903</f>
        <v/>
      </c>
      <c r="M903" s="88" t="str">
        <f aca="false">Q903</f>
        <v/>
      </c>
      <c r="N903" s="89" t="str">
        <f aca="false">S903</f>
        <v/>
      </c>
      <c r="O903" s="75" t="n">
        <f aca="false">COUNT(B903:K903)</f>
        <v>0</v>
      </c>
      <c r="P903" s="76" t="str">
        <f aca="false">IF(O903=0,"",AVERAGE(B903:K903))</f>
        <v/>
      </c>
      <c r="Q903" s="76" t="str">
        <f aca="false">IF(O903=0,"",STDEV(B903:K903))</f>
        <v/>
      </c>
      <c r="R903" s="76" t="str">
        <f aca="false">IF(O903=0,"",AND(P903&gt;=3.5,Q903&lt;=1))</f>
        <v/>
      </c>
      <c r="S903" s="76" t="str">
        <f aca="false">IF(O903=0,"",IF(R903=TRUE(),"ใช้ได้","ใช้ไม่ได้"))</f>
        <v/>
      </c>
    </row>
    <row r="904" customFormat="false" ht="23.25" hidden="false" customHeight="false" outlineLevel="0" collapsed="false">
      <c r="A904" s="84" t="n">
        <v>902</v>
      </c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87" t="str">
        <f aca="false">P904</f>
        <v/>
      </c>
      <c r="M904" s="88" t="str">
        <f aca="false">Q904</f>
        <v/>
      </c>
      <c r="N904" s="89" t="str">
        <f aca="false">S904</f>
        <v/>
      </c>
      <c r="O904" s="75" t="n">
        <f aca="false">COUNT(B904:K904)</f>
        <v>0</v>
      </c>
      <c r="P904" s="76" t="str">
        <f aca="false">IF(O904=0,"",AVERAGE(B904:K904))</f>
        <v/>
      </c>
      <c r="Q904" s="76" t="str">
        <f aca="false">IF(O904=0,"",STDEV(B904:K904))</f>
        <v/>
      </c>
      <c r="R904" s="76" t="str">
        <f aca="false">IF(O904=0,"",AND(P904&gt;=3.5,Q904&lt;=1))</f>
        <v/>
      </c>
      <c r="S904" s="76" t="str">
        <f aca="false">IF(O904=0,"",IF(R904=TRUE(),"ใช้ได้","ใช้ไม่ได้"))</f>
        <v/>
      </c>
    </row>
    <row r="905" customFormat="false" ht="23.25" hidden="false" customHeight="false" outlineLevel="0" collapsed="false">
      <c r="A905" s="84" t="n">
        <v>903</v>
      </c>
      <c r="B905" s="91"/>
      <c r="C905" s="91"/>
      <c r="D905" s="91"/>
      <c r="E905" s="91"/>
      <c r="F905" s="91"/>
      <c r="G905" s="91"/>
      <c r="H905" s="91"/>
      <c r="I905" s="91"/>
      <c r="J905" s="91"/>
      <c r="K905" s="91"/>
      <c r="L905" s="87" t="str">
        <f aca="false">P905</f>
        <v/>
      </c>
      <c r="M905" s="88" t="str">
        <f aca="false">Q905</f>
        <v/>
      </c>
      <c r="N905" s="89" t="str">
        <f aca="false">S905</f>
        <v/>
      </c>
      <c r="O905" s="75" t="n">
        <f aca="false">COUNT(B905:K905)</f>
        <v>0</v>
      </c>
      <c r="P905" s="76" t="str">
        <f aca="false">IF(O905=0,"",AVERAGE(B905:K905))</f>
        <v/>
      </c>
      <c r="Q905" s="76" t="str">
        <f aca="false">IF(O905=0,"",STDEV(B905:K905))</f>
        <v/>
      </c>
      <c r="R905" s="76" t="str">
        <f aca="false">IF(O905=0,"",AND(P905&gt;=3.5,Q905&lt;=1))</f>
        <v/>
      </c>
      <c r="S905" s="76" t="str">
        <f aca="false">IF(O905=0,"",IF(R905=TRUE(),"ใช้ได้","ใช้ไม่ได้"))</f>
        <v/>
      </c>
    </row>
    <row r="906" customFormat="false" ht="23.25" hidden="false" customHeight="false" outlineLevel="0" collapsed="false">
      <c r="A906" s="84" t="n">
        <v>904</v>
      </c>
      <c r="B906" s="91"/>
      <c r="C906" s="91"/>
      <c r="D906" s="91"/>
      <c r="E906" s="91"/>
      <c r="F906" s="91"/>
      <c r="G906" s="91"/>
      <c r="H906" s="91"/>
      <c r="I906" s="91"/>
      <c r="J906" s="91"/>
      <c r="K906" s="91"/>
      <c r="L906" s="87" t="str">
        <f aca="false">P906</f>
        <v/>
      </c>
      <c r="M906" s="88" t="str">
        <f aca="false">Q906</f>
        <v/>
      </c>
      <c r="N906" s="89" t="str">
        <f aca="false">S906</f>
        <v/>
      </c>
      <c r="O906" s="75" t="n">
        <f aca="false">COUNT(B906:K906)</f>
        <v>0</v>
      </c>
      <c r="P906" s="76" t="str">
        <f aca="false">IF(O906=0,"",AVERAGE(B906:K906))</f>
        <v/>
      </c>
      <c r="Q906" s="76" t="str">
        <f aca="false">IF(O906=0,"",STDEV(B906:K906))</f>
        <v/>
      </c>
      <c r="R906" s="76" t="str">
        <f aca="false">IF(O906=0,"",AND(P906&gt;=3.5,Q906&lt;=1))</f>
        <v/>
      </c>
      <c r="S906" s="76" t="str">
        <f aca="false">IF(O906=0,"",IF(R906=TRUE(),"ใช้ได้","ใช้ไม่ได้"))</f>
        <v/>
      </c>
    </row>
    <row r="907" customFormat="false" ht="23.25" hidden="false" customHeight="false" outlineLevel="0" collapsed="false">
      <c r="A907" s="84" t="n">
        <v>905</v>
      </c>
      <c r="B907" s="91"/>
      <c r="C907" s="91"/>
      <c r="D907" s="91"/>
      <c r="E907" s="91"/>
      <c r="F907" s="91"/>
      <c r="G907" s="91"/>
      <c r="H907" s="91"/>
      <c r="I907" s="91"/>
      <c r="J907" s="91"/>
      <c r="K907" s="91"/>
      <c r="L907" s="87" t="str">
        <f aca="false">P907</f>
        <v/>
      </c>
      <c r="M907" s="88" t="str">
        <f aca="false">Q907</f>
        <v/>
      </c>
      <c r="N907" s="89" t="str">
        <f aca="false">S907</f>
        <v/>
      </c>
      <c r="O907" s="75" t="n">
        <f aca="false">COUNT(B907:K907)</f>
        <v>0</v>
      </c>
      <c r="P907" s="76" t="str">
        <f aca="false">IF(O907=0,"",AVERAGE(B907:K907))</f>
        <v/>
      </c>
      <c r="Q907" s="76" t="str">
        <f aca="false">IF(O907=0,"",STDEV(B907:K907))</f>
        <v/>
      </c>
      <c r="R907" s="76" t="str">
        <f aca="false">IF(O907=0,"",AND(P907&gt;=3.5,Q907&lt;=1))</f>
        <v/>
      </c>
      <c r="S907" s="76" t="str">
        <f aca="false">IF(O907=0,"",IF(R907=TRUE(),"ใช้ได้","ใช้ไม่ได้"))</f>
        <v/>
      </c>
    </row>
    <row r="908" customFormat="false" ht="23.25" hidden="false" customHeight="false" outlineLevel="0" collapsed="false">
      <c r="A908" s="84" t="n">
        <v>906</v>
      </c>
      <c r="B908" s="91"/>
      <c r="C908" s="91"/>
      <c r="D908" s="91"/>
      <c r="E908" s="91"/>
      <c r="F908" s="91"/>
      <c r="G908" s="91"/>
      <c r="H908" s="91"/>
      <c r="I908" s="91"/>
      <c r="J908" s="91"/>
      <c r="K908" s="91"/>
      <c r="L908" s="87" t="str">
        <f aca="false">P908</f>
        <v/>
      </c>
      <c r="M908" s="88" t="str">
        <f aca="false">Q908</f>
        <v/>
      </c>
      <c r="N908" s="89" t="str">
        <f aca="false">S908</f>
        <v/>
      </c>
      <c r="O908" s="75" t="n">
        <f aca="false">COUNT(B908:K908)</f>
        <v>0</v>
      </c>
      <c r="P908" s="76" t="str">
        <f aca="false">IF(O908=0,"",AVERAGE(B908:K908))</f>
        <v/>
      </c>
      <c r="Q908" s="76" t="str">
        <f aca="false">IF(O908=0,"",STDEV(B908:K908))</f>
        <v/>
      </c>
      <c r="R908" s="76" t="str">
        <f aca="false">IF(O908=0,"",AND(P908&gt;=3.5,Q908&lt;=1))</f>
        <v/>
      </c>
      <c r="S908" s="76" t="str">
        <f aca="false">IF(O908=0,"",IF(R908=TRUE(),"ใช้ได้","ใช้ไม่ได้"))</f>
        <v/>
      </c>
    </row>
    <row r="909" customFormat="false" ht="23.25" hidden="false" customHeight="false" outlineLevel="0" collapsed="false">
      <c r="A909" s="84" t="n">
        <v>907</v>
      </c>
      <c r="B909" s="91"/>
      <c r="C909" s="91"/>
      <c r="D909" s="91"/>
      <c r="E909" s="91"/>
      <c r="F909" s="91"/>
      <c r="G909" s="91"/>
      <c r="H909" s="91"/>
      <c r="I909" s="91"/>
      <c r="J909" s="91"/>
      <c r="K909" s="91"/>
      <c r="L909" s="87" t="str">
        <f aca="false">P909</f>
        <v/>
      </c>
      <c r="M909" s="88" t="str">
        <f aca="false">Q909</f>
        <v/>
      </c>
      <c r="N909" s="89" t="str">
        <f aca="false">S909</f>
        <v/>
      </c>
      <c r="O909" s="75" t="n">
        <f aca="false">COUNT(B909:K909)</f>
        <v>0</v>
      </c>
      <c r="P909" s="76" t="str">
        <f aca="false">IF(O909=0,"",AVERAGE(B909:K909))</f>
        <v/>
      </c>
      <c r="Q909" s="76" t="str">
        <f aca="false">IF(O909=0,"",STDEV(B909:K909))</f>
        <v/>
      </c>
      <c r="R909" s="76" t="str">
        <f aca="false">IF(O909=0,"",AND(P909&gt;=3.5,Q909&lt;=1))</f>
        <v/>
      </c>
      <c r="S909" s="76" t="str">
        <f aca="false">IF(O909=0,"",IF(R909=TRUE(),"ใช้ได้","ใช้ไม่ได้"))</f>
        <v/>
      </c>
    </row>
    <row r="910" customFormat="false" ht="23.25" hidden="false" customHeight="false" outlineLevel="0" collapsed="false">
      <c r="A910" s="84" t="n">
        <v>908</v>
      </c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87" t="str">
        <f aca="false">P910</f>
        <v/>
      </c>
      <c r="M910" s="88" t="str">
        <f aca="false">Q910</f>
        <v/>
      </c>
      <c r="N910" s="89" t="str">
        <f aca="false">S910</f>
        <v/>
      </c>
      <c r="O910" s="75" t="n">
        <f aca="false">COUNT(B910:K910)</f>
        <v>0</v>
      </c>
      <c r="P910" s="76" t="str">
        <f aca="false">IF(O910=0,"",AVERAGE(B910:K910))</f>
        <v/>
      </c>
      <c r="Q910" s="76" t="str">
        <f aca="false">IF(O910=0,"",STDEV(B910:K910))</f>
        <v/>
      </c>
      <c r="R910" s="76" t="str">
        <f aca="false">IF(O910=0,"",AND(P910&gt;=3.5,Q910&lt;=1))</f>
        <v/>
      </c>
      <c r="S910" s="76" t="str">
        <f aca="false">IF(O910=0,"",IF(R910=TRUE(),"ใช้ได้","ใช้ไม่ได้"))</f>
        <v/>
      </c>
    </row>
    <row r="911" customFormat="false" ht="23.25" hidden="false" customHeight="false" outlineLevel="0" collapsed="false">
      <c r="A911" s="84" t="n">
        <v>909</v>
      </c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87" t="str">
        <f aca="false">P911</f>
        <v/>
      </c>
      <c r="M911" s="88" t="str">
        <f aca="false">Q911</f>
        <v/>
      </c>
      <c r="N911" s="89" t="str">
        <f aca="false">S911</f>
        <v/>
      </c>
      <c r="O911" s="75" t="n">
        <f aca="false">COUNT(B911:K911)</f>
        <v>0</v>
      </c>
      <c r="P911" s="76" t="str">
        <f aca="false">IF(O911=0,"",AVERAGE(B911:K911))</f>
        <v/>
      </c>
      <c r="Q911" s="76" t="str">
        <f aca="false">IF(O911=0,"",STDEV(B911:K911))</f>
        <v/>
      </c>
      <c r="R911" s="76" t="str">
        <f aca="false">IF(O911=0,"",AND(P911&gt;=3.5,Q911&lt;=1))</f>
        <v/>
      </c>
      <c r="S911" s="76" t="str">
        <f aca="false">IF(O911=0,"",IF(R911=TRUE(),"ใช้ได้","ใช้ไม่ได้"))</f>
        <v/>
      </c>
    </row>
    <row r="912" customFormat="false" ht="23.25" hidden="false" customHeight="false" outlineLevel="0" collapsed="false">
      <c r="A912" s="84" t="n">
        <v>910</v>
      </c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87" t="str">
        <f aca="false">P912</f>
        <v/>
      </c>
      <c r="M912" s="88" t="str">
        <f aca="false">Q912</f>
        <v/>
      </c>
      <c r="N912" s="89" t="str">
        <f aca="false">S912</f>
        <v/>
      </c>
      <c r="O912" s="75" t="n">
        <f aca="false">COUNT(B912:K912)</f>
        <v>0</v>
      </c>
      <c r="P912" s="76" t="str">
        <f aca="false">IF(O912=0,"",AVERAGE(B912:K912))</f>
        <v/>
      </c>
      <c r="Q912" s="76" t="str">
        <f aca="false">IF(O912=0,"",STDEV(B912:K912))</f>
        <v/>
      </c>
      <c r="R912" s="76" t="str">
        <f aca="false">IF(O912=0,"",AND(P912&gt;=3.5,Q912&lt;=1))</f>
        <v/>
      </c>
      <c r="S912" s="76" t="str">
        <f aca="false">IF(O912=0,"",IF(R912=TRUE(),"ใช้ได้","ใช้ไม่ได้"))</f>
        <v/>
      </c>
    </row>
    <row r="913" customFormat="false" ht="23.25" hidden="false" customHeight="false" outlineLevel="0" collapsed="false">
      <c r="A913" s="84" t="n">
        <v>911</v>
      </c>
      <c r="B913" s="91"/>
      <c r="C913" s="91"/>
      <c r="D913" s="91"/>
      <c r="E913" s="91"/>
      <c r="F913" s="91"/>
      <c r="G913" s="91"/>
      <c r="H913" s="91"/>
      <c r="I913" s="91"/>
      <c r="J913" s="91"/>
      <c r="K913" s="91"/>
      <c r="L913" s="87" t="str">
        <f aca="false">P913</f>
        <v/>
      </c>
      <c r="M913" s="88" t="str">
        <f aca="false">Q913</f>
        <v/>
      </c>
      <c r="N913" s="89" t="str">
        <f aca="false">S913</f>
        <v/>
      </c>
      <c r="O913" s="75" t="n">
        <f aca="false">COUNT(B913:K913)</f>
        <v>0</v>
      </c>
      <c r="P913" s="76" t="str">
        <f aca="false">IF(O913=0,"",AVERAGE(B913:K913))</f>
        <v/>
      </c>
      <c r="Q913" s="76" t="str">
        <f aca="false">IF(O913=0,"",STDEV(B913:K913))</f>
        <v/>
      </c>
      <c r="R913" s="76" t="str">
        <f aca="false">IF(O913=0,"",AND(P913&gt;=3.5,Q913&lt;=1))</f>
        <v/>
      </c>
      <c r="S913" s="76" t="str">
        <f aca="false">IF(O913=0,"",IF(R913=TRUE(),"ใช้ได้","ใช้ไม่ได้"))</f>
        <v/>
      </c>
    </row>
    <row r="914" customFormat="false" ht="23.25" hidden="false" customHeight="false" outlineLevel="0" collapsed="false">
      <c r="A914" s="84" t="n">
        <v>912</v>
      </c>
      <c r="B914" s="91"/>
      <c r="C914" s="91"/>
      <c r="D914" s="91"/>
      <c r="E914" s="91"/>
      <c r="F914" s="91"/>
      <c r="G914" s="91"/>
      <c r="H914" s="91"/>
      <c r="I914" s="91"/>
      <c r="J914" s="91"/>
      <c r="K914" s="91"/>
      <c r="L914" s="87" t="str">
        <f aca="false">P914</f>
        <v/>
      </c>
      <c r="M914" s="88" t="str">
        <f aca="false">Q914</f>
        <v/>
      </c>
      <c r="N914" s="89" t="str">
        <f aca="false">S914</f>
        <v/>
      </c>
      <c r="O914" s="75" t="n">
        <f aca="false">COUNT(B914:K914)</f>
        <v>0</v>
      </c>
      <c r="P914" s="76" t="str">
        <f aca="false">IF(O914=0,"",AVERAGE(B914:K914))</f>
        <v/>
      </c>
      <c r="Q914" s="76" t="str">
        <f aca="false">IF(O914=0,"",STDEV(B914:K914))</f>
        <v/>
      </c>
      <c r="R914" s="76" t="str">
        <f aca="false">IF(O914=0,"",AND(P914&gt;=3.5,Q914&lt;=1))</f>
        <v/>
      </c>
      <c r="S914" s="76" t="str">
        <f aca="false">IF(O914=0,"",IF(R914=TRUE(),"ใช้ได้","ใช้ไม่ได้"))</f>
        <v/>
      </c>
    </row>
    <row r="915" customFormat="false" ht="23.25" hidden="false" customHeight="false" outlineLevel="0" collapsed="false">
      <c r="A915" s="84" t="n">
        <v>913</v>
      </c>
      <c r="B915" s="91"/>
      <c r="C915" s="91"/>
      <c r="D915" s="91"/>
      <c r="E915" s="91"/>
      <c r="F915" s="91"/>
      <c r="G915" s="91"/>
      <c r="H915" s="91"/>
      <c r="I915" s="91"/>
      <c r="J915" s="91"/>
      <c r="K915" s="91"/>
      <c r="L915" s="87" t="str">
        <f aca="false">P915</f>
        <v/>
      </c>
      <c r="M915" s="88" t="str">
        <f aca="false">Q915</f>
        <v/>
      </c>
      <c r="N915" s="89" t="str">
        <f aca="false">S915</f>
        <v/>
      </c>
      <c r="O915" s="75" t="n">
        <f aca="false">COUNT(B915:K915)</f>
        <v>0</v>
      </c>
      <c r="P915" s="76" t="str">
        <f aca="false">IF(O915=0,"",AVERAGE(B915:K915))</f>
        <v/>
      </c>
      <c r="Q915" s="76" t="str">
        <f aca="false">IF(O915=0,"",STDEV(B915:K915))</f>
        <v/>
      </c>
      <c r="R915" s="76" t="str">
        <f aca="false">IF(O915=0,"",AND(P915&gt;=3.5,Q915&lt;=1))</f>
        <v/>
      </c>
      <c r="S915" s="76" t="str">
        <f aca="false">IF(O915=0,"",IF(R915=TRUE(),"ใช้ได้","ใช้ไม่ได้"))</f>
        <v/>
      </c>
    </row>
    <row r="916" customFormat="false" ht="23.25" hidden="false" customHeight="false" outlineLevel="0" collapsed="false">
      <c r="A916" s="84" t="n">
        <v>914</v>
      </c>
      <c r="B916" s="91"/>
      <c r="C916" s="91"/>
      <c r="D916" s="91"/>
      <c r="E916" s="91"/>
      <c r="F916" s="91"/>
      <c r="G916" s="91"/>
      <c r="H916" s="91"/>
      <c r="I916" s="91"/>
      <c r="J916" s="91"/>
      <c r="K916" s="91"/>
      <c r="L916" s="87" t="str">
        <f aca="false">P916</f>
        <v/>
      </c>
      <c r="M916" s="88" t="str">
        <f aca="false">Q916</f>
        <v/>
      </c>
      <c r="N916" s="89" t="str">
        <f aca="false">S916</f>
        <v/>
      </c>
      <c r="O916" s="75" t="n">
        <f aca="false">COUNT(B916:K916)</f>
        <v>0</v>
      </c>
      <c r="P916" s="76" t="str">
        <f aca="false">IF(O916=0,"",AVERAGE(B916:K916))</f>
        <v/>
      </c>
      <c r="Q916" s="76" t="str">
        <f aca="false">IF(O916=0,"",STDEV(B916:K916))</f>
        <v/>
      </c>
      <c r="R916" s="76" t="str">
        <f aca="false">IF(O916=0,"",AND(P916&gt;=3.5,Q916&lt;=1))</f>
        <v/>
      </c>
      <c r="S916" s="76" t="str">
        <f aca="false">IF(O916=0,"",IF(R916=TRUE(),"ใช้ได้","ใช้ไม่ได้"))</f>
        <v/>
      </c>
    </row>
    <row r="917" customFormat="false" ht="23.25" hidden="false" customHeight="false" outlineLevel="0" collapsed="false">
      <c r="A917" s="84" t="n">
        <v>915</v>
      </c>
      <c r="B917" s="91"/>
      <c r="C917" s="91"/>
      <c r="D917" s="91"/>
      <c r="E917" s="91"/>
      <c r="F917" s="91"/>
      <c r="G917" s="91"/>
      <c r="H917" s="91"/>
      <c r="I917" s="91"/>
      <c r="J917" s="91"/>
      <c r="K917" s="91"/>
      <c r="L917" s="87" t="str">
        <f aca="false">P917</f>
        <v/>
      </c>
      <c r="M917" s="88" t="str">
        <f aca="false">Q917</f>
        <v/>
      </c>
      <c r="N917" s="89" t="str">
        <f aca="false">S917</f>
        <v/>
      </c>
      <c r="O917" s="75" t="n">
        <f aca="false">COUNT(B917:K917)</f>
        <v>0</v>
      </c>
      <c r="P917" s="76" t="str">
        <f aca="false">IF(O917=0,"",AVERAGE(B917:K917))</f>
        <v/>
      </c>
      <c r="Q917" s="76" t="str">
        <f aca="false">IF(O917=0,"",STDEV(B917:K917))</f>
        <v/>
      </c>
      <c r="R917" s="76" t="str">
        <f aca="false">IF(O917=0,"",AND(P917&gt;=3.5,Q917&lt;=1))</f>
        <v/>
      </c>
      <c r="S917" s="76" t="str">
        <f aca="false">IF(O917=0,"",IF(R917=TRUE(),"ใช้ได้","ใช้ไม่ได้"))</f>
        <v/>
      </c>
    </row>
    <row r="918" customFormat="false" ht="23.25" hidden="false" customHeight="false" outlineLevel="0" collapsed="false">
      <c r="A918" s="84" t="n">
        <v>916</v>
      </c>
      <c r="B918" s="91"/>
      <c r="C918" s="91"/>
      <c r="D918" s="91"/>
      <c r="E918" s="91"/>
      <c r="F918" s="91"/>
      <c r="G918" s="91"/>
      <c r="H918" s="91"/>
      <c r="I918" s="91"/>
      <c r="J918" s="91"/>
      <c r="K918" s="91"/>
      <c r="L918" s="87" t="str">
        <f aca="false">P918</f>
        <v/>
      </c>
      <c r="M918" s="88" t="str">
        <f aca="false">Q918</f>
        <v/>
      </c>
      <c r="N918" s="89" t="str">
        <f aca="false">S918</f>
        <v/>
      </c>
      <c r="O918" s="75" t="n">
        <f aca="false">COUNT(B918:K918)</f>
        <v>0</v>
      </c>
      <c r="P918" s="76" t="str">
        <f aca="false">IF(O918=0,"",AVERAGE(B918:K918))</f>
        <v/>
      </c>
      <c r="Q918" s="76" t="str">
        <f aca="false">IF(O918=0,"",STDEV(B918:K918))</f>
        <v/>
      </c>
      <c r="R918" s="76" t="str">
        <f aca="false">IF(O918=0,"",AND(P918&gt;=3.5,Q918&lt;=1))</f>
        <v/>
      </c>
      <c r="S918" s="76" t="str">
        <f aca="false">IF(O918=0,"",IF(R918=TRUE(),"ใช้ได้","ใช้ไม่ได้"))</f>
        <v/>
      </c>
    </row>
    <row r="919" customFormat="false" ht="23.25" hidden="false" customHeight="false" outlineLevel="0" collapsed="false">
      <c r="A919" s="84" t="n">
        <v>917</v>
      </c>
      <c r="B919" s="91"/>
      <c r="C919" s="91"/>
      <c r="D919" s="91"/>
      <c r="E919" s="91"/>
      <c r="F919" s="91"/>
      <c r="G919" s="91"/>
      <c r="H919" s="91"/>
      <c r="I919" s="91"/>
      <c r="J919" s="91"/>
      <c r="K919" s="91"/>
      <c r="L919" s="87" t="str">
        <f aca="false">P919</f>
        <v/>
      </c>
      <c r="M919" s="88" t="str">
        <f aca="false">Q919</f>
        <v/>
      </c>
      <c r="N919" s="89" t="str">
        <f aca="false">S919</f>
        <v/>
      </c>
      <c r="O919" s="75" t="n">
        <f aca="false">COUNT(B919:K919)</f>
        <v>0</v>
      </c>
      <c r="P919" s="76" t="str">
        <f aca="false">IF(O919=0,"",AVERAGE(B919:K919))</f>
        <v/>
      </c>
      <c r="Q919" s="76" t="str">
        <f aca="false">IF(O919=0,"",STDEV(B919:K919))</f>
        <v/>
      </c>
      <c r="R919" s="76" t="str">
        <f aca="false">IF(O919=0,"",AND(P919&gt;=3.5,Q919&lt;=1))</f>
        <v/>
      </c>
      <c r="S919" s="76" t="str">
        <f aca="false">IF(O919=0,"",IF(R919=TRUE(),"ใช้ได้","ใช้ไม่ได้"))</f>
        <v/>
      </c>
    </row>
    <row r="920" customFormat="false" ht="23.25" hidden="false" customHeight="false" outlineLevel="0" collapsed="false">
      <c r="A920" s="84" t="n">
        <v>918</v>
      </c>
      <c r="B920" s="91"/>
      <c r="C920" s="91"/>
      <c r="D920" s="91"/>
      <c r="E920" s="91"/>
      <c r="F920" s="91"/>
      <c r="G920" s="91"/>
      <c r="H920" s="91"/>
      <c r="I920" s="91"/>
      <c r="J920" s="91"/>
      <c r="K920" s="91"/>
      <c r="L920" s="87" t="str">
        <f aca="false">P920</f>
        <v/>
      </c>
      <c r="M920" s="88" t="str">
        <f aca="false">Q920</f>
        <v/>
      </c>
      <c r="N920" s="89" t="str">
        <f aca="false">S920</f>
        <v/>
      </c>
      <c r="O920" s="75" t="n">
        <f aca="false">COUNT(B920:K920)</f>
        <v>0</v>
      </c>
      <c r="P920" s="76" t="str">
        <f aca="false">IF(O920=0,"",AVERAGE(B920:K920))</f>
        <v/>
      </c>
      <c r="Q920" s="76" t="str">
        <f aca="false">IF(O920=0,"",STDEV(B920:K920))</f>
        <v/>
      </c>
      <c r="R920" s="76" t="str">
        <f aca="false">IF(O920=0,"",AND(P920&gt;=3.5,Q920&lt;=1))</f>
        <v/>
      </c>
      <c r="S920" s="76" t="str">
        <f aca="false">IF(O920=0,"",IF(R920=TRUE(),"ใช้ได้","ใช้ไม่ได้"))</f>
        <v/>
      </c>
    </row>
    <row r="921" customFormat="false" ht="23.25" hidden="false" customHeight="false" outlineLevel="0" collapsed="false">
      <c r="A921" s="84" t="n">
        <v>919</v>
      </c>
      <c r="B921" s="91"/>
      <c r="C921" s="91"/>
      <c r="D921" s="91"/>
      <c r="E921" s="91"/>
      <c r="F921" s="91"/>
      <c r="G921" s="91"/>
      <c r="H921" s="91"/>
      <c r="I921" s="91"/>
      <c r="J921" s="91"/>
      <c r="K921" s="91"/>
      <c r="L921" s="87" t="str">
        <f aca="false">P921</f>
        <v/>
      </c>
      <c r="M921" s="88" t="str">
        <f aca="false">Q921</f>
        <v/>
      </c>
      <c r="N921" s="89" t="str">
        <f aca="false">S921</f>
        <v/>
      </c>
      <c r="O921" s="75" t="n">
        <f aca="false">COUNT(B921:K921)</f>
        <v>0</v>
      </c>
      <c r="P921" s="76" t="str">
        <f aca="false">IF(O921=0,"",AVERAGE(B921:K921))</f>
        <v/>
      </c>
      <c r="Q921" s="76" t="str">
        <f aca="false">IF(O921=0,"",STDEV(B921:K921))</f>
        <v/>
      </c>
      <c r="R921" s="76" t="str">
        <f aca="false">IF(O921=0,"",AND(P921&gt;=3.5,Q921&lt;=1))</f>
        <v/>
      </c>
      <c r="S921" s="76" t="str">
        <f aca="false">IF(O921=0,"",IF(R921=TRUE(),"ใช้ได้","ใช้ไม่ได้"))</f>
        <v/>
      </c>
    </row>
    <row r="922" customFormat="false" ht="23.25" hidden="false" customHeight="false" outlineLevel="0" collapsed="false">
      <c r="A922" s="84" t="n">
        <v>920</v>
      </c>
      <c r="B922" s="91"/>
      <c r="C922" s="91"/>
      <c r="D922" s="91"/>
      <c r="E922" s="91"/>
      <c r="F922" s="91"/>
      <c r="G922" s="91"/>
      <c r="H922" s="91"/>
      <c r="I922" s="91"/>
      <c r="J922" s="91"/>
      <c r="K922" s="91"/>
      <c r="L922" s="87" t="str">
        <f aca="false">P922</f>
        <v/>
      </c>
      <c r="M922" s="88" t="str">
        <f aca="false">Q922</f>
        <v/>
      </c>
      <c r="N922" s="89" t="str">
        <f aca="false">S922</f>
        <v/>
      </c>
      <c r="O922" s="75" t="n">
        <f aca="false">COUNT(B922:K922)</f>
        <v>0</v>
      </c>
      <c r="P922" s="76" t="str">
        <f aca="false">IF(O922=0,"",AVERAGE(B922:K922))</f>
        <v/>
      </c>
      <c r="Q922" s="76" t="str">
        <f aca="false">IF(O922=0,"",STDEV(B922:K922))</f>
        <v/>
      </c>
      <c r="R922" s="76" t="str">
        <f aca="false">IF(O922=0,"",AND(P922&gt;=3.5,Q922&lt;=1))</f>
        <v/>
      </c>
      <c r="S922" s="76" t="str">
        <f aca="false">IF(O922=0,"",IF(R922=TRUE(),"ใช้ได้","ใช้ไม่ได้"))</f>
        <v/>
      </c>
    </row>
    <row r="923" customFormat="false" ht="23.25" hidden="false" customHeight="false" outlineLevel="0" collapsed="false">
      <c r="A923" s="84" t="n">
        <v>921</v>
      </c>
      <c r="B923" s="91"/>
      <c r="C923" s="91"/>
      <c r="D923" s="91"/>
      <c r="E923" s="91"/>
      <c r="F923" s="91"/>
      <c r="G923" s="91"/>
      <c r="H923" s="91"/>
      <c r="I923" s="91"/>
      <c r="J923" s="91"/>
      <c r="K923" s="91"/>
      <c r="L923" s="87" t="str">
        <f aca="false">P923</f>
        <v/>
      </c>
      <c r="M923" s="88" t="str">
        <f aca="false">Q923</f>
        <v/>
      </c>
      <c r="N923" s="89" t="str">
        <f aca="false">S923</f>
        <v/>
      </c>
      <c r="O923" s="75" t="n">
        <f aca="false">COUNT(B923:K923)</f>
        <v>0</v>
      </c>
      <c r="P923" s="76" t="str">
        <f aca="false">IF(O923=0,"",AVERAGE(B923:K923))</f>
        <v/>
      </c>
      <c r="Q923" s="76" t="str">
        <f aca="false">IF(O923=0,"",STDEV(B923:K923))</f>
        <v/>
      </c>
      <c r="R923" s="76" t="str">
        <f aca="false">IF(O923=0,"",AND(P923&gt;=3.5,Q923&lt;=1))</f>
        <v/>
      </c>
      <c r="S923" s="76" t="str">
        <f aca="false">IF(O923=0,"",IF(R923=TRUE(),"ใช้ได้","ใช้ไม่ได้"))</f>
        <v/>
      </c>
    </row>
    <row r="924" customFormat="false" ht="23.25" hidden="false" customHeight="false" outlineLevel="0" collapsed="false">
      <c r="A924" s="84" t="n">
        <v>922</v>
      </c>
      <c r="B924" s="91"/>
      <c r="C924" s="91"/>
      <c r="D924" s="91"/>
      <c r="E924" s="91"/>
      <c r="F924" s="91"/>
      <c r="G924" s="91"/>
      <c r="H924" s="91"/>
      <c r="I924" s="91"/>
      <c r="J924" s="91"/>
      <c r="K924" s="91"/>
      <c r="L924" s="87" t="str">
        <f aca="false">P924</f>
        <v/>
      </c>
      <c r="M924" s="88" t="str">
        <f aca="false">Q924</f>
        <v/>
      </c>
      <c r="N924" s="89" t="str">
        <f aca="false">S924</f>
        <v/>
      </c>
      <c r="O924" s="75" t="n">
        <f aca="false">COUNT(B924:K924)</f>
        <v>0</v>
      </c>
      <c r="P924" s="76" t="str">
        <f aca="false">IF(O924=0,"",AVERAGE(B924:K924))</f>
        <v/>
      </c>
      <c r="Q924" s="76" t="str">
        <f aca="false">IF(O924=0,"",STDEV(B924:K924))</f>
        <v/>
      </c>
      <c r="R924" s="76" t="str">
        <f aca="false">IF(O924=0,"",AND(P924&gt;=3.5,Q924&lt;=1))</f>
        <v/>
      </c>
      <c r="S924" s="76" t="str">
        <f aca="false">IF(O924=0,"",IF(R924=TRUE(),"ใช้ได้","ใช้ไม่ได้"))</f>
        <v/>
      </c>
    </row>
    <row r="925" customFormat="false" ht="23.25" hidden="false" customHeight="false" outlineLevel="0" collapsed="false">
      <c r="A925" s="84" t="n">
        <v>923</v>
      </c>
      <c r="B925" s="91"/>
      <c r="C925" s="91"/>
      <c r="D925" s="91"/>
      <c r="E925" s="91"/>
      <c r="F925" s="91"/>
      <c r="G925" s="91"/>
      <c r="H925" s="91"/>
      <c r="I925" s="91"/>
      <c r="J925" s="91"/>
      <c r="K925" s="91"/>
      <c r="L925" s="87" t="str">
        <f aca="false">P925</f>
        <v/>
      </c>
      <c r="M925" s="88" t="str">
        <f aca="false">Q925</f>
        <v/>
      </c>
      <c r="N925" s="89" t="str">
        <f aca="false">S925</f>
        <v/>
      </c>
      <c r="O925" s="75" t="n">
        <f aca="false">COUNT(B925:K925)</f>
        <v>0</v>
      </c>
      <c r="P925" s="76" t="str">
        <f aca="false">IF(O925=0,"",AVERAGE(B925:K925))</f>
        <v/>
      </c>
      <c r="Q925" s="76" t="str">
        <f aca="false">IF(O925=0,"",STDEV(B925:K925))</f>
        <v/>
      </c>
      <c r="R925" s="76" t="str">
        <f aca="false">IF(O925=0,"",AND(P925&gt;=3.5,Q925&lt;=1))</f>
        <v/>
      </c>
      <c r="S925" s="76" t="str">
        <f aca="false">IF(O925=0,"",IF(R925=TRUE(),"ใช้ได้","ใช้ไม่ได้"))</f>
        <v/>
      </c>
    </row>
    <row r="926" customFormat="false" ht="23.25" hidden="false" customHeight="false" outlineLevel="0" collapsed="false">
      <c r="A926" s="84" t="n">
        <v>924</v>
      </c>
      <c r="B926" s="91"/>
      <c r="C926" s="91"/>
      <c r="D926" s="91"/>
      <c r="E926" s="91"/>
      <c r="F926" s="91"/>
      <c r="G926" s="91"/>
      <c r="H926" s="91"/>
      <c r="I926" s="91"/>
      <c r="J926" s="91"/>
      <c r="K926" s="91"/>
      <c r="L926" s="87" t="str">
        <f aca="false">P926</f>
        <v/>
      </c>
      <c r="M926" s="88" t="str">
        <f aca="false">Q926</f>
        <v/>
      </c>
      <c r="N926" s="89" t="str">
        <f aca="false">S926</f>
        <v/>
      </c>
      <c r="O926" s="75" t="n">
        <f aca="false">COUNT(B926:K926)</f>
        <v>0</v>
      </c>
      <c r="P926" s="76" t="str">
        <f aca="false">IF(O926=0,"",AVERAGE(B926:K926))</f>
        <v/>
      </c>
      <c r="Q926" s="76" t="str">
        <f aca="false">IF(O926=0,"",STDEV(B926:K926))</f>
        <v/>
      </c>
      <c r="R926" s="76" t="str">
        <f aca="false">IF(O926=0,"",AND(P926&gt;=3.5,Q926&lt;=1))</f>
        <v/>
      </c>
      <c r="S926" s="76" t="str">
        <f aca="false">IF(O926=0,"",IF(R926=TRUE(),"ใช้ได้","ใช้ไม่ได้"))</f>
        <v/>
      </c>
    </row>
    <row r="927" customFormat="false" ht="23.25" hidden="false" customHeight="false" outlineLevel="0" collapsed="false">
      <c r="A927" s="84" t="n">
        <v>925</v>
      </c>
      <c r="B927" s="91"/>
      <c r="C927" s="91"/>
      <c r="D927" s="91"/>
      <c r="E927" s="91"/>
      <c r="F927" s="91"/>
      <c r="G927" s="91"/>
      <c r="H927" s="91"/>
      <c r="I927" s="91"/>
      <c r="J927" s="91"/>
      <c r="K927" s="91"/>
      <c r="L927" s="87" t="str">
        <f aca="false">P927</f>
        <v/>
      </c>
      <c r="M927" s="88" t="str">
        <f aca="false">Q927</f>
        <v/>
      </c>
      <c r="N927" s="89" t="str">
        <f aca="false">S927</f>
        <v/>
      </c>
      <c r="O927" s="75" t="n">
        <f aca="false">COUNT(B927:K927)</f>
        <v>0</v>
      </c>
      <c r="P927" s="76" t="str">
        <f aca="false">IF(O927=0,"",AVERAGE(B927:K927))</f>
        <v/>
      </c>
      <c r="Q927" s="76" t="str">
        <f aca="false">IF(O927=0,"",STDEV(B927:K927))</f>
        <v/>
      </c>
      <c r="R927" s="76" t="str">
        <f aca="false">IF(O927=0,"",AND(P927&gt;=3.5,Q927&lt;=1))</f>
        <v/>
      </c>
      <c r="S927" s="76" t="str">
        <f aca="false">IF(O927=0,"",IF(R927=TRUE(),"ใช้ได้","ใช้ไม่ได้"))</f>
        <v/>
      </c>
    </row>
    <row r="928" customFormat="false" ht="23.25" hidden="false" customHeight="false" outlineLevel="0" collapsed="false">
      <c r="A928" s="84" t="n">
        <v>926</v>
      </c>
      <c r="B928" s="91"/>
      <c r="C928" s="91"/>
      <c r="D928" s="91"/>
      <c r="E928" s="91"/>
      <c r="F928" s="91"/>
      <c r="G928" s="91"/>
      <c r="H928" s="91"/>
      <c r="I928" s="91"/>
      <c r="J928" s="91"/>
      <c r="K928" s="91"/>
      <c r="L928" s="87" t="str">
        <f aca="false">P928</f>
        <v/>
      </c>
      <c r="M928" s="88" t="str">
        <f aca="false">Q928</f>
        <v/>
      </c>
      <c r="N928" s="89" t="str">
        <f aca="false">S928</f>
        <v/>
      </c>
      <c r="O928" s="75" t="n">
        <f aca="false">COUNT(B928:K928)</f>
        <v>0</v>
      </c>
      <c r="P928" s="76" t="str">
        <f aca="false">IF(O928=0,"",AVERAGE(B928:K928))</f>
        <v/>
      </c>
      <c r="Q928" s="76" t="str">
        <f aca="false">IF(O928=0,"",STDEV(B928:K928))</f>
        <v/>
      </c>
      <c r="R928" s="76" t="str">
        <f aca="false">IF(O928=0,"",AND(P928&gt;=3.5,Q928&lt;=1))</f>
        <v/>
      </c>
      <c r="S928" s="76" t="str">
        <f aca="false">IF(O928=0,"",IF(R928=TRUE(),"ใช้ได้","ใช้ไม่ได้"))</f>
        <v/>
      </c>
    </row>
    <row r="929" customFormat="false" ht="23.25" hidden="false" customHeight="false" outlineLevel="0" collapsed="false">
      <c r="A929" s="84" t="n">
        <v>927</v>
      </c>
      <c r="B929" s="91"/>
      <c r="C929" s="91"/>
      <c r="D929" s="91"/>
      <c r="E929" s="91"/>
      <c r="F929" s="91"/>
      <c r="G929" s="91"/>
      <c r="H929" s="91"/>
      <c r="I929" s="91"/>
      <c r="J929" s="91"/>
      <c r="K929" s="91"/>
      <c r="L929" s="87" t="str">
        <f aca="false">P929</f>
        <v/>
      </c>
      <c r="M929" s="88" t="str">
        <f aca="false">Q929</f>
        <v/>
      </c>
      <c r="N929" s="89" t="str">
        <f aca="false">S929</f>
        <v/>
      </c>
      <c r="O929" s="75" t="n">
        <f aca="false">COUNT(B929:K929)</f>
        <v>0</v>
      </c>
      <c r="P929" s="76" t="str">
        <f aca="false">IF(O929=0,"",AVERAGE(B929:K929))</f>
        <v/>
      </c>
      <c r="Q929" s="76" t="str">
        <f aca="false">IF(O929=0,"",STDEV(B929:K929))</f>
        <v/>
      </c>
      <c r="R929" s="76" t="str">
        <f aca="false">IF(O929=0,"",AND(P929&gt;=3.5,Q929&lt;=1))</f>
        <v/>
      </c>
      <c r="S929" s="76" t="str">
        <f aca="false">IF(O929=0,"",IF(R929=TRUE(),"ใช้ได้","ใช้ไม่ได้"))</f>
        <v/>
      </c>
    </row>
    <row r="930" customFormat="false" ht="23.25" hidden="false" customHeight="false" outlineLevel="0" collapsed="false">
      <c r="A930" s="84" t="n">
        <v>928</v>
      </c>
      <c r="B930" s="91"/>
      <c r="C930" s="91"/>
      <c r="D930" s="91"/>
      <c r="E930" s="91"/>
      <c r="F930" s="91"/>
      <c r="G930" s="91"/>
      <c r="H930" s="91"/>
      <c r="I930" s="91"/>
      <c r="J930" s="91"/>
      <c r="K930" s="91"/>
      <c r="L930" s="87" t="str">
        <f aca="false">P930</f>
        <v/>
      </c>
      <c r="M930" s="88" t="str">
        <f aca="false">Q930</f>
        <v/>
      </c>
      <c r="N930" s="89" t="str">
        <f aca="false">S930</f>
        <v/>
      </c>
      <c r="O930" s="75" t="n">
        <f aca="false">COUNT(B930:K930)</f>
        <v>0</v>
      </c>
      <c r="P930" s="76" t="str">
        <f aca="false">IF(O930=0,"",AVERAGE(B930:K930))</f>
        <v/>
      </c>
      <c r="Q930" s="76" t="str">
        <f aca="false">IF(O930=0,"",STDEV(B930:K930))</f>
        <v/>
      </c>
      <c r="R930" s="76" t="str">
        <f aca="false">IF(O930=0,"",AND(P930&gt;=3.5,Q930&lt;=1))</f>
        <v/>
      </c>
      <c r="S930" s="76" t="str">
        <f aca="false">IF(O930=0,"",IF(R930=TRUE(),"ใช้ได้","ใช้ไม่ได้"))</f>
        <v/>
      </c>
    </row>
    <row r="931" customFormat="false" ht="23.25" hidden="false" customHeight="false" outlineLevel="0" collapsed="false">
      <c r="A931" s="84" t="n">
        <v>929</v>
      </c>
      <c r="B931" s="91"/>
      <c r="C931" s="91"/>
      <c r="D931" s="91"/>
      <c r="E931" s="91"/>
      <c r="F931" s="91"/>
      <c r="G931" s="91"/>
      <c r="H931" s="91"/>
      <c r="I931" s="91"/>
      <c r="J931" s="91"/>
      <c r="K931" s="91"/>
      <c r="L931" s="87" t="str">
        <f aca="false">P931</f>
        <v/>
      </c>
      <c r="M931" s="88" t="str">
        <f aca="false">Q931</f>
        <v/>
      </c>
      <c r="N931" s="89" t="str">
        <f aca="false">S931</f>
        <v/>
      </c>
      <c r="O931" s="75" t="n">
        <f aca="false">COUNT(B931:K931)</f>
        <v>0</v>
      </c>
      <c r="P931" s="76" t="str">
        <f aca="false">IF(O931=0,"",AVERAGE(B931:K931))</f>
        <v/>
      </c>
      <c r="Q931" s="76" t="str">
        <f aca="false">IF(O931=0,"",STDEV(B931:K931))</f>
        <v/>
      </c>
      <c r="R931" s="76" t="str">
        <f aca="false">IF(O931=0,"",AND(P931&gt;=3.5,Q931&lt;=1))</f>
        <v/>
      </c>
      <c r="S931" s="76" t="str">
        <f aca="false">IF(O931=0,"",IF(R931=TRUE(),"ใช้ได้","ใช้ไม่ได้"))</f>
        <v/>
      </c>
    </row>
    <row r="932" customFormat="false" ht="23.25" hidden="false" customHeight="false" outlineLevel="0" collapsed="false">
      <c r="A932" s="84" t="n">
        <v>930</v>
      </c>
      <c r="B932" s="91"/>
      <c r="C932" s="91"/>
      <c r="D932" s="91"/>
      <c r="E932" s="91"/>
      <c r="F932" s="91"/>
      <c r="G932" s="91"/>
      <c r="H932" s="91"/>
      <c r="I932" s="91"/>
      <c r="J932" s="91"/>
      <c r="K932" s="91"/>
      <c r="L932" s="87" t="str">
        <f aca="false">P932</f>
        <v/>
      </c>
      <c r="M932" s="88" t="str">
        <f aca="false">Q932</f>
        <v/>
      </c>
      <c r="N932" s="89" t="str">
        <f aca="false">S932</f>
        <v/>
      </c>
      <c r="O932" s="75" t="n">
        <f aca="false">COUNT(B932:K932)</f>
        <v>0</v>
      </c>
      <c r="P932" s="76" t="str">
        <f aca="false">IF(O932=0,"",AVERAGE(B932:K932))</f>
        <v/>
      </c>
      <c r="Q932" s="76" t="str">
        <f aca="false">IF(O932=0,"",STDEV(B932:K932))</f>
        <v/>
      </c>
      <c r="R932" s="76" t="str">
        <f aca="false">IF(O932=0,"",AND(P932&gt;=3.5,Q932&lt;=1))</f>
        <v/>
      </c>
      <c r="S932" s="76" t="str">
        <f aca="false">IF(O932=0,"",IF(R932=TRUE(),"ใช้ได้","ใช้ไม่ได้"))</f>
        <v/>
      </c>
    </row>
    <row r="933" customFormat="false" ht="23.25" hidden="false" customHeight="false" outlineLevel="0" collapsed="false">
      <c r="A933" s="84" t="n">
        <v>931</v>
      </c>
      <c r="B933" s="91"/>
      <c r="C933" s="91"/>
      <c r="D933" s="91"/>
      <c r="E933" s="91"/>
      <c r="F933" s="91"/>
      <c r="G933" s="91"/>
      <c r="H933" s="91"/>
      <c r="I933" s="91"/>
      <c r="J933" s="91"/>
      <c r="K933" s="91"/>
      <c r="L933" s="87" t="str">
        <f aca="false">P933</f>
        <v/>
      </c>
      <c r="M933" s="88" t="str">
        <f aca="false">Q933</f>
        <v/>
      </c>
      <c r="N933" s="89" t="str">
        <f aca="false">S933</f>
        <v/>
      </c>
      <c r="O933" s="75" t="n">
        <f aca="false">COUNT(B933:K933)</f>
        <v>0</v>
      </c>
      <c r="P933" s="76" t="str">
        <f aca="false">IF(O933=0,"",AVERAGE(B933:K933))</f>
        <v/>
      </c>
      <c r="Q933" s="76" t="str">
        <f aca="false">IF(O933=0,"",STDEV(B933:K933))</f>
        <v/>
      </c>
      <c r="R933" s="76" t="str">
        <f aca="false">IF(O933=0,"",AND(P933&gt;=3.5,Q933&lt;=1))</f>
        <v/>
      </c>
      <c r="S933" s="76" t="str">
        <f aca="false">IF(O933=0,"",IF(R933=TRUE(),"ใช้ได้","ใช้ไม่ได้"))</f>
        <v/>
      </c>
    </row>
    <row r="934" customFormat="false" ht="23.25" hidden="false" customHeight="false" outlineLevel="0" collapsed="false">
      <c r="A934" s="84" t="n">
        <v>932</v>
      </c>
      <c r="B934" s="91"/>
      <c r="C934" s="91"/>
      <c r="D934" s="91"/>
      <c r="E934" s="91"/>
      <c r="F934" s="91"/>
      <c r="G934" s="91"/>
      <c r="H934" s="91"/>
      <c r="I934" s="91"/>
      <c r="J934" s="91"/>
      <c r="K934" s="91"/>
      <c r="L934" s="87" t="str">
        <f aca="false">P934</f>
        <v/>
      </c>
      <c r="M934" s="88" t="str">
        <f aca="false">Q934</f>
        <v/>
      </c>
      <c r="N934" s="89" t="str">
        <f aca="false">S934</f>
        <v/>
      </c>
      <c r="O934" s="75" t="n">
        <f aca="false">COUNT(B934:K934)</f>
        <v>0</v>
      </c>
      <c r="P934" s="76" t="str">
        <f aca="false">IF(O934=0,"",AVERAGE(B934:K934))</f>
        <v/>
      </c>
      <c r="Q934" s="76" t="str">
        <f aca="false">IF(O934=0,"",STDEV(B934:K934))</f>
        <v/>
      </c>
      <c r="R934" s="76" t="str">
        <f aca="false">IF(O934=0,"",AND(P934&gt;=3.5,Q934&lt;=1))</f>
        <v/>
      </c>
      <c r="S934" s="76" t="str">
        <f aca="false">IF(O934=0,"",IF(R934=TRUE(),"ใช้ได้","ใช้ไม่ได้"))</f>
        <v/>
      </c>
    </row>
    <row r="935" customFormat="false" ht="23.25" hidden="false" customHeight="false" outlineLevel="0" collapsed="false">
      <c r="A935" s="84" t="n">
        <v>933</v>
      </c>
      <c r="B935" s="91"/>
      <c r="C935" s="91"/>
      <c r="D935" s="91"/>
      <c r="E935" s="91"/>
      <c r="F935" s="91"/>
      <c r="G935" s="91"/>
      <c r="H935" s="91"/>
      <c r="I935" s="91"/>
      <c r="J935" s="91"/>
      <c r="K935" s="91"/>
      <c r="L935" s="87" t="str">
        <f aca="false">P935</f>
        <v/>
      </c>
      <c r="M935" s="88" t="str">
        <f aca="false">Q935</f>
        <v/>
      </c>
      <c r="N935" s="89" t="str">
        <f aca="false">S935</f>
        <v/>
      </c>
      <c r="O935" s="75" t="n">
        <f aca="false">COUNT(B935:K935)</f>
        <v>0</v>
      </c>
      <c r="P935" s="76" t="str">
        <f aca="false">IF(O935=0,"",AVERAGE(B935:K935))</f>
        <v/>
      </c>
      <c r="Q935" s="76" t="str">
        <f aca="false">IF(O935=0,"",STDEV(B935:K935))</f>
        <v/>
      </c>
      <c r="R935" s="76" t="str">
        <f aca="false">IF(O935=0,"",AND(P935&gt;=3.5,Q935&lt;=1))</f>
        <v/>
      </c>
      <c r="S935" s="76" t="str">
        <f aca="false">IF(O935=0,"",IF(R935=TRUE(),"ใช้ได้","ใช้ไม่ได้"))</f>
        <v/>
      </c>
    </row>
    <row r="936" customFormat="false" ht="23.25" hidden="false" customHeight="false" outlineLevel="0" collapsed="false">
      <c r="A936" s="84" t="n">
        <v>934</v>
      </c>
      <c r="B936" s="91"/>
      <c r="C936" s="91"/>
      <c r="D936" s="91"/>
      <c r="E936" s="91"/>
      <c r="F936" s="91"/>
      <c r="G936" s="91"/>
      <c r="H936" s="91"/>
      <c r="I936" s="91"/>
      <c r="J936" s="91"/>
      <c r="K936" s="91"/>
      <c r="L936" s="87" t="str">
        <f aca="false">P936</f>
        <v/>
      </c>
      <c r="M936" s="88" t="str">
        <f aca="false">Q936</f>
        <v/>
      </c>
      <c r="N936" s="89" t="str">
        <f aca="false">S936</f>
        <v/>
      </c>
      <c r="O936" s="75" t="n">
        <f aca="false">COUNT(B936:K936)</f>
        <v>0</v>
      </c>
      <c r="P936" s="76" t="str">
        <f aca="false">IF(O936=0,"",AVERAGE(B936:K936))</f>
        <v/>
      </c>
      <c r="Q936" s="76" t="str">
        <f aca="false">IF(O936=0,"",STDEV(B936:K936))</f>
        <v/>
      </c>
      <c r="R936" s="76" t="str">
        <f aca="false">IF(O936=0,"",AND(P936&gt;=3.5,Q936&lt;=1))</f>
        <v/>
      </c>
      <c r="S936" s="76" t="str">
        <f aca="false">IF(O936=0,"",IF(R936=TRUE(),"ใช้ได้","ใช้ไม่ได้"))</f>
        <v/>
      </c>
    </row>
    <row r="937" customFormat="false" ht="23.25" hidden="false" customHeight="false" outlineLevel="0" collapsed="false">
      <c r="A937" s="84" t="n">
        <v>935</v>
      </c>
      <c r="B937" s="91"/>
      <c r="C937" s="91"/>
      <c r="D937" s="91"/>
      <c r="E937" s="91"/>
      <c r="F937" s="91"/>
      <c r="G937" s="91"/>
      <c r="H937" s="91"/>
      <c r="I937" s="91"/>
      <c r="J937" s="91"/>
      <c r="K937" s="91"/>
      <c r="L937" s="87" t="str">
        <f aca="false">P937</f>
        <v/>
      </c>
      <c r="M937" s="88" t="str">
        <f aca="false">Q937</f>
        <v/>
      </c>
      <c r="N937" s="89" t="str">
        <f aca="false">S937</f>
        <v/>
      </c>
      <c r="O937" s="75" t="n">
        <f aca="false">COUNT(B937:K937)</f>
        <v>0</v>
      </c>
      <c r="P937" s="76" t="str">
        <f aca="false">IF(O937=0,"",AVERAGE(B937:K937))</f>
        <v/>
      </c>
      <c r="Q937" s="76" t="str">
        <f aca="false">IF(O937=0,"",STDEV(B937:K937))</f>
        <v/>
      </c>
      <c r="R937" s="76" t="str">
        <f aca="false">IF(O937=0,"",AND(P937&gt;=3.5,Q937&lt;=1))</f>
        <v/>
      </c>
      <c r="S937" s="76" t="str">
        <f aca="false">IF(O937=0,"",IF(R937=TRUE(),"ใช้ได้","ใช้ไม่ได้"))</f>
        <v/>
      </c>
    </row>
    <row r="938" customFormat="false" ht="23.25" hidden="false" customHeight="false" outlineLevel="0" collapsed="false">
      <c r="A938" s="84" t="n">
        <v>936</v>
      </c>
      <c r="B938" s="91"/>
      <c r="C938" s="91"/>
      <c r="D938" s="91"/>
      <c r="E938" s="91"/>
      <c r="F938" s="91"/>
      <c r="G938" s="91"/>
      <c r="H938" s="91"/>
      <c r="I938" s="91"/>
      <c r="J938" s="91"/>
      <c r="K938" s="91"/>
      <c r="L938" s="87" t="str">
        <f aca="false">P938</f>
        <v/>
      </c>
      <c r="M938" s="88" t="str">
        <f aca="false">Q938</f>
        <v/>
      </c>
      <c r="N938" s="89" t="str">
        <f aca="false">S938</f>
        <v/>
      </c>
      <c r="O938" s="75" t="n">
        <f aca="false">COUNT(B938:K938)</f>
        <v>0</v>
      </c>
      <c r="P938" s="76" t="str">
        <f aca="false">IF(O938=0,"",AVERAGE(B938:K938))</f>
        <v/>
      </c>
      <c r="Q938" s="76" t="str">
        <f aca="false">IF(O938=0,"",STDEV(B938:K938))</f>
        <v/>
      </c>
      <c r="R938" s="76" t="str">
        <f aca="false">IF(O938=0,"",AND(P938&gt;=3.5,Q938&lt;=1))</f>
        <v/>
      </c>
      <c r="S938" s="76" t="str">
        <f aca="false">IF(O938=0,"",IF(R938=TRUE(),"ใช้ได้","ใช้ไม่ได้"))</f>
        <v/>
      </c>
    </row>
    <row r="939" customFormat="false" ht="23.25" hidden="false" customHeight="false" outlineLevel="0" collapsed="false">
      <c r="A939" s="84" t="n">
        <v>937</v>
      </c>
      <c r="B939" s="91"/>
      <c r="C939" s="91"/>
      <c r="D939" s="91"/>
      <c r="E939" s="91"/>
      <c r="F939" s="91"/>
      <c r="G939" s="91"/>
      <c r="H939" s="91"/>
      <c r="I939" s="91"/>
      <c r="J939" s="91"/>
      <c r="K939" s="91"/>
      <c r="L939" s="87" t="str">
        <f aca="false">P939</f>
        <v/>
      </c>
      <c r="M939" s="88" t="str">
        <f aca="false">Q939</f>
        <v/>
      </c>
      <c r="N939" s="89" t="str">
        <f aca="false">S939</f>
        <v/>
      </c>
      <c r="O939" s="75" t="n">
        <f aca="false">COUNT(B939:K939)</f>
        <v>0</v>
      </c>
      <c r="P939" s="76" t="str">
        <f aca="false">IF(O939=0,"",AVERAGE(B939:K939))</f>
        <v/>
      </c>
      <c r="Q939" s="76" t="str">
        <f aca="false">IF(O939=0,"",STDEV(B939:K939))</f>
        <v/>
      </c>
      <c r="R939" s="76" t="str">
        <f aca="false">IF(O939=0,"",AND(P939&gt;=3.5,Q939&lt;=1))</f>
        <v/>
      </c>
      <c r="S939" s="76" t="str">
        <f aca="false">IF(O939=0,"",IF(R939=TRUE(),"ใช้ได้","ใช้ไม่ได้"))</f>
        <v/>
      </c>
    </row>
    <row r="940" customFormat="false" ht="23.25" hidden="false" customHeight="false" outlineLevel="0" collapsed="false">
      <c r="A940" s="84" t="n">
        <v>938</v>
      </c>
      <c r="B940" s="91"/>
      <c r="C940" s="91"/>
      <c r="D940" s="91"/>
      <c r="E940" s="91"/>
      <c r="F940" s="91"/>
      <c r="G940" s="91"/>
      <c r="H940" s="91"/>
      <c r="I940" s="91"/>
      <c r="J940" s="91"/>
      <c r="K940" s="91"/>
      <c r="L940" s="87" t="str">
        <f aca="false">P940</f>
        <v/>
      </c>
      <c r="M940" s="88" t="str">
        <f aca="false">Q940</f>
        <v/>
      </c>
      <c r="N940" s="89" t="str">
        <f aca="false">S940</f>
        <v/>
      </c>
      <c r="O940" s="75" t="n">
        <f aca="false">COUNT(B940:K940)</f>
        <v>0</v>
      </c>
      <c r="P940" s="76" t="str">
        <f aca="false">IF(O940=0,"",AVERAGE(B940:K940))</f>
        <v/>
      </c>
      <c r="Q940" s="76" t="str">
        <f aca="false">IF(O940=0,"",STDEV(B940:K940))</f>
        <v/>
      </c>
      <c r="R940" s="76" t="str">
        <f aca="false">IF(O940=0,"",AND(P940&gt;=3.5,Q940&lt;=1))</f>
        <v/>
      </c>
      <c r="S940" s="76" t="str">
        <f aca="false">IF(O940=0,"",IF(R940=TRUE(),"ใช้ได้","ใช้ไม่ได้"))</f>
        <v/>
      </c>
    </row>
    <row r="941" customFormat="false" ht="23.25" hidden="false" customHeight="false" outlineLevel="0" collapsed="false">
      <c r="A941" s="84" t="n">
        <v>939</v>
      </c>
      <c r="B941" s="91"/>
      <c r="C941" s="91"/>
      <c r="D941" s="91"/>
      <c r="E941" s="91"/>
      <c r="F941" s="91"/>
      <c r="G941" s="91"/>
      <c r="H941" s="91"/>
      <c r="I941" s="91"/>
      <c r="J941" s="91"/>
      <c r="K941" s="91"/>
      <c r="L941" s="87" t="str">
        <f aca="false">P941</f>
        <v/>
      </c>
      <c r="M941" s="88" t="str">
        <f aca="false">Q941</f>
        <v/>
      </c>
      <c r="N941" s="89" t="str">
        <f aca="false">S941</f>
        <v/>
      </c>
      <c r="O941" s="75" t="n">
        <f aca="false">COUNT(B941:K941)</f>
        <v>0</v>
      </c>
      <c r="P941" s="76" t="str">
        <f aca="false">IF(O941=0,"",AVERAGE(B941:K941))</f>
        <v/>
      </c>
      <c r="Q941" s="76" t="str">
        <f aca="false">IF(O941=0,"",STDEV(B941:K941))</f>
        <v/>
      </c>
      <c r="R941" s="76" t="str">
        <f aca="false">IF(O941=0,"",AND(P941&gt;=3.5,Q941&lt;=1))</f>
        <v/>
      </c>
      <c r="S941" s="76" t="str">
        <f aca="false">IF(O941=0,"",IF(R941=TRUE(),"ใช้ได้","ใช้ไม่ได้"))</f>
        <v/>
      </c>
    </row>
    <row r="942" customFormat="false" ht="23.25" hidden="false" customHeight="false" outlineLevel="0" collapsed="false">
      <c r="A942" s="84" t="n">
        <v>940</v>
      </c>
      <c r="B942" s="91"/>
      <c r="C942" s="91"/>
      <c r="D942" s="91"/>
      <c r="E942" s="91"/>
      <c r="F942" s="91"/>
      <c r="G942" s="91"/>
      <c r="H942" s="91"/>
      <c r="I942" s="91"/>
      <c r="J942" s="91"/>
      <c r="K942" s="91"/>
      <c r="L942" s="87" t="str">
        <f aca="false">P942</f>
        <v/>
      </c>
      <c r="M942" s="88" t="str">
        <f aca="false">Q942</f>
        <v/>
      </c>
      <c r="N942" s="89" t="str">
        <f aca="false">S942</f>
        <v/>
      </c>
      <c r="O942" s="75" t="n">
        <f aca="false">COUNT(B942:K942)</f>
        <v>0</v>
      </c>
      <c r="P942" s="76" t="str">
        <f aca="false">IF(O942=0,"",AVERAGE(B942:K942))</f>
        <v/>
      </c>
      <c r="Q942" s="76" t="str">
        <f aca="false">IF(O942=0,"",STDEV(B942:K942))</f>
        <v/>
      </c>
      <c r="R942" s="76" t="str">
        <f aca="false">IF(O942=0,"",AND(P942&gt;=3.5,Q942&lt;=1))</f>
        <v/>
      </c>
      <c r="S942" s="76" t="str">
        <f aca="false">IF(O942=0,"",IF(R942=TRUE(),"ใช้ได้","ใช้ไม่ได้"))</f>
        <v/>
      </c>
    </row>
    <row r="943" customFormat="false" ht="23.25" hidden="false" customHeight="false" outlineLevel="0" collapsed="false">
      <c r="A943" s="84" t="n">
        <v>941</v>
      </c>
      <c r="B943" s="91"/>
      <c r="C943" s="91"/>
      <c r="D943" s="91"/>
      <c r="E943" s="91"/>
      <c r="F943" s="91"/>
      <c r="G943" s="91"/>
      <c r="H943" s="91"/>
      <c r="I943" s="91"/>
      <c r="J943" s="91"/>
      <c r="K943" s="91"/>
      <c r="L943" s="87" t="str">
        <f aca="false">P943</f>
        <v/>
      </c>
      <c r="M943" s="88" t="str">
        <f aca="false">Q943</f>
        <v/>
      </c>
      <c r="N943" s="89" t="str">
        <f aca="false">S943</f>
        <v/>
      </c>
      <c r="O943" s="75" t="n">
        <f aca="false">COUNT(B943:K943)</f>
        <v>0</v>
      </c>
      <c r="P943" s="76" t="str">
        <f aca="false">IF(O943=0,"",AVERAGE(B943:K943))</f>
        <v/>
      </c>
      <c r="Q943" s="76" t="str">
        <f aca="false">IF(O943=0,"",STDEV(B943:K943))</f>
        <v/>
      </c>
      <c r="R943" s="76" t="str">
        <f aca="false">IF(O943=0,"",AND(P943&gt;=3.5,Q943&lt;=1))</f>
        <v/>
      </c>
      <c r="S943" s="76" t="str">
        <f aca="false">IF(O943=0,"",IF(R943=TRUE(),"ใช้ได้","ใช้ไม่ได้"))</f>
        <v/>
      </c>
    </row>
    <row r="944" customFormat="false" ht="23.25" hidden="false" customHeight="false" outlineLevel="0" collapsed="false">
      <c r="A944" s="84" t="n">
        <v>942</v>
      </c>
      <c r="B944" s="91"/>
      <c r="C944" s="91"/>
      <c r="D944" s="91"/>
      <c r="E944" s="91"/>
      <c r="F944" s="91"/>
      <c r="G944" s="91"/>
      <c r="H944" s="91"/>
      <c r="I944" s="91"/>
      <c r="J944" s="91"/>
      <c r="K944" s="91"/>
      <c r="L944" s="87" t="str">
        <f aca="false">P944</f>
        <v/>
      </c>
      <c r="M944" s="88" t="str">
        <f aca="false">Q944</f>
        <v/>
      </c>
      <c r="N944" s="89" t="str">
        <f aca="false">S944</f>
        <v/>
      </c>
      <c r="O944" s="75" t="n">
        <f aca="false">COUNT(B944:K944)</f>
        <v>0</v>
      </c>
      <c r="P944" s="76" t="str">
        <f aca="false">IF(O944=0,"",AVERAGE(B944:K944))</f>
        <v/>
      </c>
      <c r="Q944" s="76" t="str">
        <f aca="false">IF(O944=0,"",STDEV(B944:K944))</f>
        <v/>
      </c>
      <c r="R944" s="76" t="str">
        <f aca="false">IF(O944=0,"",AND(P944&gt;=3.5,Q944&lt;=1))</f>
        <v/>
      </c>
      <c r="S944" s="76" t="str">
        <f aca="false">IF(O944=0,"",IF(R944=TRUE(),"ใช้ได้","ใช้ไม่ได้"))</f>
        <v/>
      </c>
    </row>
    <row r="945" customFormat="false" ht="23.25" hidden="false" customHeight="false" outlineLevel="0" collapsed="false">
      <c r="A945" s="84" t="n">
        <v>943</v>
      </c>
      <c r="B945" s="91"/>
      <c r="C945" s="91"/>
      <c r="D945" s="91"/>
      <c r="E945" s="91"/>
      <c r="F945" s="91"/>
      <c r="G945" s="91"/>
      <c r="H945" s="91"/>
      <c r="I945" s="91"/>
      <c r="J945" s="91"/>
      <c r="K945" s="91"/>
      <c r="L945" s="87" t="str">
        <f aca="false">P945</f>
        <v/>
      </c>
      <c r="M945" s="88" t="str">
        <f aca="false">Q945</f>
        <v/>
      </c>
      <c r="N945" s="89" t="str">
        <f aca="false">S945</f>
        <v/>
      </c>
      <c r="O945" s="75" t="n">
        <f aca="false">COUNT(B945:K945)</f>
        <v>0</v>
      </c>
      <c r="P945" s="76" t="str">
        <f aca="false">IF(O945=0,"",AVERAGE(B945:K945))</f>
        <v/>
      </c>
      <c r="Q945" s="76" t="str">
        <f aca="false">IF(O945=0,"",STDEV(B945:K945))</f>
        <v/>
      </c>
      <c r="R945" s="76" t="str">
        <f aca="false">IF(O945=0,"",AND(P945&gt;=3.5,Q945&lt;=1))</f>
        <v/>
      </c>
      <c r="S945" s="76" t="str">
        <f aca="false">IF(O945=0,"",IF(R945=TRUE(),"ใช้ได้","ใช้ไม่ได้"))</f>
        <v/>
      </c>
    </row>
    <row r="946" customFormat="false" ht="23.25" hidden="false" customHeight="false" outlineLevel="0" collapsed="false">
      <c r="A946" s="84" t="n">
        <v>944</v>
      </c>
      <c r="B946" s="91"/>
      <c r="C946" s="91"/>
      <c r="D946" s="91"/>
      <c r="E946" s="91"/>
      <c r="F946" s="91"/>
      <c r="G946" s="91"/>
      <c r="H946" s="91"/>
      <c r="I946" s="91"/>
      <c r="J946" s="91"/>
      <c r="K946" s="91"/>
      <c r="L946" s="87" t="str">
        <f aca="false">P946</f>
        <v/>
      </c>
      <c r="M946" s="88" t="str">
        <f aca="false">Q946</f>
        <v/>
      </c>
      <c r="N946" s="89" t="str">
        <f aca="false">S946</f>
        <v/>
      </c>
      <c r="O946" s="75" t="n">
        <f aca="false">COUNT(B946:K946)</f>
        <v>0</v>
      </c>
      <c r="P946" s="76" t="str">
        <f aca="false">IF(O946=0,"",AVERAGE(B946:K946))</f>
        <v/>
      </c>
      <c r="Q946" s="76" t="str">
        <f aca="false">IF(O946=0,"",STDEV(B946:K946))</f>
        <v/>
      </c>
      <c r="R946" s="76" t="str">
        <f aca="false">IF(O946=0,"",AND(P946&gt;=3.5,Q946&lt;=1))</f>
        <v/>
      </c>
      <c r="S946" s="76" t="str">
        <f aca="false">IF(O946=0,"",IF(R946=TRUE(),"ใช้ได้","ใช้ไม่ได้"))</f>
        <v/>
      </c>
    </row>
    <row r="947" customFormat="false" ht="23.25" hidden="false" customHeight="false" outlineLevel="0" collapsed="false">
      <c r="A947" s="84" t="n">
        <v>945</v>
      </c>
      <c r="B947" s="91"/>
      <c r="C947" s="91"/>
      <c r="D947" s="91"/>
      <c r="E947" s="91"/>
      <c r="F947" s="91"/>
      <c r="G947" s="91"/>
      <c r="H947" s="91"/>
      <c r="I947" s="91"/>
      <c r="J947" s="91"/>
      <c r="K947" s="91"/>
      <c r="L947" s="87" t="str">
        <f aca="false">P947</f>
        <v/>
      </c>
      <c r="M947" s="88" t="str">
        <f aca="false">Q947</f>
        <v/>
      </c>
      <c r="N947" s="89" t="str">
        <f aca="false">S947</f>
        <v/>
      </c>
      <c r="O947" s="75" t="n">
        <f aca="false">COUNT(B947:K947)</f>
        <v>0</v>
      </c>
      <c r="P947" s="76" t="str">
        <f aca="false">IF(O947=0,"",AVERAGE(B947:K947))</f>
        <v/>
      </c>
      <c r="Q947" s="76" t="str">
        <f aca="false">IF(O947=0,"",STDEV(B947:K947))</f>
        <v/>
      </c>
      <c r="R947" s="76" t="str">
        <f aca="false">IF(O947=0,"",AND(P947&gt;=3.5,Q947&lt;=1))</f>
        <v/>
      </c>
      <c r="S947" s="76" t="str">
        <f aca="false">IF(O947=0,"",IF(R947=TRUE(),"ใช้ได้","ใช้ไม่ได้"))</f>
        <v/>
      </c>
    </row>
    <row r="948" customFormat="false" ht="23.25" hidden="false" customHeight="false" outlineLevel="0" collapsed="false">
      <c r="A948" s="84" t="n">
        <v>946</v>
      </c>
      <c r="B948" s="91"/>
      <c r="C948" s="91"/>
      <c r="D948" s="91"/>
      <c r="E948" s="91"/>
      <c r="F948" s="91"/>
      <c r="G948" s="91"/>
      <c r="H948" s="91"/>
      <c r="I948" s="91"/>
      <c r="J948" s="91"/>
      <c r="K948" s="91"/>
      <c r="L948" s="87" t="str">
        <f aca="false">P948</f>
        <v/>
      </c>
      <c r="M948" s="88" t="str">
        <f aca="false">Q948</f>
        <v/>
      </c>
      <c r="N948" s="89" t="str">
        <f aca="false">S948</f>
        <v/>
      </c>
      <c r="O948" s="75" t="n">
        <f aca="false">COUNT(B948:K948)</f>
        <v>0</v>
      </c>
      <c r="P948" s="76" t="str">
        <f aca="false">IF(O948=0,"",AVERAGE(B948:K948))</f>
        <v/>
      </c>
      <c r="Q948" s="76" t="str">
        <f aca="false">IF(O948=0,"",STDEV(B948:K948))</f>
        <v/>
      </c>
      <c r="R948" s="76" t="str">
        <f aca="false">IF(O948=0,"",AND(P948&gt;=3.5,Q948&lt;=1))</f>
        <v/>
      </c>
      <c r="S948" s="76" t="str">
        <f aca="false">IF(O948=0,"",IF(R948=TRUE(),"ใช้ได้","ใช้ไม่ได้"))</f>
        <v/>
      </c>
    </row>
    <row r="949" customFormat="false" ht="23.25" hidden="false" customHeight="false" outlineLevel="0" collapsed="false">
      <c r="A949" s="84" t="n">
        <v>947</v>
      </c>
      <c r="B949" s="91"/>
      <c r="C949" s="91"/>
      <c r="D949" s="91"/>
      <c r="E949" s="91"/>
      <c r="F949" s="91"/>
      <c r="G949" s="91"/>
      <c r="H949" s="91"/>
      <c r="I949" s="91"/>
      <c r="J949" s="91"/>
      <c r="K949" s="91"/>
      <c r="L949" s="87" t="str">
        <f aca="false">P949</f>
        <v/>
      </c>
      <c r="M949" s="88" t="str">
        <f aca="false">Q949</f>
        <v/>
      </c>
      <c r="N949" s="89" t="str">
        <f aca="false">S949</f>
        <v/>
      </c>
      <c r="O949" s="75" t="n">
        <f aca="false">COUNT(B949:K949)</f>
        <v>0</v>
      </c>
      <c r="P949" s="76" t="str">
        <f aca="false">IF(O949=0,"",AVERAGE(B949:K949))</f>
        <v/>
      </c>
      <c r="Q949" s="76" t="str">
        <f aca="false">IF(O949=0,"",STDEV(B949:K949))</f>
        <v/>
      </c>
      <c r="R949" s="76" t="str">
        <f aca="false">IF(O949=0,"",AND(P949&gt;=3.5,Q949&lt;=1))</f>
        <v/>
      </c>
      <c r="S949" s="76" t="str">
        <f aca="false">IF(O949=0,"",IF(R949=TRUE(),"ใช้ได้","ใช้ไม่ได้"))</f>
        <v/>
      </c>
    </row>
    <row r="950" customFormat="false" ht="23.25" hidden="false" customHeight="false" outlineLevel="0" collapsed="false">
      <c r="A950" s="84" t="n">
        <v>948</v>
      </c>
      <c r="B950" s="91"/>
      <c r="C950" s="91"/>
      <c r="D950" s="91"/>
      <c r="E950" s="91"/>
      <c r="F950" s="91"/>
      <c r="G950" s="91"/>
      <c r="H950" s="91"/>
      <c r="I950" s="91"/>
      <c r="J950" s="91"/>
      <c r="K950" s="91"/>
      <c r="L950" s="87" t="str">
        <f aca="false">P950</f>
        <v/>
      </c>
      <c r="M950" s="88" t="str">
        <f aca="false">Q950</f>
        <v/>
      </c>
      <c r="N950" s="89" t="str">
        <f aca="false">S950</f>
        <v/>
      </c>
      <c r="O950" s="75" t="n">
        <f aca="false">COUNT(B950:K950)</f>
        <v>0</v>
      </c>
      <c r="P950" s="76" t="str">
        <f aca="false">IF(O950=0,"",AVERAGE(B950:K950))</f>
        <v/>
      </c>
      <c r="Q950" s="76" t="str">
        <f aca="false">IF(O950=0,"",STDEV(B950:K950))</f>
        <v/>
      </c>
      <c r="R950" s="76" t="str">
        <f aca="false">IF(O950=0,"",AND(P950&gt;=3.5,Q950&lt;=1))</f>
        <v/>
      </c>
      <c r="S950" s="76" t="str">
        <f aca="false">IF(O950=0,"",IF(R950=TRUE(),"ใช้ได้","ใช้ไม่ได้"))</f>
        <v/>
      </c>
    </row>
    <row r="951" customFormat="false" ht="23.25" hidden="false" customHeight="false" outlineLevel="0" collapsed="false">
      <c r="A951" s="84" t="n">
        <v>949</v>
      </c>
      <c r="B951" s="91"/>
      <c r="C951" s="91"/>
      <c r="D951" s="91"/>
      <c r="E951" s="91"/>
      <c r="F951" s="91"/>
      <c r="G951" s="91"/>
      <c r="H951" s="91"/>
      <c r="I951" s="91"/>
      <c r="J951" s="91"/>
      <c r="K951" s="91"/>
      <c r="L951" s="87" t="str">
        <f aca="false">P951</f>
        <v/>
      </c>
      <c r="M951" s="88" t="str">
        <f aca="false">Q951</f>
        <v/>
      </c>
      <c r="N951" s="89" t="str">
        <f aca="false">S951</f>
        <v/>
      </c>
      <c r="O951" s="75" t="n">
        <f aca="false">COUNT(B951:K951)</f>
        <v>0</v>
      </c>
      <c r="P951" s="76" t="str">
        <f aca="false">IF(O951=0,"",AVERAGE(B951:K951))</f>
        <v/>
      </c>
      <c r="Q951" s="76" t="str">
        <f aca="false">IF(O951=0,"",STDEV(B951:K951))</f>
        <v/>
      </c>
      <c r="R951" s="76" t="str">
        <f aca="false">IF(O951=0,"",AND(P951&gt;=3.5,Q951&lt;=1))</f>
        <v/>
      </c>
      <c r="S951" s="76" t="str">
        <f aca="false">IF(O951=0,"",IF(R951=TRUE(),"ใช้ได้","ใช้ไม่ได้"))</f>
        <v/>
      </c>
    </row>
    <row r="952" customFormat="false" ht="23.25" hidden="false" customHeight="false" outlineLevel="0" collapsed="false">
      <c r="A952" s="84" t="n">
        <v>950</v>
      </c>
      <c r="B952" s="91"/>
      <c r="C952" s="91"/>
      <c r="D952" s="91"/>
      <c r="E952" s="91"/>
      <c r="F952" s="91"/>
      <c r="G952" s="91"/>
      <c r="H952" s="91"/>
      <c r="I952" s="91"/>
      <c r="J952" s="91"/>
      <c r="K952" s="91"/>
      <c r="L952" s="87" t="str">
        <f aca="false">P952</f>
        <v/>
      </c>
      <c r="M952" s="88" t="str">
        <f aca="false">Q952</f>
        <v/>
      </c>
      <c r="N952" s="89" t="str">
        <f aca="false">S952</f>
        <v/>
      </c>
      <c r="O952" s="75" t="n">
        <f aca="false">COUNT(B952:K952)</f>
        <v>0</v>
      </c>
      <c r="P952" s="76" t="str">
        <f aca="false">IF(O952=0,"",AVERAGE(B952:K952))</f>
        <v/>
      </c>
      <c r="Q952" s="76" t="str">
        <f aca="false">IF(O952=0,"",STDEV(B952:K952))</f>
        <v/>
      </c>
      <c r="R952" s="76" t="str">
        <f aca="false">IF(O952=0,"",AND(P952&gt;=3.5,Q952&lt;=1))</f>
        <v/>
      </c>
      <c r="S952" s="76" t="str">
        <f aca="false">IF(O952=0,"",IF(R952=TRUE(),"ใช้ได้","ใช้ไม่ได้"))</f>
        <v/>
      </c>
    </row>
    <row r="953" customFormat="false" ht="23.25" hidden="false" customHeight="false" outlineLevel="0" collapsed="false">
      <c r="A953" s="84" t="n">
        <v>951</v>
      </c>
      <c r="B953" s="91"/>
      <c r="C953" s="91"/>
      <c r="D953" s="91"/>
      <c r="E953" s="91"/>
      <c r="F953" s="91"/>
      <c r="G953" s="91"/>
      <c r="H953" s="91"/>
      <c r="I953" s="91"/>
      <c r="J953" s="91"/>
      <c r="K953" s="91"/>
      <c r="L953" s="87" t="str">
        <f aca="false">P953</f>
        <v/>
      </c>
      <c r="M953" s="88" t="str">
        <f aca="false">Q953</f>
        <v/>
      </c>
      <c r="N953" s="89" t="str">
        <f aca="false">S953</f>
        <v/>
      </c>
      <c r="O953" s="75" t="n">
        <f aca="false">COUNT(B953:K953)</f>
        <v>0</v>
      </c>
      <c r="P953" s="76" t="str">
        <f aca="false">IF(O953=0,"",AVERAGE(B953:K953))</f>
        <v/>
      </c>
      <c r="Q953" s="76" t="str">
        <f aca="false">IF(O953=0,"",STDEV(B953:K953))</f>
        <v/>
      </c>
      <c r="R953" s="76" t="str">
        <f aca="false">IF(O953=0,"",AND(P953&gt;=3.5,Q953&lt;=1))</f>
        <v/>
      </c>
      <c r="S953" s="76" t="str">
        <f aca="false">IF(O953=0,"",IF(R953=TRUE(),"ใช้ได้","ใช้ไม่ได้"))</f>
        <v/>
      </c>
    </row>
    <row r="954" customFormat="false" ht="23.25" hidden="false" customHeight="false" outlineLevel="0" collapsed="false">
      <c r="A954" s="84" t="n">
        <v>952</v>
      </c>
      <c r="B954" s="91"/>
      <c r="C954" s="91"/>
      <c r="D954" s="91"/>
      <c r="E954" s="91"/>
      <c r="F954" s="91"/>
      <c r="G954" s="91"/>
      <c r="H954" s="91"/>
      <c r="I954" s="91"/>
      <c r="J954" s="91"/>
      <c r="K954" s="91"/>
      <c r="L954" s="87" t="str">
        <f aca="false">P954</f>
        <v/>
      </c>
      <c r="M954" s="88" t="str">
        <f aca="false">Q954</f>
        <v/>
      </c>
      <c r="N954" s="89" t="str">
        <f aca="false">S954</f>
        <v/>
      </c>
      <c r="O954" s="75" t="n">
        <f aca="false">COUNT(B954:K954)</f>
        <v>0</v>
      </c>
      <c r="P954" s="76" t="str">
        <f aca="false">IF(O954=0,"",AVERAGE(B954:K954))</f>
        <v/>
      </c>
      <c r="Q954" s="76" t="str">
        <f aca="false">IF(O954=0,"",STDEV(B954:K954))</f>
        <v/>
      </c>
      <c r="R954" s="76" t="str">
        <f aca="false">IF(O954=0,"",AND(P954&gt;=3.5,Q954&lt;=1))</f>
        <v/>
      </c>
      <c r="S954" s="76" t="str">
        <f aca="false">IF(O954=0,"",IF(R954=TRUE(),"ใช้ได้","ใช้ไม่ได้"))</f>
        <v/>
      </c>
    </row>
    <row r="955" customFormat="false" ht="23.25" hidden="false" customHeight="false" outlineLevel="0" collapsed="false">
      <c r="A955" s="84" t="n">
        <v>953</v>
      </c>
      <c r="B955" s="91"/>
      <c r="C955" s="91"/>
      <c r="D955" s="91"/>
      <c r="E955" s="91"/>
      <c r="F955" s="91"/>
      <c r="G955" s="91"/>
      <c r="H955" s="91"/>
      <c r="I955" s="91"/>
      <c r="J955" s="91"/>
      <c r="K955" s="91"/>
      <c r="L955" s="87" t="str">
        <f aca="false">P955</f>
        <v/>
      </c>
      <c r="M955" s="88" t="str">
        <f aca="false">Q955</f>
        <v/>
      </c>
      <c r="N955" s="89" t="str">
        <f aca="false">S955</f>
        <v/>
      </c>
      <c r="O955" s="75" t="n">
        <f aca="false">COUNT(B955:K955)</f>
        <v>0</v>
      </c>
      <c r="P955" s="76" t="str">
        <f aca="false">IF(O955=0,"",AVERAGE(B955:K955))</f>
        <v/>
      </c>
      <c r="Q955" s="76" t="str">
        <f aca="false">IF(O955=0,"",STDEV(B955:K955))</f>
        <v/>
      </c>
      <c r="R955" s="76" t="str">
        <f aca="false">IF(O955=0,"",AND(P955&gt;=3.5,Q955&lt;=1))</f>
        <v/>
      </c>
      <c r="S955" s="76" t="str">
        <f aca="false">IF(O955=0,"",IF(R955=TRUE(),"ใช้ได้","ใช้ไม่ได้"))</f>
        <v/>
      </c>
    </row>
    <row r="956" customFormat="false" ht="23.25" hidden="false" customHeight="false" outlineLevel="0" collapsed="false">
      <c r="A956" s="84" t="n">
        <v>954</v>
      </c>
      <c r="B956" s="91"/>
      <c r="C956" s="91"/>
      <c r="D956" s="91"/>
      <c r="E956" s="91"/>
      <c r="F956" s="91"/>
      <c r="G956" s="91"/>
      <c r="H956" s="91"/>
      <c r="I956" s="91"/>
      <c r="J956" s="91"/>
      <c r="K956" s="91"/>
      <c r="L956" s="87" t="str">
        <f aca="false">P956</f>
        <v/>
      </c>
      <c r="M956" s="88" t="str">
        <f aca="false">Q956</f>
        <v/>
      </c>
      <c r="N956" s="89" t="str">
        <f aca="false">S956</f>
        <v/>
      </c>
      <c r="O956" s="75" t="n">
        <f aca="false">COUNT(B956:K956)</f>
        <v>0</v>
      </c>
      <c r="P956" s="76" t="str">
        <f aca="false">IF(O956=0,"",AVERAGE(B956:K956))</f>
        <v/>
      </c>
      <c r="Q956" s="76" t="str">
        <f aca="false">IF(O956=0,"",STDEV(B956:K956))</f>
        <v/>
      </c>
      <c r="R956" s="76" t="str">
        <f aca="false">IF(O956=0,"",AND(P956&gt;=3.5,Q956&lt;=1))</f>
        <v/>
      </c>
      <c r="S956" s="76" t="str">
        <f aca="false">IF(O956=0,"",IF(R956=TRUE(),"ใช้ได้","ใช้ไม่ได้"))</f>
        <v/>
      </c>
    </row>
    <row r="957" customFormat="false" ht="23.25" hidden="false" customHeight="false" outlineLevel="0" collapsed="false">
      <c r="A957" s="84" t="n">
        <v>955</v>
      </c>
      <c r="B957" s="91"/>
      <c r="C957" s="91"/>
      <c r="D957" s="91"/>
      <c r="E957" s="91"/>
      <c r="F957" s="91"/>
      <c r="G957" s="91"/>
      <c r="H957" s="91"/>
      <c r="I957" s="91"/>
      <c r="J957" s="91"/>
      <c r="K957" s="91"/>
      <c r="L957" s="87" t="str">
        <f aca="false">P957</f>
        <v/>
      </c>
      <c r="M957" s="88" t="str">
        <f aca="false">Q957</f>
        <v/>
      </c>
      <c r="N957" s="89" t="str">
        <f aca="false">S957</f>
        <v/>
      </c>
      <c r="O957" s="75" t="n">
        <f aca="false">COUNT(B957:K957)</f>
        <v>0</v>
      </c>
      <c r="P957" s="76" t="str">
        <f aca="false">IF(O957=0,"",AVERAGE(B957:K957))</f>
        <v/>
      </c>
      <c r="Q957" s="76" t="str">
        <f aca="false">IF(O957=0,"",STDEV(B957:K957))</f>
        <v/>
      </c>
      <c r="R957" s="76" t="str">
        <f aca="false">IF(O957=0,"",AND(P957&gt;=3.5,Q957&lt;=1))</f>
        <v/>
      </c>
      <c r="S957" s="76" t="str">
        <f aca="false">IF(O957=0,"",IF(R957=TRUE(),"ใช้ได้","ใช้ไม่ได้"))</f>
        <v/>
      </c>
    </row>
    <row r="958" customFormat="false" ht="23.25" hidden="false" customHeight="false" outlineLevel="0" collapsed="false">
      <c r="A958" s="84" t="n">
        <v>956</v>
      </c>
      <c r="B958" s="91"/>
      <c r="C958" s="91"/>
      <c r="D958" s="91"/>
      <c r="E958" s="91"/>
      <c r="F958" s="91"/>
      <c r="G958" s="91"/>
      <c r="H958" s="91"/>
      <c r="I958" s="91"/>
      <c r="J958" s="91"/>
      <c r="K958" s="91"/>
      <c r="L958" s="87" t="str">
        <f aca="false">P958</f>
        <v/>
      </c>
      <c r="M958" s="88" t="str">
        <f aca="false">Q958</f>
        <v/>
      </c>
      <c r="N958" s="89" t="str">
        <f aca="false">S958</f>
        <v/>
      </c>
      <c r="O958" s="75" t="n">
        <f aca="false">COUNT(B958:K958)</f>
        <v>0</v>
      </c>
      <c r="P958" s="76" t="str">
        <f aca="false">IF(O958=0,"",AVERAGE(B958:K958))</f>
        <v/>
      </c>
      <c r="Q958" s="76" t="str">
        <f aca="false">IF(O958=0,"",STDEV(B958:K958))</f>
        <v/>
      </c>
      <c r="R958" s="76" t="str">
        <f aca="false">IF(O958=0,"",AND(P958&gt;=3.5,Q958&lt;=1))</f>
        <v/>
      </c>
      <c r="S958" s="76" t="str">
        <f aca="false">IF(O958=0,"",IF(R958=TRUE(),"ใช้ได้","ใช้ไม่ได้"))</f>
        <v/>
      </c>
    </row>
    <row r="959" customFormat="false" ht="23.25" hidden="false" customHeight="false" outlineLevel="0" collapsed="false">
      <c r="A959" s="84" t="n">
        <v>957</v>
      </c>
      <c r="B959" s="91"/>
      <c r="C959" s="91"/>
      <c r="D959" s="91"/>
      <c r="E959" s="91"/>
      <c r="F959" s="91"/>
      <c r="G959" s="91"/>
      <c r="H959" s="91"/>
      <c r="I959" s="91"/>
      <c r="J959" s="91"/>
      <c r="K959" s="91"/>
      <c r="L959" s="87" t="str">
        <f aca="false">P959</f>
        <v/>
      </c>
      <c r="M959" s="88" t="str">
        <f aca="false">Q959</f>
        <v/>
      </c>
      <c r="N959" s="89" t="str">
        <f aca="false">S959</f>
        <v/>
      </c>
      <c r="O959" s="75" t="n">
        <f aca="false">COUNT(B959:K959)</f>
        <v>0</v>
      </c>
      <c r="P959" s="76" t="str">
        <f aca="false">IF(O959=0,"",AVERAGE(B959:K959))</f>
        <v/>
      </c>
      <c r="Q959" s="76" t="str">
        <f aca="false">IF(O959=0,"",STDEV(B959:K959))</f>
        <v/>
      </c>
      <c r="R959" s="76" t="str">
        <f aca="false">IF(O959=0,"",AND(P959&gt;=3.5,Q959&lt;=1))</f>
        <v/>
      </c>
      <c r="S959" s="76" t="str">
        <f aca="false">IF(O959=0,"",IF(R959=TRUE(),"ใช้ได้","ใช้ไม่ได้"))</f>
        <v/>
      </c>
    </row>
    <row r="960" customFormat="false" ht="23.25" hidden="false" customHeight="false" outlineLevel="0" collapsed="false">
      <c r="A960" s="84" t="n">
        <v>958</v>
      </c>
      <c r="B960" s="91"/>
      <c r="C960" s="91"/>
      <c r="D960" s="91"/>
      <c r="E960" s="91"/>
      <c r="F960" s="91"/>
      <c r="G960" s="91"/>
      <c r="H960" s="91"/>
      <c r="I960" s="91"/>
      <c r="J960" s="91"/>
      <c r="K960" s="91"/>
      <c r="L960" s="87" t="str">
        <f aca="false">P960</f>
        <v/>
      </c>
      <c r="M960" s="88" t="str">
        <f aca="false">Q960</f>
        <v/>
      </c>
      <c r="N960" s="89" t="str">
        <f aca="false">S960</f>
        <v/>
      </c>
      <c r="O960" s="75" t="n">
        <f aca="false">COUNT(B960:K960)</f>
        <v>0</v>
      </c>
      <c r="P960" s="76" t="str">
        <f aca="false">IF(O960=0,"",AVERAGE(B960:K960))</f>
        <v/>
      </c>
      <c r="Q960" s="76" t="str">
        <f aca="false">IF(O960=0,"",STDEV(B960:K960))</f>
        <v/>
      </c>
      <c r="R960" s="76" t="str">
        <f aca="false">IF(O960=0,"",AND(P960&gt;=3.5,Q960&lt;=1))</f>
        <v/>
      </c>
      <c r="S960" s="76" t="str">
        <f aca="false">IF(O960=0,"",IF(R960=TRUE(),"ใช้ได้","ใช้ไม่ได้"))</f>
        <v/>
      </c>
    </row>
    <row r="961" customFormat="false" ht="23.25" hidden="false" customHeight="false" outlineLevel="0" collapsed="false">
      <c r="A961" s="84" t="n">
        <v>959</v>
      </c>
      <c r="B961" s="91"/>
      <c r="C961" s="91"/>
      <c r="D961" s="91"/>
      <c r="E961" s="91"/>
      <c r="F961" s="91"/>
      <c r="G961" s="91"/>
      <c r="H961" s="91"/>
      <c r="I961" s="91"/>
      <c r="J961" s="91"/>
      <c r="K961" s="91"/>
      <c r="L961" s="87" t="str">
        <f aca="false">P961</f>
        <v/>
      </c>
      <c r="M961" s="88" t="str">
        <f aca="false">Q961</f>
        <v/>
      </c>
      <c r="N961" s="89" t="str">
        <f aca="false">S961</f>
        <v/>
      </c>
      <c r="O961" s="75" t="n">
        <f aca="false">COUNT(B961:K961)</f>
        <v>0</v>
      </c>
      <c r="P961" s="76" t="str">
        <f aca="false">IF(O961=0,"",AVERAGE(B961:K961))</f>
        <v/>
      </c>
      <c r="Q961" s="76" t="str">
        <f aca="false">IF(O961=0,"",STDEV(B961:K961))</f>
        <v/>
      </c>
      <c r="R961" s="76" t="str">
        <f aca="false">IF(O961=0,"",AND(P961&gt;=3.5,Q961&lt;=1))</f>
        <v/>
      </c>
      <c r="S961" s="76" t="str">
        <f aca="false">IF(O961=0,"",IF(R961=TRUE(),"ใช้ได้","ใช้ไม่ได้"))</f>
        <v/>
      </c>
    </row>
    <row r="962" customFormat="false" ht="23.25" hidden="false" customHeight="false" outlineLevel="0" collapsed="false">
      <c r="A962" s="84" t="n">
        <v>960</v>
      </c>
      <c r="B962" s="91"/>
      <c r="C962" s="91"/>
      <c r="D962" s="91"/>
      <c r="E962" s="91"/>
      <c r="F962" s="91"/>
      <c r="G962" s="91"/>
      <c r="H962" s="91"/>
      <c r="I962" s="91"/>
      <c r="J962" s="91"/>
      <c r="K962" s="91"/>
      <c r="L962" s="87" t="str">
        <f aca="false">P962</f>
        <v/>
      </c>
      <c r="M962" s="88" t="str">
        <f aca="false">Q962</f>
        <v/>
      </c>
      <c r="N962" s="89" t="str">
        <f aca="false">S962</f>
        <v/>
      </c>
      <c r="O962" s="75" t="n">
        <f aca="false">COUNT(B962:K962)</f>
        <v>0</v>
      </c>
      <c r="P962" s="76" t="str">
        <f aca="false">IF(O962=0,"",AVERAGE(B962:K962))</f>
        <v/>
      </c>
      <c r="Q962" s="76" t="str">
        <f aca="false">IF(O962=0,"",STDEV(B962:K962))</f>
        <v/>
      </c>
      <c r="R962" s="76" t="str">
        <f aca="false">IF(O962=0,"",AND(P962&gt;=3.5,Q962&lt;=1))</f>
        <v/>
      </c>
      <c r="S962" s="76" t="str">
        <f aca="false">IF(O962=0,"",IF(R962=TRUE(),"ใช้ได้","ใช้ไม่ได้"))</f>
        <v/>
      </c>
    </row>
    <row r="963" customFormat="false" ht="23.25" hidden="false" customHeight="false" outlineLevel="0" collapsed="false">
      <c r="A963" s="84" t="n">
        <v>961</v>
      </c>
      <c r="B963" s="91"/>
      <c r="C963" s="91"/>
      <c r="D963" s="91"/>
      <c r="E963" s="91"/>
      <c r="F963" s="91"/>
      <c r="G963" s="91"/>
      <c r="H963" s="91"/>
      <c r="I963" s="91"/>
      <c r="J963" s="91"/>
      <c r="K963" s="91"/>
      <c r="L963" s="87" t="str">
        <f aca="false">P963</f>
        <v/>
      </c>
      <c r="M963" s="88" t="str">
        <f aca="false">Q963</f>
        <v/>
      </c>
      <c r="N963" s="89" t="str">
        <f aca="false">S963</f>
        <v/>
      </c>
      <c r="O963" s="75" t="n">
        <f aca="false">COUNT(B963:K963)</f>
        <v>0</v>
      </c>
      <c r="P963" s="76" t="str">
        <f aca="false">IF(O963=0,"",AVERAGE(B963:K963))</f>
        <v/>
      </c>
      <c r="Q963" s="76" t="str">
        <f aca="false">IF(O963=0,"",STDEV(B963:K963))</f>
        <v/>
      </c>
      <c r="R963" s="76" t="str">
        <f aca="false">IF(O963=0,"",AND(P963&gt;=3.5,Q963&lt;=1))</f>
        <v/>
      </c>
      <c r="S963" s="76" t="str">
        <f aca="false">IF(O963=0,"",IF(R963=TRUE(),"ใช้ได้","ใช้ไม่ได้"))</f>
        <v/>
      </c>
    </row>
    <row r="964" customFormat="false" ht="23.25" hidden="false" customHeight="false" outlineLevel="0" collapsed="false">
      <c r="A964" s="84" t="n">
        <v>962</v>
      </c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87" t="str">
        <f aca="false">P964</f>
        <v/>
      </c>
      <c r="M964" s="88" t="str">
        <f aca="false">Q964</f>
        <v/>
      </c>
      <c r="N964" s="89" t="str">
        <f aca="false">S964</f>
        <v/>
      </c>
      <c r="O964" s="75" t="n">
        <f aca="false">COUNT(B964:K964)</f>
        <v>0</v>
      </c>
      <c r="P964" s="76" t="str">
        <f aca="false">IF(O964=0,"",AVERAGE(B964:K964))</f>
        <v/>
      </c>
      <c r="Q964" s="76" t="str">
        <f aca="false">IF(O964=0,"",STDEV(B964:K964))</f>
        <v/>
      </c>
      <c r="R964" s="76" t="str">
        <f aca="false">IF(O964=0,"",AND(P964&gt;=3.5,Q964&lt;=1))</f>
        <v/>
      </c>
      <c r="S964" s="76" t="str">
        <f aca="false">IF(O964=0,"",IF(R964=TRUE(),"ใช้ได้","ใช้ไม่ได้"))</f>
        <v/>
      </c>
    </row>
    <row r="965" customFormat="false" ht="23.25" hidden="false" customHeight="false" outlineLevel="0" collapsed="false">
      <c r="A965" s="84" t="n">
        <v>963</v>
      </c>
      <c r="B965" s="91"/>
      <c r="C965" s="91"/>
      <c r="D965" s="91"/>
      <c r="E965" s="91"/>
      <c r="F965" s="91"/>
      <c r="G965" s="91"/>
      <c r="H965" s="91"/>
      <c r="I965" s="91"/>
      <c r="J965" s="91"/>
      <c r="K965" s="91"/>
      <c r="L965" s="87" t="str">
        <f aca="false">P965</f>
        <v/>
      </c>
      <c r="M965" s="88" t="str">
        <f aca="false">Q965</f>
        <v/>
      </c>
      <c r="N965" s="89" t="str">
        <f aca="false">S965</f>
        <v/>
      </c>
      <c r="O965" s="75" t="n">
        <f aca="false">COUNT(B965:K965)</f>
        <v>0</v>
      </c>
      <c r="P965" s="76" t="str">
        <f aca="false">IF(O965=0,"",AVERAGE(B965:K965))</f>
        <v/>
      </c>
      <c r="Q965" s="76" t="str">
        <f aca="false">IF(O965=0,"",STDEV(B965:K965))</f>
        <v/>
      </c>
      <c r="R965" s="76" t="str">
        <f aca="false">IF(O965=0,"",AND(P965&gt;=3.5,Q965&lt;=1))</f>
        <v/>
      </c>
      <c r="S965" s="76" t="str">
        <f aca="false">IF(O965=0,"",IF(R965=TRUE(),"ใช้ได้","ใช้ไม่ได้"))</f>
        <v/>
      </c>
    </row>
    <row r="966" customFormat="false" ht="23.25" hidden="false" customHeight="false" outlineLevel="0" collapsed="false">
      <c r="A966" s="84" t="n">
        <v>964</v>
      </c>
      <c r="B966" s="91"/>
      <c r="C966" s="91"/>
      <c r="D966" s="91"/>
      <c r="E966" s="91"/>
      <c r="F966" s="91"/>
      <c r="G966" s="91"/>
      <c r="H966" s="91"/>
      <c r="I966" s="91"/>
      <c r="J966" s="91"/>
      <c r="K966" s="91"/>
      <c r="L966" s="87" t="str">
        <f aca="false">P966</f>
        <v/>
      </c>
      <c r="M966" s="88" t="str">
        <f aca="false">Q966</f>
        <v/>
      </c>
      <c r="N966" s="89" t="str">
        <f aca="false">S966</f>
        <v/>
      </c>
      <c r="O966" s="75" t="n">
        <f aca="false">COUNT(B966:K966)</f>
        <v>0</v>
      </c>
      <c r="P966" s="76" t="str">
        <f aca="false">IF(O966=0,"",AVERAGE(B966:K966))</f>
        <v/>
      </c>
      <c r="Q966" s="76" t="str">
        <f aca="false">IF(O966=0,"",STDEV(B966:K966))</f>
        <v/>
      </c>
      <c r="R966" s="76" t="str">
        <f aca="false">IF(O966=0,"",AND(P966&gt;=3.5,Q966&lt;=1))</f>
        <v/>
      </c>
      <c r="S966" s="76" t="str">
        <f aca="false">IF(O966=0,"",IF(R966=TRUE(),"ใช้ได้","ใช้ไม่ได้"))</f>
        <v/>
      </c>
    </row>
    <row r="967" customFormat="false" ht="23.25" hidden="false" customHeight="false" outlineLevel="0" collapsed="false">
      <c r="A967" s="84" t="n">
        <v>965</v>
      </c>
      <c r="B967" s="91"/>
      <c r="C967" s="91"/>
      <c r="D967" s="91"/>
      <c r="E967" s="91"/>
      <c r="F967" s="91"/>
      <c r="G967" s="91"/>
      <c r="H967" s="91"/>
      <c r="I967" s="91"/>
      <c r="J967" s="91"/>
      <c r="K967" s="91"/>
      <c r="L967" s="87" t="str">
        <f aca="false">P967</f>
        <v/>
      </c>
      <c r="M967" s="88" t="str">
        <f aca="false">Q967</f>
        <v/>
      </c>
      <c r="N967" s="89" t="str">
        <f aca="false">S967</f>
        <v/>
      </c>
      <c r="O967" s="75" t="n">
        <f aca="false">COUNT(B967:K967)</f>
        <v>0</v>
      </c>
      <c r="P967" s="76" t="str">
        <f aca="false">IF(O967=0,"",AVERAGE(B967:K967))</f>
        <v/>
      </c>
      <c r="Q967" s="76" t="str">
        <f aca="false">IF(O967=0,"",STDEV(B967:K967))</f>
        <v/>
      </c>
      <c r="R967" s="76" t="str">
        <f aca="false">IF(O967=0,"",AND(P967&gt;=3.5,Q967&lt;=1))</f>
        <v/>
      </c>
      <c r="S967" s="76" t="str">
        <f aca="false">IF(O967=0,"",IF(R967=TRUE(),"ใช้ได้","ใช้ไม่ได้"))</f>
        <v/>
      </c>
    </row>
    <row r="968" customFormat="false" ht="23.25" hidden="false" customHeight="false" outlineLevel="0" collapsed="false">
      <c r="A968" s="84" t="n">
        <v>966</v>
      </c>
      <c r="B968" s="91"/>
      <c r="C968" s="91"/>
      <c r="D968" s="91"/>
      <c r="E968" s="91"/>
      <c r="F968" s="91"/>
      <c r="G968" s="91"/>
      <c r="H968" s="91"/>
      <c r="I968" s="91"/>
      <c r="J968" s="91"/>
      <c r="K968" s="91"/>
      <c r="L968" s="87" t="str">
        <f aca="false">P968</f>
        <v/>
      </c>
      <c r="M968" s="88" t="str">
        <f aca="false">Q968</f>
        <v/>
      </c>
      <c r="N968" s="89" t="str">
        <f aca="false">S968</f>
        <v/>
      </c>
      <c r="O968" s="75" t="n">
        <f aca="false">COUNT(B968:K968)</f>
        <v>0</v>
      </c>
      <c r="P968" s="76" t="str">
        <f aca="false">IF(O968=0,"",AVERAGE(B968:K968))</f>
        <v/>
      </c>
      <c r="Q968" s="76" t="str">
        <f aca="false">IF(O968=0,"",STDEV(B968:K968))</f>
        <v/>
      </c>
      <c r="R968" s="76" t="str">
        <f aca="false">IF(O968=0,"",AND(P968&gt;=3.5,Q968&lt;=1))</f>
        <v/>
      </c>
      <c r="S968" s="76" t="str">
        <f aca="false">IF(O968=0,"",IF(R968=TRUE(),"ใช้ได้","ใช้ไม่ได้"))</f>
        <v/>
      </c>
    </row>
    <row r="969" customFormat="false" ht="23.25" hidden="false" customHeight="false" outlineLevel="0" collapsed="false">
      <c r="A969" s="84" t="n">
        <v>967</v>
      </c>
      <c r="B969" s="91"/>
      <c r="C969" s="91"/>
      <c r="D969" s="91"/>
      <c r="E969" s="91"/>
      <c r="F969" s="91"/>
      <c r="G969" s="91"/>
      <c r="H969" s="91"/>
      <c r="I969" s="91"/>
      <c r="J969" s="91"/>
      <c r="K969" s="91"/>
      <c r="L969" s="87" t="str">
        <f aca="false">P969</f>
        <v/>
      </c>
      <c r="M969" s="88" t="str">
        <f aca="false">Q969</f>
        <v/>
      </c>
      <c r="N969" s="89" t="str">
        <f aca="false">S969</f>
        <v/>
      </c>
      <c r="O969" s="75" t="n">
        <f aca="false">COUNT(B969:K969)</f>
        <v>0</v>
      </c>
      <c r="P969" s="76" t="str">
        <f aca="false">IF(O969=0,"",AVERAGE(B969:K969))</f>
        <v/>
      </c>
      <c r="Q969" s="76" t="str">
        <f aca="false">IF(O969=0,"",STDEV(B969:K969))</f>
        <v/>
      </c>
      <c r="R969" s="76" t="str">
        <f aca="false">IF(O969=0,"",AND(P969&gt;=3.5,Q969&lt;=1))</f>
        <v/>
      </c>
      <c r="S969" s="76" t="str">
        <f aca="false">IF(O969=0,"",IF(R969=TRUE(),"ใช้ได้","ใช้ไม่ได้"))</f>
        <v/>
      </c>
    </row>
    <row r="970" customFormat="false" ht="23.25" hidden="false" customHeight="false" outlineLevel="0" collapsed="false">
      <c r="A970" s="84" t="n">
        <v>968</v>
      </c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87" t="str">
        <f aca="false">P970</f>
        <v/>
      </c>
      <c r="M970" s="88" t="str">
        <f aca="false">Q970</f>
        <v/>
      </c>
      <c r="N970" s="89" t="str">
        <f aca="false">S970</f>
        <v/>
      </c>
      <c r="O970" s="75" t="n">
        <f aca="false">COUNT(B970:K970)</f>
        <v>0</v>
      </c>
      <c r="P970" s="76" t="str">
        <f aca="false">IF(O970=0,"",AVERAGE(B970:K970))</f>
        <v/>
      </c>
      <c r="Q970" s="76" t="str">
        <f aca="false">IF(O970=0,"",STDEV(B970:K970))</f>
        <v/>
      </c>
      <c r="R970" s="76" t="str">
        <f aca="false">IF(O970=0,"",AND(P970&gt;=3.5,Q970&lt;=1))</f>
        <v/>
      </c>
      <c r="S970" s="76" t="str">
        <f aca="false">IF(O970=0,"",IF(R970=TRUE(),"ใช้ได้","ใช้ไม่ได้"))</f>
        <v/>
      </c>
    </row>
    <row r="971" customFormat="false" ht="23.25" hidden="false" customHeight="false" outlineLevel="0" collapsed="false">
      <c r="A971" s="84" t="n">
        <v>969</v>
      </c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87" t="str">
        <f aca="false">P971</f>
        <v/>
      </c>
      <c r="M971" s="88" t="str">
        <f aca="false">Q971</f>
        <v/>
      </c>
      <c r="N971" s="89" t="str">
        <f aca="false">S971</f>
        <v/>
      </c>
      <c r="O971" s="75" t="n">
        <f aca="false">COUNT(B971:K971)</f>
        <v>0</v>
      </c>
      <c r="P971" s="76" t="str">
        <f aca="false">IF(O971=0,"",AVERAGE(B971:K971))</f>
        <v/>
      </c>
      <c r="Q971" s="76" t="str">
        <f aca="false">IF(O971=0,"",STDEV(B971:K971))</f>
        <v/>
      </c>
      <c r="R971" s="76" t="str">
        <f aca="false">IF(O971=0,"",AND(P971&gt;=3.5,Q971&lt;=1))</f>
        <v/>
      </c>
      <c r="S971" s="76" t="str">
        <f aca="false">IF(O971=0,"",IF(R971=TRUE(),"ใช้ได้","ใช้ไม่ได้"))</f>
        <v/>
      </c>
    </row>
    <row r="972" customFormat="false" ht="23.25" hidden="false" customHeight="false" outlineLevel="0" collapsed="false">
      <c r="A972" s="84" t="n">
        <v>970</v>
      </c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87" t="str">
        <f aca="false">P972</f>
        <v/>
      </c>
      <c r="M972" s="88" t="str">
        <f aca="false">Q972</f>
        <v/>
      </c>
      <c r="N972" s="89" t="str">
        <f aca="false">S972</f>
        <v/>
      </c>
      <c r="O972" s="75" t="n">
        <f aca="false">COUNT(B972:K972)</f>
        <v>0</v>
      </c>
      <c r="P972" s="76" t="str">
        <f aca="false">IF(O972=0,"",AVERAGE(B972:K972))</f>
        <v/>
      </c>
      <c r="Q972" s="76" t="str">
        <f aca="false">IF(O972=0,"",STDEV(B972:K972))</f>
        <v/>
      </c>
      <c r="R972" s="76" t="str">
        <f aca="false">IF(O972=0,"",AND(P972&gt;=3.5,Q972&lt;=1))</f>
        <v/>
      </c>
      <c r="S972" s="76" t="str">
        <f aca="false">IF(O972=0,"",IF(R972=TRUE(),"ใช้ได้","ใช้ไม่ได้"))</f>
        <v/>
      </c>
    </row>
    <row r="973" customFormat="false" ht="23.25" hidden="false" customHeight="false" outlineLevel="0" collapsed="false">
      <c r="A973" s="84" t="n">
        <v>971</v>
      </c>
      <c r="B973" s="91"/>
      <c r="C973" s="91"/>
      <c r="D973" s="91"/>
      <c r="E973" s="91"/>
      <c r="F973" s="91"/>
      <c r="G973" s="91"/>
      <c r="H973" s="91"/>
      <c r="I973" s="91"/>
      <c r="J973" s="91"/>
      <c r="K973" s="91"/>
      <c r="L973" s="87" t="str">
        <f aca="false">P973</f>
        <v/>
      </c>
      <c r="M973" s="88" t="str">
        <f aca="false">Q973</f>
        <v/>
      </c>
      <c r="N973" s="89" t="str">
        <f aca="false">S973</f>
        <v/>
      </c>
      <c r="O973" s="75" t="n">
        <f aca="false">COUNT(B973:K973)</f>
        <v>0</v>
      </c>
      <c r="P973" s="76" t="str">
        <f aca="false">IF(O973=0,"",AVERAGE(B973:K973))</f>
        <v/>
      </c>
      <c r="Q973" s="76" t="str">
        <f aca="false">IF(O973=0,"",STDEV(B973:K973))</f>
        <v/>
      </c>
      <c r="R973" s="76" t="str">
        <f aca="false">IF(O973=0,"",AND(P973&gt;=3.5,Q973&lt;=1))</f>
        <v/>
      </c>
      <c r="S973" s="76" t="str">
        <f aca="false">IF(O973=0,"",IF(R973=TRUE(),"ใช้ได้","ใช้ไม่ได้"))</f>
        <v/>
      </c>
    </row>
    <row r="974" customFormat="false" ht="23.25" hidden="false" customHeight="false" outlineLevel="0" collapsed="false">
      <c r="A974" s="84" t="n">
        <v>972</v>
      </c>
      <c r="B974" s="91"/>
      <c r="C974" s="91"/>
      <c r="D974" s="91"/>
      <c r="E974" s="91"/>
      <c r="F974" s="91"/>
      <c r="G974" s="91"/>
      <c r="H974" s="91"/>
      <c r="I974" s="91"/>
      <c r="J974" s="91"/>
      <c r="K974" s="91"/>
      <c r="L974" s="87" t="str">
        <f aca="false">P974</f>
        <v/>
      </c>
      <c r="M974" s="88" t="str">
        <f aca="false">Q974</f>
        <v/>
      </c>
      <c r="N974" s="89" t="str">
        <f aca="false">S974</f>
        <v/>
      </c>
      <c r="O974" s="75" t="n">
        <f aca="false">COUNT(B974:K974)</f>
        <v>0</v>
      </c>
      <c r="P974" s="76" t="str">
        <f aca="false">IF(O974=0,"",AVERAGE(B974:K974))</f>
        <v/>
      </c>
      <c r="Q974" s="76" t="str">
        <f aca="false">IF(O974=0,"",STDEV(B974:K974))</f>
        <v/>
      </c>
      <c r="R974" s="76" t="str">
        <f aca="false">IF(O974=0,"",AND(P974&gt;=3.5,Q974&lt;=1))</f>
        <v/>
      </c>
      <c r="S974" s="76" t="str">
        <f aca="false">IF(O974=0,"",IF(R974=TRUE(),"ใช้ได้","ใช้ไม่ได้"))</f>
        <v/>
      </c>
    </row>
    <row r="975" customFormat="false" ht="23.25" hidden="false" customHeight="false" outlineLevel="0" collapsed="false">
      <c r="A975" s="84" t="n">
        <v>973</v>
      </c>
      <c r="B975" s="91"/>
      <c r="C975" s="91"/>
      <c r="D975" s="91"/>
      <c r="E975" s="91"/>
      <c r="F975" s="91"/>
      <c r="G975" s="91"/>
      <c r="H975" s="91"/>
      <c r="I975" s="91"/>
      <c r="J975" s="91"/>
      <c r="K975" s="91"/>
      <c r="L975" s="87" t="str">
        <f aca="false">P975</f>
        <v/>
      </c>
      <c r="M975" s="88" t="str">
        <f aca="false">Q975</f>
        <v/>
      </c>
      <c r="N975" s="89" t="str">
        <f aca="false">S975</f>
        <v/>
      </c>
      <c r="O975" s="75" t="n">
        <f aca="false">COUNT(B975:K975)</f>
        <v>0</v>
      </c>
      <c r="P975" s="76" t="str">
        <f aca="false">IF(O975=0,"",AVERAGE(B975:K975))</f>
        <v/>
      </c>
      <c r="Q975" s="76" t="str">
        <f aca="false">IF(O975=0,"",STDEV(B975:K975))</f>
        <v/>
      </c>
      <c r="R975" s="76" t="str">
        <f aca="false">IF(O975=0,"",AND(P975&gt;=3.5,Q975&lt;=1))</f>
        <v/>
      </c>
      <c r="S975" s="76" t="str">
        <f aca="false">IF(O975=0,"",IF(R975=TRUE(),"ใช้ได้","ใช้ไม่ได้"))</f>
        <v/>
      </c>
    </row>
    <row r="976" customFormat="false" ht="23.25" hidden="false" customHeight="false" outlineLevel="0" collapsed="false">
      <c r="A976" s="84" t="n">
        <v>974</v>
      </c>
      <c r="B976" s="91"/>
      <c r="C976" s="91"/>
      <c r="D976" s="91"/>
      <c r="E976" s="91"/>
      <c r="F976" s="91"/>
      <c r="G976" s="91"/>
      <c r="H976" s="91"/>
      <c r="I976" s="91"/>
      <c r="J976" s="91"/>
      <c r="K976" s="91"/>
      <c r="L976" s="87" t="str">
        <f aca="false">P976</f>
        <v/>
      </c>
      <c r="M976" s="88" t="str">
        <f aca="false">Q976</f>
        <v/>
      </c>
      <c r="N976" s="89" t="str">
        <f aca="false">S976</f>
        <v/>
      </c>
      <c r="O976" s="75" t="n">
        <f aca="false">COUNT(B976:K976)</f>
        <v>0</v>
      </c>
      <c r="P976" s="76" t="str">
        <f aca="false">IF(O976=0,"",AVERAGE(B976:K976))</f>
        <v/>
      </c>
      <c r="Q976" s="76" t="str">
        <f aca="false">IF(O976=0,"",STDEV(B976:K976))</f>
        <v/>
      </c>
      <c r="R976" s="76" t="str">
        <f aca="false">IF(O976=0,"",AND(P976&gt;=3.5,Q976&lt;=1))</f>
        <v/>
      </c>
      <c r="S976" s="76" t="str">
        <f aca="false">IF(O976=0,"",IF(R976=TRUE(),"ใช้ได้","ใช้ไม่ได้"))</f>
        <v/>
      </c>
    </row>
    <row r="977" customFormat="false" ht="23.25" hidden="false" customHeight="false" outlineLevel="0" collapsed="false">
      <c r="A977" s="84" t="n">
        <v>975</v>
      </c>
      <c r="B977" s="91"/>
      <c r="C977" s="91"/>
      <c r="D977" s="91"/>
      <c r="E977" s="91"/>
      <c r="F977" s="91"/>
      <c r="G977" s="91"/>
      <c r="H977" s="91"/>
      <c r="I977" s="91"/>
      <c r="J977" s="91"/>
      <c r="K977" s="91"/>
      <c r="L977" s="87" t="str">
        <f aca="false">P977</f>
        <v/>
      </c>
      <c r="M977" s="88" t="str">
        <f aca="false">Q977</f>
        <v/>
      </c>
      <c r="N977" s="89" t="str">
        <f aca="false">S977</f>
        <v/>
      </c>
      <c r="O977" s="75" t="n">
        <f aca="false">COUNT(B977:K977)</f>
        <v>0</v>
      </c>
      <c r="P977" s="76" t="str">
        <f aca="false">IF(O977=0,"",AVERAGE(B977:K977))</f>
        <v/>
      </c>
      <c r="Q977" s="76" t="str">
        <f aca="false">IF(O977=0,"",STDEV(B977:K977))</f>
        <v/>
      </c>
      <c r="R977" s="76" t="str">
        <f aca="false">IF(O977=0,"",AND(P977&gt;=3.5,Q977&lt;=1))</f>
        <v/>
      </c>
      <c r="S977" s="76" t="str">
        <f aca="false">IF(O977=0,"",IF(R977=TRUE(),"ใช้ได้","ใช้ไม่ได้"))</f>
        <v/>
      </c>
    </row>
    <row r="978" customFormat="false" ht="23.25" hidden="false" customHeight="false" outlineLevel="0" collapsed="false">
      <c r="A978" s="84" t="n">
        <v>976</v>
      </c>
      <c r="B978" s="91"/>
      <c r="C978" s="91"/>
      <c r="D978" s="91"/>
      <c r="E978" s="91"/>
      <c r="F978" s="91"/>
      <c r="G978" s="91"/>
      <c r="H978" s="91"/>
      <c r="I978" s="91"/>
      <c r="J978" s="91"/>
      <c r="K978" s="91"/>
      <c r="L978" s="87" t="str">
        <f aca="false">P978</f>
        <v/>
      </c>
      <c r="M978" s="88" t="str">
        <f aca="false">Q978</f>
        <v/>
      </c>
      <c r="N978" s="89" t="str">
        <f aca="false">S978</f>
        <v/>
      </c>
      <c r="O978" s="75" t="n">
        <f aca="false">COUNT(B978:K978)</f>
        <v>0</v>
      </c>
      <c r="P978" s="76" t="str">
        <f aca="false">IF(O978=0,"",AVERAGE(B978:K978))</f>
        <v/>
      </c>
      <c r="Q978" s="76" t="str">
        <f aca="false">IF(O978=0,"",STDEV(B978:K978))</f>
        <v/>
      </c>
      <c r="R978" s="76" t="str">
        <f aca="false">IF(O978=0,"",AND(P978&gt;=3.5,Q978&lt;=1))</f>
        <v/>
      </c>
      <c r="S978" s="76" t="str">
        <f aca="false">IF(O978=0,"",IF(R978=TRUE(),"ใช้ได้","ใช้ไม่ได้"))</f>
        <v/>
      </c>
    </row>
    <row r="979" customFormat="false" ht="23.25" hidden="false" customHeight="false" outlineLevel="0" collapsed="false">
      <c r="A979" s="84" t="n">
        <v>977</v>
      </c>
      <c r="B979" s="91"/>
      <c r="C979" s="91"/>
      <c r="D979" s="91"/>
      <c r="E979" s="91"/>
      <c r="F979" s="91"/>
      <c r="G979" s="91"/>
      <c r="H979" s="91"/>
      <c r="I979" s="91"/>
      <c r="J979" s="91"/>
      <c r="K979" s="91"/>
      <c r="L979" s="87" t="str">
        <f aca="false">P979</f>
        <v/>
      </c>
      <c r="M979" s="88" t="str">
        <f aca="false">Q979</f>
        <v/>
      </c>
      <c r="N979" s="89" t="str">
        <f aca="false">S979</f>
        <v/>
      </c>
      <c r="O979" s="75" t="n">
        <f aca="false">COUNT(B979:K979)</f>
        <v>0</v>
      </c>
      <c r="P979" s="76" t="str">
        <f aca="false">IF(O979=0,"",AVERAGE(B979:K979))</f>
        <v/>
      </c>
      <c r="Q979" s="76" t="str">
        <f aca="false">IF(O979=0,"",STDEV(B979:K979))</f>
        <v/>
      </c>
      <c r="R979" s="76" t="str">
        <f aca="false">IF(O979=0,"",AND(P979&gt;=3.5,Q979&lt;=1))</f>
        <v/>
      </c>
      <c r="S979" s="76" t="str">
        <f aca="false">IF(O979=0,"",IF(R979=TRUE(),"ใช้ได้","ใช้ไม่ได้"))</f>
        <v/>
      </c>
    </row>
    <row r="980" customFormat="false" ht="23.25" hidden="false" customHeight="false" outlineLevel="0" collapsed="false">
      <c r="A980" s="84" t="n">
        <v>978</v>
      </c>
      <c r="B980" s="91"/>
      <c r="C980" s="91"/>
      <c r="D980" s="91"/>
      <c r="E980" s="91"/>
      <c r="F980" s="91"/>
      <c r="G980" s="91"/>
      <c r="H980" s="91"/>
      <c r="I980" s="91"/>
      <c r="J980" s="91"/>
      <c r="K980" s="91"/>
      <c r="L980" s="87" t="str">
        <f aca="false">P980</f>
        <v/>
      </c>
      <c r="M980" s="88" t="str">
        <f aca="false">Q980</f>
        <v/>
      </c>
      <c r="N980" s="89" t="str">
        <f aca="false">S980</f>
        <v/>
      </c>
      <c r="O980" s="75" t="n">
        <f aca="false">COUNT(B980:K980)</f>
        <v>0</v>
      </c>
      <c r="P980" s="76" t="str">
        <f aca="false">IF(O980=0,"",AVERAGE(B980:K980))</f>
        <v/>
      </c>
      <c r="Q980" s="76" t="str">
        <f aca="false">IF(O980=0,"",STDEV(B980:K980))</f>
        <v/>
      </c>
      <c r="R980" s="76" t="str">
        <f aca="false">IF(O980=0,"",AND(P980&gt;=3.5,Q980&lt;=1))</f>
        <v/>
      </c>
      <c r="S980" s="76" t="str">
        <f aca="false">IF(O980=0,"",IF(R980=TRUE(),"ใช้ได้","ใช้ไม่ได้"))</f>
        <v/>
      </c>
    </row>
    <row r="981" customFormat="false" ht="23.25" hidden="false" customHeight="false" outlineLevel="0" collapsed="false">
      <c r="A981" s="84" t="n">
        <v>979</v>
      </c>
      <c r="B981" s="91"/>
      <c r="C981" s="91"/>
      <c r="D981" s="91"/>
      <c r="E981" s="91"/>
      <c r="F981" s="91"/>
      <c r="G981" s="91"/>
      <c r="H981" s="91"/>
      <c r="I981" s="91"/>
      <c r="J981" s="91"/>
      <c r="K981" s="91"/>
      <c r="L981" s="87" t="str">
        <f aca="false">P981</f>
        <v/>
      </c>
      <c r="M981" s="88" t="str">
        <f aca="false">Q981</f>
        <v/>
      </c>
      <c r="N981" s="89" t="str">
        <f aca="false">S981</f>
        <v/>
      </c>
      <c r="O981" s="75" t="n">
        <f aca="false">COUNT(B981:K981)</f>
        <v>0</v>
      </c>
      <c r="P981" s="76" t="str">
        <f aca="false">IF(O981=0,"",AVERAGE(B981:K981))</f>
        <v/>
      </c>
      <c r="Q981" s="76" t="str">
        <f aca="false">IF(O981=0,"",STDEV(B981:K981))</f>
        <v/>
      </c>
      <c r="R981" s="76" t="str">
        <f aca="false">IF(O981=0,"",AND(P981&gt;=3.5,Q981&lt;=1))</f>
        <v/>
      </c>
      <c r="S981" s="76" t="str">
        <f aca="false">IF(O981=0,"",IF(R981=TRUE(),"ใช้ได้","ใช้ไม่ได้"))</f>
        <v/>
      </c>
    </row>
    <row r="982" customFormat="false" ht="23.25" hidden="false" customHeight="false" outlineLevel="0" collapsed="false">
      <c r="A982" s="84" t="n">
        <v>980</v>
      </c>
      <c r="B982" s="91"/>
      <c r="C982" s="91"/>
      <c r="D982" s="91"/>
      <c r="E982" s="91"/>
      <c r="F982" s="91"/>
      <c r="G982" s="91"/>
      <c r="H982" s="91"/>
      <c r="I982" s="91"/>
      <c r="J982" s="91"/>
      <c r="K982" s="91"/>
      <c r="L982" s="87" t="str">
        <f aca="false">P982</f>
        <v/>
      </c>
      <c r="M982" s="88" t="str">
        <f aca="false">Q982</f>
        <v/>
      </c>
      <c r="N982" s="89" t="str">
        <f aca="false">S982</f>
        <v/>
      </c>
      <c r="O982" s="75" t="n">
        <f aca="false">COUNT(B982:K982)</f>
        <v>0</v>
      </c>
      <c r="P982" s="76" t="str">
        <f aca="false">IF(O982=0,"",AVERAGE(B982:K982))</f>
        <v/>
      </c>
      <c r="Q982" s="76" t="str">
        <f aca="false">IF(O982=0,"",STDEV(B982:K982))</f>
        <v/>
      </c>
      <c r="R982" s="76" t="str">
        <f aca="false">IF(O982=0,"",AND(P982&gt;=3.5,Q982&lt;=1))</f>
        <v/>
      </c>
      <c r="S982" s="76" t="str">
        <f aca="false">IF(O982=0,"",IF(R982=TRUE(),"ใช้ได้","ใช้ไม่ได้"))</f>
        <v/>
      </c>
    </row>
    <row r="983" customFormat="false" ht="23.25" hidden="false" customHeight="false" outlineLevel="0" collapsed="false">
      <c r="A983" s="84" t="n">
        <v>981</v>
      </c>
      <c r="B983" s="91"/>
      <c r="C983" s="91"/>
      <c r="D983" s="91"/>
      <c r="E983" s="91"/>
      <c r="F983" s="91"/>
      <c r="G983" s="91"/>
      <c r="H983" s="91"/>
      <c r="I983" s="91"/>
      <c r="J983" s="91"/>
      <c r="K983" s="91"/>
      <c r="L983" s="87" t="str">
        <f aca="false">P983</f>
        <v/>
      </c>
      <c r="M983" s="88" t="str">
        <f aca="false">Q983</f>
        <v/>
      </c>
      <c r="N983" s="89" t="str">
        <f aca="false">S983</f>
        <v/>
      </c>
      <c r="O983" s="75" t="n">
        <f aca="false">COUNT(B983:K983)</f>
        <v>0</v>
      </c>
      <c r="P983" s="76" t="str">
        <f aca="false">IF(O983=0,"",AVERAGE(B983:K983))</f>
        <v/>
      </c>
      <c r="Q983" s="76" t="str">
        <f aca="false">IF(O983=0,"",STDEV(B983:K983))</f>
        <v/>
      </c>
      <c r="R983" s="76" t="str">
        <f aca="false">IF(O983=0,"",AND(P983&gt;=3.5,Q983&lt;=1))</f>
        <v/>
      </c>
      <c r="S983" s="76" t="str">
        <f aca="false">IF(O983=0,"",IF(R983=TRUE(),"ใช้ได้","ใช้ไม่ได้"))</f>
        <v/>
      </c>
    </row>
    <row r="984" customFormat="false" ht="23.25" hidden="false" customHeight="false" outlineLevel="0" collapsed="false">
      <c r="A984" s="84" t="n">
        <v>982</v>
      </c>
      <c r="B984" s="91"/>
      <c r="C984" s="91"/>
      <c r="D984" s="91"/>
      <c r="E984" s="91"/>
      <c r="F984" s="91"/>
      <c r="G984" s="91"/>
      <c r="H984" s="91"/>
      <c r="I984" s="91"/>
      <c r="J984" s="91"/>
      <c r="K984" s="91"/>
      <c r="L984" s="87" t="str">
        <f aca="false">P984</f>
        <v/>
      </c>
      <c r="M984" s="88" t="str">
        <f aca="false">Q984</f>
        <v/>
      </c>
      <c r="N984" s="89" t="str">
        <f aca="false">S984</f>
        <v/>
      </c>
      <c r="O984" s="75" t="n">
        <f aca="false">COUNT(B984:K984)</f>
        <v>0</v>
      </c>
      <c r="P984" s="76" t="str">
        <f aca="false">IF(O984=0,"",AVERAGE(B984:K984))</f>
        <v/>
      </c>
      <c r="Q984" s="76" t="str">
        <f aca="false">IF(O984=0,"",STDEV(B984:K984))</f>
        <v/>
      </c>
      <c r="R984" s="76" t="str">
        <f aca="false">IF(O984=0,"",AND(P984&gt;=3.5,Q984&lt;=1))</f>
        <v/>
      </c>
      <c r="S984" s="76" t="str">
        <f aca="false">IF(O984=0,"",IF(R984=TRUE(),"ใช้ได้","ใช้ไม่ได้"))</f>
        <v/>
      </c>
    </row>
    <row r="985" customFormat="false" ht="23.25" hidden="false" customHeight="false" outlineLevel="0" collapsed="false">
      <c r="A985" s="84" t="n">
        <v>983</v>
      </c>
      <c r="B985" s="91"/>
      <c r="C985" s="91"/>
      <c r="D985" s="91"/>
      <c r="E985" s="91"/>
      <c r="F985" s="91"/>
      <c r="G985" s="91"/>
      <c r="H985" s="91"/>
      <c r="I985" s="91"/>
      <c r="J985" s="91"/>
      <c r="K985" s="91"/>
      <c r="L985" s="87" t="str">
        <f aca="false">P985</f>
        <v/>
      </c>
      <c r="M985" s="88" t="str">
        <f aca="false">Q985</f>
        <v/>
      </c>
      <c r="N985" s="89" t="str">
        <f aca="false">S985</f>
        <v/>
      </c>
      <c r="O985" s="75" t="n">
        <f aca="false">COUNT(B985:K985)</f>
        <v>0</v>
      </c>
      <c r="P985" s="76" t="str">
        <f aca="false">IF(O985=0,"",AVERAGE(B985:K985))</f>
        <v/>
      </c>
      <c r="Q985" s="76" t="str">
        <f aca="false">IF(O985=0,"",STDEV(B985:K985))</f>
        <v/>
      </c>
      <c r="R985" s="76" t="str">
        <f aca="false">IF(O985=0,"",AND(P985&gt;=3.5,Q985&lt;=1))</f>
        <v/>
      </c>
      <c r="S985" s="76" t="str">
        <f aca="false">IF(O985=0,"",IF(R985=TRUE(),"ใช้ได้","ใช้ไม่ได้"))</f>
        <v/>
      </c>
    </row>
    <row r="986" customFormat="false" ht="23.25" hidden="false" customHeight="false" outlineLevel="0" collapsed="false">
      <c r="A986" s="84" t="n">
        <v>984</v>
      </c>
      <c r="B986" s="91"/>
      <c r="C986" s="91"/>
      <c r="D986" s="91"/>
      <c r="E986" s="91"/>
      <c r="F986" s="91"/>
      <c r="G986" s="91"/>
      <c r="H986" s="91"/>
      <c r="I986" s="91"/>
      <c r="J986" s="91"/>
      <c r="K986" s="91"/>
      <c r="L986" s="87" t="str">
        <f aca="false">P986</f>
        <v/>
      </c>
      <c r="M986" s="88" t="str">
        <f aca="false">Q986</f>
        <v/>
      </c>
      <c r="N986" s="89" t="str">
        <f aca="false">S986</f>
        <v/>
      </c>
      <c r="O986" s="75" t="n">
        <f aca="false">COUNT(B986:K986)</f>
        <v>0</v>
      </c>
      <c r="P986" s="76" t="str">
        <f aca="false">IF(O986=0,"",AVERAGE(B986:K986))</f>
        <v/>
      </c>
      <c r="Q986" s="76" t="str">
        <f aca="false">IF(O986=0,"",STDEV(B986:K986))</f>
        <v/>
      </c>
      <c r="R986" s="76" t="str">
        <f aca="false">IF(O986=0,"",AND(P986&gt;=3.5,Q986&lt;=1))</f>
        <v/>
      </c>
      <c r="S986" s="76" t="str">
        <f aca="false">IF(O986=0,"",IF(R986=TRUE(),"ใช้ได้","ใช้ไม่ได้"))</f>
        <v/>
      </c>
    </row>
    <row r="987" customFormat="false" ht="23.25" hidden="false" customHeight="false" outlineLevel="0" collapsed="false">
      <c r="A987" s="84" t="n">
        <v>985</v>
      </c>
      <c r="B987" s="91"/>
      <c r="C987" s="91"/>
      <c r="D987" s="91"/>
      <c r="E987" s="91"/>
      <c r="F987" s="91"/>
      <c r="G987" s="91"/>
      <c r="H987" s="91"/>
      <c r="I987" s="91"/>
      <c r="J987" s="91"/>
      <c r="K987" s="91"/>
      <c r="L987" s="87" t="str">
        <f aca="false">P987</f>
        <v/>
      </c>
      <c r="M987" s="88" t="str">
        <f aca="false">Q987</f>
        <v/>
      </c>
      <c r="N987" s="89" t="str">
        <f aca="false">S987</f>
        <v/>
      </c>
      <c r="O987" s="75" t="n">
        <f aca="false">COUNT(B987:K987)</f>
        <v>0</v>
      </c>
      <c r="P987" s="76" t="str">
        <f aca="false">IF(O987=0,"",AVERAGE(B987:K987))</f>
        <v/>
      </c>
      <c r="Q987" s="76" t="str">
        <f aca="false">IF(O987=0,"",STDEV(B987:K987))</f>
        <v/>
      </c>
      <c r="R987" s="76" t="str">
        <f aca="false">IF(O987=0,"",AND(P987&gt;=3.5,Q987&lt;=1))</f>
        <v/>
      </c>
      <c r="S987" s="76" t="str">
        <f aca="false">IF(O987=0,"",IF(R987=TRUE(),"ใช้ได้","ใช้ไม่ได้"))</f>
        <v/>
      </c>
    </row>
    <row r="988" customFormat="false" ht="23.25" hidden="false" customHeight="false" outlineLevel="0" collapsed="false">
      <c r="A988" s="84" t="n">
        <v>986</v>
      </c>
      <c r="B988" s="91"/>
      <c r="C988" s="91"/>
      <c r="D988" s="91"/>
      <c r="E988" s="91"/>
      <c r="F988" s="91"/>
      <c r="G988" s="91"/>
      <c r="H988" s="91"/>
      <c r="I988" s="91"/>
      <c r="J988" s="91"/>
      <c r="K988" s="91"/>
      <c r="L988" s="87" t="str">
        <f aca="false">P988</f>
        <v/>
      </c>
      <c r="M988" s="88" t="str">
        <f aca="false">Q988</f>
        <v/>
      </c>
      <c r="N988" s="89" t="str">
        <f aca="false">S988</f>
        <v/>
      </c>
      <c r="O988" s="75" t="n">
        <f aca="false">COUNT(B988:K988)</f>
        <v>0</v>
      </c>
      <c r="P988" s="76" t="str">
        <f aca="false">IF(O988=0,"",AVERAGE(B988:K988))</f>
        <v/>
      </c>
      <c r="Q988" s="76" t="str">
        <f aca="false">IF(O988=0,"",STDEV(B988:K988))</f>
        <v/>
      </c>
      <c r="R988" s="76" t="str">
        <f aca="false">IF(O988=0,"",AND(P988&gt;=3.5,Q988&lt;=1))</f>
        <v/>
      </c>
      <c r="S988" s="76" t="str">
        <f aca="false">IF(O988=0,"",IF(R988=TRUE(),"ใช้ได้","ใช้ไม่ได้"))</f>
        <v/>
      </c>
    </row>
    <row r="989" customFormat="false" ht="23.25" hidden="false" customHeight="false" outlineLevel="0" collapsed="false">
      <c r="A989" s="84" t="n">
        <v>987</v>
      </c>
      <c r="B989" s="91"/>
      <c r="C989" s="91"/>
      <c r="D989" s="91"/>
      <c r="E989" s="91"/>
      <c r="F989" s="91"/>
      <c r="G989" s="91"/>
      <c r="H989" s="91"/>
      <c r="I989" s="91"/>
      <c r="J989" s="91"/>
      <c r="K989" s="91"/>
      <c r="L989" s="87" t="str">
        <f aca="false">P989</f>
        <v/>
      </c>
      <c r="M989" s="88" t="str">
        <f aca="false">Q989</f>
        <v/>
      </c>
      <c r="N989" s="89" t="str">
        <f aca="false">S989</f>
        <v/>
      </c>
      <c r="O989" s="75" t="n">
        <f aca="false">COUNT(B989:K989)</f>
        <v>0</v>
      </c>
      <c r="P989" s="76" t="str">
        <f aca="false">IF(O989=0,"",AVERAGE(B989:K989))</f>
        <v/>
      </c>
      <c r="Q989" s="76" t="str">
        <f aca="false">IF(O989=0,"",STDEV(B989:K989))</f>
        <v/>
      </c>
      <c r="R989" s="76" t="str">
        <f aca="false">IF(O989=0,"",AND(P989&gt;=3.5,Q989&lt;=1))</f>
        <v/>
      </c>
      <c r="S989" s="76" t="str">
        <f aca="false">IF(O989=0,"",IF(R989=TRUE(),"ใช้ได้","ใช้ไม่ได้"))</f>
        <v/>
      </c>
    </row>
    <row r="990" customFormat="false" ht="23.25" hidden="false" customHeight="false" outlineLevel="0" collapsed="false">
      <c r="A990" s="84" t="n">
        <v>988</v>
      </c>
      <c r="B990" s="91"/>
      <c r="C990" s="91"/>
      <c r="D990" s="91"/>
      <c r="E990" s="91"/>
      <c r="F990" s="91"/>
      <c r="G990" s="91"/>
      <c r="H990" s="91"/>
      <c r="I990" s="91"/>
      <c r="J990" s="91"/>
      <c r="K990" s="91"/>
      <c r="L990" s="87" t="str">
        <f aca="false">P990</f>
        <v/>
      </c>
      <c r="M990" s="88" t="str">
        <f aca="false">Q990</f>
        <v/>
      </c>
      <c r="N990" s="89" t="str">
        <f aca="false">S990</f>
        <v/>
      </c>
      <c r="O990" s="75" t="n">
        <f aca="false">COUNT(B990:K990)</f>
        <v>0</v>
      </c>
      <c r="P990" s="76" t="str">
        <f aca="false">IF(O990=0,"",AVERAGE(B990:K990))</f>
        <v/>
      </c>
      <c r="Q990" s="76" t="str">
        <f aca="false">IF(O990=0,"",STDEV(B990:K990))</f>
        <v/>
      </c>
      <c r="R990" s="76" t="str">
        <f aca="false">IF(O990=0,"",AND(P990&gt;=3.5,Q990&lt;=1))</f>
        <v/>
      </c>
      <c r="S990" s="76" t="str">
        <f aca="false">IF(O990=0,"",IF(R990=TRUE(),"ใช้ได้","ใช้ไม่ได้"))</f>
        <v/>
      </c>
    </row>
    <row r="991" customFormat="false" ht="23.25" hidden="false" customHeight="false" outlineLevel="0" collapsed="false">
      <c r="A991" s="84" t="n">
        <v>989</v>
      </c>
      <c r="B991" s="91"/>
      <c r="C991" s="91"/>
      <c r="D991" s="91"/>
      <c r="E991" s="91"/>
      <c r="F991" s="91"/>
      <c r="G991" s="91"/>
      <c r="H991" s="91"/>
      <c r="I991" s="91"/>
      <c r="J991" s="91"/>
      <c r="K991" s="91"/>
      <c r="L991" s="87" t="str">
        <f aca="false">P991</f>
        <v/>
      </c>
      <c r="M991" s="88" t="str">
        <f aca="false">Q991</f>
        <v/>
      </c>
      <c r="N991" s="89" t="str">
        <f aca="false">S991</f>
        <v/>
      </c>
      <c r="O991" s="75" t="n">
        <f aca="false">COUNT(B991:K991)</f>
        <v>0</v>
      </c>
      <c r="P991" s="76" t="str">
        <f aca="false">IF(O991=0,"",AVERAGE(B991:K991))</f>
        <v/>
      </c>
      <c r="Q991" s="76" t="str">
        <f aca="false">IF(O991=0,"",STDEV(B991:K991))</f>
        <v/>
      </c>
      <c r="R991" s="76" t="str">
        <f aca="false">IF(O991=0,"",AND(P991&gt;=3.5,Q991&lt;=1))</f>
        <v/>
      </c>
      <c r="S991" s="76" t="str">
        <f aca="false">IF(O991=0,"",IF(R991=TRUE(),"ใช้ได้","ใช้ไม่ได้"))</f>
        <v/>
      </c>
    </row>
    <row r="992" customFormat="false" ht="23.25" hidden="false" customHeight="false" outlineLevel="0" collapsed="false">
      <c r="A992" s="84" t="n">
        <v>990</v>
      </c>
      <c r="B992" s="91"/>
      <c r="C992" s="91"/>
      <c r="D992" s="91"/>
      <c r="E992" s="91"/>
      <c r="F992" s="91"/>
      <c r="G992" s="91"/>
      <c r="H992" s="91"/>
      <c r="I992" s="91"/>
      <c r="J992" s="91"/>
      <c r="K992" s="91"/>
      <c r="L992" s="87" t="str">
        <f aca="false">P992</f>
        <v/>
      </c>
      <c r="M992" s="88" t="str">
        <f aca="false">Q992</f>
        <v/>
      </c>
      <c r="N992" s="89" t="str">
        <f aca="false">S992</f>
        <v/>
      </c>
      <c r="O992" s="75" t="n">
        <f aca="false">COUNT(B992:K992)</f>
        <v>0</v>
      </c>
      <c r="P992" s="76" t="str">
        <f aca="false">IF(O992=0,"",AVERAGE(B992:K992))</f>
        <v/>
      </c>
      <c r="Q992" s="76" t="str">
        <f aca="false">IF(O992=0,"",STDEV(B992:K992))</f>
        <v/>
      </c>
      <c r="R992" s="76" t="str">
        <f aca="false">IF(O992=0,"",AND(P992&gt;=3.5,Q992&lt;=1))</f>
        <v/>
      </c>
      <c r="S992" s="76" t="str">
        <f aca="false">IF(O992=0,"",IF(R992=TRUE(),"ใช้ได้","ใช้ไม่ได้"))</f>
        <v/>
      </c>
    </row>
    <row r="993" customFormat="false" ht="23.25" hidden="false" customHeight="false" outlineLevel="0" collapsed="false">
      <c r="A993" s="84" t="n">
        <v>991</v>
      </c>
      <c r="B993" s="91"/>
      <c r="C993" s="91"/>
      <c r="D993" s="91"/>
      <c r="E993" s="91"/>
      <c r="F993" s="91"/>
      <c r="G993" s="91"/>
      <c r="H993" s="91"/>
      <c r="I993" s="91"/>
      <c r="J993" s="91"/>
      <c r="K993" s="91"/>
      <c r="L993" s="87" t="str">
        <f aca="false">P993</f>
        <v/>
      </c>
      <c r="M993" s="88" t="str">
        <f aca="false">Q993</f>
        <v/>
      </c>
      <c r="N993" s="89" t="str">
        <f aca="false">S993</f>
        <v/>
      </c>
      <c r="O993" s="75" t="n">
        <f aca="false">COUNT(B993:K993)</f>
        <v>0</v>
      </c>
      <c r="P993" s="76" t="str">
        <f aca="false">IF(O993=0,"",AVERAGE(B993:K993))</f>
        <v/>
      </c>
      <c r="Q993" s="76" t="str">
        <f aca="false">IF(O993=0,"",STDEV(B993:K993))</f>
        <v/>
      </c>
      <c r="R993" s="76" t="str">
        <f aca="false">IF(O993=0,"",AND(P993&gt;=3.5,Q993&lt;=1))</f>
        <v/>
      </c>
      <c r="S993" s="76" t="str">
        <f aca="false">IF(O993=0,"",IF(R993=TRUE(),"ใช้ได้","ใช้ไม่ได้"))</f>
        <v/>
      </c>
    </row>
    <row r="994" customFormat="false" ht="23.25" hidden="false" customHeight="false" outlineLevel="0" collapsed="false">
      <c r="A994" s="84" t="n">
        <v>992</v>
      </c>
      <c r="B994" s="91"/>
      <c r="C994" s="91"/>
      <c r="D994" s="91"/>
      <c r="E994" s="91"/>
      <c r="F994" s="91"/>
      <c r="G994" s="91"/>
      <c r="H994" s="91"/>
      <c r="I994" s="91"/>
      <c r="J994" s="91"/>
      <c r="K994" s="91"/>
      <c r="L994" s="87" t="str">
        <f aca="false">P994</f>
        <v/>
      </c>
      <c r="M994" s="88" t="str">
        <f aca="false">Q994</f>
        <v/>
      </c>
      <c r="N994" s="89" t="str">
        <f aca="false">S994</f>
        <v/>
      </c>
      <c r="O994" s="75" t="n">
        <f aca="false">COUNT(B994:K994)</f>
        <v>0</v>
      </c>
      <c r="P994" s="76" t="str">
        <f aca="false">IF(O994=0,"",AVERAGE(B994:K994))</f>
        <v/>
      </c>
      <c r="Q994" s="76" t="str">
        <f aca="false">IF(O994=0,"",STDEV(B994:K994))</f>
        <v/>
      </c>
      <c r="R994" s="76" t="str">
        <f aca="false">IF(O994=0,"",AND(P994&gt;=3.5,Q994&lt;=1))</f>
        <v/>
      </c>
      <c r="S994" s="76" t="str">
        <f aca="false">IF(O994=0,"",IF(R994=TRUE(),"ใช้ได้","ใช้ไม่ได้"))</f>
        <v/>
      </c>
    </row>
    <row r="995" customFormat="false" ht="23.25" hidden="false" customHeight="false" outlineLevel="0" collapsed="false">
      <c r="A995" s="84" t="n">
        <v>993</v>
      </c>
      <c r="B995" s="91"/>
      <c r="C995" s="91"/>
      <c r="D995" s="91"/>
      <c r="E995" s="91"/>
      <c r="F995" s="91"/>
      <c r="G995" s="91"/>
      <c r="H995" s="91"/>
      <c r="I995" s="91"/>
      <c r="J995" s="91"/>
      <c r="K995" s="91"/>
      <c r="L995" s="87" t="str">
        <f aca="false">P995</f>
        <v/>
      </c>
      <c r="M995" s="88" t="str">
        <f aca="false">Q995</f>
        <v/>
      </c>
      <c r="N995" s="89" t="str">
        <f aca="false">S995</f>
        <v/>
      </c>
      <c r="O995" s="75" t="n">
        <f aca="false">COUNT(B995:K995)</f>
        <v>0</v>
      </c>
      <c r="P995" s="76" t="str">
        <f aca="false">IF(O995=0,"",AVERAGE(B995:K995))</f>
        <v/>
      </c>
      <c r="Q995" s="76" t="str">
        <f aca="false">IF(O995=0,"",STDEV(B995:K995))</f>
        <v/>
      </c>
      <c r="R995" s="76" t="str">
        <f aca="false">IF(O995=0,"",AND(P995&gt;=3.5,Q995&lt;=1))</f>
        <v/>
      </c>
      <c r="S995" s="76" t="str">
        <f aca="false">IF(O995=0,"",IF(R995=TRUE(),"ใช้ได้","ใช้ไม่ได้"))</f>
        <v/>
      </c>
    </row>
    <row r="996" customFormat="false" ht="23.25" hidden="false" customHeight="false" outlineLevel="0" collapsed="false">
      <c r="A996" s="84" t="n">
        <v>994</v>
      </c>
      <c r="B996" s="91"/>
      <c r="C996" s="91"/>
      <c r="D996" s="91"/>
      <c r="E996" s="91"/>
      <c r="F996" s="91"/>
      <c r="G996" s="91"/>
      <c r="H996" s="91"/>
      <c r="I996" s="91"/>
      <c r="J996" s="91"/>
      <c r="K996" s="91"/>
      <c r="L996" s="87" t="str">
        <f aca="false">P996</f>
        <v/>
      </c>
      <c r="M996" s="88" t="str">
        <f aca="false">Q996</f>
        <v/>
      </c>
      <c r="N996" s="89" t="str">
        <f aca="false">S996</f>
        <v/>
      </c>
      <c r="O996" s="75" t="n">
        <f aca="false">COUNT(B996:K996)</f>
        <v>0</v>
      </c>
      <c r="P996" s="76" t="str">
        <f aca="false">IF(O996=0,"",AVERAGE(B996:K996))</f>
        <v/>
      </c>
      <c r="Q996" s="76" t="str">
        <f aca="false">IF(O996=0,"",STDEV(B996:K996))</f>
        <v/>
      </c>
      <c r="R996" s="76" t="str">
        <f aca="false">IF(O996=0,"",AND(P996&gt;=3.5,Q996&lt;=1))</f>
        <v/>
      </c>
      <c r="S996" s="76" t="str">
        <f aca="false">IF(O996=0,"",IF(R996=TRUE(),"ใช้ได้","ใช้ไม่ได้"))</f>
        <v/>
      </c>
    </row>
    <row r="997" customFormat="false" ht="23.25" hidden="false" customHeight="false" outlineLevel="0" collapsed="false">
      <c r="A997" s="84" t="n">
        <v>995</v>
      </c>
      <c r="B997" s="91"/>
      <c r="C997" s="91"/>
      <c r="D997" s="91"/>
      <c r="E997" s="91"/>
      <c r="F997" s="91"/>
      <c r="G997" s="91"/>
      <c r="H997" s="91"/>
      <c r="I997" s="91"/>
      <c r="J997" s="91"/>
      <c r="K997" s="91"/>
      <c r="L997" s="87" t="str">
        <f aca="false">P997</f>
        <v/>
      </c>
      <c r="M997" s="88" t="str">
        <f aca="false">Q997</f>
        <v/>
      </c>
      <c r="N997" s="89" t="str">
        <f aca="false">S997</f>
        <v/>
      </c>
      <c r="O997" s="75" t="n">
        <f aca="false">COUNT(B997:K997)</f>
        <v>0</v>
      </c>
      <c r="P997" s="76" t="str">
        <f aca="false">IF(O997=0,"",AVERAGE(B997:K997))</f>
        <v/>
      </c>
      <c r="Q997" s="76" t="str">
        <f aca="false">IF(O997=0,"",STDEV(B997:K997))</f>
        <v/>
      </c>
      <c r="R997" s="76" t="str">
        <f aca="false">IF(O997=0,"",AND(P997&gt;=3.5,Q997&lt;=1))</f>
        <v/>
      </c>
      <c r="S997" s="76" t="str">
        <f aca="false">IF(O997=0,"",IF(R997=TRUE(),"ใช้ได้","ใช้ไม่ได้"))</f>
        <v/>
      </c>
    </row>
    <row r="998" customFormat="false" ht="23.25" hidden="false" customHeight="false" outlineLevel="0" collapsed="false">
      <c r="A998" s="84" t="n">
        <v>996</v>
      </c>
      <c r="B998" s="91"/>
      <c r="C998" s="91"/>
      <c r="D998" s="91"/>
      <c r="E998" s="91"/>
      <c r="F998" s="91"/>
      <c r="G998" s="91"/>
      <c r="H998" s="91"/>
      <c r="I998" s="91"/>
      <c r="J998" s="91"/>
      <c r="K998" s="91"/>
      <c r="L998" s="87" t="str">
        <f aca="false">P998</f>
        <v/>
      </c>
      <c r="M998" s="88" t="str">
        <f aca="false">Q998</f>
        <v/>
      </c>
      <c r="N998" s="89" t="str">
        <f aca="false">S998</f>
        <v/>
      </c>
      <c r="O998" s="75" t="n">
        <f aca="false">COUNT(B998:K998)</f>
        <v>0</v>
      </c>
      <c r="P998" s="76" t="str">
        <f aca="false">IF(O998=0,"",AVERAGE(B998:K998))</f>
        <v/>
      </c>
      <c r="Q998" s="76" t="str">
        <f aca="false">IF(O998=0,"",STDEV(B998:K998))</f>
        <v/>
      </c>
      <c r="R998" s="76" t="str">
        <f aca="false">IF(O998=0,"",AND(P998&gt;=3.5,Q998&lt;=1))</f>
        <v/>
      </c>
      <c r="S998" s="76" t="str">
        <f aca="false">IF(O998=0,"",IF(R998=TRUE(),"ใช้ได้","ใช้ไม่ได้"))</f>
        <v/>
      </c>
    </row>
    <row r="999" customFormat="false" ht="23.25" hidden="false" customHeight="false" outlineLevel="0" collapsed="false">
      <c r="A999" s="84" t="n">
        <v>997</v>
      </c>
      <c r="B999" s="91"/>
      <c r="C999" s="91"/>
      <c r="D999" s="91"/>
      <c r="E999" s="91"/>
      <c r="F999" s="91"/>
      <c r="G999" s="91"/>
      <c r="H999" s="91"/>
      <c r="I999" s="91"/>
      <c r="J999" s="91"/>
      <c r="K999" s="91"/>
      <c r="L999" s="87" t="str">
        <f aca="false">P999</f>
        <v/>
      </c>
      <c r="M999" s="88" t="str">
        <f aca="false">Q999</f>
        <v/>
      </c>
      <c r="N999" s="89" t="str">
        <f aca="false">S999</f>
        <v/>
      </c>
      <c r="O999" s="75" t="n">
        <f aca="false">COUNT(B999:K999)</f>
        <v>0</v>
      </c>
      <c r="P999" s="76" t="str">
        <f aca="false">IF(O999=0,"",AVERAGE(B999:K999))</f>
        <v/>
      </c>
      <c r="Q999" s="76" t="str">
        <f aca="false">IF(O999=0,"",STDEV(B999:K999))</f>
        <v/>
      </c>
      <c r="R999" s="76" t="str">
        <f aca="false">IF(O999=0,"",AND(P999&gt;=3.5,Q999&lt;=1))</f>
        <v/>
      </c>
      <c r="S999" s="76" t="str">
        <f aca="false">IF(O999=0,"",IF(R999=TRUE(),"ใช้ได้","ใช้ไม่ได้"))</f>
        <v/>
      </c>
    </row>
    <row r="1000" customFormat="false" ht="23.25" hidden="false" customHeight="false" outlineLevel="0" collapsed="false">
      <c r="A1000" s="84" t="n">
        <v>998</v>
      </c>
      <c r="B1000" s="91"/>
      <c r="C1000" s="91"/>
      <c r="D1000" s="91"/>
      <c r="E1000" s="91"/>
      <c r="F1000" s="91"/>
      <c r="G1000" s="91"/>
      <c r="H1000" s="91"/>
      <c r="I1000" s="91"/>
      <c r="J1000" s="91"/>
      <c r="K1000" s="91"/>
      <c r="L1000" s="87" t="str">
        <f aca="false">P1000</f>
        <v/>
      </c>
      <c r="M1000" s="88" t="str">
        <f aca="false">Q1000</f>
        <v/>
      </c>
      <c r="N1000" s="89" t="str">
        <f aca="false">S1000</f>
        <v/>
      </c>
      <c r="O1000" s="75" t="n">
        <f aca="false">COUNT(B1000:K1000)</f>
        <v>0</v>
      </c>
      <c r="P1000" s="76" t="str">
        <f aca="false">IF(O1000=0,"",AVERAGE(B1000:K1000))</f>
        <v/>
      </c>
      <c r="Q1000" s="76" t="str">
        <f aca="false">IF(O1000=0,"",STDEV(B1000:K1000))</f>
        <v/>
      </c>
      <c r="R1000" s="76" t="str">
        <f aca="false">IF(O1000=0,"",AND(P1000&gt;=3.5,Q1000&lt;=1))</f>
        <v/>
      </c>
      <c r="S1000" s="76" t="str">
        <f aca="false">IF(O1000=0,"",IF(R1000=TRUE(),"ใช้ได้","ใช้ไม่ได้"))</f>
        <v/>
      </c>
    </row>
    <row r="1001" customFormat="false" ht="23.25" hidden="false" customHeight="false" outlineLevel="0" collapsed="false">
      <c r="A1001" s="84" t="n">
        <v>999</v>
      </c>
      <c r="B1001" s="91"/>
      <c r="C1001" s="91"/>
      <c r="D1001" s="91"/>
      <c r="E1001" s="91"/>
      <c r="F1001" s="91"/>
      <c r="G1001" s="91"/>
      <c r="H1001" s="91"/>
      <c r="I1001" s="91"/>
      <c r="J1001" s="91"/>
      <c r="K1001" s="91"/>
      <c r="L1001" s="87" t="str">
        <f aca="false">P1001</f>
        <v/>
      </c>
      <c r="M1001" s="88" t="str">
        <f aca="false">Q1001</f>
        <v/>
      </c>
      <c r="N1001" s="89" t="str">
        <f aca="false">S1001</f>
        <v/>
      </c>
      <c r="O1001" s="75" t="n">
        <f aca="false">COUNT(B1001:K1001)</f>
        <v>0</v>
      </c>
      <c r="P1001" s="76" t="str">
        <f aca="false">IF(O1001=0,"",AVERAGE(B1001:K1001))</f>
        <v/>
      </c>
      <c r="Q1001" s="76" t="str">
        <f aca="false">IF(O1001=0,"",STDEV(B1001:K1001))</f>
        <v/>
      </c>
      <c r="R1001" s="76" t="str">
        <f aca="false">IF(O1001=0,"",AND(P1001&gt;=3.5,Q1001&lt;=1))</f>
        <v/>
      </c>
      <c r="S1001" s="76" t="str">
        <f aca="false">IF(O1001=0,"",IF(R1001=TRUE(),"ใช้ได้","ใช้ไม่ได้"))</f>
        <v/>
      </c>
    </row>
    <row r="1002" customFormat="false" ht="23.25" hidden="false" customHeight="false" outlineLevel="0" collapsed="false">
      <c r="A1002" s="84" t="n">
        <v>1000</v>
      </c>
      <c r="B1002" s="91"/>
      <c r="C1002" s="91"/>
      <c r="D1002" s="91"/>
      <c r="E1002" s="91"/>
      <c r="F1002" s="91"/>
      <c r="G1002" s="91"/>
      <c r="H1002" s="91"/>
      <c r="I1002" s="91"/>
      <c r="J1002" s="91"/>
      <c r="K1002" s="91"/>
      <c r="L1002" s="87" t="str">
        <f aca="false">P1002</f>
        <v/>
      </c>
      <c r="M1002" s="88" t="str">
        <f aca="false">Q1002</f>
        <v/>
      </c>
      <c r="N1002" s="89" t="str">
        <f aca="false">S1002</f>
        <v/>
      </c>
      <c r="O1002" s="75" t="n">
        <f aca="false">COUNT(B1002:K1002)</f>
        <v>0</v>
      </c>
      <c r="P1002" s="76" t="str">
        <f aca="false">IF(O1002=0,"",AVERAGE(B1002:K1002))</f>
        <v/>
      </c>
      <c r="Q1002" s="76" t="str">
        <f aca="false">IF(O1002=0,"",STDEV(B1002:K1002))</f>
        <v/>
      </c>
      <c r="R1002" s="76" t="str">
        <f aca="false">IF(O1002=0,"",AND(P1002&gt;=3.5,Q1002&lt;=1))</f>
        <v/>
      </c>
      <c r="S1002" s="76" t="str">
        <f aca="false">IF(O1002=0,"",IF(R1002=TRUE(),"ใช้ได้","ใช้ไม่ได้"))</f>
        <v/>
      </c>
    </row>
  </sheetData>
  <sheetProtection sheet="true" password="f9e0" objects="true" scenarios="true"/>
  <mergeCells count="5">
    <mergeCell ref="A1:A2"/>
    <mergeCell ref="B1:K1"/>
    <mergeCell ref="L1:L2"/>
    <mergeCell ref="M1:M2"/>
    <mergeCell ref="N1:N2"/>
  </mergeCells>
  <dataValidations count="1">
    <dataValidation allowBlank="true" error="กรอกตัวเลข 1 - 5 เท่านั้นครับ" errorStyle="stop" errorTitle="กรอกข้อมูลใหม่" operator="between" showDropDown="false" showErrorMessage="true" showInputMessage="false" sqref="B3:K1002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49.5" zeroHeight="false" outlineLevelRow="0" outlineLevelCol="0"/>
  <cols>
    <col collapsed="false" customWidth="true" hidden="false" outlineLevel="0" max="1" min="1" style="73" width="5.71"/>
    <col collapsed="false" customWidth="true" hidden="false" outlineLevel="0" max="21" min="2" style="74" width="5.71"/>
    <col collapsed="false" customWidth="true" hidden="false" outlineLevel="0" max="23" min="22" style="73" width="6.56"/>
    <col collapsed="false" customWidth="true" hidden="false" outlineLevel="0" max="24" min="24" style="73" width="6.7"/>
    <col collapsed="false" customWidth="false" hidden="true" outlineLevel="0" max="25" min="25" style="75" width="9.14"/>
    <col collapsed="false" customWidth="true" hidden="true" outlineLevel="0" max="28" min="26" style="92" width="8.71"/>
    <col collapsed="false" customWidth="false" hidden="true" outlineLevel="0" max="29" min="29" style="76" width="9.14"/>
    <col collapsed="false" customWidth="false" hidden="false" outlineLevel="0" max="257" min="30" style="73" width="9.14"/>
  </cols>
  <sheetData>
    <row r="1" s="82" customFormat="true" ht="30.75" hidden="false" customHeight="true" outlineLevel="0" collapsed="false">
      <c r="A1" s="77" t="s">
        <v>23</v>
      </c>
      <c r="B1" s="93" t="s">
        <v>43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79" t="s">
        <v>44</v>
      </c>
      <c r="W1" s="80" t="s">
        <v>45</v>
      </c>
      <c r="X1" s="81" t="s">
        <v>46</v>
      </c>
      <c r="Y1" s="75"/>
      <c r="Z1" s="94"/>
      <c r="AA1" s="95"/>
      <c r="AB1" s="95"/>
      <c r="AC1" s="76"/>
    </row>
    <row r="2" customFormat="false" ht="47.25" hidden="false" customHeight="true" outlineLevel="0" collapsed="false">
      <c r="A2" s="77"/>
      <c r="B2" s="96" t="s">
        <v>47</v>
      </c>
      <c r="C2" s="96" t="s">
        <v>48</v>
      </c>
      <c r="D2" s="96" t="s">
        <v>49</v>
      </c>
      <c r="E2" s="96" t="s">
        <v>50</v>
      </c>
      <c r="F2" s="96" t="s">
        <v>51</v>
      </c>
      <c r="G2" s="96" t="s">
        <v>52</v>
      </c>
      <c r="H2" s="96" t="s">
        <v>53</v>
      </c>
      <c r="I2" s="96" t="s">
        <v>54</v>
      </c>
      <c r="J2" s="96" t="s">
        <v>55</v>
      </c>
      <c r="K2" s="96" t="s">
        <v>56</v>
      </c>
      <c r="L2" s="96" t="s">
        <v>57</v>
      </c>
      <c r="M2" s="96" t="s">
        <v>58</v>
      </c>
      <c r="N2" s="96" t="s">
        <v>59</v>
      </c>
      <c r="O2" s="96" t="s">
        <v>60</v>
      </c>
      <c r="P2" s="96" t="s">
        <v>61</v>
      </c>
      <c r="Q2" s="96" t="s">
        <v>62</v>
      </c>
      <c r="R2" s="96" t="s">
        <v>63</v>
      </c>
      <c r="S2" s="96" t="s">
        <v>64</v>
      </c>
      <c r="T2" s="96" t="s">
        <v>65</v>
      </c>
      <c r="U2" s="96" t="s">
        <v>66</v>
      </c>
      <c r="V2" s="79"/>
      <c r="W2" s="80"/>
      <c r="X2" s="81"/>
      <c r="Z2" s="97"/>
    </row>
    <row r="3" customFormat="false" ht="23.25" hidden="false" customHeight="true" outlineLevel="0" collapsed="false">
      <c r="A3" s="84" t="n">
        <v>1</v>
      </c>
      <c r="B3" s="98" t="n">
        <v>5</v>
      </c>
      <c r="C3" s="85" t="n">
        <v>5</v>
      </c>
      <c r="D3" s="85" t="n">
        <v>5</v>
      </c>
      <c r="E3" s="85" t="n">
        <v>5</v>
      </c>
      <c r="F3" s="85" t="n">
        <v>5</v>
      </c>
      <c r="G3" s="86"/>
      <c r="H3" s="86"/>
      <c r="I3" s="86"/>
      <c r="J3" s="86"/>
      <c r="K3" s="86"/>
      <c r="L3" s="86"/>
      <c r="M3" s="90"/>
      <c r="N3" s="86"/>
      <c r="O3" s="86"/>
      <c r="P3" s="86"/>
      <c r="Q3" s="86"/>
      <c r="R3" s="86"/>
      <c r="S3" s="86"/>
      <c r="T3" s="86"/>
      <c r="U3" s="86"/>
      <c r="V3" s="87" t="n">
        <f aca="false">Z3</f>
        <v>5</v>
      </c>
      <c r="W3" s="88" t="n">
        <f aca="false">AA3</f>
        <v>0</v>
      </c>
      <c r="X3" s="99" t="str">
        <f aca="false">AC3</f>
        <v>ใช้ได้</v>
      </c>
      <c r="Y3" s="75" t="n">
        <f aca="false">COUNT(B3:U3)</f>
        <v>5</v>
      </c>
      <c r="Z3" s="92" t="n">
        <f aca="false">IF(Y3=0,"",AVERAGE(B3:U3))</f>
        <v>5</v>
      </c>
      <c r="AA3" s="92" t="n">
        <f aca="false">IF(Y3=0,"",STDEV(B3:U3))</f>
        <v>0</v>
      </c>
      <c r="AB3" s="92" t="n">
        <f aca="false">IF(Y3=0,"",AND(Z3&gt;=3.5,AA3&lt;=1))</f>
        <v>1</v>
      </c>
      <c r="AC3" s="76" t="str">
        <f aca="false">IF(Y3=0,"",IF(AB3=TRUE(),"ใช้ได้","ใช้ไม่ได้"))</f>
        <v>ใช้ได้</v>
      </c>
    </row>
    <row r="4" customFormat="false" ht="23.25" hidden="false" customHeight="true" outlineLevel="0" collapsed="false">
      <c r="A4" s="84" t="n">
        <v>2</v>
      </c>
      <c r="B4" s="98" t="n">
        <v>1</v>
      </c>
      <c r="C4" s="85" t="n">
        <v>1</v>
      </c>
      <c r="D4" s="85" t="n">
        <v>1</v>
      </c>
      <c r="E4" s="85" t="n">
        <v>1</v>
      </c>
      <c r="F4" s="85" t="n">
        <v>1</v>
      </c>
      <c r="G4" s="86"/>
      <c r="H4" s="86"/>
      <c r="I4" s="86"/>
      <c r="J4" s="86"/>
      <c r="K4" s="86"/>
      <c r="L4" s="86"/>
      <c r="M4" s="90"/>
      <c r="N4" s="86"/>
      <c r="O4" s="86"/>
      <c r="P4" s="86"/>
      <c r="Q4" s="86"/>
      <c r="R4" s="86"/>
      <c r="S4" s="86"/>
      <c r="T4" s="86"/>
      <c r="U4" s="86"/>
      <c r="V4" s="87" t="n">
        <f aca="false">Z4</f>
        <v>1</v>
      </c>
      <c r="W4" s="88" t="n">
        <f aca="false">AA4</f>
        <v>0</v>
      </c>
      <c r="X4" s="99" t="str">
        <f aca="false">AC4</f>
        <v>ใช้ไม่ได้</v>
      </c>
      <c r="Y4" s="75" t="n">
        <f aca="false">COUNT(B4:U4)</f>
        <v>5</v>
      </c>
      <c r="Z4" s="92" t="n">
        <f aca="false">IF(Y4=0,"",AVERAGE(B4:U4))</f>
        <v>1</v>
      </c>
      <c r="AA4" s="92" t="n">
        <f aca="false">IF(Y4=0,"",STDEV(B4:U4))</f>
        <v>0</v>
      </c>
      <c r="AB4" s="92" t="n">
        <f aca="false">IF(Y4=0,"",AND(Z4&gt;=3.5,AA4&lt;=1))</f>
        <v>0</v>
      </c>
      <c r="AC4" s="76" t="str">
        <f aca="false">IF(Y4=0,"",IF(AB4=TRUE(),"ใช้ได้","ใช้ไม่ได้"))</f>
        <v>ใช้ไม่ได้</v>
      </c>
    </row>
    <row r="5" customFormat="false" ht="23.25" hidden="false" customHeight="true" outlineLevel="0" collapsed="false">
      <c r="A5" s="84" t="n">
        <v>3</v>
      </c>
      <c r="B5" s="98" t="n">
        <v>4</v>
      </c>
      <c r="C5" s="85" t="n">
        <v>3</v>
      </c>
      <c r="D5" s="85" t="n">
        <v>4</v>
      </c>
      <c r="E5" s="85" t="n">
        <v>3</v>
      </c>
      <c r="F5" s="85" t="n">
        <v>4</v>
      </c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87" t="n">
        <f aca="false">Z5</f>
        <v>3.6</v>
      </c>
      <c r="W5" s="88" t="n">
        <f aca="false">AA5</f>
        <v>0.547722557505166</v>
      </c>
      <c r="X5" s="99" t="str">
        <f aca="false">AC5</f>
        <v>ใช้ได้</v>
      </c>
      <c r="Y5" s="75" t="n">
        <f aca="false">COUNT(B5:U5)</f>
        <v>5</v>
      </c>
      <c r="Z5" s="92" t="n">
        <f aca="false">IF(Y5=0,"",AVERAGE(B5:U5))</f>
        <v>3.6</v>
      </c>
      <c r="AA5" s="92" t="n">
        <f aca="false">IF(Y5=0,"",STDEV(B5:U5))</f>
        <v>0.547722557505166</v>
      </c>
      <c r="AB5" s="92" t="n">
        <f aca="false">IF(Y5=0,"",AND(Z5&gt;=3.5,AA5&lt;=1))</f>
        <v>1</v>
      </c>
      <c r="AC5" s="76" t="str">
        <f aca="false">IF(Y5=0,"",IF(AB5=TRUE(),"ใช้ได้","ใช้ไม่ได้"))</f>
        <v>ใช้ได้</v>
      </c>
    </row>
    <row r="6" customFormat="false" ht="23.25" hidden="false" customHeight="true" outlineLevel="0" collapsed="false">
      <c r="A6" s="84" t="n">
        <v>4</v>
      </c>
      <c r="B6" s="98" t="n">
        <v>3</v>
      </c>
      <c r="C6" s="85" t="n">
        <v>3</v>
      </c>
      <c r="D6" s="85" t="n">
        <v>3</v>
      </c>
      <c r="E6" s="85" t="n">
        <v>2</v>
      </c>
      <c r="F6" s="85" t="n">
        <v>2</v>
      </c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87" t="n">
        <f aca="false">Z6</f>
        <v>2.6</v>
      </c>
      <c r="W6" s="88" t="n">
        <f aca="false">AA6</f>
        <v>0.547722557505166</v>
      </c>
      <c r="X6" s="99" t="str">
        <f aca="false">AC6</f>
        <v>ใช้ไม่ได้</v>
      </c>
      <c r="Y6" s="75" t="n">
        <f aca="false">COUNT(B6:U6)</f>
        <v>5</v>
      </c>
      <c r="Z6" s="92" t="n">
        <f aca="false">IF(Y6=0,"",AVERAGE(B6:U6))</f>
        <v>2.6</v>
      </c>
      <c r="AA6" s="92" t="n">
        <f aca="false">IF(Y6=0,"",STDEV(B6:U6))</f>
        <v>0.547722557505166</v>
      </c>
      <c r="AB6" s="92" t="n">
        <f aca="false">IF(Y6=0,"",AND(Z6&gt;=3.5,AA6&lt;=1))</f>
        <v>0</v>
      </c>
      <c r="AC6" s="76" t="str">
        <f aca="false">IF(Y6=0,"",IF(AB6=TRUE(),"ใช้ได้","ใช้ไม่ได้"))</f>
        <v>ใช้ไม่ได้</v>
      </c>
    </row>
    <row r="7" customFormat="false" ht="23.25" hidden="false" customHeight="true" outlineLevel="0" collapsed="false">
      <c r="A7" s="84" t="n">
        <v>5</v>
      </c>
      <c r="B7" s="98" t="n">
        <v>4</v>
      </c>
      <c r="C7" s="85" t="n">
        <v>4</v>
      </c>
      <c r="D7" s="85" t="n">
        <v>4</v>
      </c>
      <c r="E7" s="85" t="n">
        <v>3</v>
      </c>
      <c r="F7" s="85" t="n">
        <v>4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87" t="n">
        <f aca="false">Z7</f>
        <v>3.8</v>
      </c>
      <c r="W7" s="88" t="n">
        <f aca="false">AA7</f>
        <v>0.447213595499958</v>
      </c>
      <c r="X7" s="99" t="str">
        <f aca="false">AC7</f>
        <v>ใช้ได้</v>
      </c>
      <c r="Y7" s="75" t="n">
        <f aca="false">COUNT(B7:U7)</f>
        <v>5</v>
      </c>
      <c r="Z7" s="92" t="n">
        <f aca="false">IF(Y7=0,"",AVERAGE(B7:U7))</f>
        <v>3.8</v>
      </c>
      <c r="AA7" s="92" t="n">
        <f aca="false">IF(Y7=0,"",STDEV(B7:U7))</f>
        <v>0.447213595499958</v>
      </c>
      <c r="AB7" s="92" t="n">
        <f aca="false">IF(Y7=0,"",AND(Z7&gt;=3.5,AA7&lt;=1))</f>
        <v>1</v>
      </c>
      <c r="AC7" s="76" t="str">
        <f aca="false">IF(Y7=0,"",IF(AB7=TRUE(),"ใช้ได้","ใช้ไม่ได้"))</f>
        <v>ใช้ได้</v>
      </c>
    </row>
    <row r="8" customFormat="false" ht="23.25" hidden="false" customHeight="true" outlineLevel="0" collapsed="false">
      <c r="A8" s="84" t="n">
        <v>6</v>
      </c>
      <c r="B8" s="98" t="n">
        <v>3</v>
      </c>
      <c r="C8" s="85" t="n">
        <v>2</v>
      </c>
      <c r="D8" s="85" t="n">
        <v>2</v>
      </c>
      <c r="E8" s="85" t="n">
        <v>3</v>
      </c>
      <c r="F8" s="85" t="n">
        <v>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87" t="n">
        <f aca="false">Z8</f>
        <v>2.4</v>
      </c>
      <c r="W8" s="88" t="n">
        <f aca="false">AA8</f>
        <v>0.547722557505166</v>
      </c>
      <c r="X8" s="99" t="str">
        <f aca="false">AC8</f>
        <v>ใช้ไม่ได้</v>
      </c>
      <c r="Y8" s="75" t="n">
        <f aca="false">COUNT(B8:U8)</f>
        <v>5</v>
      </c>
      <c r="Z8" s="92" t="n">
        <f aca="false">IF(Y8=0,"",AVERAGE(B8:U8))</f>
        <v>2.4</v>
      </c>
      <c r="AA8" s="92" t="n">
        <f aca="false">IF(Y8=0,"",STDEV(B8:U8))</f>
        <v>0.547722557505166</v>
      </c>
      <c r="AB8" s="92" t="n">
        <f aca="false">IF(Y8=0,"",AND(Z8&gt;=3.5,AA8&lt;=1))</f>
        <v>0</v>
      </c>
      <c r="AC8" s="76" t="str">
        <f aca="false">IF(Y8=0,"",IF(AB8=TRUE(),"ใช้ได้","ใช้ไม่ได้"))</f>
        <v>ใช้ไม่ได้</v>
      </c>
    </row>
    <row r="9" customFormat="false" ht="23.25" hidden="false" customHeight="true" outlineLevel="0" collapsed="false">
      <c r="A9" s="84" t="n">
        <v>7</v>
      </c>
      <c r="B9" s="98" t="n">
        <v>3</v>
      </c>
      <c r="C9" s="85" t="n">
        <v>3</v>
      </c>
      <c r="D9" s="85" t="n">
        <v>4</v>
      </c>
      <c r="E9" s="85" t="n">
        <v>3</v>
      </c>
      <c r="F9" s="85" t="n">
        <v>4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87" t="n">
        <f aca="false">Z9</f>
        <v>3.4</v>
      </c>
      <c r="W9" s="88" t="n">
        <f aca="false">AA9</f>
        <v>0.547722557505166</v>
      </c>
      <c r="X9" s="99" t="str">
        <f aca="false">AC9</f>
        <v>ใช้ไม่ได้</v>
      </c>
      <c r="Y9" s="75" t="n">
        <f aca="false">COUNT(B9:U9)</f>
        <v>5</v>
      </c>
      <c r="Z9" s="92" t="n">
        <f aca="false">IF(Y9=0,"",AVERAGE(B9:U9))</f>
        <v>3.4</v>
      </c>
      <c r="AA9" s="92" t="n">
        <f aca="false">IF(Y9=0,"",STDEV(B9:U9))</f>
        <v>0.547722557505166</v>
      </c>
      <c r="AB9" s="92" t="n">
        <f aca="false">IF(Y9=0,"",AND(Z9&gt;=3.5,AA9&lt;=1))</f>
        <v>0</v>
      </c>
      <c r="AC9" s="76" t="str">
        <f aca="false">IF(Y9=0,"",IF(AB9=TRUE(),"ใช้ได้","ใช้ไม่ได้"))</f>
        <v>ใช้ไม่ได้</v>
      </c>
    </row>
    <row r="10" customFormat="false" ht="23.25" hidden="false" customHeight="true" outlineLevel="0" collapsed="false">
      <c r="A10" s="84" t="n">
        <v>8</v>
      </c>
      <c r="B10" s="98" t="n">
        <v>3</v>
      </c>
      <c r="C10" s="85" t="n">
        <v>2</v>
      </c>
      <c r="D10" s="85" t="n">
        <v>3</v>
      </c>
      <c r="E10" s="85" t="n">
        <v>2</v>
      </c>
      <c r="F10" s="85" t="n">
        <v>2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87" t="n">
        <f aca="false">Z10</f>
        <v>2.4</v>
      </c>
      <c r="W10" s="88" t="n">
        <f aca="false">AA10</f>
        <v>0.547722557505166</v>
      </c>
      <c r="X10" s="99" t="str">
        <f aca="false">AC10</f>
        <v>ใช้ไม่ได้</v>
      </c>
      <c r="Y10" s="75" t="n">
        <f aca="false">COUNT(B10:U10)</f>
        <v>5</v>
      </c>
      <c r="Z10" s="92" t="n">
        <f aca="false">IF(Y10=0,"",AVERAGE(B10:U10))</f>
        <v>2.4</v>
      </c>
      <c r="AA10" s="92" t="n">
        <f aca="false">IF(Y10=0,"",STDEV(B10:U10))</f>
        <v>0.547722557505166</v>
      </c>
      <c r="AB10" s="92" t="n">
        <f aca="false">IF(Y10=0,"",AND(Z10&gt;=3.5,AA10&lt;=1))</f>
        <v>0</v>
      </c>
      <c r="AC10" s="76" t="str">
        <f aca="false">IF(Y10=0,"",IF(AB10=TRUE(),"ใช้ได้","ใช้ไม่ได้"))</f>
        <v>ใช้ไม่ได้</v>
      </c>
    </row>
    <row r="11" customFormat="false" ht="23.25" hidden="false" customHeight="true" outlineLevel="0" collapsed="false">
      <c r="A11" s="84" t="n">
        <v>9</v>
      </c>
      <c r="B11" s="98" t="n">
        <v>1</v>
      </c>
      <c r="C11" s="85" t="n">
        <v>2</v>
      </c>
      <c r="D11" s="85" t="n">
        <v>2</v>
      </c>
      <c r="E11" s="85" t="n">
        <v>1</v>
      </c>
      <c r="F11" s="85" t="n">
        <v>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87" t="n">
        <f aca="false">Z11</f>
        <v>1.4</v>
      </c>
      <c r="W11" s="88" t="n">
        <f aca="false">AA11</f>
        <v>0.547722557505166</v>
      </c>
      <c r="X11" s="99" t="str">
        <f aca="false">AC11</f>
        <v>ใช้ไม่ได้</v>
      </c>
      <c r="Y11" s="75" t="n">
        <f aca="false">COUNT(B11:U11)</f>
        <v>5</v>
      </c>
      <c r="Z11" s="92" t="n">
        <f aca="false">IF(Y11=0,"",AVERAGE(B11:U11))</f>
        <v>1.4</v>
      </c>
      <c r="AA11" s="92" t="n">
        <f aca="false">IF(Y11=0,"",STDEV(B11:U11))</f>
        <v>0.547722557505166</v>
      </c>
      <c r="AB11" s="92" t="n">
        <f aca="false">IF(Y11=0,"",AND(Z11&gt;=3.5,AA11&lt;=1))</f>
        <v>0</v>
      </c>
      <c r="AC11" s="76" t="str">
        <f aca="false">IF(Y11=0,"",IF(AB11=TRUE(),"ใช้ได้","ใช้ไม่ได้"))</f>
        <v>ใช้ไม่ได้</v>
      </c>
    </row>
    <row r="12" customFormat="false" ht="23.25" hidden="false" customHeight="true" outlineLevel="0" collapsed="false">
      <c r="A12" s="84" t="n">
        <v>10</v>
      </c>
      <c r="B12" s="98" t="n">
        <v>4</v>
      </c>
      <c r="C12" s="85" t="n">
        <v>3</v>
      </c>
      <c r="D12" s="85" t="n">
        <v>2</v>
      </c>
      <c r="E12" s="85" t="n">
        <v>3</v>
      </c>
      <c r="F12" s="85" t="n">
        <v>4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87" t="n">
        <f aca="false">Z12</f>
        <v>3.2</v>
      </c>
      <c r="W12" s="88" t="n">
        <f aca="false">AA12</f>
        <v>0.836660026534076</v>
      </c>
      <c r="X12" s="99" t="str">
        <f aca="false">AC12</f>
        <v>ใช้ไม่ได้</v>
      </c>
      <c r="Y12" s="75" t="n">
        <f aca="false">COUNT(B12:U12)</f>
        <v>5</v>
      </c>
      <c r="Z12" s="92" t="n">
        <f aca="false">IF(Y12=0,"",AVERAGE(B12:U12))</f>
        <v>3.2</v>
      </c>
      <c r="AA12" s="92" t="n">
        <f aca="false">IF(Y12=0,"",STDEV(B12:U12))</f>
        <v>0.836660026534076</v>
      </c>
      <c r="AB12" s="92" t="n">
        <f aca="false">IF(Y12=0,"",AND(Z12&gt;=3.5,AA12&lt;=1))</f>
        <v>0</v>
      </c>
      <c r="AC12" s="76" t="str">
        <f aca="false">IF(Y12=0,"",IF(AB12=TRUE(),"ใช้ได้","ใช้ไม่ได้"))</f>
        <v>ใช้ไม่ได้</v>
      </c>
    </row>
    <row r="13" customFormat="false" ht="23.25" hidden="false" customHeight="true" outlineLevel="0" collapsed="false">
      <c r="A13" s="84" t="n">
        <v>11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87" t="str">
        <f aca="false">Z13</f>
        <v/>
      </c>
      <c r="W13" s="88" t="str">
        <f aca="false">AA13</f>
        <v/>
      </c>
      <c r="X13" s="99" t="str">
        <f aca="false">AC13</f>
        <v/>
      </c>
      <c r="Y13" s="75" t="n">
        <f aca="false">COUNT(B13:U13)</f>
        <v>0</v>
      </c>
      <c r="Z13" s="92" t="str">
        <f aca="false">IF(Y13=0,"",AVERAGE(B13:U13))</f>
        <v/>
      </c>
      <c r="AA13" s="92" t="str">
        <f aca="false">IF(Y13=0,"",STDEV(B13:U13))</f>
        <v/>
      </c>
      <c r="AB13" s="92" t="str">
        <f aca="false">IF(Y13=0,"",AND(Z13&gt;=3.5,AA13&lt;=1))</f>
        <v/>
      </c>
      <c r="AC13" s="76" t="str">
        <f aca="false">IF(Y13=0,"",IF(AB13=TRUE(),"ใช้ได้","ใช้ไม่ได้"))</f>
        <v/>
      </c>
    </row>
    <row r="14" customFormat="false" ht="23.25" hidden="false" customHeight="true" outlineLevel="0" collapsed="false">
      <c r="A14" s="84" t="n">
        <v>12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87" t="str">
        <f aca="false">Z14</f>
        <v/>
      </c>
      <c r="W14" s="88" t="str">
        <f aca="false">AA14</f>
        <v/>
      </c>
      <c r="X14" s="99" t="str">
        <f aca="false">AC14</f>
        <v/>
      </c>
      <c r="Y14" s="75" t="n">
        <f aca="false">COUNT(B14:U14)</f>
        <v>0</v>
      </c>
      <c r="Z14" s="92" t="str">
        <f aca="false">IF(Y14=0,"",AVERAGE(B14:U14))</f>
        <v/>
      </c>
      <c r="AA14" s="92" t="str">
        <f aca="false">IF(Y14=0,"",STDEV(B14:U14))</f>
        <v/>
      </c>
      <c r="AB14" s="92" t="str">
        <f aca="false">IF(Y14=0,"",AND(Z14&gt;=3.5,AA14&lt;=1))</f>
        <v/>
      </c>
      <c r="AC14" s="76" t="str">
        <f aca="false">IF(Y14=0,"",IF(AB14=TRUE(),"ใช้ได้","ใช้ไม่ได้"))</f>
        <v/>
      </c>
    </row>
    <row r="15" customFormat="false" ht="23.25" hidden="false" customHeight="true" outlineLevel="0" collapsed="false">
      <c r="A15" s="84" t="n">
        <v>1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87" t="str">
        <f aca="false">Z15</f>
        <v/>
      </c>
      <c r="W15" s="88" t="str">
        <f aca="false">AA15</f>
        <v/>
      </c>
      <c r="X15" s="99" t="str">
        <f aca="false">AC15</f>
        <v/>
      </c>
      <c r="Y15" s="75" t="n">
        <f aca="false">COUNT(B15:U15)</f>
        <v>0</v>
      </c>
      <c r="Z15" s="92" t="str">
        <f aca="false">IF(Y15=0,"",AVERAGE(B15:U15))</f>
        <v/>
      </c>
      <c r="AA15" s="92" t="str">
        <f aca="false">IF(Y15=0,"",STDEV(B15:U15))</f>
        <v/>
      </c>
      <c r="AB15" s="92" t="str">
        <f aca="false">IF(Y15=0,"",AND(Z15&gt;=3.5,AA15&lt;=1))</f>
        <v/>
      </c>
      <c r="AC15" s="76" t="str">
        <f aca="false">IF(Y15=0,"",IF(AB15=TRUE(),"ใช้ได้","ใช้ไม่ได้"))</f>
        <v/>
      </c>
    </row>
    <row r="16" customFormat="false" ht="23.25" hidden="false" customHeight="true" outlineLevel="0" collapsed="false">
      <c r="A16" s="84" t="n">
        <v>1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87" t="str">
        <f aca="false">Z16</f>
        <v/>
      </c>
      <c r="W16" s="88" t="str">
        <f aca="false">AA16</f>
        <v/>
      </c>
      <c r="X16" s="99" t="str">
        <f aca="false">AC16</f>
        <v/>
      </c>
      <c r="Y16" s="75" t="n">
        <f aca="false">COUNT(B16:U16)</f>
        <v>0</v>
      </c>
      <c r="Z16" s="92" t="str">
        <f aca="false">IF(Y16=0,"",AVERAGE(B16:U16))</f>
        <v/>
      </c>
      <c r="AA16" s="92" t="str">
        <f aca="false">IF(Y16=0,"",STDEV(B16:U16))</f>
        <v/>
      </c>
      <c r="AB16" s="92" t="str">
        <f aca="false">IF(Y16=0,"",AND(Z16&gt;=3.5,AA16&lt;=1))</f>
        <v/>
      </c>
      <c r="AC16" s="76" t="str">
        <f aca="false">IF(Y16=0,"",IF(AB16=TRUE(),"ใช้ได้","ใช้ไม่ได้"))</f>
        <v/>
      </c>
    </row>
    <row r="17" customFormat="false" ht="23.25" hidden="false" customHeight="true" outlineLevel="0" collapsed="false">
      <c r="A17" s="84" t="n">
        <v>1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87" t="str">
        <f aca="false">Z17</f>
        <v/>
      </c>
      <c r="W17" s="88" t="str">
        <f aca="false">AA17</f>
        <v/>
      </c>
      <c r="X17" s="99" t="str">
        <f aca="false">AC17</f>
        <v/>
      </c>
      <c r="Y17" s="75" t="n">
        <f aca="false">COUNT(B17:U17)</f>
        <v>0</v>
      </c>
      <c r="Z17" s="92" t="str">
        <f aca="false">IF(Y17=0,"",AVERAGE(B17:U17))</f>
        <v/>
      </c>
      <c r="AA17" s="92" t="str">
        <f aca="false">IF(Y17=0,"",STDEV(B17:U17))</f>
        <v/>
      </c>
      <c r="AB17" s="92" t="str">
        <f aca="false">IF(Y17=0,"",AND(Z17&gt;=3.5,AA17&lt;=1))</f>
        <v/>
      </c>
      <c r="AC17" s="76" t="str">
        <f aca="false">IF(Y17=0,"",IF(AB17=TRUE(),"ใช้ได้","ใช้ไม่ได้"))</f>
        <v/>
      </c>
    </row>
    <row r="18" customFormat="false" ht="23.25" hidden="false" customHeight="true" outlineLevel="0" collapsed="false">
      <c r="A18" s="84" t="n">
        <v>1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87" t="str">
        <f aca="false">Z18</f>
        <v/>
      </c>
      <c r="W18" s="88" t="str">
        <f aca="false">AA18</f>
        <v/>
      </c>
      <c r="X18" s="99" t="str">
        <f aca="false">AC18</f>
        <v/>
      </c>
      <c r="Y18" s="75" t="n">
        <f aca="false">COUNT(B18:U18)</f>
        <v>0</v>
      </c>
      <c r="Z18" s="92" t="str">
        <f aca="false">IF(Y18=0,"",AVERAGE(B18:U18))</f>
        <v/>
      </c>
      <c r="AA18" s="92" t="str">
        <f aca="false">IF(Y18=0,"",STDEV(B18:U18))</f>
        <v/>
      </c>
      <c r="AB18" s="92" t="str">
        <f aca="false">IF(Y18=0,"",AND(Z18&gt;=3.5,AA18&lt;=1))</f>
        <v/>
      </c>
      <c r="AC18" s="76" t="str">
        <f aca="false">IF(Y18=0,"",IF(AB18=TRUE(),"ใช้ได้","ใช้ไม่ได้"))</f>
        <v/>
      </c>
    </row>
    <row r="19" customFormat="false" ht="23.25" hidden="false" customHeight="true" outlineLevel="0" collapsed="false">
      <c r="A19" s="84" t="n">
        <v>17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87" t="str">
        <f aca="false">Z19</f>
        <v/>
      </c>
      <c r="W19" s="88" t="str">
        <f aca="false">AA19</f>
        <v/>
      </c>
      <c r="X19" s="99" t="str">
        <f aca="false">AC19</f>
        <v/>
      </c>
      <c r="Y19" s="75" t="n">
        <f aca="false">COUNT(B19:U19)</f>
        <v>0</v>
      </c>
      <c r="Z19" s="92" t="str">
        <f aca="false">IF(Y19=0,"",AVERAGE(B19:U19))</f>
        <v/>
      </c>
      <c r="AA19" s="92" t="str">
        <f aca="false">IF(Y19=0,"",STDEV(B19:U19))</f>
        <v/>
      </c>
      <c r="AB19" s="92" t="str">
        <f aca="false">IF(Y19=0,"",AND(Z19&gt;=3.5,AA19&lt;=1))</f>
        <v/>
      </c>
      <c r="AC19" s="76" t="str">
        <f aca="false">IF(Y19=0,"",IF(AB19=TRUE(),"ใช้ได้","ใช้ไม่ได้"))</f>
        <v/>
      </c>
    </row>
    <row r="20" customFormat="false" ht="23.25" hidden="false" customHeight="true" outlineLevel="0" collapsed="false">
      <c r="A20" s="84" t="n">
        <v>18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87" t="str">
        <f aca="false">Z20</f>
        <v/>
      </c>
      <c r="W20" s="88" t="str">
        <f aca="false">AA20</f>
        <v/>
      </c>
      <c r="X20" s="99" t="str">
        <f aca="false">AC20</f>
        <v/>
      </c>
      <c r="Y20" s="75" t="n">
        <f aca="false">COUNT(B20:U20)</f>
        <v>0</v>
      </c>
      <c r="Z20" s="92" t="str">
        <f aca="false">IF(Y20=0,"",AVERAGE(B20:U20))</f>
        <v/>
      </c>
      <c r="AA20" s="92" t="str">
        <f aca="false">IF(Y20=0,"",STDEV(B20:U20))</f>
        <v/>
      </c>
      <c r="AB20" s="92" t="str">
        <f aca="false">IF(Y20=0,"",AND(Z20&gt;=3.5,AA20&lt;=1))</f>
        <v/>
      </c>
      <c r="AC20" s="76" t="str">
        <f aca="false">IF(Y20=0,"",IF(AB20=TRUE(),"ใช้ได้","ใช้ไม่ได้"))</f>
        <v/>
      </c>
    </row>
    <row r="21" customFormat="false" ht="23.25" hidden="false" customHeight="true" outlineLevel="0" collapsed="false">
      <c r="A21" s="84" t="n">
        <v>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87" t="str">
        <f aca="false">Z21</f>
        <v/>
      </c>
      <c r="W21" s="88" t="str">
        <f aca="false">AA21</f>
        <v/>
      </c>
      <c r="X21" s="99" t="str">
        <f aca="false">AC21</f>
        <v/>
      </c>
      <c r="Y21" s="75" t="n">
        <f aca="false">COUNT(B21:U21)</f>
        <v>0</v>
      </c>
      <c r="Z21" s="92" t="str">
        <f aca="false">IF(Y21=0,"",AVERAGE(B21:U21))</f>
        <v/>
      </c>
      <c r="AA21" s="92" t="str">
        <f aca="false">IF(Y21=0,"",STDEV(B21:U21))</f>
        <v/>
      </c>
      <c r="AB21" s="92" t="str">
        <f aca="false">IF(Y21=0,"",AND(Z21&gt;=3.5,AA21&lt;=1))</f>
        <v/>
      </c>
      <c r="AC21" s="76" t="str">
        <f aca="false">IF(Y21=0,"",IF(AB21=TRUE(),"ใช้ได้","ใช้ไม่ได้"))</f>
        <v/>
      </c>
    </row>
    <row r="22" customFormat="false" ht="23.25" hidden="false" customHeight="true" outlineLevel="0" collapsed="false">
      <c r="A22" s="84" t="n">
        <v>2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87" t="str">
        <f aca="false">Z22</f>
        <v/>
      </c>
      <c r="W22" s="88" t="str">
        <f aca="false">AA22</f>
        <v/>
      </c>
      <c r="X22" s="99" t="str">
        <f aca="false">AC22</f>
        <v/>
      </c>
      <c r="Y22" s="75" t="n">
        <f aca="false">COUNT(B22:U22)</f>
        <v>0</v>
      </c>
      <c r="Z22" s="92" t="str">
        <f aca="false">IF(Y22=0,"",AVERAGE(B22:U22))</f>
        <v/>
      </c>
      <c r="AA22" s="92" t="str">
        <f aca="false">IF(Y22=0,"",STDEV(B22:U22))</f>
        <v/>
      </c>
      <c r="AB22" s="92" t="str">
        <f aca="false">IF(Y22=0,"",AND(Z22&gt;=3.5,AA22&lt;=1))</f>
        <v/>
      </c>
      <c r="AC22" s="76" t="str">
        <f aca="false">IF(Y22=0,"",IF(AB22=TRUE(),"ใช้ได้","ใช้ไม่ได้"))</f>
        <v/>
      </c>
    </row>
    <row r="23" customFormat="false" ht="23.25" hidden="false" customHeight="true" outlineLevel="0" collapsed="false">
      <c r="A23" s="84" t="n">
        <v>21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87" t="str">
        <f aca="false">Z23</f>
        <v/>
      </c>
      <c r="W23" s="88" t="str">
        <f aca="false">AA23</f>
        <v/>
      </c>
      <c r="X23" s="99" t="str">
        <f aca="false">AC23</f>
        <v/>
      </c>
      <c r="Y23" s="75" t="n">
        <f aca="false">COUNT(B23:U23)</f>
        <v>0</v>
      </c>
      <c r="Z23" s="92" t="str">
        <f aca="false">IF(Y23=0,"",AVERAGE(B23:U23))</f>
        <v/>
      </c>
      <c r="AA23" s="92" t="str">
        <f aca="false">IF(Y23=0,"",STDEV(B23:U23))</f>
        <v/>
      </c>
      <c r="AB23" s="92" t="str">
        <f aca="false">IF(Y23=0,"",AND(Z23&gt;=3.5,AA23&lt;=1))</f>
        <v/>
      </c>
      <c r="AC23" s="76" t="str">
        <f aca="false">IF(Y23=0,"",IF(AB23=TRUE(),"ใช้ได้","ใช้ไม่ได้"))</f>
        <v/>
      </c>
    </row>
    <row r="24" customFormat="false" ht="23.25" hidden="false" customHeight="true" outlineLevel="0" collapsed="false">
      <c r="A24" s="84" t="n">
        <v>22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87" t="str">
        <f aca="false">Z24</f>
        <v/>
      </c>
      <c r="W24" s="88" t="str">
        <f aca="false">AA24</f>
        <v/>
      </c>
      <c r="X24" s="99" t="str">
        <f aca="false">AC24</f>
        <v/>
      </c>
      <c r="Y24" s="75" t="n">
        <f aca="false">COUNT(B24:U24)</f>
        <v>0</v>
      </c>
      <c r="Z24" s="92" t="str">
        <f aca="false">IF(Y24=0,"",AVERAGE(B24:U24))</f>
        <v/>
      </c>
      <c r="AA24" s="92" t="str">
        <f aca="false">IF(Y24=0,"",STDEV(B24:U24))</f>
        <v/>
      </c>
      <c r="AB24" s="92" t="str">
        <f aca="false">IF(Y24=0,"",AND(Z24&gt;=3.5,AA24&lt;=1))</f>
        <v/>
      </c>
      <c r="AC24" s="76" t="str">
        <f aca="false">IF(Y24=0,"",IF(AB24=TRUE(),"ใช้ได้","ใช้ไม่ได้"))</f>
        <v/>
      </c>
    </row>
    <row r="25" customFormat="false" ht="23.25" hidden="false" customHeight="true" outlineLevel="0" collapsed="false">
      <c r="A25" s="84" t="n">
        <v>23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87" t="str">
        <f aca="false">Z25</f>
        <v/>
      </c>
      <c r="W25" s="88" t="str">
        <f aca="false">AA25</f>
        <v/>
      </c>
      <c r="X25" s="99" t="str">
        <f aca="false">AC25</f>
        <v/>
      </c>
      <c r="Y25" s="75" t="n">
        <f aca="false">COUNT(B25:U25)</f>
        <v>0</v>
      </c>
      <c r="Z25" s="92" t="str">
        <f aca="false">IF(Y25=0,"",AVERAGE(B25:U25))</f>
        <v/>
      </c>
      <c r="AA25" s="92" t="str">
        <f aca="false">IF(Y25=0,"",STDEV(B25:U25))</f>
        <v/>
      </c>
      <c r="AB25" s="92" t="str">
        <f aca="false">IF(Y25=0,"",AND(Z25&gt;=3.5,AA25&lt;=1))</f>
        <v/>
      </c>
      <c r="AC25" s="76" t="str">
        <f aca="false">IF(Y25=0,"",IF(AB25=TRUE(),"ใช้ได้","ใช้ไม่ได้"))</f>
        <v/>
      </c>
    </row>
    <row r="26" customFormat="false" ht="23.25" hidden="false" customHeight="true" outlineLevel="0" collapsed="false">
      <c r="A26" s="84" t="n">
        <v>2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87" t="str">
        <f aca="false">Z26</f>
        <v/>
      </c>
      <c r="W26" s="88" t="str">
        <f aca="false">AA26</f>
        <v/>
      </c>
      <c r="X26" s="99" t="str">
        <f aca="false">AC26</f>
        <v/>
      </c>
      <c r="Y26" s="75" t="n">
        <f aca="false">COUNT(B26:U26)</f>
        <v>0</v>
      </c>
      <c r="Z26" s="92" t="str">
        <f aca="false">IF(Y26=0,"",AVERAGE(B26:U26))</f>
        <v/>
      </c>
      <c r="AA26" s="92" t="str">
        <f aca="false">IF(Y26=0,"",STDEV(B26:U26))</f>
        <v/>
      </c>
      <c r="AB26" s="92" t="str">
        <f aca="false">IF(Y26=0,"",AND(Z26&gt;=3.5,AA26&lt;=1))</f>
        <v/>
      </c>
      <c r="AC26" s="76" t="str">
        <f aca="false">IF(Y26=0,"",IF(AB26=TRUE(),"ใช้ได้","ใช้ไม่ได้"))</f>
        <v/>
      </c>
    </row>
    <row r="27" customFormat="false" ht="23.25" hidden="false" customHeight="true" outlineLevel="0" collapsed="false">
      <c r="A27" s="84" t="n">
        <v>2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87" t="str">
        <f aca="false">Z27</f>
        <v/>
      </c>
      <c r="W27" s="88" t="str">
        <f aca="false">AA27</f>
        <v/>
      </c>
      <c r="X27" s="99" t="str">
        <f aca="false">AC27</f>
        <v/>
      </c>
      <c r="Y27" s="75" t="n">
        <f aca="false">COUNT(B27:U27)</f>
        <v>0</v>
      </c>
      <c r="Z27" s="92" t="str">
        <f aca="false">IF(Y27=0,"",AVERAGE(B27:U27))</f>
        <v/>
      </c>
      <c r="AA27" s="92" t="str">
        <f aca="false">IF(Y27=0,"",STDEV(B27:U27))</f>
        <v/>
      </c>
      <c r="AB27" s="92" t="str">
        <f aca="false">IF(Y27=0,"",AND(Z27&gt;=3.5,AA27&lt;=1))</f>
        <v/>
      </c>
      <c r="AC27" s="76" t="str">
        <f aca="false">IF(Y27=0,"",IF(AB27=TRUE(),"ใช้ได้","ใช้ไม่ได้"))</f>
        <v/>
      </c>
    </row>
    <row r="28" customFormat="false" ht="23.25" hidden="false" customHeight="true" outlineLevel="0" collapsed="false">
      <c r="A28" s="84" t="n">
        <v>2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87" t="str">
        <f aca="false">Z28</f>
        <v/>
      </c>
      <c r="W28" s="88" t="str">
        <f aca="false">AA28</f>
        <v/>
      </c>
      <c r="X28" s="99" t="str">
        <f aca="false">AC28</f>
        <v/>
      </c>
      <c r="Y28" s="75" t="n">
        <f aca="false">COUNT(B28:U28)</f>
        <v>0</v>
      </c>
      <c r="Z28" s="92" t="str">
        <f aca="false">IF(Y28=0,"",AVERAGE(B28:U28))</f>
        <v/>
      </c>
      <c r="AA28" s="92" t="str">
        <f aca="false">IF(Y28=0,"",STDEV(B28:U28))</f>
        <v/>
      </c>
      <c r="AB28" s="92" t="str">
        <f aca="false">IF(Y28=0,"",AND(Z28&gt;=3.5,AA28&lt;=1))</f>
        <v/>
      </c>
      <c r="AC28" s="76" t="str">
        <f aca="false">IF(Y28=0,"",IF(AB28=TRUE(),"ใช้ได้","ใช้ไม่ได้"))</f>
        <v/>
      </c>
    </row>
    <row r="29" customFormat="false" ht="23.25" hidden="false" customHeight="true" outlineLevel="0" collapsed="false">
      <c r="A29" s="84" t="n">
        <v>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87" t="str">
        <f aca="false">Z29</f>
        <v/>
      </c>
      <c r="W29" s="88" t="str">
        <f aca="false">AA29</f>
        <v/>
      </c>
      <c r="X29" s="99" t="str">
        <f aca="false">AC29</f>
        <v/>
      </c>
      <c r="Y29" s="75" t="n">
        <f aca="false">COUNT(B29:U29)</f>
        <v>0</v>
      </c>
      <c r="Z29" s="92" t="str">
        <f aca="false">IF(Y29=0,"",AVERAGE(B29:U29))</f>
        <v/>
      </c>
      <c r="AA29" s="92" t="str">
        <f aca="false">IF(Y29=0,"",STDEV(B29:U29))</f>
        <v/>
      </c>
      <c r="AB29" s="92" t="str">
        <f aca="false">IF(Y29=0,"",AND(Z29&gt;=3.5,AA29&lt;=1))</f>
        <v/>
      </c>
      <c r="AC29" s="76" t="str">
        <f aca="false">IF(Y29=0,"",IF(AB29=TRUE(),"ใช้ได้","ใช้ไม่ได้"))</f>
        <v/>
      </c>
    </row>
    <row r="30" customFormat="false" ht="23.25" hidden="false" customHeight="true" outlineLevel="0" collapsed="false">
      <c r="A30" s="84" t="n">
        <v>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87" t="str">
        <f aca="false">Z30</f>
        <v/>
      </c>
      <c r="W30" s="88" t="str">
        <f aca="false">AA30</f>
        <v/>
      </c>
      <c r="X30" s="99" t="str">
        <f aca="false">AC30</f>
        <v/>
      </c>
      <c r="Y30" s="75" t="n">
        <f aca="false">COUNT(B30:U30)</f>
        <v>0</v>
      </c>
      <c r="Z30" s="92" t="str">
        <f aca="false">IF(Y30=0,"",AVERAGE(B30:U30))</f>
        <v/>
      </c>
      <c r="AA30" s="92" t="str">
        <f aca="false">IF(Y30=0,"",STDEV(B30:U30))</f>
        <v/>
      </c>
      <c r="AB30" s="92" t="str">
        <f aca="false">IF(Y30=0,"",AND(Z30&gt;=3.5,AA30&lt;=1))</f>
        <v/>
      </c>
      <c r="AC30" s="76" t="str">
        <f aca="false">IF(Y30=0,"",IF(AB30=TRUE(),"ใช้ได้","ใช้ไม่ได้"))</f>
        <v/>
      </c>
    </row>
    <row r="31" customFormat="false" ht="23.25" hidden="false" customHeight="true" outlineLevel="0" collapsed="false">
      <c r="A31" s="84" t="n">
        <v>2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87" t="str">
        <f aca="false">Z31</f>
        <v/>
      </c>
      <c r="W31" s="88" t="str">
        <f aca="false">AA31</f>
        <v/>
      </c>
      <c r="X31" s="99" t="str">
        <f aca="false">AC31</f>
        <v/>
      </c>
      <c r="Y31" s="75" t="n">
        <f aca="false">COUNT(B31:U31)</f>
        <v>0</v>
      </c>
      <c r="Z31" s="92" t="str">
        <f aca="false">IF(Y31=0,"",AVERAGE(B31:U31))</f>
        <v/>
      </c>
      <c r="AA31" s="92" t="str">
        <f aca="false">IF(Y31=0,"",STDEV(B31:U31))</f>
        <v/>
      </c>
      <c r="AB31" s="92" t="str">
        <f aca="false">IF(Y31=0,"",AND(Z31&gt;=3.5,AA31&lt;=1))</f>
        <v/>
      </c>
      <c r="AC31" s="76" t="str">
        <f aca="false">IF(Y31=0,"",IF(AB31=TRUE(),"ใช้ได้","ใช้ไม่ได้"))</f>
        <v/>
      </c>
    </row>
    <row r="32" customFormat="false" ht="23.25" hidden="false" customHeight="true" outlineLevel="0" collapsed="false">
      <c r="A32" s="84" t="n">
        <v>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87" t="str">
        <f aca="false">Z32</f>
        <v/>
      </c>
      <c r="W32" s="88" t="str">
        <f aca="false">AA32</f>
        <v/>
      </c>
      <c r="X32" s="99" t="str">
        <f aca="false">AC32</f>
        <v/>
      </c>
      <c r="Y32" s="75" t="n">
        <f aca="false">COUNT(B32:U32)</f>
        <v>0</v>
      </c>
      <c r="Z32" s="92" t="str">
        <f aca="false">IF(Y32=0,"",AVERAGE(B32:U32))</f>
        <v/>
      </c>
      <c r="AA32" s="92" t="str">
        <f aca="false">IF(Y32=0,"",STDEV(B32:U32))</f>
        <v/>
      </c>
      <c r="AB32" s="92" t="str">
        <f aca="false">IF(Y32=0,"",AND(Z32&gt;=3.5,AA32&lt;=1))</f>
        <v/>
      </c>
      <c r="AC32" s="76" t="str">
        <f aca="false">IF(Y32=0,"",IF(AB32=TRUE(),"ใช้ได้","ใช้ไม่ได้"))</f>
        <v/>
      </c>
    </row>
    <row r="33" customFormat="false" ht="23.25" hidden="false" customHeight="true" outlineLevel="0" collapsed="false">
      <c r="A33" s="84" t="n">
        <v>3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87" t="str">
        <f aca="false">Z33</f>
        <v/>
      </c>
      <c r="W33" s="88" t="str">
        <f aca="false">AA33</f>
        <v/>
      </c>
      <c r="X33" s="99" t="str">
        <f aca="false">AC33</f>
        <v/>
      </c>
      <c r="Y33" s="75" t="n">
        <f aca="false">COUNT(B33:U33)</f>
        <v>0</v>
      </c>
      <c r="Z33" s="92" t="str">
        <f aca="false">IF(Y33=0,"",AVERAGE(B33:U33))</f>
        <v/>
      </c>
      <c r="AA33" s="92" t="str">
        <f aca="false">IF(Y33=0,"",STDEV(B33:U33))</f>
        <v/>
      </c>
      <c r="AB33" s="92" t="str">
        <f aca="false">IF(Y33=0,"",AND(Z33&gt;=3.5,AA33&lt;=1))</f>
        <v/>
      </c>
      <c r="AC33" s="76" t="str">
        <f aca="false">IF(Y33=0,"",IF(AB33=TRUE(),"ใช้ได้","ใช้ไม่ได้"))</f>
        <v/>
      </c>
    </row>
    <row r="34" customFormat="false" ht="23.25" hidden="false" customHeight="true" outlineLevel="0" collapsed="false">
      <c r="A34" s="84" t="n">
        <v>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87" t="str">
        <f aca="false">Z34</f>
        <v/>
      </c>
      <c r="W34" s="88" t="str">
        <f aca="false">AA34</f>
        <v/>
      </c>
      <c r="X34" s="99" t="str">
        <f aca="false">AC34</f>
        <v/>
      </c>
      <c r="Y34" s="75" t="n">
        <f aca="false">COUNT(B34:U34)</f>
        <v>0</v>
      </c>
      <c r="Z34" s="92" t="str">
        <f aca="false">IF(Y34=0,"",AVERAGE(B34:U34))</f>
        <v/>
      </c>
      <c r="AA34" s="92" t="str">
        <f aca="false">IF(Y34=0,"",STDEV(B34:U34))</f>
        <v/>
      </c>
      <c r="AB34" s="92" t="str">
        <f aca="false">IF(Y34=0,"",AND(Z34&gt;=3.5,AA34&lt;=1))</f>
        <v/>
      </c>
      <c r="AC34" s="76" t="str">
        <f aca="false">IF(Y34=0,"",IF(AB34=TRUE(),"ใช้ได้","ใช้ไม่ได้"))</f>
        <v/>
      </c>
    </row>
    <row r="35" customFormat="false" ht="23.25" hidden="false" customHeight="true" outlineLevel="0" collapsed="false">
      <c r="A35" s="84" t="n">
        <v>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87" t="str">
        <f aca="false">Z35</f>
        <v/>
      </c>
      <c r="W35" s="88" t="str">
        <f aca="false">AA35</f>
        <v/>
      </c>
      <c r="X35" s="99" t="str">
        <f aca="false">AC35</f>
        <v/>
      </c>
      <c r="Y35" s="75" t="n">
        <f aca="false">COUNT(B35:U35)</f>
        <v>0</v>
      </c>
      <c r="Z35" s="92" t="str">
        <f aca="false">IF(Y35=0,"",AVERAGE(B35:U35))</f>
        <v/>
      </c>
      <c r="AA35" s="92" t="str">
        <f aca="false">IF(Y35=0,"",STDEV(B35:U35))</f>
        <v/>
      </c>
      <c r="AB35" s="92" t="str">
        <f aca="false">IF(Y35=0,"",AND(Z35&gt;=3.5,AA35&lt;=1))</f>
        <v/>
      </c>
      <c r="AC35" s="76" t="str">
        <f aca="false">IF(Y35=0,"",IF(AB35=TRUE(),"ใช้ได้","ใช้ไม่ได้"))</f>
        <v/>
      </c>
    </row>
    <row r="36" customFormat="false" ht="23.25" hidden="false" customHeight="true" outlineLevel="0" collapsed="false">
      <c r="A36" s="84" t="n">
        <v>34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87" t="str">
        <f aca="false">Z36</f>
        <v/>
      </c>
      <c r="W36" s="88" t="str">
        <f aca="false">AA36</f>
        <v/>
      </c>
      <c r="X36" s="99" t="str">
        <f aca="false">AC36</f>
        <v/>
      </c>
      <c r="Y36" s="75" t="n">
        <f aca="false">COUNT(B36:U36)</f>
        <v>0</v>
      </c>
      <c r="Z36" s="92" t="str">
        <f aca="false">IF(Y36=0,"",AVERAGE(B36:U36))</f>
        <v/>
      </c>
      <c r="AA36" s="92" t="str">
        <f aca="false">IF(Y36=0,"",STDEV(B36:U36))</f>
        <v/>
      </c>
      <c r="AB36" s="92" t="str">
        <f aca="false">IF(Y36=0,"",AND(Z36&gt;=3.5,AA36&lt;=1))</f>
        <v/>
      </c>
      <c r="AC36" s="76" t="str">
        <f aca="false">IF(Y36=0,"",IF(AB36=TRUE(),"ใช้ได้","ใช้ไม่ได้"))</f>
        <v/>
      </c>
    </row>
    <row r="37" customFormat="false" ht="23.25" hidden="false" customHeight="true" outlineLevel="0" collapsed="false">
      <c r="A37" s="84" t="n">
        <v>3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87" t="str">
        <f aca="false">Z37</f>
        <v/>
      </c>
      <c r="W37" s="88" t="str">
        <f aca="false">AA37</f>
        <v/>
      </c>
      <c r="X37" s="99" t="str">
        <f aca="false">AC37</f>
        <v/>
      </c>
      <c r="Y37" s="75" t="n">
        <f aca="false">COUNT(B37:U37)</f>
        <v>0</v>
      </c>
      <c r="Z37" s="92" t="str">
        <f aca="false">IF(Y37=0,"",AVERAGE(B37:U37))</f>
        <v/>
      </c>
      <c r="AA37" s="92" t="str">
        <f aca="false">IF(Y37=0,"",STDEV(B37:U37))</f>
        <v/>
      </c>
      <c r="AB37" s="92" t="str">
        <f aca="false">IF(Y37=0,"",AND(Z37&gt;=3.5,AA37&lt;=1))</f>
        <v/>
      </c>
      <c r="AC37" s="76" t="str">
        <f aca="false">IF(Y37=0,"",IF(AB37=TRUE(),"ใช้ได้","ใช้ไม่ได้"))</f>
        <v/>
      </c>
    </row>
    <row r="38" customFormat="false" ht="23.25" hidden="false" customHeight="true" outlineLevel="0" collapsed="false">
      <c r="A38" s="84" t="n">
        <v>36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87" t="str">
        <f aca="false">Z38</f>
        <v/>
      </c>
      <c r="W38" s="88" t="str">
        <f aca="false">AA38</f>
        <v/>
      </c>
      <c r="X38" s="99" t="str">
        <f aca="false">AC38</f>
        <v/>
      </c>
      <c r="Y38" s="75" t="n">
        <f aca="false">COUNT(B38:U38)</f>
        <v>0</v>
      </c>
      <c r="Z38" s="92" t="str">
        <f aca="false">IF(Y38=0,"",AVERAGE(B38:U38))</f>
        <v/>
      </c>
      <c r="AA38" s="92" t="str">
        <f aca="false">IF(Y38=0,"",STDEV(B38:U38))</f>
        <v/>
      </c>
      <c r="AB38" s="92" t="str">
        <f aca="false">IF(Y38=0,"",AND(Z38&gt;=3.5,AA38&lt;=1))</f>
        <v/>
      </c>
      <c r="AC38" s="76" t="str">
        <f aca="false">IF(Y38=0,"",IF(AB38=TRUE(),"ใช้ได้","ใช้ไม่ได้"))</f>
        <v/>
      </c>
    </row>
    <row r="39" customFormat="false" ht="23.25" hidden="false" customHeight="true" outlineLevel="0" collapsed="false">
      <c r="A39" s="84" t="n">
        <v>37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87" t="str">
        <f aca="false">Z39</f>
        <v/>
      </c>
      <c r="W39" s="88" t="str">
        <f aca="false">AA39</f>
        <v/>
      </c>
      <c r="X39" s="99" t="str">
        <f aca="false">AC39</f>
        <v/>
      </c>
      <c r="Y39" s="75" t="n">
        <f aca="false">COUNT(B39:U39)</f>
        <v>0</v>
      </c>
      <c r="Z39" s="92" t="str">
        <f aca="false">IF(Y39=0,"",AVERAGE(B39:U39))</f>
        <v/>
      </c>
      <c r="AA39" s="92" t="str">
        <f aca="false">IF(Y39=0,"",STDEV(B39:U39))</f>
        <v/>
      </c>
      <c r="AB39" s="92" t="str">
        <f aca="false">IF(Y39=0,"",AND(Z39&gt;=3.5,AA39&lt;=1))</f>
        <v/>
      </c>
      <c r="AC39" s="76" t="str">
        <f aca="false">IF(Y39=0,"",IF(AB39=TRUE(),"ใช้ได้","ใช้ไม่ได้"))</f>
        <v/>
      </c>
    </row>
    <row r="40" customFormat="false" ht="23.25" hidden="false" customHeight="true" outlineLevel="0" collapsed="false">
      <c r="A40" s="84" t="n">
        <v>3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87" t="str">
        <f aca="false">Z40</f>
        <v/>
      </c>
      <c r="W40" s="88" t="str">
        <f aca="false">AA40</f>
        <v/>
      </c>
      <c r="X40" s="99" t="str">
        <f aca="false">AC40</f>
        <v/>
      </c>
      <c r="Y40" s="75" t="n">
        <f aca="false">COUNT(B40:U40)</f>
        <v>0</v>
      </c>
      <c r="Z40" s="92" t="str">
        <f aca="false">IF(Y40=0,"",AVERAGE(B40:U40))</f>
        <v/>
      </c>
      <c r="AA40" s="92" t="str">
        <f aca="false">IF(Y40=0,"",STDEV(B40:U40))</f>
        <v/>
      </c>
      <c r="AB40" s="92" t="str">
        <f aca="false">IF(Y40=0,"",AND(Z40&gt;=3.5,AA40&lt;=1))</f>
        <v/>
      </c>
      <c r="AC40" s="76" t="str">
        <f aca="false">IF(Y40=0,"",IF(AB40=TRUE(),"ใช้ได้","ใช้ไม่ได้"))</f>
        <v/>
      </c>
    </row>
    <row r="41" customFormat="false" ht="23.25" hidden="false" customHeight="true" outlineLevel="0" collapsed="false">
      <c r="A41" s="84" t="n">
        <v>39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87" t="str">
        <f aca="false">Z41</f>
        <v/>
      </c>
      <c r="W41" s="88" t="str">
        <f aca="false">AA41</f>
        <v/>
      </c>
      <c r="X41" s="99" t="str">
        <f aca="false">AC41</f>
        <v/>
      </c>
      <c r="Y41" s="75" t="n">
        <f aca="false">COUNT(B41:U41)</f>
        <v>0</v>
      </c>
      <c r="Z41" s="92" t="str">
        <f aca="false">IF(Y41=0,"",AVERAGE(B41:U41))</f>
        <v/>
      </c>
      <c r="AA41" s="92" t="str">
        <f aca="false">IF(Y41=0,"",STDEV(B41:U41))</f>
        <v/>
      </c>
      <c r="AB41" s="92" t="str">
        <f aca="false">IF(Y41=0,"",AND(Z41&gt;=3.5,AA41&lt;=1))</f>
        <v/>
      </c>
      <c r="AC41" s="76" t="str">
        <f aca="false">IF(Y41=0,"",IF(AB41=TRUE(),"ใช้ได้","ใช้ไม่ได้"))</f>
        <v/>
      </c>
    </row>
    <row r="42" customFormat="false" ht="23.25" hidden="false" customHeight="true" outlineLevel="0" collapsed="false">
      <c r="A42" s="84" t="n">
        <v>40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87" t="str">
        <f aca="false">Z42</f>
        <v/>
      </c>
      <c r="W42" s="88" t="str">
        <f aca="false">AA42</f>
        <v/>
      </c>
      <c r="X42" s="99" t="str">
        <f aca="false">AC42</f>
        <v/>
      </c>
      <c r="Y42" s="75" t="n">
        <f aca="false">COUNT(B42:U42)</f>
        <v>0</v>
      </c>
      <c r="Z42" s="92" t="str">
        <f aca="false">IF(Y42=0,"",AVERAGE(B42:U42))</f>
        <v/>
      </c>
      <c r="AA42" s="92" t="str">
        <f aca="false">IF(Y42=0,"",STDEV(B42:U42))</f>
        <v/>
      </c>
      <c r="AB42" s="92" t="str">
        <f aca="false">IF(Y42=0,"",AND(Z42&gt;=3.5,AA42&lt;=1))</f>
        <v/>
      </c>
      <c r="AC42" s="76" t="str">
        <f aca="false">IF(Y42=0,"",IF(AB42=TRUE(),"ใช้ได้","ใช้ไม่ได้"))</f>
        <v/>
      </c>
    </row>
    <row r="43" customFormat="false" ht="23.25" hidden="false" customHeight="true" outlineLevel="0" collapsed="false">
      <c r="A43" s="84" t="n">
        <v>41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87" t="str">
        <f aca="false">Z43</f>
        <v/>
      </c>
      <c r="W43" s="88" t="str">
        <f aca="false">AA43</f>
        <v/>
      </c>
      <c r="X43" s="99" t="str">
        <f aca="false">AC43</f>
        <v/>
      </c>
      <c r="Y43" s="75" t="n">
        <f aca="false">COUNT(B43:U43)</f>
        <v>0</v>
      </c>
      <c r="Z43" s="92" t="str">
        <f aca="false">IF(Y43=0,"",AVERAGE(B43:U43))</f>
        <v/>
      </c>
      <c r="AA43" s="92" t="str">
        <f aca="false">IF(Y43=0,"",STDEV(B43:U43))</f>
        <v/>
      </c>
      <c r="AB43" s="92" t="str">
        <f aca="false">IF(Y43=0,"",AND(Z43&gt;=3.5,AA43&lt;=1))</f>
        <v/>
      </c>
      <c r="AC43" s="76" t="str">
        <f aca="false">IF(Y43=0,"",IF(AB43=TRUE(),"ใช้ได้","ใช้ไม่ได้"))</f>
        <v/>
      </c>
    </row>
    <row r="44" customFormat="false" ht="23.25" hidden="false" customHeight="true" outlineLevel="0" collapsed="false">
      <c r="A44" s="84" t="n">
        <v>4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87" t="str">
        <f aca="false">Z44</f>
        <v/>
      </c>
      <c r="W44" s="88" t="str">
        <f aca="false">AA44</f>
        <v/>
      </c>
      <c r="X44" s="99" t="str">
        <f aca="false">AC44</f>
        <v/>
      </c>
      <c r="Y44" s="75" t="n">
        <f aca="false">COUNT(B44:U44)</f>
        <v>0</v>
      </c>
      <c r="Z44" s="92" t="str">
        <f aca="false">IF(Y44=0,"",AVERAGE(B44:U44))</f>
        <v/>
      </c>
      <c r="AA44" s="92" t="str">
        <f aca="false">IF(Y44=0,"",STDEV(B44:U44))</f>
        <v/>
      </c>
      <c r="AB44" s="92" t="str">
        <f aca="false">IF(Y44=0,"",AND(Z44&gt;=3.5,AA44&lt;=1))</f>
        <v/>
      </c>
      <c r="AC44" s="76" t="str">
        <f aca="false">IF(Y44=0,"",IF(AB44=TRUE(),"ใช้ได้","ใช้ไม่ได้"))</f>
        <v/>
      </c>
    </row>
    <row r="45" customFormat="false" ht="23.25" hidden="false" customHeight="true" outlineLevel="0" collapsed="false">
      <c r="A45" s="84" t="n">
        <v>43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87" t="str">
        <f aca="false">Z45</f>
        <v/>
      </c>
      <c r="W45" s="88" t="str">
        <f aca="false">AA45</f>
        <v/>
      </c>
      <c r="X45" s="99" t="str">
        <f aca="false">AC45</f>
        <v/>
      </c>
      <c r="Y45" s="75" t="n">
        <f aca="false">COUNT(B45:U45)</f>
        <v>0</v>
      </c>
      <c r="Z45" s="92" t="str">
        <f aca="false">IF(Y45=0,"",AVERAGE(B45:U45))</f>
        <v/>
      </c>
      <c r="AA45" s="92" t="str">
        <f aca="false">IF(Y45=0,"",STDEV(B45:U45))</f>
        <v/>
      </c>
      <c r="AB45" s="92" t="str">
        <f aca="false">IF(Y45=0,"",AND(Z45&gt;=3.5,AA45&lt;=1))</f>
        <v/>
      </c>
      <c r="AC45" s="76" t="str">
        <f aca="false">IF(Y45=0,"",IF(AB45=TRUE(),"ใช้ได้","ใช้ไม่ได้"))</f>
        <v/>
      </c>
    </row>
    <row r="46" customFormat="false" ht="23.25" hidden="false" customHeight="true" outlineLevel="0" collapsed="false">
      <c r="A46" s="84" t="n">
        <v>4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87" t="str">
        <f aca="false">Z46</f>
        <v/>
      </c>
      <c r="W46" s="88" t="str">
        <f aca="false">AA46</f>
        <v/>
      </c>
      <c r="X46" s="99" t="str">
        <f aca="false">AC46</f>
        <v/>
      </c>
      <c r="Y46" s="75" t="n">
        <f aca="false">COUNT(B46:U46)</f>
        <v>0</v>
      </c>
      <c r="Z46" s="92" t="str">
        <f aca="false">IF(Y46=0,"",AVERAGE(B46:U46))</f>
        <v/>
      </c>
      <c r="AA46" s="92" t="str">
        <f aca="false">IF(Y46=0,"",STDEV(B46:U46))</f>
        <v/>
      </c>
      <c r="AB46" s="92" t="str">
        <f aca="false">IF(Y46=0,"",AND(Z46&gt;=3.5,AA46&lt;=1))</f>
        <v/>
      </c>
      <c r="AC46" s="76" t="str">
        <f aca="false">IF(Y46=0,"",IF(AB46=TRUE(),"ใช้ได้","ใช้ไม่ได้"))</f>
        <v/>
      </c>
    </row>
    <row r="47" customFormat="false" ht="23.25" hidden="false" customHeight="true" outlineLevel="0" collapsed="false">
      <c r="A47" s="84" t="n">
        <v>4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87" t="str">
        <f aca="false">Z47</f>
        <v/>
      </c>
      <c r="W47" s="88" t="str">
        <f aca="false">AA47</f>
        <v/>
      </c>
      <c r="X47" s="99" t="str">
        <f aca="false">AC47</f>
        <v/>
      </c>
      <c r="Y47" s="75" t="n">
        <f aca="false">COUNT(B47:U47)</f>
        <v>0</v>
      </c>
      <c r="Z47" s="92" t="str">
        <f aca="false">IF(Y47=0,"",AVERAGE(B47:U47))</f>
        <v/>
      </c>
      <c r="AA47" s="92" t="str">
        <f aca="false">IF(Y47=0,"",STDEV(B47:U47))</f>
        <v/>
      </c>
      <c r="AB47" s="92" t="str">
        <f aca="false">IF(Y47=0,"",AND(Z47&gt;=3.5,AA47&lt;=1))</f>
        <v/>
      </c>
      <c r="AC47" s="76" t="str">
        <f aca="false">IF(Y47=0,"",IF(AB47=TRUE(),"ใช้ได้","ใช้ไม่ได้"))</f>
        <v/>
      </c>
    </row>
    <row r="48" customFormat="false" ht="23.25" hidden="false" customHeight="true" outlineLevel="0" collapsed="false">
      <c r="A48" s="84" t="n">
        <v>46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87" t="str">
        <f aca="false">Z48</f>
        <v/>
      </c>
      <c r="W48" s="88" t="str">
        <f aca="false">AA48</f>
        <v/>
      </c>
      <c r="X48" s="99" t="str">
        <f aca="false">AC48</f>
        <v/>
      </c>
      <c r="Y48" s="75" t="n">
        <f aca="false">COUNT(B48:U48)</f>
        <v>0</v>
      </c>
      <c r="Z48" s="92" t="str">
        <f aca="false">IF(Y48=0,"",AVERAGE(B48:U48))</f>
        <v/>
      </c>
      <c r="AA48" s="92" t="str">
        <f aca="false">IF(Y48=0,"",STDEV(B48:U48))</f>
        <v/>
      </c>
      <c r="AB48" s="92" t="str">
        <f aca="false">IF(Y48=0,"",AND(Z48&gt;=3.5,AA48&lt;=1))</f>
        <v/>
      </c>
      <c r="AC48" s="76" t="str">
        <f aca="false">IF(Y48=0,"",IF(AB48=TRUE(),"ใช้ได้","ใช้ไม่ได้"))</f>
        <v/>
      </c>
    </row>
    <row r="49" customFormat="false" ht="23.25" hidden="false" customHeight="true" outlineLevel="0" collapsed="false">
      <c r="A49" s="84" t="n">
        <v>47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87" t="str">
        <f aca="false">Z49</f>
        <v/>
      </c>
      <c r="W49" s="88" t="str">
        <f aca="false">AA49</f>
        <v/>
      </c>
      <c r="X49" s="99" t="str">
        <f aca="false">AC49</f>
        <v/>
      </c>
      <c r="Y49" s="75" t="n">
        <f aca="false">COUNT(B49:U49)</f>
        <v>0</v>
      </c>
      <c r="Z49" s="92" t="str">
        <f aca="false">IF(Y49=0,"",AVERAGE(B49:U49))</f>
        <v/>
      </c>
      <c r="AA49" s="92" t="str">
        <f aca="false">IF(Y49=0,"",STDEV(B49:U49))</f>
        <v/>
      </c>
      <c r="AB49" s="92" t="str">
        <f aca="false">IF(Y49=0,"",AND(Z49&gt;=3.5,AA49&lt;=1))</f>
        <v/>
      </c>
      <c r="AC49" s="76" t="str">
        <f aca="false">IF(Y49=0,"",IF(AB49=TRUE(),"ใช้ได้","ใช้ไม่ได้"))</f>
        <v/>
      </c>
    </row>
    <row r="50" customFormat="false" ht="23.25" hidden="false" customHeight="true" outlineLevel="0" collapsed="false">
      <c r="A50" s="84" t="n">
        <v>48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87" t="str">
        <f aca="false">Z50</f>
        <v/>
      </c>
      <c r="W50" s="88" t="str">
        <f aca="false">AA50</f>
        <v/>
      </c>
      <c r="X50" s="99" t="str">
        <f aca="false">AC50</f>
        <v/>
      </c>
      <c r="Y50" s="75" t="n">
        <f aca="false">COUNT(B50:U50)</f>
        <v>0</v>
      </c>
      <c r="Z50" s="92" t="str">
        <f aca="false">IF(Y50=0,"",AVERAGE(B50:U50))</f>
        <v/>
      </c>
      <c r="AA50" s="92" t="str">
        <f aca="false">IF(Y50=0,"",STDEV(B50:U50))</f>
        <v/>
      </c>
      <c r="AB50" s="92" t="str">
        <f aca="false">IF(Y50=0,"",AND(Z50&gt;=3.5,AA50&lt;=1))</f>
        <v/>
      </c>
      <c r="AC50" s="76" t="str">
        <f aca="false">IF(Y50=0,"",IF(AB50=TRUE(),"ใช้ได้","ใช้ไม่ได้"))</f>
        <v/>
      </c>
    </row>
    <row r="51" customFormat="false" ht="23.25" hidden="false" customHeight="true" outlineLevel="0" collapsed="false">
      <c r="A51" s="84" t="n">
        <v>49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87" t="str">
        <f aca="false">Z51</f>
        <v/>
      </c>
      <c r="W51" s="88" t="str">
        <f aca="false">AA51</f>
        <v/>
      </c>
      <c r="X51" s="99" t="str">
        <f aca="false">AC51</f>
        <v/>
      </c>
      <c r="Y51" s="75" t="n">
        <f aca="false">COUNT(B51:U51)</f>
        <v>0</v>
      </c>
      <c r="Z51" s="92" t="str">
        <f aca="false">IF(Y51=0,"",AVERAGE(B51:U51))</f>
        <v/>
      </c>
      <c r="AA51" s="92" t="str">
        <f aca="false">IF(Y51=0,"",STDEV(B51:U51))</f>
        <v/>
      </c>
      <c r="AB51" s="92" t="str">
        <f aca="false">IF(Y51=0,"",AND(Z51&gt;=3.5,AA51&lt;=1))</f>
        <v/>
      </c>
      <c r="AC51" s="76" t="str">
        <f aca="false">IF(Y51=0,"",IF(AB51=TRUE(),"ใช้ได้","ใช้ไม่ได้"))</f>
        <v/>
      </c>
    </row>
    <row r="52" customFormat="false" ht="23.25" hidden="false" customHeight="true" outlineLevel="0" collapsed="false">
      <c r="A52" s="84" t="n">
        <v>50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87" t="str">
        <f aca="false">Z52</f>
        <v/>
      </c>
      <c r="W52" s="88" t="str">
        <f aca="false">AA52</f>
        <v/>
      </c>
      <c r="X52" s="99" t="str">
        <f aca="false">AC52</f>
        <v/>
      </c>
      <c r="Y52" s="75" t="n">
        <f aca="false">COUNT(B52:U52)</f>
        <v>0</v>
      </c>
      <c r="Z52" s="92" t="str">
        <f aca="false">IF(Y52=0,"",AVERAGE(B52:U52))</f>
        <v/>
      </c>
      <c r="AA52" s="92" t="str">
        <f aca="false">IF(Y52=0,"",STDEV(B52:U52))</f>
        <v/>
      </c>
      <c r="AB52" s="92" t="str">
        <f aca="false">IF(Y52=0,"",AND(Z52&gt;=3.5,AA52&lt;=1))</f>
        <v/>
      </c>
      <c r="AC52" s="76" t="str">
        <f aca="false">IF(Y52=0,"",IF(AB52=TRUE(),"ใช้ได้","ใช้ไม่ได้"))</f>
        <v/>
      </c>
    </row>
    <row r="53" customFormat="false" ht="23.25" hidden="false" customHeight="true" outlineLevel="0" collapsed="false">
      <c r="A53" s="84" t="n">
        <v>51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87" t="str">
        <f aca="false">Z53</f>
        <v/>
      </c>
      <c r="W53" s="88" t="str">
        <f aca="false">AA53</f>
        <v/>
      </c>
      <c r="X53" s="99" t="str">
        <f aca="false">AC53</f>
        <v/>
      </c>
      <c r="Y53" s="75" t="n">
        <f aca="false">COUNT(B53:U53)</f>
        <v>0</v>
      </c>
      <c r="Z53" s="92" t="str">
        <f aca="false">IF(Y53=0,"",AVERAGE(B53:U53))</f>
        <v/>
      </c>
      <c r="AA53" s="92" t="str">
        <f aca="false">IF(Y53=0,"",STDEV(B53:U53))</f>
        <v/>
      </c>
      <c r="AB53" s="92" t="str">
        <f aca="false">IF(Y53=0,"",AND(Z53&gt;=3.5,AA53&lt;=1))</f>
        <v/>
      </c>
      <c r="AC53" s="76" t="str">
        <f aca="false">IF(Y53=0,"",IF(AB53=TRUE(),"ใช้ได้","ใช้ไม่ได้"))</f>
        <v/>
      </c>
    </row>
    <row r="54" customFormat="false" ht="23.25" hidden="false" customHeight="true" outlineLevel="0" collapsed="false">
      <c r="A54" s="84" t="n">
        <v>52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87" t="str">
        <f aca="false">Z54</f>
        <v/>
      </c>
      <c r="W54" s="88" t="str">
        <f aca="false">AA54</f>
        <v/>
      </c>
      <c r="X54" s="99" t="str">
        <f aca="false">AC54</f>
        <v/>
      </c>
      <c r="Y54" s="75" t="n">
        <f aca="false">COUNT(B54:U54)</f>
        <v>0</v>
      </c>
      <c r="Z54" s="92" t="str">
        <f aca="false">IF(Y54=0,"",AVERAGE(B54:U54))</f>
        <v/>
      </c>
      <c r="AA54" s="92" t="str">
        <f aca="false">IF(Y54=0,"",STDEV(B54:U54))</f>
        <v/>
      </c>
      <c r="AB54" s="92" t="str">
        <f aca="false">IF(Y54=0,"",AND(Z54&gt;=3.5,AA54&lt;=1))</f>
        <v/>
      </c>
      <c r="AC54" s="76" t="str">
        <f aca="false">IF(Y54=0,"",IF(AB54=TRUE(),"ใช้ได้","ใช้ไม่ได้"))</f>
        <v/>
      </c>
    </row>
    <row r="55" customFormat="false" ht="23.25" hidden="false" customHeight="true" outlineLevel="0" collapsed="false">
      <c r="A55" s="84" t="n">
        <v>5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87" t="str">
        <f aca="false">Z55</f>
        <v/>
      </c>
      <c r="W55" s="88" t="str">
        <f aca="false">AA55</f>
        <v/>
      </c>
      <c r="X55" s="99" t="str">
        <f aca="false">AC55</f>
        <v/>
      </c>
      <c r="Y55" s="75" t="n">
        <f aca="false">COUNT(B55:U55)</f>
        <v>0</v>
      </c>
      <c r="Z55" s="92" t="str">
        <f aca="false">IF(Y55=0,"",AVERAGE(B55:U55))</f>
        <v/>
      </c>
      <c r="AA55" s="92" t="str">
        <f aca="false">IF(Y55=0,"",STDEV(B55:U55))</f>
        <v/>
      </c>
      <c r="AB55" s="92" t="str">
        <f aca="false">IF(Y55=0,"",AND(Z55&gt;=3.5,AA55&lt;=1))</f>
        <v/>
      </c>
      <c r="AC55" s="76" t="str">
        <f aca="false">IF(Y55=0,"",IF(AB55=TRUE(),"ใช้ได้","ใช้ไม่ได้"))</f>
        <v/>
      </c>
    </row>
    <row r="56" customFormat="false" ht="23.25" hidden="false" customHeight="true" outlineLevel="0" collapsed="false">
      <c r="A56" s="84" t="n">
        <v>54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87" t="str">
        <f aca="false">Z56</f>
        <v/>
      </c>
      <c r="W56" s="88" t="str">
        <f aca="false">AA56</f>
        <v/>
      </c>
      <c r="X56" s="99" t="str">
        <f aca="false">AC56</f>
        <v/>
      </c>
      <c r="Y56" s="75" t="n">
        <f aca="false">COUNT(B56:U56)</f>
        <v>0</v>
      </c>
      <c r="Z56" s="92" t="str">
        <f aca="false">IF(Y56=0,"",AVERAGE(B56:U56))</f>
        <v/>
      </c>
      <c r="AA56" s="92" t="str">
        <f aca="false">IF(Y56=0,"",STDEV(B56:U56))</f>
        <v/>
      </c>
      <c r="AB56" s="92" t="str">
        <f aca="false">IF(Y56=0,"",AND(Z56&gt;=3.5,AA56&lt;=1))</f>
        <v/>
      </c>
      <c r="AC56" s="76" t="str">
        <f aca="false">IF(Y56=0,"",IF(AB56=TRUE(),"ใช้ได้","ใช้ไม่ได้"))</f>
        <v/>
      </c>
    </row>
    <row r="57" customFormat="false" ht="23.25" hidden="false" customHeight="true" outlineLevel="0" collapsed="false">
      <c r="A57" s="84" t="n">
        <v>55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87" t="str">
        <f aca="false">Z57</f>
        <v/>
      </c>
      <c r="W57" s="88" t="str">
        <f aca="false">AA57</f>
        <v/>
      </c>
      <c r="X57" s="99" t="str">
        <f aca="false">AC57</f>
        <v/>
      </c>
      <c r="Y57" s="75" t="n">
        <f aca="false">COUNT(B57:U57)</f>
        <v>0</v>
      </c>
      <c r="Z57" s="92" t="str">
        <f aca="false">IF(Y57=0,"",AVERAGE(B57:U57))</f>
        <v/>
      </c>
      <c r="AA57" s="92" t="str">
        <f aca="false">IF(Y57=0,"",STDEV(B57:U57))</f>
        <v/>
      </c>
      <c r="AB57" s="92" t="str">
        <f aca="false">IF(Y57=0,"",AND(Z57&gt;=3.5,AA57&lt;=1))</f>
        <v/>
      </c>
      <c r="AC57" s="76" t="str">
        <f aca="false">IF(Y57=0,"",IF(AB57=TRUE(),"ใช้ได้","ใช้ไม่ได้"))</f>
        <v/>
      </c>
    </row>
    <row r="58" customFormat="false" ht="23.25" hidden="false" customHeight="true" outlineLevel="0" collapsed="false">
      <c r="A58" s="84" t="n">
        <v>56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87" t="str">
        <f aca="false">Z58</f>
        <v/>
      </c>
      <c r="W58" s="88" t="str">
        <f aca="false">AA58</f>
        <v/>
      </c>
      <c r="X58" s="99" t="str">
        <f aca="false">AC58</f>
        <v/>
      </c>
      <c r="Y58" s="75" t="n">
        <f aca="false">COUNT(B58:U58)</f>
        <v>0</v>
      </c>
      <c r="Z58" s="92" t="str">
        <f aca="false">IF(Y58=0,"",AVERAGE(B58:U58))</f>
        <v/>
      </c>
      <c r="AA58" s="92" t="str">
        <f aca="false">IF(Y58=0,"",STDEV(B58:U58))</f>
        <v/>
      </c>
      <c r="AB58" s="92" t="str">
        <f aca="false">IF(Y58=0,"",AND(Z58&gt;=3.5,AA58&lt;=1))</f>
        <v/>
      </c>
      <c r="AC58" s="76" t="str">
        <f aca="false">IF(Y58=0,"",IF(AB58=TRUE(),"ใช้ได้","ใช้ไม่ได้"))</f>
        <v/>
      </c>
    </row>
    <row r="59" customFormat="false" ht="23.25" hidden="false" customHeight="true" outlineLevel="0" collapsed="false">
      <c r="A59" s="84" t="n">
        <v>5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87" t="str">
        <f aca="false">Z59</f>
        <v/>
      </c>
      <c r="W59" s="88" t="str">
        <f aca="false">AA59</f>
        <v/>
      </c>
      <c r="X59" s="99" t="str">
        <f aca="false">AC59</f>
        <v/>
      </c>
      <c r="Y59" s="75" t="n">
        <f aca="false">COUNT(B59:U59)</f>
        <v>0</v>
      </c>
      <c r="Z59" s="92" t="str">
        <f aca="false">IF(Y59=0,"",AVERAGE(B59:U59))</f>
        <v/>
      </c>
      <c r="AA59" s="92" t="str">
        <f aca="false">IF(Y59=0,"",STDEV(B59:U59))</f>
        <v/>
      </c>
      <c r="AB59" s="92" t="str">
        <f aca="false">IF(Y59=0,"",AND(Z59&gt;=3.5,AA59&lt;=1))</f>
        <v/>
      </c>
      <c r="AC59" s="76" t="str">
        <f aca="false">IF(Y59=0,"",IF(AB59=TRUE(),"ใช้ได้","ใช้ไม่ได้"))</f>
        <v/>
      </c>
    </row>
    <row r="60" customFormat="false" ht="23.25" hidden="false" customHeight="true" outlineLevel="0" collapsed="false">
      <c r="A60" s="84" t="n">
        <v>58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87" t="str">
        <f aca="false">Z60</f>
        <v/>
      </c>
      <c r="W60" s="88" t="str">
        <f aca="false">AA60</f>
        <v/>
      </c>
      <c r="X60" s="99" t="str">
        <f aca="false">AC60</f>
        <v/>
      </c>
      <c r="Y60" s="75" t="n">
        <f aca="false">COUNT(B60:U60)</f>
        <v>0</v>
      </c>
      <c r="Z60" s="92" t="str">
        <f aca="false">IF(Y60=0,"",AVERAGE(B60:U60))</f>
        <v/>
      </c>
      <c r="AA60" s="92" t="str">
        <f aca="false">IF(Y60=0,"",STDEV(B60:U60))</f>
        <v/>
      </c>
      <c r="AB60" s="92" t="str">
        <f aca="false">IF(Y60=0,"",AND(Z60&gt;=3.5,AA60&lt;=1))</f>
        <v/>
      </c>
      <c r="AC60" s="76" t="str">
        <f aca="false">IF(Y60=0,"",IF(AB60=TRUE(),"ใช้ได้","ใช้ไม่ได้"))</f>
        <v/>
      </c>
    </row>
    <row r="61" customFormat="false" ht="23.25" hidden="false" customHeight="true" outlineLevel="0" collapsed="false">
      <c r="A61" s="84" t="n">
        <v>59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87" t="str">
        <f aca="false">Z61</f>
        <v/>
      </c>
      <c r="W61" s="88" t="str">
        <f aca="false">AA61</f>
        <v/>
      </c>
      <c r="X61" s="99" t="str">
        <f aca="false">AC61</f>
        <v/>
      </c>
      <c r="Y61" s="75" t="n">
        <f aca="false">COUNT(B61:U61)</f>
        <v>0</v>
      </c>
      <c r="Z61" s="92" t="str">
        <f aca="false">IF(Y61=0,"",AVERAGE(B61:U61))</f>
        <v/>
      </c>
      <c r="AA61" s="92" t="str">
        <f aca="false">IF(Y61=0,"",STDEV(B61:U61))</f>
        <v/>
      </c>
      <c r="AB61" s="92" t="str">
        <f aca="false">IF(Y61=0,"",AND(Z61&gt;=3.5,AA61&lt;=1))</f>
        <v/>
      </c>
      <c r="AC61" s="76" t="str">
        <f aca="false">IF(Y61=0,"",IF(AB61=TRUE(),"ใช้ได้","ใช้ไม่ได้"))</f>
        <v/>
      </c>
    </row>
    <row r="62" customFormat="false" ht="23.25" hidden="false" customHeight="true" outlineLevel="0" collapsed="false">
      <c r="A62" s="84" t="n">
        <v>60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87" t="str">
        <f aca="false">Z62</f>
        <v/>
      </c>
      <c r="W62" s="88" t="str">
        <f aca="false">AA62</f>
        <v/>
      </c>
      <c r="X62" s="99" t="str">
        <f aca="false">AC62</f>
        <v/>
      </c>
      <c r="Y62" s="75" t="n">
        <f aca="false">COUNT(B62:U62)</f>
        <v>0</v>
      </c>
      <c r="Z62" s="92" t="str">
        <f aca="false">IF(Y62=0,"",AVERAGE(B62:U62))</f>
        <v/>
      </c>
      <c r="AA62" s="92" t="str">
        <f aca="false">IF(Y62=0,"",STDEV(B62:U62))</f>
        <v/>
      </c>
      <c r="AB62" s="92" t="str">
        <f aca="false">IF(Y62=0,"",AND(Z62&gt;=3.5,AA62&lt;=1))</f>
        <v/>
      </c>
      <c r="AC62" s="76" t="str">
        <f aca="false">IF(Y62=0,"",IF(AB62=TRUE(),"ใช้ได้","ใช้ไม่ได้"))</f>
        <v/>
      </c>
    </row>
    <row r="63" customFormat="false" ht="23.25" hidden="false" customHeight="true" outlineLevel="0" collapsed="false">
      <c r="A63" s="84" t="n">
        <v>61</v>
      </c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87" t="str">
        <f aca="false">Z63</f>
        <v/>
      </c>
      <c r="W63" s="88" t="str">
        <f aca="false">AA63</f>
        <v/>
      </c>
      <c r="X63" s="99" t="str">
        <f aca="false">AC63</f>
        <v/>
      </c>
      <c r="Y63" s="75" t="n">
        <f aca="false">COUNT(B63:U63)</f>
        <v>0</v>
      </c>
      <c r="Z63" s="92" t="str">
        <f aca="false">IF(Y63=0,"",AVERAGE(B63:U63))</f>
        <v/>
      </c>
      <c r="AA63" s="92" t="str">
        <f aca="false">IF(Y63=0,"",STDEV(B63:U63))</f>
        <v/>
      </c>
      <c r="AB63" s="92" t="str">
        <f aca="false">IF(Y63=0,"",AND(Z63&gt;=3.5,AA63&lt;=1))</f>
        <v/>
      </c>
      <c r="AC63" s="76" t="str">
        <f aca="false">IF(Y63=0,"",IF(AB63=TRUE(),"ใช้ได้","ใช้ไม่ได้"))</f>
        <v/>
      </c>
    </row>
    <row r="64" customFormat="false" ht="23.25" hidden="false" customHeight="true" outlineLevel="0" collapsed="false">
      <c r="A64" s="84" t="n">
        <v>6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87" t="str">
        <f aca="false">Z64</f>
        <v/>
      </c>
      <c r="W64" s="88" t="str">
        <f aca="false">AA64</f>
        <v/>
      </c>
      <c r="X64" s="99" t="str">
        <f aca="false">AC64</f>
        <v/>
      </c>
      <c r="Y64" s="75" t="n">
        <f aca="false">COUNT(B64:U64)</f>
        <v>0</v>
      </c>
      <c r="Z64" s="92" t="str">
        <f aca="false">IF(Y64=0,"",AVERAGE(B64:U64))</f>
        <v/>
      </c>
      <c r="AA64" s="92" t="str">
        <f aca="false">IF(Y64=0,"",STDEV(B64:U64))</f>
        <v/>
      </c>
      <c r="AB64" s="92" t="str">
        <f aca="false">IF(Y64=0,"",AND(Z64&gt;=3.5,AA64&lt;=1))</f>
        <v/>
      </c>
      <c r="AC64" s="76" t="str">
        <f aca="false">IF(Y64=0,"",IF(AB64=TRUE(),"ใช้ได้","ใช้ไม่ได้"))</f>
        <v/>
      </c>
    </row>
    <row r="65" customFormat="false" ht="23.25" hidden="false" customHeight="true" outlineLevel="0" collapsed="false">
      <c r="A65" s="84" t="n">
        <v>63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87" t="str">
        <f aca="false">Z65</f>
        <v/>
      </c>
      <c r="W65" s="88" t="str">
        <f aca="false">AA65</f>
        <v/>
      </c>
      <c r="X65" s="99" t="str">
        <f aca="false">AC65</f>
        <v/>
      </c>
      <c r="Y65" s="75" t="n">
        <f aca="false">COUNT(B65:U65)</f>
        <v>0</v>
      </c>
      <c r="Z65" s="92" t="str">
        <f aca="false">IF(Y65=0,"",AVERAGE(B65:U65))</f>
        <v/>
      </c>
      <c r="AA65" s="92" t="str">
        <f aca="false">IF(Y65=0,"",STDEV(B65:U65))</f>
        <v/>
      </c>
      <c r="AB65" s="92" t="str">
        <f aca="false">IF(Y65=0,"",AND(Z65&gt;=3.5,AA65&lt;=1))</f>
        <v/>
      </c>
      <c r="AC65" s="76" t="str">
        <f aca="false">IF(Y65=0,"",IF(AB65=TRUE(),"ใช้ได้","ใช้ไม่ได้"))</f>
        <v/>
      </c>
    </row>
    <row r="66" customFormat="false" ht="23.25" hidden="false" customHeight="true" outlineLevel="0" collapsed="false">
      <c r="A66" s="84" t="n">
        <v>64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87" t="str">
        <f aca="false">Z66</f>
        <v/>
      </c>
      <c r="W66" s="88" t="str">
        <f aca="false">AA66</f>
        <v/>
      </c>
      <c r="X66" s="99" t="str">
        <f aca="false">AC66</f>
        <v/>
      </c>
      <c r="Y66" s="75" t="n">
        <f aca="false">COUNT(B66:U66)</f>
        <v>0</v>
      </c>
      <c r="Z66" s="92" t="str">
        <f aca="false">IF(Y66=0,"",AVERAGE(B66:U66))</f>
        <v/>
      </c>
      <c r="AA66" s="92" t="str">
        <f aca="false">IF(Y66=0,"",STDEV(B66:U66))</f>
        <v/>
      </c>
      <c r="AB66" s="92" t="str">
        <f aca="false">IF(Y66=0,"",AND(Z66&gt;=3.5,AA66&lt;=1))</f>
        <v/>
      </c>
      <c r="AC66" s="76" t="str">
        <f aca="false">IF(Y66=0,"",IF(AB66=TRUE(),"ใช้ได้","ใช้ไม่ได้"))</f>
        <v/>
      </c>
    </row>
    <row r="67" customFormat="false" ht="23.25" hidden="false" customHeight="true" outlineLevel="0" collapsed="false">
      <c r="A67" s="84" t="n">
        <v>65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87" t="str">
        <f aca="false">Z67</f>
        <v/>
      </c>
      <c r="W67" s="88" t="str">
        <f aca="false">AA67</f>
        <v/>
      </c>
      <c r="X67" s="99" t="str">
        <f aca="false">AC67</f>
        <v/>
      </c>
      <c r="Y67" s="75" t="n">
        <f aca="false">COUNT(B67:U67)</f>
        <v>0</v>
      </c>
      <c r="Z67" s="92" t="str">
        <f aca="false">IF(Y67=0,"",AVERAGE(B67:U67))</f>
        <v/>
      </c>
      <c r="AA67" s="92" t="str">
        <f aca="false">IF(Y67=0,"",STDEV(B67:U67))</f>
        <v/>
      </c>
      <c r="AB67" s="92" t="str">
        <f aca="false">IF(Y67=0,"",AND(Z67&gt;=3.5,AA67&lt;=1))</f>
        <v/>
      </c>
      <c r="AC67" s="76" t="str">
        <f aca="false">IF(Y67=0,"",IF(AB67=TRUE(),"ใช้ได้","ใช้ไม่ได้"))</f>
        <v/>
      </c>
    </row>
    <row r="68" customFormat="false" ht="23.25" hidden="false" customHeight="true" outlineLevel="0" collapsed="false">
      <c r="A68" s="84" t="n">
        <v>66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87" t="str">
        <f aca="false">Z68</f>
        <v/>
      </c>
      <c r="W68" s="88" t="str">
        <f aca="false">AA68</f>
        <v/>
      </c>
      <c r="X68" s="99" t="str">
        <f aca="false">AC68</f>
        <v/>
      </c>
      <c r="Y68" s="75" t="n">
        <f aca="false">COUNT(B68:U68)</f>
        <v>0</v>
      </c>
      <c r="Z68" s="92" t="str">
        <f aca="false">IF(Y68=0,"",AVERAGE(B68:U68))</f>
        <v/>
      </c>
      <c r="AA68" s="92" t="str">
        <f aca="false">IF(Y68=0,"",STDEV(B68:U68))</f>
        <v/>
      </c>
      <c r="AB68" s="92" t="str">
        <f aca="false">IF(Y68=0,"",AND(Z68&gt;=3.5,AA68&lt;=1))</f>
        <v/>
      </c>
      <c r="AC68" s="76" t="str">
        <f aca="false">IF(Y68=0,"",IF(AB68=TRUE(),"ใช้ได้","ใช้ไม่ได้"))</f>
        <v/>
      </c>
    </row>
    <row r="69" customFormat="false" ht="23.25" hidden="false" customHeight="true" outlineLevel="0" collapsed="false">
      <c r="A69" s="84" t="n">
        <v>6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87" t="str">
        <f aca="false">Z69</f>
        <v/>
      </c>
      <c r="W69" s="88" t="str">
        <f aca="false">AA69</f>
        <v/>
      </c>
      <c r="X69" s="99" t="str">
        <f aca="false">AC69</f>
        <v/>
      </c>
      <c r="Y69" s="75" t="n">
        <f aca="false">COUNT(B69:U69)</f>
        <v>0</v>
      </c>
      <c r="Z69" s="92" t="str">
        <f aca="false">IF(Y69=0,"",AVERAGE(B69:U69))</f>
        <v/>
      </c>
      <c r="AA69" s="92" t="str">
        <f aca="false">IF(Y69=0,"",STDEV(B69:U69))</f>
        <v/>
      </c>
      <c r="AB69" s="92" t="str">
        <f aca="false">IF(Y69=0,"",AND(Z69&gt;=3.5,AA69&lt;=1))</f>
        <v/>
      </c>
      <c r="AC69" s="76" t="str">
        <f aca="false">IF(Y69=0,"",IF(AB69=TRUE(),"ใช้ได้","ใช้ไม่ได้"))</f>
        <v/>
      </c>
    </row>
    <row r="70" customFormat="false" ht="23.25" hidden="false" customHeight="true" outlineLevel="0" collapsed="false">
      <c r="A70" s="84" t="n">
        <v>68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87" t="str">
        <f aca="false">Z70</f>
        <v/>
      </c>
      <c r="W70" s="88" t="str">
        <f aca="false">AA70</f>
        <v/>
      </c>
      <c r="X70" s="99" t="str">
        <f aca="false">AC70</f>
        <v/>
      </c>
      <c r="Y70" s="75" t="n">
        <f aca="false">COUNT(B70:U70)</f>
        <v>0</v>
      </c>
      <c r="Z70" s="92" t="str">
        <f aca="false">IF(Y70=0,"",AVERAGE(B70:U70))</f>
        <v/>
      </c>
      <c r="AA70" s="92" t="str">
        <f aca="false">IF(Y70=0,"",STDEV(B70:U70))</f>
        <v/>
      </c>
      <c r="AB70" s="92" t="str">
        <f aca="false">IF(Y70=0,"",AND(Z70&gt;=3.5,AA70&lt;=1))</f>
        <v/>
      </c>
      <c r="AC70" s="76" t="str">
        <f aca="false">IF(Y70=0,"",IF(AB70=TRUE(),"ใช้ได้","ใช้ไม่ได้"))</f>
        <v/>
      </c>
    </row>
    <row r="71" customFormat="false" ht="23.25" hidden="false" customHeight="true" outlineLevel="0" collapsed="false">
      <c r="A71" s="84" t="n">
        <v>69</v>
      </c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87" t="str">
        <f aca="false">Z71</f>
        <v/>
      </c>
      <c r="W71" s="88" t="str">
        <f aca="false">AA71</f>
        <v/>
      </c>
      <c r="X71" s="99" t="str">
        <f aca="false">AC71</f>
        <v/>
      </c>
      <c r="Y71" s="75" t="n">
        <f aca="false">COUNT(B71:U71)</f>
        <v>0</v>
      </c>
      <c r="Z71" s="92" t="str">
        <f aca="false">IF(Y71=0,"",AVERAGE(B71:U71))</f>
        <v/>
      </c>
      <c r="AA71" s="92" t="str">
        <f aca="false">IF(Y71=0,"",STDEV(B71:U71))</f>
        <v/>
      </c>
      <c r="AB71" s="92" t="str">
        <f aca="false">IF(Y71=0,"",AND(Z71&gt;=3.5,AA71&lt;=1))</f>
        <v/>
      </c>
      <c r="AC71" s="76" t="str">
        <f aca="false">IF(Y71=0,"",IF(AB71=TRUE(),"ใช้ได้","ใช้ไม่ได้"))</f>
        <v/>
      </c>
    </row>
    <row r="72" customFormat="false" ht="23.25" hidden="false" customHeight="true" outlineLevel="0" collapsed="false">
      <c r="A72" s="84" t="n">
        <v>70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87" t="str">
        <f aca="false">Z72</f>
        <v/>
      </c>
      <c r="W72" s="88" t="str">
        <f aca="false">AA72</f>
        <v/>
      </c>
      <c r="X72" s="99" t="str">
        <f aca="false">AC72</f>
        <v/>
      </c>
      <c r="Y72" s="75" t="n">
        <f aca="false">COUNT(B72:U72)</f>
        <v>0</v>
      </c>
      <c r="Z72" s="92" t="str">
        <f aca="false">IF(Y72=0,"",AVERAGE(B72:U72))</f>
        <v/>
      </c>
      <c r="AA72" s="92" t="str">
        <f aca="false">IF(Y72=0,"",STDEV(B72:U72))</f>
        <v/>
      </c>
      <c r="AB72" s="92" t="str">
        <f aca="false">IF(Y72=0,"",AND(Z72&gt;=3.5,AA72&lt;=1))</f>
        <v/>
      </c>
      <c r="AC72" s="76" t="str">
        <f aca="false">IF(Y72=0,"",IF(AB72=TRUE(),"ใช้ได้","ใช้ไม่ได้"))</f>
        <v/>
      </c>
    </row>
    <row r="73" customFormat="false" ht="23.25" hidden="false" customHeight="true" outlineLevel="0" collapsed="false">
      <c r="A73" s="84" t="n">
        <v>71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87" t="str">
        <f aca="false">Z73</f>
        <v/>
      </c>
      <c r="W73" s="88" t="str">
        <f aca="false">AA73</f>
        <v/>
      </c>
      <c r="X73" s="99" t="str">
        <f aca="false">AC73</f>
        <v/>
      </c>
      <c r="Y73" s="75" t="n">
        <f aca="false">COUNT(B73:U73)</f>
        <v>0</v>
      </c>
      <c r="Z73" s="92" t="str">
        <f aca="false">IF(Y73=0,"",AVERAGE(B73:U73))</f>
        <v/>
      </c>
      <c r="AA73" s="92" t="str">
        <f aca="false">IF(Y73=0,"",STDEV(B73:U73))</f>
        <v/>
      </c>
      <c r="AB73" s="92" t="str">
        <f aca="false">IF(Y73=0,"",AND(Z73&gt;=3.5,AA73&lt;=1))</f>
        <v/>
      </c>
      <c r="AC73" s="76" t="str">
        <f aca="false">IF(Y73=0,"",IF(AB73=TRUE(),"ใช้ได้","ใช้ไม่ได้"))</f>
        <v/>
      </c>
    </row>
    <row r="74" customFormat="false" ht="23.25" hidden="false" customHeight="true" outlineLevel="0" collapsed="false">
      <c r="A74" s="84" t="n">
        <v>72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87" t="str">
        <f aca="false">Z74</f>
        <v/>
      </c>
      <c r="W74" s="88" t="str">
        <f aca="false">AA74</f>
        <v/>
      </c>
      <c r="X74" s="99" t="str">
        <f aca="false">AC74</f>
        <v/>
      </c>
      <c r="Y74" s="75" t="n">
        <f aca="false">COUNT(B74:U74)</f>
        <v>0</v>
      </c>
      <c r="Z74" s="92" t="str">
        <f aca="false">IF(Y74=0,"",AVERAGE(B74:U74))</f>
        <v/>
      </c>
      <c r="AA74" s="92" t="str">
        <f aca="false">IF(Y74=0,"",STDEV(B74:U74))</f>
        <v/>
      </c>
      <c r="AB74" s="92" t="str">
        <f aca="false">IF(Y74=0,"",AND(Z74&gt;=3.5,AA74&lt;=1))</f>
        <v/>
      </c>
      <c r="AC74" s="76" t="str">
        <f aca="false">IF(Y74=0,"",IF(AB74=TRUE(),"ใช้ได้","ใช้ไม่ได้"))</f>
        <v/>
      </c>
    </row>
    <row r="75" customFormat="false" ht="23.25" hidden="false" customHeight="true" outlineLevel="0" collapsed="false">
      <c r="A75" s="84" t="n">
        <v>73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87" t="str">
        <f aca="false">Z75</f>
        <v/>
      </c>
      <c r="W75" s="88" t="str">
        <f aca="false">AA75</f>
        <v/>
      </c>
      <c r="X75" s="99" t="str">
        <f aca="false">AC75</f>
        <v/>
      </c>
      <c r="Y75" s="75" t="n">
        <f aca="false">COUNT(B75:U75)</f>
        <v>0</v>
      </c>
      <c r="Z75" s="92" t="str">
        <f aca="false">IF(Y75=0,"",AVERAGE(B75:U75))</f>
        <v/>
      </c>
      <c r="AA75" s="92" t="str">
        <f aca="false">IF(Y75=0,"",STDEV(B75:U75))</f>
        <v/>
      </c>
      <c r="AB75" s="92" t="str">
        <f aca="false">IF(Y75=0,"",AND(Z75&gt;=3.5,AA75&lt;=1))</f>
        <v/>
      </c>
      <c r="AC75" s="76" t="str">
        <f aca="false">IF(Y75=0,"",IF(AB75=TRUE(),"ใช้ได้","ใช้ไม่ได้"))</f>
        <v/>
      </c>
    </row>
    <row r="76" customFormat="false" ht="23.25" hidden="false" customHeight="true" outlineLevel="0" collapsed="false">
      <c r="A76" s="84" t="n">
        <v>74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87" t="str">
        <f aca="false">Z76</f>
        <v/>
      </c>
      <c r="W76" s="88" t="str">
        <f aca="false">AA76</f>
        <v/>
      </c>
      <c r="X76" s="99" t="str">
        <f aca="false">AC76</f>
        <v/>
      </c>
      <c r="Y76" s="75" t="n">
        <f aca="false">COUNT(B76:U76)</f>
        <v>0</v>
      </c>
      <c r="Z76" s="92" t="str">
        <f aca="false">IF(Y76=0,"",AVERAGE(B76:U76))</f>
        <v/>
      </c>
      <c r="AA76" s="92" t="str">
        <f aca="false">IF(Y76=0,"",STDEV(B76:U76))</f>
        <v/>
      </c>
      <c r="AB76" s="92" t="str">
        <f aca="false">IF(Y76=0,"",AND(Z76&gt;=3.5,AA76&lt;=1))</f>
        <v/>
      </c>
      <c r="AC76" s="76" t="str">
        <f aca="false">IF(Y76=0,"",IF(AB76=TRUE(),"ใช้ได้","ใช้ไม่ได้"))</f>
        <v/>
      </c>
    </row>
    <row r="77" customFormat="false" ht="23.25" hidden="false" customHeight="true" outlineLevel="0" collapsed="false">
      <c r="A77" s="84" t="n">
        <v>75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87" t="str">
        <f aca="false">Z77</f>
        <v/>
      </c>
      <c r="W77" s="88" t="str">
        <f aca="false">AA77</f>
        <v/>
      </c>
      <c r="X77" s="99" t="str">
        <f aca="false">AC77</f>
        <v/>
      </c>
      <c r="Y77" s="75" t="n">
        <f aca="false">COUNT(B77:U77)</f>
        <v>0</v>
      </c>
      <c r="Z77" s="92" t="str">
        <f aca="false">IF(Y77=0,"",AVERAGE(B77:U77))</f>
        <v/>
      </c>
      <c r="AA77" s="92" t="str">
        <f aca="false">IF(Y77=0,"",STDEV(B77:U77))</f>
        <v/>
      </c>
      <c r="AB77" s="92" t="str">
        <f aca="false">IF(Y77=0,"",AND(Z77&gt;=3.5,AA77&lt;=1))</f>
        <v/>
      </c>
      <c r="AC77" s="76" t="str">
        <f aca="false">IF(Y77=0,"",IF(AB77=TRUE(),"ใช้ได้","ใช้ไม่ได้"))</f>
        <v/>
      </c>
    </row>
    <row r="78" customFormat="false" ht="23.25" hidden="false" customHeight="true" outlineLevel="0" collapsed="false">
      <c r="A78" s="84" t="n">
        <v>76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87" t="str">
        <f aca="false">Z78</f>
        <v/>
      </c>
      <c r="W78" s="88" t="str">
        <f aca="false">AA78</f>
        <v/>
      </c>
      <c r="X78" s="99" t="str">
        <f aca="false">AC78</f>
        <v/>
      </c>
      <c r="Y78" s="75" t="n">
        <f aca="false">COUNT(B78:U78)</f>
        <v>0</v>
      </c>
      <c r="Z78" s="92" t="str">
        <f aca="false">IF(Y78=0,"",AVERAGE(B78:U78))</f>
        <v/>
      </c>
      <c r="AA78" s="92" t="str">
        <f aca="false">IF(Y78=0,"",STDEV(B78:U78))</f>
        <v/>
      </c>
      <c r="AB78" s="92" t="str">
        <f aca="false">IF(Y78=0,"",AND(Z78&gt;=3.5,AA78&lt;=1))</f>
        <v/>
      </c>
      <c r="AC78" s="76" t="str">
        <f aca="false">IF(Y78=0,"",IF(AB78=TRUE(),"ใช้ได้","ใช้ไม่ได้"))</f>
        <v/>
      </c>
    </row>
    <row r="79" customFormat="false" ht="23.25" hidden="false" customHeight="true" outlineLevel="0" collapsed="false">
      <c r="A79" s="84" t="n">
        <v>77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87" t="str">
        <f aca="false">Z79</f>
        <v/>
      </c>
      <c r="W79" s="88" t="str">
        <f aca="false">AA79</f>
        <v/>
      </c>
      <c r="X79" s="99" t="str">
        <f aca="false">AC79</f>
        <v/>
      </c>
      <c r="Y79" s="75" t="n">
        <f aca="false">COUNT(B79:U79)</f>
        <v>0</v>
      </c>
      <c r="Z79" s="92" t="str">
        <f aca="false">IF(Y79=0,"",AVERAGE(B79:U79))</f>
        <v/>
      </c>
      <c r="AA79" s="92" t="str">
        <f aca="false">IF(Y79=0,"",STDEV(B79:U79))</f>
        <v/>
      </c>
      <c r="AB79" s="92" t="str">
        <f aca="false">IF(Y79=0,"",AND(Z79&gt;=3.5,AA79&lt;=1))</f>
        <v/>
      </c>
      <c r="AC79" s="76" t="str">
        <f aca="false">IF(Y79=0,"",IF(AB79=TRUE(),"ใช้ได้","ใช้ไม่ได้"))</f>
        <v/>
      </c>
    </row>
    <row r="80" customFormat="false" ht="23.25" hidden="false" customHeight="true" outlineLevel="0" collapsed="false">
      <c r="A80" s="84" t="n">
        <v>78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87" t="str">
        <f aca="false">Z80</f>
        <v/>
      </c>
      <c r="W80" s="88" t="str">
        <f aca="false">AA80</f>
        <v/>
      </c>
      <c r="X80" s="99" t="str">
        <f aca="false">AC80</f>
        <v/>
      </c>
      <c r="Y80" s="75" t="n">
        <f aca="false">COUNT(B80:U80)</f>
        <v>0</v>
      </c>
      <c r="Z80" s="92" t="str">
        <f aca="false">IF(Y80=0,"",AVERAGE(B80:U80))</f>
        <v/>
      </c>
      <c r="AA80" s="92" t="str">
        <f aca="false">IF(Y80=0,"",STDEV(B80:U80))</f>
        <v/>
      </c>
      <c r="AB80" s="92" t="str">
        <f aca="false">IF(Y80=0,"",AND(Z80&gt;=3.5,AA80&lt;=1))</f>
        <v/>
      </c>
      <c r="AC80" s="76" t="str">
        <f aca="false">IF(Y80=0,"",IF(AB80=TRUE(),"ใช้ได้","ใช้ไม่ได้"))</f>
        <v/>
      </c>
    </row>
    <row r="81" customFormat="false" ht="23.25" hidden="false" customHeight="true" outlineLevel="0" collapsed="false">
      <c r="A81" s="84" t="n">
        <v>79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87" t="str">
        <f aca="false">Z81</f>
        <v/>
      </c>
      <c r="W81" s="88" t="str">
        <f aca="false">AA81</f>
        <v/>
      </c>
      <c r="X81" s="99" t="str">
        <f aca="false">AC81</f>
        <v/>
      </c>
      <c r="Y81" s="75" t="n">
        <f aca="false">COUNT(B81:U81)</f>
        <v>0</v>
      </c>
      <c r="Z81" s="92" t="str">
        <f aca="false">IF(Y81=0,"",AVERAGE(B81:U81))</f>
        <v/>
      </c>
      <c r="AA81" s="92" t="str">
        <f aca="false">IF(Y81=0,"",STDEV(B81:U81))</f>
        <v/>
      </c>
      <c r="AB81" s="92" t="str">
        <f aca="false">IF(Y81=0,"",AND(Z81&gt;=3.5,AA81&lt;=1))</f>
        <v/>
      </c>
      <c r="AC81" s="76" t="str">
        <f aca="false">IF(Y81=0,"",IF(AB81=TRUE(),"ใช้ได้","ใช้ไม่ได้"))</f>
        <v/>
      </c>
    </row>
    <row r="82" customFormat="false" ht="23.25" hidden="false" customHeight="true" outlineLevel="0" collapsed="false">
      <c r="A82" s="84" t="n">
        <v>80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87" t="str">
        <f aca="false">Z82</f>
        <v/>
      </c>
      <c r="W82" s="88" t="str">
        <f aca="false">AA82</f>
        <v/>
      </c>
      <c r="X82" s="99" t="str">
        <f aca="false">AC82</f>
        <v/>
      </c>
      <c r="Y82" s="75" t="n">
        <f aca="false">COUNT(B82:U82)</f>
        <v>0</v>
      </c>
      <c r="Z82" s="92" t="str">
        <f aca="false">IF(Y82=0,"",AVERAGE(B82:U82))</f>
        <v/>
      </c>
      <c r="AA82" s="92" t="str">
        <f aca="false">IF(Y82=0,"",STDEV(B82:U82))</f>
        <v/>
      </c>
      <c r="AB82" s="92" t="str">
        <f aca="false">IF(Y82=0,"",AND(Z82&gt;=3.5,AA82&lt;=1))</f>
        <v/>
      </c>
      <c r="AC82" s="76" t="str">
        <f aca="false">IF(Y82=0,"",IF(AB82=TRUE(),"ใช้ได้","ใช้ไม่ได้"))</f>
        <v/>
      </c>
    </row>
    <row r="83" customFormat="false" ht="23.25" hidden="false" customHeight="true" outlineLevel="0" collapsed="false">
      <c r="A83" s="84" t="n">
        <v>81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87" t="str">
        <f aca="false">Z83</f>
        <v/>
      </c>
      <c r="W83" s="88" t="str">
        <f aca="false">AA83</f>
        <v/>
      </c>
      <c r="X83" s="99" t="str">
        <f aca="false">AC83</f>
        <v/>
      </c>
      <c r="Y83" s="75" t="n">
        <f aca="false">COUNT(B83:U83)</f>
        <v>0</v>
      </c>
      <c r="Z83" s="92" t="str">
        <f aca="false">IF(Y83=0,"",AVERAGE(B83:U83))</f>
        <v/>
      </c>
      <c r="AA83" s="92" t="str">
        <f aca="false">IF(Y83=0,"",STDEV(B83:U83))</f>
        <v/>
      </c>
      <c r="AB83" s="92" t="str">
        <f aca="false">IF(Y83=0,"",AND(Z83&gt;=3.5,AA83&lt;=1))</f>
        <v/>
      </c>
      <c r="AC83" s="76" t="str">
        <f aca="false">IF(Y83=0,"",IF(AB83=TRUE(),"ใช้ได้","ใช้ไม่ได้"))</f>
        <v/>
      </c>
    </row>
    <row r="84" customFormat="false" ht="23.25" hidden="false" customHeight="true" outlineLevel="0" collapsed="false">
      <c r="A84" s="84" t="n">
        <v>82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87" t="str">
        <f aca="false">Z84</f>
        <v/>
      </c>
      <c r="W84" s="88" t="str">
        <f aca="false">AA84</f>
        <v/>
      </c>
      <c r="X84" s="99" t="str">
        <f aca="false">AC84</f>
        <v/>
      </c>
      <c r="Y84" s="75" t="n">
        <f aca="false">COUNT(B84:U84)</f>
        <v>0</v>
      </c>
      <c r="Z84" s="92" t="str">
        <f aca="false">IF(Y84=0,"",AVERAGE(B84:U84))</f>
        <v/>
      </c>
      <c r="AA84" s="92" t="str">
        <f aca="false">IF(Y84=0,"",STDEV(B84:U84))</f>
        <v/>
      </c>
      <c r="AB84" s="92" t="str">
        <f aca="false">IF(Y84=0,"",AND(Z84&gt;=3.5,AA84&lt;=1))</f>
        <v/>
      </c>
      <c r="AC84" s="76" t="str">
        <f aca="false">IF(Y84=0,"",IF(AB84=TRUE(),"ใช้ได้","ใช้ไม่ได้"))</f>
        <v/>
      </c>
    </row>
    <row r="85" customFormat="false" ht="23.25" hidden="false" customHeight="true" outlineLevel="0" collapsed="false">
      <c r="A85" s="84" t="n">
        <v>83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87" t="str">
        <f aca="false">Z85</f>
        <v/>
      </c>
      <c r="W85" s="88" t="str">
        <f aca="false">AA85</f>
        <v/>
      </c>
      <c r="X85" s="99" t="str">
        <f aca="false">AC85</f>
        <v/>
      </c>
      <c r="Y85" s="75" t="n">
        <f aca="false">COUNT(B85:U85)</f>
        <v>0</v>
      </c>
      <c r="Z85" s="92" t="str">
        <f aca="false">IF(Y85=0,"",AVERAGE(B85:U85))</f>
        <v/>
      </c>
      <c r="AA85" s="92" t="str">
        <f aca="false">IF(Y85=0,"",STDEV(B85:U85))</f>
        <v/>
      </c>
      <c r="AB85" s="92" t="str">
        <f aca="false">IF(Y85=0,"",AND(Z85&gt;=3.5,AA85&lt;=1))</f>
        <v/>
      </c>
      <c r="AC85" s="76" t="str">
        <f aca="false">IF(Y85=0,"",IF(AB85=TRUE(),"ใช้ได้","ใช้ไม่ได้"))</f>
        <v/>
      </c>
    </row>
    <row r="86" customFormat="false" ht="23.25" hidden="false" customHeight="true" outlineLevel="0" collapsed="false">
      <c r="A86" s="84" t="n">
        <v>8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87" t="str">
        <f aca="false">Z86</f>
        <v/>
      </c>
      <c r="W86" s="88" t="str">
        <f aca="false">AA86</f>
        <v/>
      </c>
      <c r="X86" s="99" t="str">
        <f aca="false">AC86</f>
        <v/>
      </c>
      <c r="Y86" s="75" t="n">
        <f aca="false">COUNT(B86:U86)</f>
        <v>0</v>
      </c>
      <c r="Z86" s="92" t="str">
        <f aca="false">IF(Y86=0,"",AVERAGE(B86:U86))</f>
        <v/>
      </c>
      <c r="AA86" s="92" t="str">
        <f aca="false">IF(Y86=0,"",STDEV(B86:U86))</f>
        <v/>
      </c>
      <c r="AB86" s="92" t="str">
        <f aca="false">IF(Y86=0,"",AND(Z86&gt;=3.5,AA86&lt;=1))</f>
        <v/>
      </c>
      <c r="AC86" s="76" t="str">
        <f aca="false">IF(Y86=0,"",IF(AB86=TRUE(),"ใช้ได้","ใช้ไม่ได้"))</f>
        <v/>
      </c>
    </row>
    <row r="87" customFormat="false" ht="23.25" hidden="false" customHeight="true" outlineLevel="0" collapsed="false">
      <c r="A87" s="84" t="n">
        <v>85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87" t="str">
        <f aca="false">Z87</f>
        <v/>
      </c>
      <c r="W87" s="88" t="str">
        <f aca="false">AA87</f>
        <v/>
      </c>
      <c r="X87" s="99" t="str">
        <f aca="false">AC87</f>
        <v/>
      </c>
      <c r="Y87" s="75" t="n">
        <f aca="false">COUNT(B87:U87)</f>
        <v>0</v>
      </c>
      <c r="Z87" s="92" t="str">
        <f aca="false">IF(Y87=0,"",AVERAGE(B87:U87))</f>
        <v/>
      </c>
      <c r="AA87" s="92" t="str">
        <f aca="false">IF(Y87=0,"",STDEV(B87:U87))</f>
        <v/>
      </c>
      <c r="AB87" s="92" t="str">
        <f aca="false">IF(Y87=0,"",AND(Z87&gt;=3.5,AA87&lt;=1))</f>
        <v/>
      </c>
      <c r="AC87" s="76" t="str">
        <f aca="false">IF(Y87=0,"",IF(AB87=TRUE(),"ใช้ได้","ใช้ไม่ได้"))</f>
        <v/>
      </c>
    </row>
    <row r="88" customFormat="false" ht="23.25" hidden="false" customHeight="true" outlineLevel="0" collapsed="false">
      <c r="A88" s="84" t="n">
        <v>86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87" t="str">
        <f aca="false">Z88</f>
        <v/>
      </c>
      <c r="W88" s="88" t="str">
        <f aca="false">AA88</f>
        <v/>
      </c>
      <c r="X88" s="99" t="str">
        <f aca="false">AC88</f>
        <v/>
      </c>
      <c r="Y88" s="75" t="n">
        <f aca="false">COUNT(B88:U88)</f>
        <v>0</v>
      </c>
      <c r="Z88" s="92" t="str">
        <f aca="false">IF(Y88=0,"",AVERAGE(B88:U88))</f>
        <v/>
      </c>
      <c r="AA88" s="92" t="str">
        <f aca="false">IF(Y88=0,"",STDEV(B88:U88))</f>
        <v/>
      </c>
      <c r="AB88" s="92" t="str">
        <f aca="false">IF(Y88=0,"",AND(Z88&gt;=3.5,AA88&lt;=1))</f>
        <v/>
      </c>
      <c r="AC88" s="76" t="str">
        <f aca="false">IF(Y88=0,"",IF(AB88=TRUE(),"ใช้ได้","ใช้ไม่ได้"))</f>
        <v/>
      </c>
    </row>
    <row r="89" customFormat="false" ht="23.25" hidden="false" customHeight="true" outlineLevel="0" collapsed="false">
      <c r="A89" s="84" t="n">
        <v>87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87" t="str">
        <f aca="false">Z89</f>
        <v/>
      </c>
      <c r="W89" s="88" t="str">
        <f aca="false">AA89</f>
        <v/>
      </c>
      <c r="X89" s="99" t="str">
        <f aca="false">AC89</f>
        <v/>
      </c>
      <c r="Y89" s="75" t="n">
        <f aca="false">COUNT(B89:U89)</f>
        <v>0</v>
      </c>
      <c r="Z89" s="92" t="str">
        <f aca="false">IF(Y89=0,"",AVERAGE(B89:U89))</f>
        <v/>
      </c>
      <c r="AA89" s="92" t="str">
        <f aca="false">IF(Y89=0,"",STDEV(B89:U89))</f>
        <v/>
      </c>
      <c r="AB89" s="92" t="str">
        <f aca="false">IF(Y89=0,"",AND(Z89&gt;=3.5,AA89&lt;=1))</f>
        <v/>
      </c>
      <c r="AC89" s="76" t="str">
        <f aca="false">IF(Y89=0,"",IF(AB89=TRUE(),"ใช้ได้","ใช้ไม่ได้"))</f>
        <v/>
      </c>
    </row>
    <row r="90" customFormat="false" ht="23.25" hidden="false" customHeight="true" outlineLevel="0" collapsed="false">
      <c r="A90" s="84" t="n">
        <v>88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87" t="str">
        <f aca="false">Z90</f>
        <v/>
      </c>
      <c r="W90" s="88" t="str">
        <f aca="false">AA90</f>
        <v/>
      </c>
      <c r="X90" s="99" t="str">
        <f aca="false">AC90</f>
        <v/>
      </c>
      <c r="Y90" s="75" t="n">
        <f aca="false">COUNT(B90:U90)</f>
        <v>0</v>
      </c>
      <c r="Z90" s="92" t="str">
        <f aca="false">IF(Y90=0,"",AVERAGE(B90:U90))</f>
        <v/>
      </c>
      <c r="AA90" s="92" t="str">
        <f aca="false">IF(Y90=0,"",STDEV(B90:U90))</f>
        <v/>
      </c>
      <c r="AB90" s="92" t="str">
        <f aca="false">IF(Y90=0,"",AND(Z90&gt;=3.5,AA90&lt;=1))</f>
        <v/>
      </c>
      <c r="AC90" s="76" t="str">
        <f aca="false">IF(Y90=0,"",IF(AB90=TRUE(),"ใช้ได้","ใช้ไม่ได้"))</f>
        <v/>
      </c>
    </row>
    <row r="91" customFormat="false" ht="23.25" hidden="false" customHeight="true" outlineLevel="0" collapsed="false">
      <c r="A91" s="84" t="n">
        <v>89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87" t="str">
        <f aca="false">Z91</f>
        <v/>
      </c>
      <c r="W91" s="88" t="str">
        <f aca="false">AA91</f>
        <v/>
      </c>
      <c r="X91" s="99" t="str">
        <f aca="false">AC91</f>
        <v/>
      </c>
      <c r="Y91" s="75" t="n">
        <f aca="false">COUNT(B91:U91)</f>
        <v>0</v>
      </c>
      <c r="Z91" s="92" t="str">
        <f aca="false">IF(Y91=0,"",AVERAGE(B91:U91))</f>
        <v/>
      </c>
      <c r="AA91" s="92" t="str">
        <f aca="false">IF(Y91=0,"",STDEV(B91:U91))</f>
        <v/>
      </c>
      <c r="AB91" s="92" t="str">
        <f aca="false">IF(Y91=0,"",AND(Z91&gt;=3.5,AA91&lt;=1))</f>
        <v/>
      </c>
      <c r="AC91" s="76" t="str">
        <f aca="false">IF(Y91=0,"",IF(AB91=TRUE(),"ใช้ได้","ใช้ไม่ได้"))</f>
        <v/>
      </c>
    </row>
    <row r="92" customFormat="false" ht="23.25" hidden="false" customHeight="true" outlineLevel="0" collapsed="false">
      <c r="A92" s="84" t="n">
        <v>90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87" t="str">
        <f aca="false">Z92</f>
        <v/>
      </c>
      <c r="W92" s="88" t="str">
        <f aca="false">AA92</f>
        <v/>
      </c>
      <c r="X92" s="99" t="str">
        <f aca="false">AC92</f>
        <v/>
      </c>
      <c r="Y92" s="75" t="n">
        <f aca="false">COUNT(B92:U92)</f>
        <v>0</v>
      </c>
      <c r="Z92" s="92" t="str">
        <f aca="false">IF(Y92=0,"",AVERAGE(B92:U92))</f>
        <v/>
      </c>
      <c r="AA92" s="92" t="str">
        <f aca="false">IF(Y92=0,"",STDEV(B92:U92))</f>
        <v/>
      </c>
      <c r="AB92" s="92" t="str">
        <f aca="false">IF(Y92=0,"",AND(Z92&gt;=3.5,AA92&lt;=1))</f>
        <v/>
      </c>
      <c r="AC92" s="76" t="str">
        <f aca="false">IF(Y92=0,"",IF(AB92=TRUE(),"ใช้ได้","ใช้ไม่ได้"))</f>
        <v/>
      </c>
    </row>
    <row r="93" customFormat="false" ht="23.25" hidden="false" customHeight="true" outlineLevel="0" collapsed="false">
      <c r="A93" s="84" t="n">
        <v>91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87" t="str">
        <f aca="false">Z93</f>
        <v/>
      </c>
      <c r="W93" s="88" t="str">
        <f aca="false">AA93</f>
        <v/>
      </c>
      <c r="X93" s="99" t="str">
        <f aca="false">AC93</f>
        <v/>
      </c>
      <c r="Y93" s="75" t="n">
        <f aca="false">COUNT(B93:U93)</f>
        <v>0</v>
      </c>
      <c r="Z93" s="92" t="str">
        <f aca="false">IF(Y93=0,"",AVERAGE(B93:U93))</f>
        <v/>
      </c>
      <c r="AA93" s="92" t="str">
        <f aca="false">IF(Y93=0,"",STDEV(B93:U93))</f>
        <v/>
      </c>
      <c r="AB93" s="92" t="str">
        <f aca="false">IF(Y93=0,"",AND(Z93&gt;=3.5,AA93&lt;=1))</f>
        <v/>
      </c>
      <c r="AC93" s="76" t="str">
        <f aca="false">IF(Y93=0,"",IF(AB93=TRUE(),"ใช้ได้","ใช้ไม่ได้"))</f>
        <v/>
      </c>
    </row>
    <row r="94" customFormat="false" ht="23.25" hidden="false" customHeight="true" outlineLevel="0" collapsed="false">
      <c r="A94" s="84" t="n">
        <v>92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87" t="str">
        <f aca="false">Z94</f>
        <v/>
      </c>
      <c r="W94" s="88" t="str">
        <f aca="false">AA94</f>
        <v/>
      </c>
      <c r="X94" s="99" t="str">
        <f aca="false">AC94</f>
        <v/>
      </c>
      <c r="Y94" s="75" t="n">
        <f aca="false">COUNT(B94:U94)</f>
        <v>0</v>
      </c>
      <c r="Z94" s="92" t="str">
        <f aca="false">IF(Y94=0,"",AVERAGE(B94:U94))</f>
        <v/>
      </c>
      <c r="AA94" s="92" t="str">
        <f aca="false">IF(Y94=0,"",STDEV(B94:U94))</f>
        <v/>
      </c>
      <c r="AB94" s="92" t="str">
        <f aca="false">IF(Y94=0,"",AND(Z94&gt;=3.5,AA94&lt;=1))</f>
        <v/>
      </c>
      <c r="AC94" s="76" t="str">
        <f aca="false">IF(Y94=0,"",IF(AB94=TRUE(),"ใช้ได้","ใช้ไม่ได้"))</f>
        <v/>
      </c>
    </row>
    <row r="95" customFormat="false" ht="23.25" hidden="false" customHeight="true" outlineLevel="0" collapsed="false">
      <c r="A95" s="84" t="n">
        <v>93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87" t="str">
        <f aca="false">Z95</f>
        <v/>
      </c>
      <c r="W95" s="88" t="str">
        <f aca="false">AA95</f>
        <v/>
      </c>
      <c r="X95" s="99" t="str">
        <f aca="false">AC95</f>
        <v/>
      </c>
      <c r="Y95" s="75" t="n">
        <f aca="false">COUNT(B95:U95)</f>
        <v>0</v>
      </c>
      <c r="Z95" s="92" t="str">
        <f aca="false">IF(Y95=0,"",AVERAGE(B95:U95))</f>
        <v/>
      </c>
      <c r="AA95" s="92" t="str">
        <f aca="false">IF(Y95=0,"",STDEV(B95:U95))</f>
        <v/>
      </c>
      <c r="AB95" s="92" t="str">
        <f aca="false">IF(Y95=0,"",AND(Z95&gt;=3.5,AA95&lt;=1))</f>
        <v/>
      </c>
      <c r="AC95" s="76" t="str">
        <f aca="false">IF(Y95=0,"",IF(AB95=TRUE(),"ใช้ได้","ใช้ไม่ได้"))</f>
        <v/>
      </c>
    </row>
    <row r="96" customFormat="false" ht="23.25" hidden="false" customHeight="true" outlineLevel="0" collapsed="false">
      <c r="A96" s="84" t="n">
        <v>94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87" t="str">
        <f aca="false">Z96</f>
        <v/>
      </c>
      <c r="W96" s="88" t="str">
        <f aca="false">AA96</f>
        <v/>
      </c>
      <c r="X96" s="99" t="str">
        <f aca="false">AC96</f>
        <v/>
      </c>
      <c r="Y96" s="75" t="n">
        <f aca="false">COUNT(B96:U96)</f>
        <v>0</v>
      </c>
      <c r="Z96" s="92" t="str">
        <f aca="false">IF(Y96=0,"",AVERAGE(B96:U96))</f>
        <v/>
      </c>
      <c r="AA96" s="92" t="str">
        <f aca="false">IF(Y96=0,"",STDEV(B96:U96))</f>
        <v/>
      </c>
      <c r="AB96" s="92" t="str">
        <f aca="false">IF(Y96=0,"",AND(Z96&gt;=3.5,AA96&lt;=1))</f>
        <v/>
      </c>
      <c r="AC96" s="76" t="str">
        <f aca="false">IF(Y96=0,"",IF(AB96=TRUE(),"ใช้ได้","ใช้ไม่ได้"))</f>
        <v/>
      </c>
    </row>
    <row r="97" customFormat="false" ht="23.25" hidden="false" customHeight="true" outlineLevel="0" collapsed="false">
      <c r="A97" s="84" t="n">
        <v>95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87" t="str">
        <f aca="false">Z97</f>
        <v/>
      </c>
      <c r="W97" s="88" t="str">
        <f aca="false">AA97</f>
        <v/>
      </c>
      <c r="X97" s="99" t="str">
        <f aca="false">AC97</f>
        <v/>
      </c>
      <c r="Y97" s="75" t="n">
        <f aca="false">COUNT(B97:U97)</f>
        <v>0</v>
      </c>
      <c r="Z97" s="92" t="str">
        <f aca="false">IF(Y97=0,"",AVERAGE(B97:U97))</f>
        <v/>
      </c>
      <c r="AA97" s="92" t="str">
        <f aca="false">IF(Y97=0,"",STDEV(B97:U97))</f>
        <v/>
      </c>
      <c r="AB97" s="92" t="str">
        <f aca="false">IF(Y97=0,"",AND(Z97&gt;=3.5,AA97&lt;=1))</f>
        <v/>
      </c>
      <c r="AC97" s="76" t="str">
        <f aca="false">IF(Y97=0,"",IF(AB97=TRUE(),"ใช้ได้","ใช้ไม่ได้"))</f>
        <v/>
      </c>
    </row>
    <row r="98" customFormat="false" ht="23.25" hidden="false" customHeight="true" outlineLevel="0" collapsed="false">
      <c r="A98" s="84" t="n">
        <v>96</v>
      </c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87" t="str">
        <f aca="false">Z98</f>
        <v/>
      </c>
      <c r="W98" s="88" t="str">
        <f aca="false">AA98</f>
        <v/>
      </c>
      <c r="X98" s="99" t="str">
        <f aca="false">AC98</f>
        <v/>
      </c>
      <c r="Y98" s="75" t="n">
        <f aca="false">COUNT(B98:U98)</f>
        <v>0</v>
      </c>
      <c r="Z98" s="92" t="str">
        <f aca="false">IF(Y98=0,"",AVERAGE(B98:U98))</f>
        <v/>
      </c>
      <c r="AA98" s="92" t="str">
        <f aca="false">IF(Y98=0,"",STDEV(B98:U98))</f>
        <v/>
      </c>
      <c r="AB98" s="92" t="str">
        <f aca="false">IF(Y98=0,"",AND(Z98&gt;=3.5,AA98&lt;=1))</f>
        <v/>
      </c>
      <c r="AC98" s="76" t="str">
        <f aca="false">IF(Y98=0,"",IF(AB98=TRUE(),"ใช้ได้","ใช้ไม่ได้"))</f>
        <v/>
      </c>
    </row>
    <row r="99" customFormat="false" ht="23.25" hidden="false" customHeight="true" outlineLevel="0" collapsed="false">
      <c r="A99" s="84" t="n">
        <v>97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87" t="str">
        <f aca="false">Z99</f>
        <v/>
      </c>
      <c r="W99" s="88" t="str">
        <f aca="false">AA99</f>
        <v/>
      </c>
      <c r="X99" s="99" t="str">
        <f aca="false">AC99</f>
        <v/>
      </c>
      <c r="Y99" s="75" t="n">
        <f aca="false">COUNT(B99:U99)</f>
        <v>0</v>
      </c>
      <c r="Z99" s="92" t="str">
        <f aca="false">IF(Y99=0,"",AVERAGE(B99:U99))</f>
        <v/>
      </c>
      <c r="AA99" s="92" t="str">
        <f aca="false">IF(Y99=0,"",STDEV(B99:U99))</f>
        <v/>
      </c>
      <c r="AB99" s="92" t="str">
        <f aca="false">IF(Y99=0,"",AND(Z99&gt;=3.5,AA99&lt;=1))</f>
        <v/>
      </c>
      <c r="AC99" s="76" t="str">
        <f aca="false">IF(Y99=0,"",IF(AB99=TRUE(),"ใช้ได้","ใช้ไม่ได้"))</f>
        <v/>
      </c>
    </row>
    <row r="100" customFormat="false" ht="23.25" hidden="false" customHeight="true" outlineLevel="0" collapsed="false">
      <c r="A100" s="84" t="n">
        <v>98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87" t="str">
        <f aca="false">Z100</f>
        <v/>
      </c>
      <c r="W100" s="88" t="str">
        <f aca="false">AA100</f>
        <v/>
      </c>
      <c r="X100" s="99" t="str">
        <f aca="false">AC100</f>
        <v/>
      </c>
      <c r="Y100" s="75" t="n">
        <f aca="false">COUNT(B100:U100)</f>
        <v>0</v>
      </c>
      <c r="Z100" s="92" t="str">
        <f aca="false">IF(Y100=0,"",AVERAGE(B100:U100))</f>
        <v/>
      </c>
      <c r="AA100" s="92" t="str">
        <f aca="false">IF(Y100=0,"",STDEV(B100:U100))</f>
        <v/>
      </c>
      <c r="AB100" s="92" t="str">
        <f aca="false">IF(Y100=0,"",AND(Z100&gt;=3.5,AA100&lt;=1))</f>
        <v/>
      </c>
      <c r="AC100" s="76" t="str">
        <f aca="false">IF(Y100=0,"",IF(AB100=TRUE(),"ใช้ได้","ใช้ไม่ได้"))</f>
        <v/>
      </c>
    </row>
    <row r="101" customFormat="false" ht="23.25" hidden="false" customHeight="true" outlineLevel="0" collapsed="false">
      <c r="A101" s="84" t="n">
        <v>99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87" t="str">
        <f aca="false">Z101</f>
        <v/>
      </c>
      <c r="W101" s="88" t="str">
        <f aca="false">AA101</f>
        <v/>
      </c>
      <c r="X101" s="99" t="str">
        <f aca="false">AC101</f>
        <v/>
      </c>
      <c r="Y101" s="75" t="n">
        <f aca="false">COUNT(B101:U101)</f>
        <v>0</v>
      </c>
      <c r="Z101" s="92" t="str">
        <f aca="false">IF(Y101=0,"",AVERAGE(B101:U101))</f>
        <v/>
      </c>
      <c r="AA101" s="92" t="str">
        <f aca="false">IF(Y101=0,"",STDEV(B101:U101))</f>
        <v/>
      </c>
      <c r="AB101" s="92" t="str">
        <f aca="false">IF(Y101=0,"",AND(Z101&gt;=3.5,AA101&lt;=1))</f>
        <v/>
      </c>
      <c r="AC101" s="76" t="str">
        <f aca="false">IF(Y101=0,"",IF(AB101=TRUE(),"ใช้ได้","ใช้ไม่ได้"))</f>
        <v/>
      </c>
    </row>
    <row r="102" customFormat="false" ht="23.25" hidden="false" customHeight="true" outlineLevel="0" collapsed="false">
      <c r="A102" s="84" t="n">
        <v>100</v>
      </c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87" t="str">
        <f aca="false">Z102</f>
        <v/>
      </c>
      <c r="W102" s="88" t="str">
        <f aca="false">AA102</f>
        <v/>
      </c>
      <c r="X102" s="99" t="str">
        <f aca="false">AC102</f>
        <v/>
      </c>
      <c r="Y102" s="75" t="n">
        <f aca="false">COUNT(B102:U102)</f>
        <v>0</v>
      </c>
      <c r="Z102" s="92" t="str">
        <f aca="false">IF(Y102=0,"",AVERAGE(B102:U102))</f>
        <v/>
      </c>
      <c r="AA102" s="92" t="str">
        <f aca="false">IF(Y102=0,"",STDEV(B102:U102))</f>
        <v/>
      </c>
      <c r="AB102" s="92" t="str">
        <f aca="false">IF(Y102=0,"",AND(Z102&gt;=3.5,AA102&lt;=1))</f>
        <v/>
      </c>
      <c r="AC102" s="76" t="str">
        <f aca="false">IF(Y102=0,"",IF(AB102=TRUE(),"ใช้ได้","ใช้ไม่ได้"))</f>
        <v/>
      </c>
    </row>
    <row r="103" customFormat="false" ht="23.25" hidden="false" customHeight="true" outlineLevel="0" collapsed="false">
      <c r="A103" s="84" t="n">
        <v>101</v>
      </c>
      <c r="B103" s="100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87" t="str">
        <f aca="false">Z103</f>
        <v/>
      </c>
      <c r="W103" s="88" t="str">
        <f aca="false">AA103</f>
        <v/>
      </c>
      <c r="X103" s="99" t="str">
        <f aca="false">AC103</f>
        <v/>
      </c>
      <c r="Y103" s="75" t="n">
        <f aca="false">COUNT(B103:U103)</f>
        <v>0</v>
      </c>
      <c r="Z103" s="92" t="str">
        <f aca="false">IF(Y103=0,"",AVERAGE(B103:U103))</f>
        <v/>
      </c>
      <c r="AA103" s="92" t="str">
        <f aca="false">IF(Y103=0,"",STDEV(B103:U103))</f>
        <v/>
      </c>
      <c r="AB103" s="92" t="str">
        <f aca="false">IF(Y103=0,"",AND(Z103&gt;=3.5,AA103&lt;=1))</f>
        <v/>
      </c>
      <c r="AC103" s="76" t="str">
        <f aca="false">IF(Y103=0,"",IF(AB103=TRUE(),"ใช้ได้","ใช้ไม่ได้"))</f>
        <v/>
      </c>
    </row>
    <row r="104" customFormat="false" ht="23.25" hidden="false" customHeight="true" outlineLevel="0" collapsed="false">
      <c r="A104" s="84" t="n">
        <v>102</v>
      </c>
      <c r="B104" s="100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87" t="str">
        <f aca="false">Z104</f>
        <v/>
      </c>
      <c r="W104" s="88" t="str">
        <f aca="false">AA104</f>
        <v/>
      </c>
      <c r="X104" s="99" t="str">
        <f aca="false">AC104</f>
        <v/>
      </c>
      <c r="Y104" s="75" t="n">
        <f aca="false">COUNT(B104:U104)</f>
        <v>0</v>
      </c>
      <c r="Z104" s="92" t="str">
        <f aca="false">IF(Y104=0,"",AVERAGE(B104:U104))</f>
        <v/>
      </c>
      <c r="AA104" s="92" t="str">
        <f aca="false">IF(Y104=0,"",STDEV(B104:U104))</f>
        <v/>
      </c>
      <c r="AB104" s="92" t="str">
        <f aca="false">IF(Y104=0,"",AND(Z104&gt;=3.5,AA104&lt;=1))</f>
        <v/>
      </c>
      <c r="AC104" s="76" t="str">
        <f aca="false">IF(Y104=0,"",IF(AB104=TRUE(),"ใช้ได้","ใช้ไม่ได้"))</f>
        <v/>
      </c>
    </row>
    <row r="105" customFormat="false" ht="23.25" hidden="false" customHeight="true" outlineLevel="0" collapsed="false">
      <c r="A105" s="84" t="n">
        <v>103</v>
      </c>
      <c r="B105" s="100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87" t="str">
        <f aca="false">Z105</f>
        <v/>
      </c>
      <c r="W105" s="88" t="str">
        <f aca="false">AA105</f>
        <v/>
      </c>
      <c r="X105" s="99" t="str">
        <f aca="false">AC105</f>
        <v/>
      </c>
      <c r="Y105" s="75" t="n">
        <f aca="false">COUNT(B105:U105)</f>
        <v>0</v>
      </c>
      <c r="Z105" s="92" t="str">
        <f aca="false">IF(Y105=0,"",AVERAGE(B105:U105))</f>
        <v/>
      </c>
      <c r="AA105" s="92" t="str">
        <f aca="false">IF(Y105=0,"",STDEV(B105:U105))</f>
        <v/>
      </c>
      <c r="AB105" s="92" t="str">
        <f aca="false">IF(Y105=0,"",AND(Z105&gt;=3.5,AA105&lt;=1))</f>
        <v/>
      </c>
      <c r="AC105" s="76" t="str">
        <f aca="false">IF(Y105=0,"",IF(AB105=TRUE(),"ใช้ได้","ใช้ไม่ได้"))</f>
        <v/>
      </c>
    </row>
    <row r="106" customFormat="false" ht="23.25" hidden="false" customHeight="true" outlineLevel="0" collapsed="false">
      <c r="A106" s="84" t="n">
        <v>104</v>
      </c>
      <c r="B106" s="100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87" t="str">
        <f aca="false">Z106</f>
        <v/>
      </c>
      <c r="W106" s="88" t="str">
        <f aca="false">AA106</f>
        <v/>
      </c>
      <c r="X106" s="99" t="str">
        <f aca="false">AC106</f>
        <v/>
      </c>
      <c r="Y106" s="75" t="n">
        <f aca="false">COUNT(B106:U106)</f>
        <v>0</v>
      </c>
      <c r="Z106" s="92" t="str">
        <f aca="false">IF(Y106=0,"",AVERAGE(B106:U106))</f>
        <v/>
      </c>
      <c r="AA106" s="92" t="str">
        <f aca="false">IF(Y106=0,"",STDEV(B106:U106))</f>
        <v/>
      </c>
      <c r="AB106" s="92" t="str">
        <f aca="false">IF(Y106=0,"",AND(Z106&gt;=3.5,AA106&lt;=1))</f>
        <v/>
      </c>
      <c r="AC106" s="76" t="str">
        <f aca="false">IF(Y106=0,"",IF(AB106=TRUE(),"ใช้ได้","ใช้ไม่ได้"))</f>
        <v/>
      </c>
    </row>
    <row r="107" customFormat="false" ht="23.25" hidden="false" customHeight="true" outlineLevel="0" collapsed="false">
      <c r="A107" s="84" t="n">
        <v>105</v>
      </c>
      <c r="B107" s="100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87" t="str">
        <f aca="false">Z107</f>
        <v/>
      </c>
      <c r="W107" s="88" t="str">
        <f aca="false">AA107</f>
        <v/>
      </c>
      <c r="X107" s="99" t="str">
        <f aca="false">AC107</f>
        <v/>
      </c>
      <c r="Y107" s="75" t="n">
        <f aca="false">COUNT(B107:U107)</f>
        <v>0</v>
      </c>
      <c r="Z107" s="92" t="str">
        <f aca="false">IF(Y107=0,"",AVERAGE(B107:U107))</f>
        <v/>
      </c>
      <c r="AA107" s="92" t="str">
        <f aca="false">IF(Y107=0,"",STDEV(B107:U107))</f>
        <v/>
      </c>
      <c r="AB107" s="92" t="str">
        <f aca="false">IF(Y107=0,"",AND(Z107&gt;=3.5,AA107&lt;=1))</f>
        <v/>
      </c>
      <c r="AC107" s="76" t="str">
        <f aca="false">IF(Y107=0,"",IF(AB107=TRUE(),"ใช้ได้","ใช้ไม่ได้"))</f>
        <v/>
      </c>
    </row>
    <row r="108" customFormat="false" ht="23.25" hidden="false" customHeight="true" outlineLevel="0" collapsed="false">
      <c r="A108" s="84" t="n">
        <v>106</v>
      </c>
      <c r="B108" s="100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87" t="str">
        <f aca="false">Z108</f>
        <v/>
      </c>
      <c r="W108" s="88" t="str">
        <f aca="false">AA108</f>
        <v/>
      </c>
      <c r="X108" s="99" t="str">
        <f aca="false">AC108</f>
        <v/>
      </c>
      <c r="Y108" s="75" t="n">
        <f aca="false">COUNT(B108:U108)</f>
        <v>0</v>
      </c>
      <c r="Z108" s="92" t="str">
        <f aca="false">IF(Y108=0,"",AVERAGE(B108:U108))</f>
        <v/>
      </c>
      <c r="AA108" s="92" t="str">
        <f aca="false">IF(Y108=0,"",STDEV(B108:U108))</f>
        <v/>
      </c>
      <c r="AB108" s="92" t="str">
        <f aca="false">IF(Y108=0,"",AND(Z108&gt;=3.5,AA108&lt;=1))</f>
        <v/>
      </c>
      <c r="AC108" s="76" t="str">
        <f aca="false">IF(Y108=0,"",IF(AB108=TRUE(),"ใช้ได้","ใช้ไม่ได้"))</f>
        <v/>
      </c>
    </row>
    <row r="109" customFormat="false" ht="23.25" hidden="false" customHeight="true" outlineLevel="0" collapsed="false">
      <c r="A109" s="84" t="n">
        <v>107</v>
      </c>
      <c r="B109" s="100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87" t="str">
        <f aca="false">Z109</f>
        <v/>
      </c>
      <c r="W109" s="88" t="str">
        <f aca="false">AA109</f>
        <v/>
      </c>
      <c r="X109" s="99" t="str">
        <f aca="false">AC109</f>
        <v/>
      </c>
      <c r="Y109" s="75" t="n">
        <f aca="false">COUNT(B109:U109)</f>
        <v>0</v>
      </c>
      <c r="Z109" s="92" t="str">
        <f aca="false">IF(Y109=0,"",AVERAGE(B109:U109))</f>
        <v/>
      </c>
      <c r="AA109" s="92" t="str">
        <f aca="false">IF(Y109=0,"",STDEV(B109:U109))</f>
        <v/>
      </c>
      <c r="AB109" s="92" t="str">
        <f aca="false">IF(Y109=0,"",AND(Z109&gt;=3.5,AA109&lt;=1))</f>
        <v/>
      </c>
      <c r="AC109" s="76" t="str">
        <f aca="false">IF(Y109=0,"",IF(AB109=TRUE(),"ใช้ได้","ใช้ไม่ได้"))</f>
        <v/>
      </c>
    </row>
    <row r="110" customFormat="false" ht="23.25" hidden="false" customHeight="true" outlineLevel="0" collapsed="false">
      <c r="A110" s="84" t="n">
        <v>108</v>
      </c>
      <c r="B110" s="100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87" t="str">
        <f aca="false">Z110</f>
        <v/>
      </c>
      <c r="W110" s="88" t="str">
        <f aca="false">AA110</f>
        <v/>
      </c>
      <c r="X110" s="99" t="str">
        <f aca="false">AC110</f>
        <v/>
      </c>
      <c r="Y110" s="75" t="n">
        <f aca="false">COUNT(B110:U110)</f>
        <v>0</v>
      </c>
      <c r="Z110" s="92" t="str">
        <f aca="false">IF(Y110=0,"",AVERAGE(B110:U110))</f>
        <v/>
      </c>
      <c r="AA110" s="92" t="str">
        <f aca="false">IF(Y110=0,"",STDEV(B110:U110))</f>
        <v/>
      </c>
      <c r="AB110" s="92" t="str">
        <f aca="false">IF(Y110=0,"",AND(Z110&gt;=3.5,AA110&lt;=1))</f>
        <v/>
      </c>
      <c r="AC110" s="76" t="str">
        <f aca="false">IF(Y110=0,"",IF(AB110=TRUE(),"ใช้ได้","ใช้ไม่ได้"))</f>
        <v/>
      </c>
    </row>
    <row r="111" customFormat="false" ht="23.25" hidden="false" customHeight="true" outlineLevel="0" collapsed="false">
      <c r="A111" s="84" t="n">
        <v>109</v>
      </c>
      <c r="B111" s="100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87" t="str">
        <f aca="false">Z111</f>
        <v/>
      </c>
      <c r="W111" s="88" t="str">
        <f aca="false">AA111</f>
        <v/>
      </c>
      <c r="X111" s="99" t="str">
        <f aca="false">AC111</f>
        <v/>
      </c>
      <c r="Y111" s="75" t="n">
        <f aca="false">COUNT(B111:U111)</f>
        <v>0</v>
      </c>
      <c r="Z111" s="92" t="str">
        <f aca="false">IF(Y111=0,"",AVERAGE(B111:U111))</f>
        <v/>
      </c>
      <c r="AA111" s="92" t="str">
        <f aca="false">IF(Y111=0,"",STDEV(B111:U111))</f>
        <v/>
      </c>
      <c r="AB111" s="92" t="str">
        <f aca="false">IF(Y111=0,"",AND(Z111&gt;=3.5,AA111&lt;=1))</f>
        <v/>
      </c>
      <c r="AC111" s="76" t="str">
        <f aca="false">IF(Y111=0,"",IF(AB111=TRUE(),"ใช้ได้","ใช้ไม่ได้"))</f>
        <v/>
      </c>
    </row>
    <row r="112" customFormat="false" ht="23.25" hidden="false" customHeight="true" outlineLevel="0" collapsed="false">
      <c r="A112" s="84" t="n">
        <v>110</v>
      </c>
      <c r="B112" s="100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87" t="str">
        <f aca="false">Z112</f>
        <v/>
      </c>
      <c r="W112" s="88" t="str">
        <f aca="false">AA112</f>
        <v/>
      </c>
      <c r="X112" s="99" t="str">
        <f aca="false">AC112</f>
        <v/>
      </c>
      <c r="Y112" s="75" t="n">
        <f aca="false">COUNT(B112:U112)</f>
        <v>0</v>
      </c>
      <c r="Z112" s="92" t="str">
        <f aca="false">IF(Y112=0,"",AVERAGE(B112:U112))</f>
        <v/>
      </c>
      <c r="AA112" s="92" t="str">
        <f aca="false">IF(Y112=0,"",STDEV(B112:U112))</f>
        <v/>
      </c>
      <c r="AB112" s="92" t="str">
        <f aca="false">IF(Y112=0,"",AND(Z112&gt;=3.5,AA112&lt;=1))</f>
        <v/>
      </c>
      <c r="AC112" s="76" t="str">
        <f aca="false">IF(Y112=0,"",IF(AB112=TRUE(),"ใช้ได้","ใช้ไม่ได้"))</f>
        <v/>
      </c>
    </row>
    <row r="113" customFormat="false" ht="23.25" hidden="false" customHeight="true" outlineLevel="0" collapsed="false">
      <c r="A113" s="84" t="n">
        <v>111</v>
      </c>
      <c r="B113" s="100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87" t="str">
        <f aca="false">Z113</f>
        <v/>
      </c>
      <c r="W113" s="88" t="str">
        <f aca="false">AA113</f>
        <v/>
      </c>
      <c r="X113" s="99" t="str">
        <f aca="false">AC113</f>
        <v/>
      </c>
      <c r="Y113" s="75" t="n">
        <f aca="false">COUNT(B113:U113)</f>
        <v>0</v>
      </c>
      <c r="Z113" s="92" t="str">
        <f aca="false">IF(Y113=0,"",AVERAGE(B113:U113))</f>
        <v/>
      </c>
      <c r="AA113" s="92" t="str">
        <f aca="false">IF(Y113=0,"",STDEV(B113:U113))</f>
        <v/>
      </c>
      <c r="AB113" s="92" t="str">
        <f aca="false">IF(Y113=0,"",AND(Z113&gt;=3.5,AA113&lt;=1))</f>
        <v/>
      </c>
      <c r="AC113" s="76" t="str">
        <f aca="false">IF(Y113=0,"",IF(AB113=TRUE(),"ใช้ได้","ใช้ไม่ได้"))</f>
        <v/>
      </c>
    </row>
    <row r="114" customFormat="false" ht="23.25" hidden="false" customHeight="true" outlineLevel="0" collapsed="false">
      <c r="A114" s="84" t="n">
        <v>112</v>
      </c>
      <c r="B114" s="100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87" t="str">
        <f aca="false">Z114</f>
        <v/>
      </c>
      <c r="W114" s="88" t="str">
        <f aca="false">AA114</f>
        <v/>
      </c>
      <c r="X114" s="99" t="str">
        <f aca="false">AC114</f>
        <v/>
      </c>
      <c r="Y114" s="75" t="n">
        <f aca="false">COUNT(B114:U114)</f>
        <v>0</v>
      </c>
      <c r="Z114" s="92" t="str">
        <f aca="false">IF(Y114=0,"",AVERAGE(B114:U114))</f>
        <v/>
      </c>
      <c r="AA114" s="92" t="str">
        <f aca="false">IF(Y114=0,"",STDEV(B114:U114))</f>
        <v/>
      </c>
      <c r="AB114" s="92" t="str">
        <f aca="false">IF(Y114=0,"",AND(Z114&gt;=3.5,AA114&lt;=1))</f>
        <v/>
      </c>
      <c r="AC114" s="76" t="str">
        <f aca="false">IF(Y114=0,"",IF(AB114=TRUE(),"ใช้ได้","ใช้ไม่ได้"))</f>
        <v/>
      </c>
    </row>
    <row r="115" customFormat="false" ht="23.25" hidden="false" customHeight="true" outlineLevel="0" collapsed="false">
      <c r="A115" s="84" t="n">
        <v>113</v>
      </c>
      <c r="B115" s="100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87" t="str">
        <f aca="false">Z115</f>
        <v/>
      </c>
      <c r="W115" s="88" t="str">
        <f aca="false">AA115</f>
        <v/>
      </c>
      <c r="X115" s="99" t="str">
        <f aca="false">AC115</f>
        <v/>
      </c>
      <c r="Y115" s="75" t="n">
        <f aca="false">COUNT(B115:U115)</f>
        <v>0</v>
      </c>
      <c r="Z115" s="92" t="str">
        <f aca="false">IF(Y115=0,"",AVERAGE(B115:U115))</f>
        <v/>
      </c>
      <c r="AA115" s="92" t="str">
        <f aca="false">IF(Y115=0,"",STDEV(B115:U115))</f>
        <v/>
      </c>
      <c r="AB115" s="92" t="str">
        <f aca="false">IF(Y115=0,"",AND(Z115&gt;=3.5,AA115&lt;=1))</f>
        <v/>
      </c>
      <c r="AC115" s="76" t="str">
        <f aca="false">IF(Y115=0,"",IF(AB115=TRUE(),"ใช้ได้","ใช้ไม่ได้"))</f>
        <v/>
      </c>
    </row>
    <row r="116" customFormat="false" ht="23.25" hidden="false" customHeight="true" outlineLevel="0" collapsed="false">
      <c r="A116" s="84" t="n">
        <v>114</v>
      </c>
      <c r="B116" s="100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87" t="str">
        <f aca="false">Z116</f>
        <v/>
      </c>
      <c r="W116" s="88" t="str">
        <f aca="false">AA116</f>
        <v/>
      </c>
      <c r="X116" s="99" t="str">
        <f aca="false">AC116</f>
        <v/>
      </c>
      <c r="Y116" s="75" t="n">
        <f aca="false">COUNT(B116:U116)</f>
        <v>0</v>
      </c>
      <c r="Z116" s="92" t="str">
        <f aca="false">IF(Y116=0,"",AVERAGE(B116:U116))</f>
        <v/>
      </c>
      <c r="AA116" s="92" t="str">
        <f aca="false">IF(Y116=0,"",STDEV(B116:U116))</f>
        <v/>
      </c>
      <c r="AB116" s="92" t="str">
        <f aca="false">IF(Y116=0,"",AND(Z116&gt;=3.5,AA116&lt;=1))</f>
        <v/>
      </c>
      <c r="AC116" s="76" t="str">
        <f aca="false">IF(Y116=0,"",IF(AB116=TRUE(),"ใช้ได้","ใช้ไม่ได้"))</f>
        <v/>
      </c>
    </row>
    <row r="117" customFormat="false" ht="23.25" hidden="false" customHeight="true" outlineLevel="0" collapsed="false">
      <c r="A117" s="84" t="n">
        <v>115</v>
      </c>
      <c r="B117" s="100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87" t="str">
        <f aca="false">Z117</f>
        <v/>
      </c>
      <c r="W117" s="88" t="str">
        <f aca="false">AA117</f>
        <v/>
      </c>
      <c r="X117" s="99" t="str">
        <f aca="false">AC117</f>
        <v/>
      </c>
      <c r="Y117" s="75" t="n">
        <f aca="false">COUNT(B117:U117)</f>
        <v>0</v>
      </c>
      <c r="Z117" s="92" t="str">
        <f aca="false">IF(Y117=0,"",AVERAGE(B117:U117))</f>
        <v/>
      </c>
      <c r="AA117" s="92" t="str">
        <f aca="false">IF(Y117=0,"",STDEV(B117:U117))</f>
        <v/>
      </c>
      <c r="AB117" s="92" t="str">
        <f aca="false">IF(Y117=0,"",AND(Z117&gt;=3.5,AA117&lt;=1))</f>
        <v/>
      </c>
      <c r="AC117" s="76" t="str">
        <f aca="false">IF(Y117=0,"",IF(AB117=TRUE(),"ใช้ได้","ใช้ไม่ได้"))</f>
        <v/>
      </c>
    </row>
    <row r="118" customFormat="false" ht="23.25" hidden="false" customHeight="true" outlineLevel="0" collapsed="false">
      <c r="A118" s="84" t="n">
        <v>116</v>
      </c>
      <c r="B118" s="100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87" t="str">
        <f aca="false">Z118</f>
        <v/>
      </c>
      <c r="W118" s="88" t="str">
        <f aca="false">AA118</f>
        <v/>
      </c>
      <c r="X118" s="99" t="str">
        <f aca="false">AC118</f>
        <v/>
      </c>
      <c r="Y118" s="75" t="n">
        <f aca="false">COUNT(B118:U118)</f>
        <v>0</v>
      </c>
      <c r="Z118" s="92" t="str">
        <f aca="false">IF(Y118=0,"",AVERAGE(B118:U118))</f>
        <v/>
      </c>
      <c r="AA118" s="92" t="str">
        <f aca="false">IF(Y118=0,"",STDEV(B118:U118))</f>
        <v/>
      </c>
      <c r="AB118" s="92" t="str">
        <f aca="false">IF(Y118=0,"",AND(Z118&gt;=3.5,AA118&lt;=1))</f>
        <v/>
      </c>
      <c r="AC118" s="76" t="str">
        <f aca="false">IF(Y118=0,"",IF(AB118=TRUE(),"ใช้ได้","ใช้ไม่ได้"))</f>
        <v/>
      </c>
    </row>
    <row r="119" customFormat="false" ht="23.25" hidden="false" customHeight="true" outlineLevel="0" collapsed="false">
      <c r="A119" s="84" t="n">
        <v>117</v>
      </c>
      <c r="B119" s="100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87" t="str">
        <f aca="false">Z119</f>
        <v/>
      </c>
      <c r="W119" s="88" t="str">
        <f aca="false">AA119</f>
        <v/>
      </c>
      <c r="X119" s="99" t="str">
        <f aca="false">AC119</f>
        <v/>
      </c>
      <c r="Y119" s="75" t="n">
        <f aca="false">COUNT(B119:U119)</f>
        <v>0</v>
      </c>
      <c r="Z119" s="92" t="str">
        <f aca="false">IF(Y119=0,"",AVERAGE(B119:U119))</f>
        <v/>
      </c>
      <c r="AA119" s="92" t="str">
        <f aca="false">IF(Y119=0,"",STDEV(B119:U119))</f>
        <v/>
      </c>
      <c r="AB119" s="92" t="str">
        <f aca="false">IF(Y119=0,"",AND(Z119&gt;=3.5,AA119&lt;=1))</f>
        <v/>
      </c>
      <c r="AC119" s="76" t="str">
        <f aca="false">IF(Y119=0,"",IF(AB119=TRUE(),"ใช้ได้","ใช้ไม่ได้"))</f>
        <v/>
      </c>
    </row>
    <row r="120" customFormat="false" ht="23.25" hidden="false" customHeight="true" outlineLevel="0" collapsed="false">
      <c r="A120" s="84" t="n">
        <v>118</v>
      </c>
      <c r="B120" s="100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87" t="str">
        <f aca="false">Z120</f>
        <v/>
      </c>
      <c r="W120" s="88" t="str">
        <f aca="false">AA120</f>
        <v/>
      </c>
      <c r="X120" s="99" t="str">
        <f aca="false">AC120</f>
        <v/>
      </c>
      <c r="Y120" s="75" t="n">
        <f aca="false">COUNT(B120:U120)</f>
        <v>0</v>
      </c>
      <c r="Z120" s="92" t="str">
        <f aca="false">IF(Y120=0,"",AVERAGE(B120:U120))</f>
        <v/>
      </c>
      <c r="AA120" s="92" t="str">
        <f aca="false">IF(Y120=0,"",STDEV(B120:U120))</f>
        <v/>
      </c>
      <c r="AB120" s="92" t="str">
        <f aca="false">IF(Y120=0,"",AND(Z120&gt;=3.5,AA120&lt;=1))</f>
        <v/>
      </c>
      <c r="AC120" s="76" t="str">
        <f aca="false">IF(Y120=0,"",IF(AB120=TRUE(),"ใช้ได้","ใช้ไม่ได้"))</f>
        <v/>
      </c>
    </row>
    <row r="121" customFormat="false" ht="23.25" hidden="false" customHeight="true" outlineLevel="0" collapsed="false">
      <c r="A121" s="84" t="n">
        <v>119</v>
      </c>
      <c r="B121" s="100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87" t="str">
        <f aca="false">Z121</f>
        <v/>
      </c>
      <c r="W121" s="88" t="str">
        <f aca="false">AA121</f>
        <v/>
      </c>
      <c r="X121" s="99" t="str">
        <f aca="false">AC121</f>
        <v/>
      </c>
      <c r="Y121" s="75" t="n">
        <f aca="false">COUNT(B121:U121)</f>
        <v>0</v>
      </c>
      <c r="Z121" s="92" t="str">
        <f aca="false">IF(Y121=0,"",AVERAGE(B121:U121))</f>
        <v/>
      </c>
      <c r="AA121" s="92" t="str">
        <f aca="false">IF(Y121=0,"",STDEV(B121:U121))</f>
        <v/>
      </c>
      <c r="AB121" s="92" t="str">
        <f aca="false">IF(Y121=0,"",AND(Z121&gt;=3.5,AA121&lt;=1))</f>
        <v/>
      </c>
      <c r="AC121" s="76" t="str">
        <f aca="false">IF(Y121=0,"",IF(AB121=TRUE(),"ใช้ได้","ใช้ไม่ได้"))</f>
        <v/>
      </c>
    </row>
    <row r="122" customFormat="false" ht="23.25" hidden="false" customHeight="true" outlineLevel="0" collapsed="false">
      <c r="A122" s="84" t="n">
        <v>120</v>
      </c>
      <c r="B122" s="100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87" t="str">
        <f aca="false">Z122</f>
        <v/>
      </c>
      <c r="W122" s="88" t="str">
        <f aca="false">AA122</f>
        <v/>
      </c>
      <c r="X122" s="99" t="str">
        <f aca="false">AC122</f>
        <v/>
      </c>
      <c r="Y122" s="75" t="n">
        <f aca="false">COUNT(B122:U122)</f>
        <v>0</v>
      </c>
      <c r="Z122" s="92" t="str">
        <f aca="false">IF(Y122=0,"",AVERAGE(B122:U122))</f>
        <v/>
      </c>
      <c r="AA122" s="92" t="str">
        <f aca="false">IF(Y122=0,"",STDEV(B122:U122))</f>
        <v/>
      </c>
      <c r="AB122" s="92" t="str">
        <f aca="false">IF(Y122=0,"",AND(Z122&gt;=3.5,AA122&lt;=1))</f>
        <v/>
      </c>
      <c r="AC122" s="76" t="str">
        <f aca="false">IF(Y122=0,"",IF(AB122=TRUE(),"ใช้ได้","ใช้ไม่ได้"))</f>
        <v/>
      </c>
    </row>
    <row r="123" customFormat="false" ht="23.25" hidden="false" customHeight="true" outlineLevel="0" collapsed="false">
      <c r="A123" s="84" t="n">
        <v>121</v>
      </c>
      <c r="B123" s="100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87" t="str">
        <f aca="false">Z123</f>
        <v/>
      </c>
      <c r="W123" s="88" t="str">
        <f aca="false">AA123</f>
        <v/>
      </c>
      <c r="X123" s="99" t="str">
        <f aca="false">AC123</f>
        <v/>
      </c>
      <c r="Y123" s="75" t="n">
        <f aca="false">COUNT(B123:U123)</f>
        <v>0</v>
      </c>
      <c r="Z123" s="92" t="str">
        <f aca="false">IF(Y123=0,"",AVERAGE(B123:U123))</f>
        <v/>
      </c>
      <c r="AA123" s="92" t="str">
        <f aca="false">IF(Y123=0,"",STDEV(B123:U123))</f>
        <v/>
      </c>
      <c r="AB123" s="92" t="str">
        <f aca="false">IF(Y123=0,"",AND(Z123&gt;=3.5,AA123&lt;=1))</f>
        <v/>
      </c>
      <c r="AC123" s="76" t="str">
        <f aca="false">IF(Y123=0,"",IF(AB123=TRUE(),"ใช้ได้","ใช้ไม่ได้"))</f>
        <v/>
      </c>
    </row>
    <row r="124" customFormat="false" ht="23.25" hidden="false" customHeight="true" outlineLevel="0" collapsed="false">
      <c r="A124" s="84" t="n">
        <v>122</v>
      </c>
      <c r="B124" s="100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87" t="str">
        <f aca="false">Z124</f>
        <v/>
      </c>
      <c r="W124" s="88" t="str">
        <f aca="false">AA124</f>
        <v/>
      </c>
      <c r="X124" s="99" t="str">
        <f aca="false">AC124</f>
        <v/>
      </c>
      <c r="Y124" s="75" t="n">
        <f aca="false">COUNT(B124:U124)</f>
        <v>0</v>
      </c>
      <c r="Z124" s="92" t="str">
        <f aca="false">IF(Y124=0,"",AVERAGE(B124:U124))</f>
        <v/>
      </c>
      <c r="AA124" s="92" t="str">
        <f aca="false">IF(Y124=0,"",STDEV(B124:U124))</f>
        <v/>
      </c>
      <c r="AB124" s="92" t="str">
        <f aca="false">IF(Y124=0,"",AND(Z124&gt;=3.5,AA124&lt;=1))</f>
        <v/>
      </c>
      <c r="AC124" s="76" t="str">
        <f aca="false">IF(Y124=0,"",IF(AB124=TRUE(),"ใช้ได้","ใช้ไม่ได้"))</f>
        <v/>
      </c>
    </row>
    <row r="125" customFormat="false" ht="23.25" hidden="false" customHeight="true" outlineLevel="0" collapsed="false">
      <c r="A125" s="84" t="n">
        <v>123</v>
      </c>
      <c r="B125" s="100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87" t="str">
        <f aca="false">Z125</f>
        <v/>
      </c>
      <c r="W125" s="88" t="str">
        <f aca="false">AA125</f>
        <v/>
      </c>
      <c r="X125" s="99" t="str">
        <f aca="false">AC125</f>
        <v/>
      </c>
      <c r="Y125" s="75" t="n">
        <f aca="false">COUNT(B125:U125)</f>
        <v>0</v>
      </c>
      <c r="Z125" s="92" t="str">
        <f aca="false">IF(Y125=0,"",AVERAGE(B125:U125))</f>
        <v/>
      </c>
      <c r="AA125" s="92" t="str">
        <f aca="false">IF(Y125=0,"",STDEV(B125:U125))</f>
        <v/>
      </c>
      <c r="AB125" s="92" t="str">
        <f aca="false">IF(Y125=0,"",AND(Z125&gt;=3.5,AA125&lt;=1))</f>
        <v/>
      </c>
      <c r="AC125" s="76" t="str">
        <f aca="false">IF(Y125=0,"",IF(AB125=TRUE(),"ใช้ได้","ใช้ไม่ได้"))</f>
        <v/>
      </c>
    </row>
    <row r="126" customFormat="false" ht="23.25" hidden="false" customHeight="true" outlineLevel="0" collapsed="false">
      <c r="A126" s="84" t="n">
        <v>124</v>
      </c>
      <c r="B126" s="100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87" t="str">
        <f aca="false">Z126</f>
        <v/>
      </c>
      <c r="W126" s="88" t="str">
        <f aca="false">AA126</f>
        <v/>
      </c>
      <c r="X126" s="99" t="str">
        <f aca="false">AC126</f>
        <v/>
      </c>
      <c r="Y126" s="75" t="n">
        <f aca="false">COUNT(B126:U126)</f>
        <v>0</v>
      </c>
      <c r="Z126" s="92" t="str">
        <f aca="false">IF(Y126=0,"",AVERAGE(B126:U126))</f>
        <v/>
      </c>
      <c r="AA126" s="92" t="str">
        <f aca="false">IF(Y126=0,"",STDEV(B126:U126))</f>
        <v/>
      </c>
      <c r="AB126" s="92" t="str">
        <f aca="false">IF(Y126=0,"",AND(Z126&gt;=3.5,AA126&lt;=1))</f>
        <v/>
      </c>
      <c r="AC126" s="76" t="str">
        <f aca="false">IF(Y126=0,"",IF(AB126=TRUE(),"ใช้ได้","ใช้ไม่ได้"))</f>
        <v/>
      </c>
    </row>
    <row r="127" customFormat="false" ht="23.25" hidden="false" customHeight="true" outlineLevel="0" collapsed="false">
      <c r="A127" s="84" t="n">
        <v>125</v>
      </c>
      <c r="B127" s="100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87" t="str">
        <f aca="false">Z127</f>
        <v/>
      </c>
      <c r="W127" s="88" t="str">
        <f aca="false">AA127</f>
        <v/>
      </c>
      <c r="X127" s="99" t="str">
        <f aca="false">AC127</f>
        <v/>
      </c>
      <c r="Y127" s="75" t="n">
        <f aca="false">COUNT(B127:U127)</f>
        <v>0</v>
      </c>
      <c r="Z127" s="92" t="str">
        <f aca="false">IF(Y127=0,"",AVERAGE(B127:U127))</f>
        <v/>
      </c>
      <c r="AA127" s="92" t="str">
        <f aca="false">IF(Y127=0,"",STDEV(B127:U127))</f>
        <v/>
      </c>
      <c r="AB127" s="92" t="str">
        <f aca="false">IF(Y127=0,"",AND(Z127&gt;=3.5,AA127&lt;=1))</f>
        <v/>
      </c>
      <c r="AC127" s="76" t="str">
        <f aca="false">IF(Y127=0,"",IF(AB127=TRUE(),"ใช้ได้","ใช้ไม่ได้"))</f>
        <v/>
      </c>
    </row>
    <row r="128" customFormat="false" ht="23.25" hidden="false" customHeight="true" outlineLevel="0" collapsed="false">
      <c r="A128" s="84" t="n">
        <v>126</v>
      </c>
      <c r="B128" s="100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87" t="str">
        <f aca="false">Z128</f>
        <v/>
      </c>
      <c r="W128" s="88" t="str">
        <f aca="false">AA128</f>
        <v/>
      </c>
      <c r="X128" s="99" t="str">
        <f aca="false">AC128</f>
        <v/>
      </c>
      <c r="Y128" s="75" t="n">
        <f aca="false">COUNT(B128:U128)</f>
        <v>0</v>
      </c>
      <c r="Z128" s="92" t="str">
        <f aca="false">IF(Y128=0,"",AVERAGE(B128:U128))</f>
        <v/>
      </c>
      <c r="AA128" s="92" t="str">
        <f aca="false">IF(Y128=0,"",STDEV(B128:U128))</f>
        <v/>
      </c>
      <c r="AB128" s="92" t="str">
        <f aca="false">IF(Y128=0,"",AND(Z128&gt;=3.5,AA128&lt;=1))</f>
        <v/>
      </c>
      <c r="AC128" s="76" t="str">
        <f aca="false">IF(Y128=0,"",IF(AB128=TRUE(),"ใช้ได้","ใช้ไม่ได้"))</f>
        <v/>
      </c>
    </row>
    <row r="129" customFormat="false" ht="23.25" hidden="false" customHeight="true" outlineLevel="0" collapsed="false">
      <c r="A129" s="84" t="n">
        <v>127</v>
      </c>
      <c r="B129" s="100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87" t="str">
        <f aca="false">Z129</f>
        <v/>
      </c>
      <c r="W129" s="88" t="str">
        <f aca="false">AA129</f>
        <v/>
      </c>
      <c r="X129" s="99" t="str">
        <f aca="false">AC129</f>
        <v/>
      </c>
      <c r="Y129" s="75" t="n">
        <f aca="false">COUNT(B129:U129)</f>
        <v>0</v>
      </c>
      <c r="Z129" s="92" t="str">
        <f aca="false">IF(Y129=0,"",AVERAGE(B129:U129))</f>
        <v/>
      </c>
      <c r="AA129" s="92" t="str">
        <f aca="false">IF(Y129=0,"",STDEV(B129:U129))</f>
        <v/>
      </c>
      <c r="AB129" s="92" t="str">
        <f aca="false">IF(Y129=0,"",AND(Z129&gt;=3.5,AA129&lt;=1))</f>
        <v/>
      </c>
      <c r="AC129" s="76" t="str">
        <f aca="false">IF(Y129=0,"",IF(AB129=TRUE(),"ใช้ได้","ใช้ไม่ได้"))</f>
        <v/>
      </c>
    </row>
    <row r="130" customFormat="false" ht="23.25" hidden="false" customHeight="true" outlineLevel="0" collapsed="false">
      <c r="A130" s="84" t="n">
        <v>128</v>
      </c>
      <c r="B130" s="100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87" t="str">
        <f aca="false">Z130</f>
        <v/>
      </c>
      <c r="W130" s="88" t="str">
        <f aca="false">AA130</f>
        <v/>
      </c>
      <c r="X130" s="99" t="str">
        <f aca="false">AC130</f>
        <v/>
      </c>
      <c r="Y130" s="75" t="n">
        <f aca="false">COUNT(B130:U130)</f>
        <v>0</v>
      </c>
      <c r="Z130" s="92" t="str">
        <f aca="false">IF(Y130=0,"",AVERAGE(B130:U130))</f>
        <v/>
      </c>
      <c r="AA130" s="92" t="str">
        <f aca="false">IF(Y130=0,"",STDEV(B130:U130))</f>
        <v/>
      </c>
      <c r="AB130" s="92" t="str">
        <f aca="false">IF(Y130=0,"",AND(Z130&gt;=3.5,AA130&lt;=1))</f>
        <v/>
      </c>
      <c r="AC130" s="76" t="str">
        <f aca="false">IF(Y130=0,"",IF(AB130=TRUE(),"ใช้ได้","ใช้ไม่ได้"))</f>
        <v/>
      </c>
    </row>
    <row r="131" customFormat="false" ht="23.25" hidden="false" customHeight="true" outlineLevel="0" collapsed="false">
      <c r="A131" s="84" t="n">
        <v>129</v>
      </c>
      <c r="B131" s="100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87" t="str">
        <f aca="false">Z131</f>
        <v/>
      </c>
      <c r="W131" s="88" t="str">
        <f aca="false">AA131</f>
        <v/>
      </c>
      <c r="X131" s="99" t="str">
        <f aca="false">AC131</f>
        <v/>
      </c>
      <c r="Y131" s="75" t="n">
        <f aca="false">COUNT(B131:U131)</f>
        <v>0</v>
      </c>
      <c r="Z131" s="92" t="str">
        <f aca="false">IF(Y131=0,"",AVERAGE(B131:U131))</f>
        <v/>
      </c>
      <c r="AA131" s="92" t="str">
        <f aca="false">IF(Y131=0,"",STDEV(B131:U131))</f>
        <v/>
      </c>
      <c r="AB131" s="92" t="str">
        <f aca="false">IF(Y131=0,"",AND(Z131&gt;=3.5,AA131&lt;=1))</f>
        <v/>
      </c>
      <c r="AC131" s="76" t="str">
        <f aca="false">IF(Y131=0,"",IF(AB131=TRUE(),"ใช้ได้","ใช้ไม่ได้"))</f>
        <v/>
      </c>
    </row>
    <row r="132" customFormat="false" ht="23.25" hidden="false" customHeight="true" outlineLevel="0" collapsed="false">
      <c r="A132" s="84" t="n">
        <v>130</v>
      </c>
      <c r="B132" s="100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87" t="str">
        <f aca="false">Z132</f>
        <v/>
      </c>
      <c r="W132" s="88" t="str">
        <f aca="false">AA132</f>
        <v/>
      </c>
      <c r="X132" s="99" t="str">
        <f aca="false">AC132</f>
        <v/>
      </c>
      <c r="Y132" s="75" t="n">
        <f aca="false">COUNT(B132:U132)</f>
        <v>0</v>
      </c>
      <c r="Z132" s="92" t="str">
        <f aca="false">IF(Y132=0,"",AVERAGE(B132:U132))</f>
        <v/>
      </c>
      <c r="AA132" s="92" t="str">
        <f aca="false">IF(Y132=0,"",STDEV(B132:U132))</f>
        <v/>
      </c>
      <c r="AB132" s="92" t="str">
        <f aca="false">IF(Y132=0,"",AND(Z132&gt;=3.5,AA132&lt;=1))</f>
        <v/>
      </c>
      <c r="AC132" s="76" t="str">
        <f aca="false">IF(Y132=0,"",IF(AB132=TRUE(),"ใช้ได้","ใช้ไม่ได้"))</f>
        <v/>
      </c>
    </row>
    <row r="133" customFormat="false" ht="23.25" hidden="false" customHeight="true" outlineLevel="0" collapsed="false">
      <c r="A133" s="84" t="n">
        <v>131</v>
      </c>
      <c r="B133" s="100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87" t="str">
        <f aca="false">Z133</f>
        <v/>
      </c>
      <c r="W133" s="88" t="str">
        <f aca="false">AA133</f>
        <v/>
      </c>
      <c r="X133" s="99" t="str">
        <f aca="false">AC133</f>
        <v/>
      </c>
      <c r="Y133" s="75" t="n">
        <f aca="false">COUNT(B133:U133)</f>
        <v>0</v>
      </c>
      <c r="Z133" s="92" t="str">
        <f aca="false">IF(Y133=0,"",AVERAGE(B133:U133))</f>
        <v/>
      </c>
      <c r="AA133" s="92" t="str">
        <f aca="false">IF(Y133=0,"",STDEV(B133:U133))</f>
        <v/>
      </c>
      <c r="AB133" s="92" t="str">
        <f aca="false">IF(Y133=0,"",AND(Z133&gt;=3.5,AA133&lt;=1))</f>
        <v/>
      </c>
      <c r="AC133" s="76" t="str">
        <f aca="false">IF(Y133=0,"",IF(AB133=TRUE(),"ใช้ได้","ใช้ไม่ได้"))</f>
        <v/>
      </c>
    </row>
    <row r="134" customFormat="false" ht="23.25" hidden="false" customHeight="true" outlineLevel="0" collapsed="false">
      <c r="A134" s="84" t="n">
        <v>132</v>
      </c>
      <c r="B134" s="100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87" t="str">
        <f aca="false">Z134</f>
        <v/>
      </c>
      <c r="W134" s="88" t="str">
        <f aca="false">AA134</f>
        <v/>
      </c>
      <c r="X134" s="99" t="str">
        <f aca="false">AC134</f>
        <v/>
      </c>
      <c r="Y134" s="75" t="n">
        <f aca="false">COUNT(B134:U134)</f>
        <v>0</v>
      </c>
      <c r="Z134" s="92" t="str">
        <f aca="false">IF(Y134=0,"",AVERAGE(B134:U134))</f>
        <v/>
      </c>
      <c r="AA134" s="92" t="str">
        <f aca="false">IF(Y134=0,"",STDEV(B134:U134))</f>
        <v/>
      </c>
      <c r="AB134" s="92" t="str">
        <f aca="false">IF(Y134=0,"",AND(Z134&gt;=3.5,AA134&lt;=1))</f>
        <v/>
      </c>
      <c r="AC134" s="76" t="str">
        <f aca="false">IF(Y134=0,"",IF(AB134=TRUE(),"ใช้ได้","ใช้ไม่ได้"))</f>
        <v/>
      </c>
    </row>
    <row r="135" customFormat="false" ht="23.25" hidden="false" customHeight="true" outlineLevel="0" collapsed="false">
      <c r="A135" s="84" t="n">
        <v>133</v>
      </c>
      <c r="B135" s="100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87" t="str">
        <f aca="false">Z135</f>
        <v/>
      </c>
      <c r="W135" s="88" t="str">
        <f aca="false">AA135</f>
        <v/>
      </c>
      <c r="X135" s="99" t="str">
        <f aca="false">AC135</f>
        <v/>
      </c>
      <c r="Y135" s="75" t="n">
        <f aca="false">COUNT(B135:U135)</f>
        <v>0</v>
      </c>
      <c r="Z135" s="92" t="str">
        <f aca="false">IF(Y135=0,"",AVERAGE(B135:U135))</f>
        <v/>
      </c>
      <c r="AA135" s="92" t="str">
        <f aca="false">IF(Y135=0,"",STDEV(B135:U135))</f>
        <v/>
      </c>
      <c r="AB135" s="92" t="str">
        <f aca="false">IF(Y135=0,"",AND(Z135&gt;=3.5,AA135&lt;=1))</f>
        <v/>
      </c>
      <c r="AC135" s="76" t="str">
        <f aca="false">IF(Y135=0,"",IF(AB135=TRUE(),"ใช้ได้","ใช้ไม่ได้"))</f>
        <v/>
      </c>
    </row>
    <row r="136" customFormat="false" ht="23.25" hidden="false" customHeight="true" outlineLevel="0" collapsed="false">
      <c r="A136" s="84" t="n">
        <v>134</v>
      </c>
      <c r="B136" s="100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87" t="str">
        <f aca="false">Z136</f>
        <v/>
      </c>
      <c r="W136" s="88" t="str">
        <f aca="false">AA136</f>
        <v/>
      </c>
      <c r="X136" s="99" t="str">
        <f aca="false">AC136</f>
        <v/>
      </c>
      <c r="Y136" s="75" t="n">
        <f aca="false">COUNT(B136:U136)</f>
        <v>0</v>
      </c>
      <c r="Z136" s="92" t="str">
        <f aca="false">IF(Y136=0,"",AVERAGE(B136:U136))</f>
        <v/>
      </c>
      <c r="AA136" s="92" t="str">
        <f aca="false">IF(Y136=0,"",STDEV(B136:U136))</f>
        <v/>
      </c>
      <c r="AB136" s="92" t="str">
        <f aca="false">IF(Y136=0,"",AND(Z136&gt;=3.5,AA136&lt;=1))</f>
        <v/>
      </c>
      <c r="AC136" s="76" t="str">
        <f aca="false">IF(Y136=0,"",IF(AB136=TRUE(),"ใช้ได้","ใช้ไม่ได้"))</f>
        <v/>
      </c>
    </row>
    <row r="137" customFormat="false" ht="23.25" hidden="false" customHeight="true" outlineLevel="0" collapsed="false">
      <c r="A137" s="84" t="n">
        <v>135</v>
      </c>
      <c r="B137" s="100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87" t="str">
        <f aca="false">Z137</f>
        <v/>
      </c>
      <c r="W137" s="88" t="str">
        <f aca="false">AA137</f>
        <v/>
      </c>
      <c r="X137" s="99" t="str">
        <f aca="false">AC137</f>
        <v/>
      </c>
      <c r="Y137" s="75" t="n">
        <f aca="false">COUNT(B137:U137)</f>
        <v>0</v>
      </c>
      <c r="Z137" s="92" t="str">
        <f aca="false">IF(Y137=0,"",AVERAGE(B137:U137))</f>
        <v/>
      </c>
      <c r="AA137" s="92" t="str">
        <f aca="false">IF(Y137=0,"",STDEV(B137:U137))</f>
        <v/>
      </c>
      <c r="AB137" s="92" t="str">
        <f aca="false">IF(Y137=0,"",AND(Z137&gt;=3.5,AA137&lt;=1))</f>
        <v/>
      </c>
      <c r="AC137" s="76" t="str">
        <f aca="false">IF(Y137=0,"",IF(AB137=TRUE(),"ใช้ได้","ใช้ไม่ได้"))</f>
        <v/>
      </c>
    </row>
    <row r="138" customFormat="false" ht="23.25" hidden="false" customHeight="true" outlineLevel="0" collapsed="false">
      <c r="A138" s="84" t="n">
        <v>136</v>
      </c>
      <c r="B138" s="100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87" t="str">
        <f aca="false">Z138</f>
        <v/>
      </c>
      <c r="W138" s="88" t="str">
        <f aca="false">AA138</f>
        <v/>
      </c>
      <c r="X138" s="99" t="str">
        <f aca="false">AC138</f>
        <v/>
      </c>
      <c r="Y138" s="75" t="n">
        <f aca="false">COUNT(B138:U138)</f>
        <v>0</v>
      </c>
      <c r="Z138" s="92" t="str">
        <f aca="false">IF(Y138=0,"",AVERAGE(B138:U138))</f>
        <v/>
      </c>
      <c r="AA138" s="92" t="str">
        <f aca="false">IF(Y138=0,"",STDEV(B138:U138))</f>
        <v/>
      </c>
      <c r="AB138" s="92" t="str">
        <f aca="false">IF(Y138=0,"",AND(Z138&gt;=3.5,AA138&lt;=1))</f>
        <v/>
      </c>
      <c r="AC138" s="76" t="str">
        <f aca="false">IF(Y138=0,"",IF(AB138=TRUE(),"ใช้ได้","ใช้ไม่ได้"))</f>
        <v/>
      </c>
    </row>
    <row r="139" customFormat="false" ht="23.25" hidden="false" customHeight="true" outlineLevel="0" collapsed="false">
      <c r="A139" s="84" t="n">
        <v>137</v>
      </c>
      <c r="B139" s="100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87" t="str">
        <f aca="false">Z139</f>
        <v/>
      </c>
      <c r="W139" s="88" t="str">
        <f aca="false">AA139</f>
        <v/>
      </c>
      <c r="X139" s="99" t="str">
        <f aca="false">AC139</f>
        <v/>
      </c>
      <c r="Y139" s="75" t="n">
        <f aca="false">COUNT(B139:U139)</f>
        <v>0</v>
      </c>
      <c r="Z139" s="92" t="str">
        <f aca="false">IF(Y139=0,"",AVERAGE(B139:U139))</f>
        <v/>
      </c>
      <c r="AA139" s="92" t="str">
        <f aca="false">IF(Y139=0,"",STDEV(B139:U139))</f>
        <v/>
      </c>
      <c r="AB139" s="92" t="str">
        <f aca="false">IF(Y139=0,"",AND(Z139&gt;=3.5,AA139&lt;=1))</f>
        <v/>
      </c>
      <c r="AC139" s="76" t="str">
        <f aca="false">IF(Y139=0,"",IF(AB139=TRUE(),"ใช้ได้","ใช้ไม่ได้"))</f>
        <v/>
      </c>
    </row>
    <row r="140" customFormat="false" ht="23.25" hidden="false" customHeight="true" outlineLevel="0" collapsed="false">
      <c r="A140" s="84" t="n">
        <v>138</v>
      </c>
      <c r="B140" s="100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87" t="str">
        <f aca="false">Z140</f>
        <v/>
      </c>
      <c r="W140" s="88" t="str">
        <f aca="false">AA140</f>
        <v/>
      </c>
      <c r="X140" s="99" t="str">
        <f aca="false">AC140</f>
        <v/>
      </c>
      <c r="Y140" s="75" t="n">
        <f aca="false">COUNT(B140:U140)</f>
        <v>0</v>
      </c>
      <c r="Z140" s="92" t="str">
        <f aca="false">IF(Y140=0,"",AVERAGE(B140:U140))</f>
        <v/>
      </c>
      <c r="AA140" s="92" t="str">
        <f aca="false">IF(Y140=0,"",STDEV(B140:U140))</f>
        <v/>
      </c>
      <c r="AB140" s="92" t="str">
        <f aca="false">IF(Y140=0,"",AND(Z140&gt;=3.5,AA140&lt;=1))</f>
        <v/>
      </c>
      <c r="AC140" s="76" t="str">
        <f aca="false">IF(Y140=0,"",IF(AB140=TRUE(),"ใช้ได้","ใช้ไม่ได้"))</f>
        <v/>
      </c>
    </row>
    <row r="141" customFormat="false" ht="23.25" hidden="false" customHeight="true" outlineLevel="0" collapsed="false">
      <c r="A141" s="84" t="n">
        <v>139</v>
      </c>
      <c r="B141" s="10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87" t="str">
        <f aca="false">Z141</f>
        <v/>
      </c>
      <c r="W141" s="88" t="str">
        <f aca="false">AA141</f>
        <v/>
      </c>
      <c r="X141" s="99" t="str">
        <f aca="false">AC141</f>
        <v/>
      </c>
      <c r="Y141" s="75" t="n">
        <f aca="false">COUNT(B141:U141)</f>
        <v>0</v>
      </c>
      <c r="Z141" s="92" t="str">
        <f aca="false">IF(Y141=0,"",AVERAGE(B141:U141))</f>
        <v/>
      </c>
      <c r="AA141" s="92" t="str">
        <f aca="false">IF(Y141=0,"",STDEV(B141:U141))</f>
        <v/>
      </c>
      <c r="AB141" s="92" t="str">
        <f aca="false">IF(Y141=0,"",AND(Z141&gt;=3.5,AA141&lt;=1))</f>
        <v/>
      </c>
      <c r="AC141" s="76" t="str">
        <f aca="false">IF(Y141=0,"",IF(AB141=TRUE(),"ใช้ได้","ใช้ไม่ได้"))</f>
        <v/>
      </c>
    </row>
    <row r="142" customFormat="false" ht="23.25" hidden="false" customHeight="true" outlineLevel="0" collapsed="false">
      <c r="A142" s="84" t="n">
        <v>140</v>
      </c>
      <c r="B142" s="10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87" t="str">
        <f aca="false">Z142</f>
        <v/>
      </c>
      <c r="W142" s="88" t="str">
        <f aca="false">AA142</f>
        <v/>
      </c>
      <c r="X142" s="99" t="str">
        <f aca="false">AC142</f>
        <v/>
      </c>
      <c r="Y142" s="75" t="n">
        <f aca="false">COUNT(B142:U142)</f>
        <v>0</v>
      </c>
      <c r="Z142" s="92" t="str">
        <f aca="false">IF(Y142=0,"",AVERAGE(B142:U142))</f>
        <v/>
      </c>
      <c r="AA142" s="92" t="str">
        <f aca="false">IF(Y142=0,"",STDEV(B142:U142))</f>
        <v/>
      </c>
      <c r="AB142" s="92" t="str">
        <f aca="false">IF(Y142=0,"",AND(Z142&gt;=3.5,AA142&lt;=1))</f>
        <v/>
      </c>
      <c r="AC142" s="76" t="str">
        <f aca="false">IF(Y142=0,"",IF(AB142=TRUE(),"ใช้ได้","ใช้ไม่ได้"))</f>
        <v/>
      </c>
    </row>
    <row r="143" customFormat="false" ht="23.25" hidden="false" customHeight="true" outlineLevel="0" collapsed="false">
      <c r="A143" s="84" t="n">
        <v>141</v>
      </c>
      <c r="B143" s="100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87" t="str">
        <f aca="false">Z143</f>
        <v/>
      </c>
      <c r="W143" s="88" t="str">
        <f aca="false">AA143</f>
        <v/>
      </c>
      <c r="X143" s="99" t="str">
        <f aca="false">AC143</f>
        <v/>
      </c>
      <c r="Y143" s="75" t="n">
        <f aca="false">COUNT(B143:U143)</f>
        <v>0</v>
      </c>
      <c r="Z143" s="92" t="str">
        <f aca="false">IF(Y143=0,"",AVERAGE(B143:U143))</f>
        <v/>
      </c>
      <c r="AA143" s="92" t="str">
        <f aca="false">IF(Y143=0,"",STDEV(B143:U143))</f>
        <v/>
      </c>
      <c r="AB143" s="92" t="str">
        <f aca="false">IF(Y143=0,"",AND(Z143&gt;=3.5,AA143&lt;=1))</f>
        <v/>
      </c>
      <c r="AC143" s="76" t="str">
        <f aca="false">IF(Y143=0,"",IF(AB143=TRUE(),"ใช้ได้","ใช้ไม่ได้"))</f>
        <v/>
      </c>
    </row>
    <row r="144" customFormat="false" ht="23.25" hidden="false" customHeight="true" outlineLevel="0" collapsed="false">
      <c r="A144" s="84" t="n">
        <v>142</v>
      </c>
      <c r="B144" s="100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87" t="str">
        <f aca="false">Z144</f>
        <v/>
      </c>
      <c r="W144" s="88" t="str">
        <f aca="false">AA144</f>
        <v/>
      </c>
      <c r="X144" s="99" t="str">
        <f aca="false">AC144</f>
        <v/>
      </c>
      <c r="Y144" s="75" t="n">
        <f aca="false">COUNT(B144:U144)</f>
        <v>0</v>
      </c>
      <c r="Z144" s="92" t="str">
        <f aca="false">IF(Y144=0,"",AVERAGE(B144:U144))</f>
        <v/>
      </c>
      <c r="AA144" s="92" t="str">
        <f aca="false">IF(Y144=0,"",STDEV(B144:U144))</f>
        <v/>
      </c>
      <c r="AB144" s="92" t="str">
        <f aca="false">IF(Y144=0,"",AND(Z144&gt;=3.5,AA144&lt;=1))</f>
        <v/>
      </c>
      <c r="AC144" s="76" t="str">
        <f aca="false">IF(Y144=0,"",IF(AB144=TRUE(),"ใช้ได้","ใช้ไม่ได้"))</f>
        <v/>
      </c>
    </row>
    <row r="145" customFormat="false" ht="23.25" hidden="false" customHeight="true" outlineLevel="0" collapsed="false">
      <c r="A145" s="84" t="n">
        <v>143</v>
      </c>
      <c r="B145" s="10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87" t="str">
        <f aca="false">Z145</f>
        <v/>
      </c>
      <c r="W145" s="88" t="str">
        <f aca="false">AA145</f>
        <v/>
      </c>
      <c r="X145" s="99" t="str">
        <f aca="false">AC145</f>
        <v/>
      </c>
      <c r="Y145" s="75" t="n">
        <f aca="false">COUNT(B145:U145)</f>
        <v>0</v>
      </c>
      <c r="Z145" s="92" t="str">
        <f aca="false">IF(Y145=0,"",AVERAGE(B145:U145))</f>
        <v/>
      </c>
      <c r="AA145" s="92" t="str">
        <f aca="false">IF(Y145=0,"",STDEV(B145:U145))</f>
        <v/>
      </c>
      <c r="AB145" s="92" t="str">
        <f aca="false">IF(Y145=0,"",AND(Z145&gt;=3.5,AA145&lt;=1))</f>
        <v/>
      </c>
      <c r="AC145" s="76" t="str">
        <f aca="false">IF(Y145=0,"",IF(AB145=TRUE(),"ใช้ได้","ใช้ไม่ได้"))</f>
        <v/>
      </c>
    </row>
    <row r="146" customFormat="false" ht="23.25" hidden="false" customHeight="true" outlineLevel="0" collapsed="false">
      <c r="A146" s="84" t="n">
        <v>144</v>
      </c>
      <c r="B146" s="10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87" t="str">
        <f aca="false">Z146</f>
        <v/>
      </c>
      <c r="W146" s="88" t="str">
        <f aca="false">AA146</f>
        <v/>
      </c>
      <c r="X146" s="99" t="str">
        <f aca="false">AC146</f>
        <v/>
      </c>
      <c r="Y146" s="75" t="n">
        <f aca="false">COUNT(B146:U146)</f>
        <v>0</v>
      </c>
      <c r="Z146" s="92" t="str">
        <f aca="false">IF(Y146=0,"",AVERAGE(B146:U146))</f>
        <v/>
      </c>
      <c r="AA146" s="92" t="str">
        <f aca="false">IF(Y146=0,"",STDEV(B146:U146))</f>
        <v/>
      </c>
      <c r="AB146" s="92" t="str">
        <f aca="false">IF(Y146=0,"",AND(Z146&gt;=3.5,AA146&lt;=1))</f>
        <v/>
      </c>
      <c r="AC146" s="76" t="str">
        <f aca="false">IF(Y146=0,"",IF(AB146=TRUE(),"ใช้ได้","ใช้ไม่ได้"))</f>
        <v/>
      </c>
    </row>
    <row r="147" customFormat="false" ht="23.25" hidden="false" customHeight="true" outlineLevel="0" collapsed="false">
      <c r="A147" s="84" t="n">
        <v>145</v>
      </c>
      <c r="B147" s="100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87" t="str">
        <f aca="false">Z147</f>
        <v/>
      </c>
      <c r="W147" s="88" t="str">
        <f aca="false">AA147</f>
        <v/>
      </c>
      <c r="X147" s="99" t="str">
        <f aca="false">AC147</f>
        <v/>
      </c>
      <c r="Y147" s="75" t="n">
        <f aca="false">COUNT(B147:U147)</f>
        <v>0</v>
      </c>
      <c r="Z147" s="92" t="str">
        <f aca="false">IF(Y147=0,"",AVERAGE(B147:U147))</f>
        <v/>
      </c>
      <c r="AA147" s="92" t="str">
        <f aca="false">IF(Y147=0,"",STDEV(B147:U147))</f>
        <v/>
      </c>
      <c r="AB147" s="92" t="str">
        <f aca="false">IF(Y147=0,"",AND(Z147&gt;=3.5,AA147&lt;=1))</f>
        <v/>
      </c>
      <c r="AC147" s="76" t="str">
        <f aca="false">IF(Y147=0,"",IF(AB147=TRUE(),"ใช้ได้","ใช้ไม่ได้"))</f>
        <v/>
      </c>
    </row>
    <row r="148" customFormat="false" ht="23.25" hidden="false" customHeight="true" outlineLevel="0" collapsed="false">
      <c r="A148" s="84" t="n">
        <v>146</v>
      </c>
      <c r="B148" s="100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87" t="str">
        <f aca="false">Z148</f>
        <v/>
      </c>
      <c r="W148" s="88" t="str">
        <f aca="false">AA148</f>
        <v/>
      </c>
      <c r="X148" s="99" t="str">
        <f aca="false">AC148</f>
        <v/>
      </c>
      <c r="Y148" s="75" t="n">
        <f aca="false">COUNT(B148:U148)</f>
        <v>0</v>
      </c>
      <c r="Z148" s="92" t="str">
        <f aca="false">IF(Y148=0,"",AVERAGE(B148:U148))</f>
        <v/>
      </c>
      <c r="AA148" s="92" t="str">
        <f aca="false">IF(Y148=0,"",STDEV(B148:U148))</f>
        <v/>
      </c>
      <c r="AB148" s="92" t="str">
        <f aca="false">IF(Y148=0,"",AND(Z148&gt;=3.5,AA148&lt;=1))</f>
        <v/>
      </c>
      <c r="AC148" s="76" t="str">
        <f aca="false">IF(Y148=0,"",IF(AB148=TRUE(),"ใช้ได้","ใช้ไม่ได้"))</f>
        <v/>
      </c>
    </row>
    <row r="149" customFormat="false" ht="23.25" hidden="false" customHeight="true" outlineLevel="0" collapsed="false">
      <c r="A149" s="84" t="n">
        <v>147</v>
      </c>
      <c r="B149" s="100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87" t="str">
        <f aca="false">Z149</f>
        <v/>
      </c>
      <c r="W149" s="88" t="str">
        <f aca="false">AA149</f>
        <v/>
      </c>
      <c r="X149" s="99" t="str">
        <f aca="false">AC149</f>
        <v/>
      </c>
      <c r="Y149" s="75" t="n">
        <f aca="false">COUNT(B149:U149)</f>
        <v>0</v>
      </c>
      <c r="Z149" s="92" t="str">
        <f aca="false">IF(Y149=0,"",AVERAGE(B149:U149))</f>
        <v/>
      </c>
      <c r="AA149" s="92" t="str">
        <f aca="false">IF(Y149=0,"",STDEV(B149:U149))</f>
        <v/>
      </c>
      <c r="AB149" s="92" t="str">
        <f aca="false">IF(Y149=0,"",AND(Z149&gt;=3.5,AA149&lt;=1))</f>
        <v/>
      </c>
      <c r="AC149" s="76" t="str">
        <f aca="false">IF(Y149=0,"",IF(AB149=TRUE(),"ใช้ได้","ใช้ไม่ได้"))</f>
        <v/>
      </c>
    </row>
    <row r="150" customFormat="false" ht="23.25" hidden="false" customHeight="true" outlineLevel="0" collapsed="false">
      <c r="A150" s="84" t="n">
        <v>148</v>
      </c>
      <c r="B150" s="100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87" t="str">
        <f aca="false">Z150</f>
        <v/>
      </c>
      <c r="W150" s="88" t="str">
        <f aca="false">AA150</f>
        <v/>
      </c>
      <c r="X150" s="99" t="str">
        <f aca="false">AC150</f>
        <v/>
      </c>
      <c r="Y150" s="75" t="n">
        <f aca="false">COUNT(B150:U150)</f>
        <v>0</v>
      </c>
      <c r="Z150" s="92" t="str">
        <f aca="false">IF(Y150=0,"",AVERAGE(B150:U150))</f>
        <v/>
      </c>
      <c r="AA150" s="92" t="str">
        <f aca="false">IF(Y150=0,"",STDEV(B150:U150))</f>
        <v/>
      </c>
      <c r="AB150" s="92" t="str">
        <f aca="false">IF(Y150=0,"",AND(Z150&gt;=3.5,AA150&lt;=1))</f>
        <v/>
      </c>
      <c r="AC150" s="76" t="str">
        <f aca="false">IF(Y150=0,"",IF(AB150=TRUE(),"ใช้ได้","ใช้ไม่ได้"))</f>
        <v/>
      </c>
    </row>
    <row r="151" customFormat="false" ht="23.25" hidden="false" customHeight="true" outlineLevel="0" collapsed="false">
      <c r="A151" s="84" t="n">
        <v>149</v>
      </c>
      <c r="B151" s="100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87" t="str">
        <f aca="false">Z151</f>
        <v/>
      </c>
      <c r="W151" s="88" t="str">
        <f aca="false">AA151</f>
        <v/>
      </c>
      <c r="X151" s="99" t="str">
        <f aca="false">AC151</f>
        <v/>
      </c>
      <c r="Y151" s="75" t="n">
        <f aca="false">COUNT(B151:U151)</f>
        <v>0</v>
      </c>
      <c r="Z151" s="92" t="str">
        <f aca="false">IF(Y151=0,"",AVERAGE(B151:U151))</f>
        <v/>
      </c>
      <c r="AA151" s="92" t="str">
        <f aca="false">IF(Y151=0,"",STDEV(B151:U151))</f>
        <v/>
      </c>
      <c r="AB151" s="92" t="str">
        <f aca="false">IF(Y151=0,"",AND(Z151&gt;=3.5,AA151&lt;=1))</f>
        <v/>
      </c>
      <c r="AC151" s="76" t="str">
        <f aca="false">IF(Y151=0,"",IF(AB151=TRUE(),"ใช้ได้","ใช้ไม่ได้"))</f>
        <v/>
      </c>
    </row>
    <row r="152" customFormat="false" ht="23.25" hidden="false" customHeight="true" outlineLevel="0" collapsed="false">
      <c r="A152" s="84" t="n">
        <v>150</v>
      </c>
      <c r="B152" s="100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87" t="str">
        <f aca="false">Z152</f>
        <v/>
      </c>
      <c r="W152" s="88" t="str">
        <f aca="false">AA152</f>
        <v/>
      </c>
      <c r="X152" s="99" t="str">
        <f aca="false">AC152</f>
        <v/>
      </c>
      <c r="Y152" s="75" t="n">
        <f aca="false">COUNT(B152:U152)</f>
        <v>0</v>
      </c>
      <c r="Z152" s="92" t="str">
        <f aca="false">IF(Y152=0,"",AVERAGE(B152:U152))</f>
        <v/>
      </c>
      <c r="AA152" s="92" t="str">
        <f aca="false">IF(Y152=0,"",STDEV(B152:U152))</f>
        <v/>
      </c>
      <c r="AB152" s="92" t="str">
        <f aca="false">IF(Y152=0,"",AND(Z152&gt;=3.5,AA152&lt;=1))</f>
        <v/>
      </c>
      <c r="AC152" s="76" t="str">
        <f aca="false">IF(Y152=0,"",IF(AB152=TRUE(),"ใช้ได้","ใช้ไม่ได้"))</f>
        <v/>
      </c>
    </row>
    <row r="153" customFormat="false" ht="23.25" hidden="false" customHeight="true" outlineLevel="0" collapsed="false">
      <c r="A153" s="84" t="n">
        <v>151</v>
      </c>
      <c r="B153" s="100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87" t="str">
        <f aca="false">Z153</f>
        <v/>
      </c>
      <c r="W153" s="88" t="str">
        <f aca="false">AA153</f>
        <v/>
      </c>
      <c r="X153" s="99" t="str">
        <f aca="false">AC153</f>
        <v/>
      </c>
      <c r="Y153" s="75" t="n">
        <f aca="false">COUNT(B153:U153)</f>
        <v>0</v>
      </c>
      <c r="Z153" s="92" t="str">
        <f aca="false">IF(Y153=0,"",AVERAGE(B153:U153))</f>
        <v/>
      </c>
      <c r="AA153" s="92" t="str">
        <f aca="false">IF(Y153=0,"",STDEV(B153:U153))</f>
        <v/>
      </c>
      <c r="AB153" s="92" t="str">
        <f aca="false">IF(Y153=0,"",AND(Z153&gt;=3.5,AA153&lt;=1))</f>
        <v/>
      </c>
      <c r="AC153" s="76" t="str">
        <f aca="false">IF(Y153=0,"",IF(AB153=TRUE(),"ใช้ได้","ใช้ไม่ได้"))</f>
        <v/>
      </c>
    </row>
    <row r="154" customFormat="false" ht="23.25" hidden="false" customHeight="true" outlineLevel="0" collapsed="false">
      <c r="A154" s="84" t="n">
        <v>152</v>
      </c>
      <c r="B154" s="100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87" t="str">
        <f aca="false">Z154</f>
        <v/>
      </c>
      <c r="W154" s="88" t="str">
        <f aca="false">AA154</f>
        <v/>
      </c>
      <c r="X154" s="99" t="str">
        <f aca="false">AC154</f>
        <v/>
      </c>
      <c r="Y154" s="75" t="n">
        <f aca="false">COUNT(B154:U154)</f>
        <v>0</v>
      </c>
      <c r="Z154" s="92" t="str">
        <f aca="false">IF(Y154=0,"",AVERAGE(B154:U154))</f>
        <v/>
      </c>
      <c r="AA154" s="92" t="str">
        <f aca="false">IF(Y154=0,"",STDEV(B154:U154))</f>
        <v/>
      </c>
      <c r="AB154" s="92" t="str">
        <f aca="false">IF(Y154=0,"",AND(Z154&gt;=3.5,AA154&lt;=1))</f>
        <v/>
      </c>
      <c r="AC154" s="76" t="str">
        <f aca="false">IF(Y154=0,"",IF(AB154=TRUE(),"ใช้ได้","ใช้ไม่ได้"))</f>
        <v/>
      </c>
    </row>
    <row r="155" customFormat="false" ht="23.25" hidden="false" customHeight="true" outlineLevel="0" collapsed="false">
      <c r="A155" s="84" t="n">
        <v>153</v>
      </c>
      <c r="B155" s="100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87" t="str">
        <f aca="false">Z155</f>
        <v/>
      </c>
      <c r="W155" s="88" t="str">
        <f aca="false">AA155</f>
        <v/>
      </c>
      <c r="X155" s="99" t="str">
        <f aca="false">AC155</f>
        <v/>
      </c>
      <c r="Y155" s="75" t="n">
        <f aca="false">COUNT(B155:U155)</f>
        <v>0</v>
      </c>
      <c r="Z155" s="92" t="str">
        <f aca="false">IF(Y155=0,"",AVERAGE(B155:U155))</f>
        <v/>
      </c>
      <c r="AA155" s="92" t="str">
        <f aca="false">IF(Y155=0,"",STDEV(B155:U155))</f>
        <v/>
      </c>
      <c r="AB155" s="92" t="str">
        <f aca="false">IF(Y155=0,"",AND(Z155&gt;=3.5,AA155&lt;=1))</f>
        <v/>
      </c>
      <c r="AC155" s="76" t="str">
        <f aca="false">IF(Y155=0,"",IF(AB155=TRUE(),"ใช้ได้","ใช้ไม่ได้"))</f>
        <v/>
      </c>
    </row>
    <row r="156" customFormat="false" ht="23.25" hidden="false" customHeight="true" outlineLevel="0" collapsed="false">
      <c r="A156" s="84" t="n">
        <v>154</v>
      </c>
      <c r="B156" s="100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87" t="str">
        <f aca="false">Z156</f>
        <v/>
      </c>
      <c r="W156" s="88" t="str">
        <f aca="false">AA156</f>
        <v/>
      </c>
      <c r="X156" s="99" t="str">
        <f aca="false">AC156</f>
        <v/>
      </c>
      <c r="Y156" s="75" t="n">
        <f aca="false">COUNT(B156:U156)</f>
        <v>0</v>
      </c>
      <c r="Z156" s="92" t="str">
        <f aca="false">IF(Y156=0,"",AVERAGE(B156:U156))</f>
        <v/>
      </c>
      <c r="AA156" s="92" t="str">
        <f aca="false">IF(Y156=0,"",STDEV(B156:U156))</f>
        <v/>
      </c>
      <c r="AB156" s="92" t="str">
        <f aca="false">IF(Y156=0,"",AND(Z156&gt;=3.5,AA156&lt;=1))</f>
        <v/>
      </c>
      <c r="AC156" s="76" t="str">
        <f aca="false">IF(Y156=0,"",IF(AB156=TRUE(),"ใช้ได้","ใช้ไม่ได้"))</f>
        <v/>
      </c>
    </row>
    <row r="157" customFormat="false" ht="23.25" hidden="false" customHeight="true" outlineLevel="0" collapsed="false">
      <c r="A157" s="84" t="n">
        <v>155</v>
      </c>
      <c r="B157" s="10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87" t="str">
        <f aca="false">Z157</f>
        <v/>
      </c>
      <c r="W157" s="88" t="str">
        <f aca="false">AA157</f>
        <v/>
      </c>
      <c r="X157" s="99" t="str">
        <f aca="false">AC157</f>
        <v/>
      </c>
      <c r="Y157" s="75" t="n">
        <f aca="false">COUNT(B157:U157)</f>
        <v>0</v>
      </c>
      <c r="Z157" s="92" t="str">
        <f aca="false">IF(Y157=0,"",AVERAGE(B157:U157))</f>
        <v/>
      </c>
      <c r="AA157" s="92" t="str">
        <f aca="false">IF(Y157=0,"",STDEV(B157:U157))</f>
        <v/>
      </c>
      <c r="AB157" s="92" t="str">
        <f aca="false">IF(Y157=0,"",AND(Z157&gt;=3.5,AA157&lt;=1))</f>
        <v/>
      </c>
      <c r="AC157" s="76" t="str">
        <f aca="false">IF(Y157=0,"",IF(AB157=TRUE(),"ใช้ได้","ใช้ไม่ได้"))</f>
        <v/>
      </c>
    </row>
    <row r="158" customFormat="false" ht="23.25" hidden="false" customHeight="true" outlineLevel="0" collapsed="false">
      <c r="A158" s="84" t="n">
        <v>156</v>
      </c>
      <c r="B158" s="100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87" t="str">
        <f aca="false">Z158</f>
        <v/>
      </c>
      <c r="W158" s="88" t="str">
        <f aca="false">AA158</f>
        <v/>
      </c>
      <c r="X158" s="99" t="str">
        <f aca="false">AC158</f>
        <v/>
      </c>
      <c r="Y158" s="75" t="n">
        <f aca="false">COUNT(B158:U158)</f>
        <v>0</v>
      </c>
      <c r="Z158" s="92" t="str">
        <f aca="false">IF(Y158=0,"",AVERAGE(B158:U158))</f>
        <v/>
      </c>
      <c r="AA158" s="92" t="str">
        <f aca="false">IF(Y158=0,"",STDEV(B158:U158))</f>
        <v/>
      </c>
      <c r="AB158" s="92" t="str">
        <f aca="false">IF(Y158=0,"",AND(Z158&gt;=3.5,AA158&lt;=1))</f>
        <v/>
      </c>
      <c r="AC158" s="76" t="str">
        <f aca="false">IF(Y158=0,"",IF(AB158=TRUE(),"ใช้ได้","ใช้ไม่ได้"))</f>
        <v/>
      </c>
    </row>
    <row r="159" customFormat="false" ht="23.25" hidden="false" customHeight="true" outlineLevel="0" collapsed="false">
      <c r="A159" s="84" t="n">
        <v>157</v>
      </c>
      <c r="B159" s="100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87" t="str">
        <f aca="false">Z159</f>
        <v/>
      </c>
      <c r="W159" s="88" t="str">
        <f aca="false">AA159</f>
        <v/>
      </c>
      <c r="X159" s="99" t="str">
        <f aca="false">AC159</f>
        <v/>
      </c>
      <c r="Y159" s="75" t="n">
        <f aca="false">COUNT(B159:U159)</f>
        <v>0</v>
      </c>
      <c r="Z159" s="92" t="str">
        <f aca="false">IF(Y159=0,"",AVERAGE(B159:U159))</f>
        <v/>
      </c>
      <c r="AA159" s="92" t="str">
        <f aca="false">IF(Y159=0,"",STDEV(B159:U159))</f>
        <v/>
      </c>
      <c r="AB159" s="92" t="str">
        <f aca="false">IF(Y159=0,"",AND(Z159&gt;=3.5,AA159&lt;=1))</f>
        <v/>
      </c>
      <c r="AC159" s="76" t="str">
        <f aca="false">IF(Y159=0,"",IF(AB159=TRUE(),"ใช้ได้","ใช้ไม่ได้"))</f>
        <v/>
      </c>
    </row>
    <row r="160" customFormat="false" ht="23.25" hidden="false" customHeight="true" outlineLevel="0" collapsed="false">
      <c r="A160" s="84" t="n">
        <v>158</v>
      </c>
      <c r="B160" s="100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87" t="str">
        <f aca="false">Z160</f>
        <v/>
      </c>
      <c r="W160" s="88" t="str">
        <f aca="false">AA160</f>
        <v/>
      </c>
      <c r="X160" s="99" t="str">
        <f aca="false">AC160</f>
        <v/>
      </c>
      <c r="Y160" s="75" t="n">
        <f aca="false">COUNT(B160:U160)</f>
        <v>0</v>
      </c>
      <c r="Z160" s="92" t="str">
        <f aca="false">IF(Y160=0,"",AVERAGE(B160:U160))</f>
        <v/>
      </c>
      <c r="AA160" s="92" t="str">
        <f aca="false">IF(Y160=0,"",STDEV(B160:U160))</f>
        <v/>
      </c>
      <c r="AB160" s="92" t="str">
        <f aca="false">IF(Y160=0,"",AND(Z160&gt;=3.5,AA160&lt;=1))</f>
        <v/>
      </c>
      <c r="AC160" s="76" t="str">
        <f aca="false">IF(Y160=0,"",IF(AB160=TRUE(),"ใช้ได้","ใช้ไม่ได้"))</f>
        <v/>
      </c>
    </row>
    <row r="161" customFormat="false" ht="23.25" hidden="false" customHeight="true" outlineLevel="0" collapsed="false">
      <c r="A161" s="84" t="n">
        <v>159</v>
      </c>
      <c r="B161" s="100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87" t="str">
        <f aca="false">Z161</f>
        <v/>
      </c>
      <c r="W161" s="88" t="str">
        <f aca="false">AA161</f>
        <v/>
      </c>
      <c r="X161" s="99" t="str">
        <f aca="false">AC161</f>
        <v/>
      </c>
      <c r="Y161" s="75" t="n">
        <f aca="false">COUNT(B161:U161)</f>
        <v>0</v>
      </c>
      <c r="Z161" s="92" t="str">
        <f aca="false">IF(Y161=0,"",AVERAGE(B161:U161))</f>
        <v/>
      </c>
      <c r="AA161" s="92" t="str">
        <f aca="false">IF(Y161=0,"",STDEV(B161:U161))</f>
        <v/>
      </c>
      <c r="AB161" s="92" t="str">
        <f aca="false">IF(Y161=0,"",AND(Z161&gt;=3.5,AA161&lt;=1))</f>
        <v/>
      </c>
      <c r="AC161" s="76" t="str">
        <f aca="false">IF(Y161=0,"",IF(AB161=TRUE(),"ใช้ได้","ใช้ไม่ได้"))</f>
        <v/>
      </c>
    </row>
    <row r="162" customFormat="false" ht="23.25" hidden="false" customHeight="true" outlineLevel="0" collapsed="false">
      <c r="A162" s="84" t="n">
        <v>160</v>
      </c>
      <c r="B162" s="100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87" t="str">
        <f aca="false">Z162</f>
        <v/>
      </c>
      <c r="W162" s="88" t="str">
        <f aca="false">AA162</f>
        <v/>
      </c>
      <c r="X162" s="99" t="str">
        <f aca="false">AC162</f>
        <v/>
      </c>
      <c r="Y162" s="75" t="n">
        <f aca="false">COUNT(B162:U162)</f>
        <v>0</v>
      </c>
      <c r="Z162" s="92" t="str">
        <f aca="false">IF(Y162=0,"",AVERAGE(B162:U162))</f>
        <v/>
      </c>
      <c r="AA162" s="92" t="str">
        <f aca="false">IF(Y162=0,"",STDEV(B162:U162))</f>
        <v/>
      </c>
      <c r="AB162" s="92" t="str">
        <f aca="false">IF(Y162=0,"",AND(Z162&gt;=3.5,AA162&lt;=1))</f>
        <v/>
      </c>
      <c r="AC162" s="76" t="str">
        <f aca="false">IF(Y162=0,"",IF(AB162=TRUE(),"ใช้ได้","ใช้ไม่ได้"))</f>
        <v/>
      </c>
    </row>
    <row r="163" customFormat="false" ht="23.25" hidden="false" customHeight="true" outlineLevel="0" collapsed="false">
      <c r="A163" s="84" t="n">
        <v>161</v>
      </c>
      <c r="B163" s="100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87" t="str">
        <f aca="false">Z163</f>
        <v/>
      </c>
      <c r="W163" s="88" t="str">
        <f aca="false">AA163</f>
        <v/>
      </c>
      <c r="X163" s="99" t="str">
        <f aca="false">AC163</f>
        <v/>
      </c>
      <c r="Y163" s="75" t="n">
        <f aca="false">COUNT(B163:U163)</f>
        <v>0</v>
      </c>
      <c r="Z163" s="92" t="str">
        <f aca="false">IF(Y163=0,"",AVERAGE(B163:U163))</f>
        <v/>
      </c>
      <c r="AA163" s="92" t="str">
        <f aca="false">IF(Y163=0,"",STDEV(B163:U163))</f>
        <v/>
      </c>
      <c r="AB163" s="92" t="str">
        <f aca="false">IF(Y163=0,"",AND(Z163&gt;=3.5,AA163&lt;=1))</f>
        <v/>
      </c>
      <c r="AC163" s="76" t="str">
        <f aca="false">IF(Y163=0,"",IF(AB163=TRUE(),"ใช้ได้","ใช้ไม่ได้"))</f>
        <v/>
      </c>
    </row>
    <row r="164" customFormat="false" ht="23.25" hidden="false" customHeight="true" outlineLevel="0" collapsed="false">
      <c r="A164" s="84" t="n">
        <v>162</v>
      </c>
      <c r="B164" s="100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87" t="str">
        <f aca="false">Z164</f>
        <v/>
      </c>
      <c r="W164" s="88" t="str">
        <f aca="false">AA164</f>
        <v/>
      </c>
      <c r="X164" s="99" t="str">
        <f aca="false">AC164</f>
        <v/>
      </c>
      <c r="Y164" s="75" t="n">
        <f aca="false">COUNT(B164:U164)</f>
        <v>0</v>
      </c>
      <c r="Z164" s="92" t="str">
        <f aca="false">IF(Y164=0,"",AVERAGE(B164:U164))</f>
        <v/>
      </c>
      <c r="AA164" s="92" t="str">
        <f aca="false">IF(Y164=0,"",STDEV(B164:U164))</f>
        <v/>
      </c>
      <c r="AB164" s="92" t="str">
        <f aca="false">IF(Y164=0,"",AND(Z164&gt;=3.5,AA164&lt;=1))</f>
        <v/>
      </c>
      <c r="AC164" s="76" t="str">
        <f aca="false">IF(Y164=0,"",IF(AB164=TRUE(),"ใช้ได้","ใช้ไม่ได้"))</f>
        <v/>
      </c>
    </row>
    <row r="165" customFormat="false" ht="23.25" hidden="false" customHeight="true" outlineLevel="0" collapsed="false">
      <c r="A165" s="84" t="n">
        <v>163</v>
      </c>
      <c r="B165" s="100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87" t="str">
        <f aca="false">Z165</f>
        <v/>
      </c>
      <c r="W165" s="88" t="str">
        <f aca="false">AA165</f>
        <v/>
      </c>
      <c r="X165" s="99" t="str">
        <f aca="false">AC165</f>
        <v/>
      </c>
      <c r="Y165" s="75" t="n">
        <f aca="false">COUNT(B165:U165)</f>
        <v>0</v>
      </c>
      <c r="Z165" s="92" t="str">
        <f aca="false">IF(Y165=0,"",AVERAGE(B165:U165))</f>
        <v/>
      </c>
      <c r="AA165" s="92" t="str">
        <f aca="false">IF(Y165=0,"",STDEV(B165:U165))</f>
        <v/>
      </c>
      <c r="AB165" s="92" t="str">
        <f aca="false">IF(Y165=0,"",AND(Z165&gt;=3.5,AA165&lt;=1))</f>
        <v/>
      </c>
      <c r="AC165" s="76" t="str">
        <f aca="false">IF(Y165=0,"",IF(AB165=TRUE(),"ใช้ได้","ใช้ไม่ได้"))</f>
        <v/>
      </c>
    </row>
    <row r="166" customFormat="false" ht="23.25" hidden="false" customHeight="true" outlineLevel="0" collapsed="false">
      <c r="A166" s="84" t="n">
        <v>164</v>
      </c>
      <c r="B166" s="100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87" t="str">
        <f aca="false">Z166</f>
        <v/>
      </c>
      <c r="W166" s="88" t="str">
        <f aca="false">AA166</f>
        <v/>
      </c>
      <c r="X166" s="99" t="str">
        <f aca="false">AC166</f>
        <v/>
      </c>
      <c r="Y166" s="75" t="n">
        <f aca="false">COUNT(B166:U166)</f>
        <v>0</v>
      </c>
      <c r="Z166" s="92" t="str">
        <f aca="false">IF(Y166=0,"",AVERAGE(B166:U166))</f>
        <v/>
      </c>
      <c r="AA166" s="92" t="str">
        <f aca="false">IF(Y166=0,"",STDEV(B166:U166))</f>
        <v/>
      </c>
      <c r="AB166" s="92" t="str">
        <f aca="false">IF(Y166=0,"",AND(Z166&gt;=3.5,AA166&lt;=1))</f>
        <v/>
      </c>
      <c r="AC166" s="76" t="str">
        <f aca="false">IF(Y166=0,"",IF(AB166=TRUE(),"ใช้ได้","ใช้ไม่ได้"))</f>
        <v/>
      </c>
    </row>
    <row r="167" customFormat="false" ht="23.25" hidden="false" customHeight="true" outlineLevel="0" collapsed="false">
      <c r="A167" s="84" t="n">
        <v>165</v>
      </c>
      <c r="B167" s="100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87" t="str">
        <f aca="false">Z167</f>
        <v/>
      </c>
      <c r="W167" s="88" t="str">
        <f aca="false">AA167</f>
        <v/>
      </c>
      <c r="X167" s="99" t="str">
        <f aca="false">AC167</f>
        <v/>
      </c>
      <c r="Y167" s="75" t="n">
        <f aca="false">COUNT(B167:U167)</f>
        <v>0</v>
      </c>
      <c r="Z167" s="92" t="str">
        <f aca="false">IF(Y167=0,"",AVERAGE(B167:U167))</f>
        <v/>
      </c>
      <c r="AA167" s="92" t="str">
        <f aca="false">IF(Y167=0,"",STDEV(B167:U167))</f>
        <v/>
      </c>
      <c r="AB167" s="92" t="str">
        <f aca="false">IF(Y167=0,"",AND(Z167&gt;=3.5,AA167&lt;=1))</f>
        <v/>
      </c>
      <c r="AC167" s="76" t="str">
        <f aca="false">IF(Y167=0,"",IF(AB167=TRUE(),"ใช้ได้","ใช้ไม่ได้"))</f>
        <v/>
      </c>
    </row>
    <row r="168" customFormat="false" ht="23.25" hidden="false" customHeight="true" outlineLevel="0" collapsed="false">
      <c r="A168" s="84" t="n">
        <v>166</v>
      </c>
      <c r="B168" s="100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87" t="str">
        <f aca="false">Z168</f>
        <v/>
      </c>
      <c r="W168" s="88" t="str">
        <f aca="false">AA168</f>
        <v/>
      </c>
      <c r="X168" s="99" t="str">
        <f aca="false">AC168</f>
        <v/>
      </c>
      <c r="Y168" s="75" t="n">
        <f aca="false">COUNT(B168:U168)</f>
        <v>0</v>
      </c>
      <c r="Z168" s="92" t="str">
        <f aca="false">IF(Y168=0,"",AVERAGE(B168:U168))</f>
        <v/>
      </c>
      <c r="AA168" s="92" t="str">
        <f aca="false">IF(Y168=0,"",STDEV(B168:U168))</f>
        <v/>
      </c>
      <c r="AB168" s="92" t="str">
        <f aca="false">IF(Y168=0,"",AND(Z168&gt;=3.5,AA168&lt;=1))</f>
        <v/>
      </c>
      <c r="AC168" s="76" t="str">
        <f aca="false">IF(Y168=0,"",IF(AB168=TRUE(),"ใช้ได้","ใช้ไม่ได้"))</f>
        <v/>
      </c>
    </row>
    <row r="169" customFormat="false" ht="23.25" hidden="false" customHeight="true" outlineLevel="0" collapsed="false">
      <c r="A169" s="84" t="n">
        <v>167</v>
      </c>
      <c r="B169" s="100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87" t="str">
        <f aca="false">Z169</f>
        <v/>
      </c>
      <c r="W169" s="88" t="str">
        <f aca="false">AA169</f>
        <v/>
      </c>
      <c r="X169" s="99" t="str">
        <f aca="false">AC169</f>
        <v/>
      </c>
      <c r="Y169" s="75" t="n">
        <f aca="false">COUNT(B169:U169)</f>
        <v>0</v>
      </c>
      <c r="Z169" s="92" t="str">
        <f aca="false">IF(Y169=0,"",AVERAGE(B169:U169))</f>
        <v/>
      </c>
      <c r="AA169" s="92" t="str">
        <f aca="false">IF(Y169=0,"",STDEV(B169:U169))</f>
        <v/>
      </c>
      <c r="AB169" s="92" t="str">
        <f aca="false">IF(Y169=0,"",AND(Z169&gt;=3.5,AA169&lt;=1))</f>
        <v/>
      </c>
      <c r="AC169" s="76" t="str">
        <f aca="false">IF(Y169=0,"",IF(AB169=TRUE(),"ใช้ได้","ใช้ไม่ได้"))</f>
        <v/>
      </c>
    </row>
    <row r="170" customFormat="false" ht="23.25" hidden="false" customHeight="true" outlineLevel="0" collapsed="false">
      <c r="A170" s="84" t="n">
        <v>168</v>
      </c>
      <c r="B170" s="100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87" t="str">
        <f aca="false">Z170</f>
        <v/>
      </c>
      <c r="W170" s="88" t="str">
        <f aca="false">AA170</f>
        <v/>
      </c>
      <c r="X170" s="99" t="str">
        <f aca="false">AC170</f>
        <v/>
      </c>
      <c r="Y170" s="75" t="n">
        <f aca="false">COUNT(B170:U170)</f>
        <v>0</v>
      </c>
      <c r="Z170" s="92" t="str">
        <f aca="false">IF(Y170=0,"",AVERAGE(B170:U170))</f>
        <v/>
      </c>
      <c r="AA170" s="92" t="str">
        <f aca="false">IF(Y170=0,"",STDEV(B170:U170))</f>
        <v/>
      </c>
      <c r="AB170" s="92" t="str">
        <f aca="false">IF(Y170=0,"",AND(Z170&gt;=3.5,AA170&lt;=1))</f>
        <v/>
      </c>
      <c r="AC170" s="76" t="str">
        <f aca="false">IF(Y170=0,"",IF(AB170=TRUE(),"ใช้ได้","ใช้ไม่ได้"))</f>
        <v/>
      </c>
    </row>
    <row r="171" customFormat="false" ht="23.25" hidden="false" customHeight="true" outlineLevel="0" collapsed="false">
      <c r="A171" s="84" t="n">
        <v>169</v>
      </c>
      <c r="B171" s="100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87" t="str">
        <f aca="false">Z171</f>
        <v/>
      </c>
      <c r="W171" s="88" t="str">
        <f aca="false">AA171</f>
        <v/>
      </c>
      <c r="X171" s="99" t="str">
        <f aca="false">AC171</f>
        <v/>
      </c>
      <c r="Y171" s="75" t="n">
        <f aca="false">COUNT(B171:U171)</f>
        <v>0</v>
      </c>
      <c r="Z171" s="92" t="str">
        <f aca="false">IF(Y171=0,"",AVERAGE(B171:U171))</f>
        <v/>
      </c>
      <c r="AA171" s="92" t="str">
        <f aca="false">IF(Y171=0,"",STDEV(B171:U171))</f>
        <v/>
      </c>
      <c r="AB171" s="92" t="str">
        <f aca="false">IF(Y171=0,"",AND(Z171&gt;=3.5,AA171&lt;=1))</f>
        <v/>
      </c>
      <c r="AC171" s="76" t="str">
        <f aca="false">IF(Y171=0,"",IF(AB171=TRUE(),"ใช้ได้","ใช้ไม่ได้"))</f>
        <v/>
      </c>
    </row>
    <row r="172" customFormat="false" ht="23.25" hidden="false" customHeight="true" outlineLevel="0" collapsed="false">
      <c r="A172" s="84" t="n">
        <v>170</v>
      </c>
      <c r="B172" s="100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87" t="str">
        <f aca="false">Z172</f>
        <v/>
      </c>
      <c r="W172" s="88" t="str">
        <f aca="false">AA172</f>
        <v/>
      </c>
      <c r="X172" s="99" t="str">
        <f aca="false">AC172</f>
        <v/>
      </c>
      <c r="Y172" s="75" t="n">
        <f aca="false">COUNT(B172:U172)</f>
        <v>0</v>
      </c>
      <c r="Z172" s="92" t="str">
        <f aca="false">IF(Y172=0,"",AVERAGE(B172:U172))</f>
        <v/>
      </c>
      <c r="AA172" s="92" t="str">
        <f aca="false">IF(Y172=0,"",STDEV(B172:U172))</f>
        <v/>
      </c>
      <c r="AB172" s="92" t="str">
        <f aca="false">IF(Y172=0,"",AND(Z172&gt;=3.5,AA172&lt;=1))</f>
        <v/>
      </c>
      <c r="AC172" s="76" t="str">
        <f aca="false">IF(Y172=0,"",IF(AB172=TRUE(),"ใช้ได้","ใช้ไม่ได้"))</f>
        <v/>
      </c>
    </row>
    <row r="173" customFormat="false" ht="23.25" hidden="false" customHeight="true" outlineLevel="0" collapsed="false">
      <c r="A173" s="84" t="n">
        <v>171</v>
      </c>
      <c r="B173" s="100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87" t="str">
        <f aca="false">Z173</f>
        <v/>
      </c>
      <c r="W173" s="88" t="str">
        <f aca="false">AA173</f>
        <v/>
      </c>
      <c r="X173" s="99" t="str">
        <f aca="false">AC173</f>
        <v/>
      </c>
      <c r="Y173" s="75" t="n">
        <f aca="false">COUNT(B173:U173)</f>
        <v>0</v>
      </c>
      <c r="Z173" s="92" t="str">
        <f aca="false">IF(Y173=0,"",AVERAGE(B173:U173))</f>
        <v/>
      </c>
      <c r="AA173" s="92" t="str">
        <f aca="false">IF(Y173=0,"",STDEV(B173:U173))</f>
        <v/>
      </c>
      <c r="AB173" s="92" t="str">
        <f aca="false">IF(Y173=0,"",AND(Z173&gt;=3.5,AA173&lt;=1))</f>
        <v/>
      </c>
      <c r="AC173" s="76" t="str">
        <f aca="false">IF(Y173=0,"",IF(AB173=TRUE(),"ใช้ได้","ใช้ไม่ได้"))</f>
        <v/>
      </c>
    </row>
    <row r="174" customFormat="false" ht="23.25" hidden="false" customHeight="true" outlineLevel="0" collapsed="false">
      <c r="A174" s="84" t="n">
        <v>172</v>
      </c>
      <c r="B174" s="100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87" t="str">
        <f aca="false">Z174</f>
        <v/>
      </c>
      <c r="W174" s="88" t="str">
        <f aca="false">AA174</f>
        <v/>
      </c>
      <c r="X174" s="99" t="str">
        <f aca="false">AC174</f>
        <v/>
      </c>
      <c r="Y174" s="75" t="n">
        <f aca="false">COUNT(B174:U174)</f>
        <v>0</v>
      </c>
      <c r="Z174" s="92" t="str">
        <f aca="false">IF(Y174=0,"",AVERAGE(B174:U174))</f>
        <v/>
      </c>
      <c r="AA174" s="92" t="str">
        <f aca="false">IF(Y174=0,"",STDEV(B174:U174))</f>
        <v/>
      </c>
      <c r="AB174" s="92" t="str">
        <f aca="false">IF(Y174=0,"",AND(Z174&gt;=3.5,AA174&lt;=1))</f>
        <v/>
      </c>
      <c r="AC174" s="76" t="str">
        <f aca="false">IF(Y174=0,"",IF(AB174=TRUE(),"ใช้ได้","ใช้ไม่ได้"))</f>
        <v/>
      </c>
    </row>
    <row r="175" customFormat="false" ht="23.25" hidden="false" customHeight="true" outlineLevel="0" collapsed="false">
      <c r="A175" s="84" t="n">
        <v>173</v>
      </c>
      <c r="B175" s="100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87" t="str">
        <f aca="false">Z175</f>
        <v/>
      </c>
      <c r="W175" s="88" t="str">
        <f aca="false">AA175</f>
        <v/>
      </c>
      <c r="X175" s="99" t="str">
        <f aca="false">AC175</f>
        <v/>
      </c>
      <c r="Y175" s="75" t="n">
        <f aca="false">COUNT(B175:U175)</f>
        <v>0</v>
      </c>
      <c r="Z175" s="92" t="str">
        <f aca="false">IF(Y175=0,"",AVERAGE(B175:U175))</f>
        <v/>
      </c>
      <c r="AA175" s="92" t="str">
        <f aca="false">IF(Y175=0,"",STDEV(B175:U175))</f>
        <v/>
      </c>
      <c r="AB175" s="92" t="str">
        <f aca="false">IF(Y175=0,"",AND(Z175&gt;=3.5,AA175&lt;=1))</f>
        <v/>
      </c>
      <c r="AC175" s="76" t="str">
        <f aca="false">IF(Y175=0,"",IF(AB175=TRUE(),"ใช้ได้","ใช้ไม่ได้"))</f>
        <v/>
      </c>
    </row>
    <row r="176" customFormat="false" ht="23.25" hidden="false" customHeight="true" outlineLevel="0" collapsed="false">
      <c r="A176" s="84" t="n">
        <v>174</v>
      </c>
      <c r="B176" s="10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87" t="str">
        <f aca="false">Z176</f>
        <v/>
      </c>
      <c r="W176" s="88" t="str">
        <f aca="false">AA176</f>
        <v/>
      </c>
      <c r="X176" s="99" t="str">
        <f aca="false">AC176</f>
        <v/>
      </c>
      <c r="Y176" s="75" t="n">
        <f aca="false">COUNT(B176:U176)</f>
        <v>0</v>
      </c>
      <c r="Z176" s="92" t="str">
        <f aca="false">IF(Y176=0,"",AVERAGE(B176:U176))</f>
        <v/>
      </c>
      <c r="AA176" s="92" t="str">
        <f aca="false">IF(Y176=0,"",STDEV(B176:U176))</f>
        <v/>
      </c>
      <c r="AB176" s="92" t="str">
        <f aca="false">IF(Y176=0,"",AND(Z176&gt;=3.5,AA176&lt;=1))</f>
        <v/>
      </c>
      <c r="AC176" s="76" t="str">
        <f aca="false">IF(Y176=0,"",IF(AB176=TRUE(),"ใช้ได้","ใช้ไม่ได้"))</f>
        <v/>
      </c>
    </row>
    <row r="177" customFormat="false" ht="23.25" hidden="false" customHeight="true" outlineLevel="0" collapsed="false">
      <c r="A177" s="84" t="n">
        <v>175</v>
      </c>
      <c r="B177" s="100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87" t="str">
        <f aca="false">Z177</f>
        <v/>
      </c>
      <c r="W177" s="88" t="str">
        <f aca="false">AA177</f>
        <v/>
      </c>
      <c r="X177" s="99" t="str">
        <f aca="false">AC177</f>
        <v/>
      </c>
      <c r="Y177" s="75" t="n">
        <f aca="false">COUNT(B177:U177)</f>
        <v>0</v>
      </c>
      <c r="Z177" s="92" t="str">
        <f aca="false">IF(Y177=0,"",AVERAGE(B177:U177))</f>
        <v/>
      </c>
      <c r="AA177" s="92" t="str">
        <f aca="false">IF(Y177=0,"",STDEV(B177:U177))</f>
        <v/>
      </c>
      <c r="AB177" s="92" t="str">
        <f aca="false">IF(Y177=0,"",AND(Z177&gt;=3.5,AA177&lt;=1))</f>
        <v/>
      </c>
      <c r="AC177" s="76" t="str">
        <f aca="false">IF(Y177=0,"",IF(AB177=TRUE(),"ใช้ได้","ใช้ไม่ได้"))</f>
        <v/>
      </c>
    </row>
    <row r="178" customFormat="false" ht="23.25" hidden="false" customHeight="true" outlineLevel="0" collapsed="false">
      <c r="A178" s="84" t="n">
        <v>176</v>
      </c>
      <c r="B178" s="100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87" t="str">
        <f aca="false">Z178</f>
        <v/>
      </c>
      <c r="W178" s="88" t="str">
        <f aca="false">AA178</f>
        <v/>
      </c>
      <c r="X178" s="99" t="str">
        <f aca="false">AC178</f>
        <v/>
      </c>
      <c r="Y178" s="75" t="n">
        <f aca="false">COUNT(B178:U178)</f>
        <v>0</v>
      </c>
      <c r="Z178" s="92" t="str">
        <f aca="false">IF(Y178=0,"",AVERAGE(B178:U178))</f>
        <v/>
      </c>
      <c r="AA178" s="92" t="str">
        <f aca="false">IF(Y178=0,"",STDEV(B178:U178))</f>
        <v/>
      </c>
      <c r="AB178" s="92" t="str">
        <f aca="false">IF(Y178=0,"",AND(Z178&gt;=3.5,AA178&lt;=1))</f>
        <v/>
      </c>
      <c r="AC178" s="76" t="str">
        <f aca="false">IF(Y178=0,"",IF(AB178=TRUE(),"ใช้ได้","ใช้ไม่ได้"))</f>
        <v/>
      </c>
    </row>
    <row r="179" customFormat="false" ht="23.25" hidden="false" customHeight="true" outlineLevel="0" collapsed="false">
      <c r="A179" s="84" t="n">
        <v>177</v>
      </c>
      <c r="B179" s="100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87" t="str">
        <f aca="false">Z179</f>
        <v/>
      </c>
      <c r="W179" s="88" t="str">
        <f aca="false">AA179</f>
        <v/>
      </c>
      <c r="X179" s="99" t="str">
        <f aca="false">AC179</f>
        <v/>
      </c>
      <c r="Y179" s="75" t="n">
        <f aca="false">COUNT(B179:U179)</f>
        <v>0</v>
      </c>
      <c r="Z179" s="92" t="str">
        <f aca="false">IF(Y179=0,"",AVERAGE(B179:U179))</f>
        <v/>
      </c>
      <c r="AA179" s="92" t="str">
        <f aca="false">IF(Y179=0,"",STDEV(B179:U179))</f>
        <v/>
      </c>
      <c r="AB179" s="92" t="str">
        <f aca="false">IF(Y179=0,"",AND(Z179&gt;=3.5,AA179&lt;=1))</f>
        <v/>
      </c>
      <c r="AC179" s="76" t="str">
        <f aca="false">IF(Y179=0,"",IF(AB179=TRUE(),"ใช้ได้","ใช้ไม่ได้"))</f>
        <v/>
      </c>
    </row>
    <row r="180" customFormat="false" ht="23.25" hidden="false" customHeight="true" outlineLevel="0" collapsed="false">
      <c r="A180" s="84" t="n">
        <v>178</v>
      </c>
      <c r="B180" s="100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87" t="str">
        <f aca="false">Z180</f>
        <v/>
      </c>
      <c r="W180" s="88" t="str">
        <f aca="false">AA180</f>
        <v/>
      </c>
      <c r="X180" s="99" t="str">
        <f aca="false">AC180</f>
        <v/>
      </c>
      <c r="Y180" s="75" t="n">
        <f aca="false">COUNT(B180:U180)</f>
        <v>0</v>
      </c>
      <c r="Z180" s="92" t="str">
        <f aca="false">IF(Y180=0,"",AVERAGE(B180:U180))</f>
        <v/>
      </c>
      <c r="AA180" s="92" t="str">
        <f aca="false">IF(Y180=0,"",STDEV(B180:U180))</f>
        <v/>
      </c>
      <c r="AB180" s="92" t="str">
        <f aca="false">IF(Y180=0,"",AND(Z180&gt;=3.5,AA180&lt;=1))</f>
        <v/>
      </c>
      <c r="AC180" s="76" t="str">
        <f aca="false">IF(Y180=0,"",IF(AB180=TRUE(),"ใช้ได้","ใช้ไม่ได้"))</f>
        <v/>
      </c>
    </row>
    <row r="181" customFormat="false" ht="23.25" hidden="false" customHeight="true" outlineLevel="0" collapsed="false">
      <c r="A181" s="84" t="n">
        <v>179</v>
      </c>
      <c r="B181" s="100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87" t="str">
        <f aca="false">Z181</f>
        <v/>
      </c>
      <c r="W181" s="88" t="str">
        <f aca="false">AA181</f>
        <v/>
      </c>
      <c r="X181" s="99" t="str">
        <f aca="false">AC181</f>
        <v/>
      </c>
      <c r="Y181" s="75" t="n">
        <f aca="false">COUNT(B181:U181)</f>
        <v>0</v>
      </c>
      <c r="Z181" s="92" t="str">
        <f aca="false">IF(Y181=0,"",AVERAGE(B181:U181))</f>
        <v/>
      </c>
      <c r="AA181" s="92" t="str">
        <f aca="false">IF(Y181=0,"",STDEV(B181:U181))</f>
        <v/>
      </c>
      <c r="AB181" s="92" t="str">
        <f aca="false">IF(Y181=0,"",AND(Z181&gt;=3.5,AA181&lt;=1))</f>
        <v/>
      </c>
      <c r="AC181" s="76" t="str">
        <f aca="false">IF(Y181=0,"",IF(AB181=TRUE(),"ใช้ได้","ใช้ไม่ได้"))</f>
        <v/>
      </c>
    </row>
    <row r="182" customFormat="false" ht="23.25" hidden="false" customHeight="true" outlineLevel="0" collapsed="false">
      <c r="A182" s="84" t="n">
        <v>180</v>
      </c>
      <c r="B182" s="100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87" t="str">
        <f aca="false">Z182</f>
        <v/>
      </c>
      <c r="W182" s="88" t="str">
        <f aca="false">AA182</f>
        <v/>
      </c>
      <c r="X182" s="99" t="str">
        <f aca="false">AC182</f>
        <v/>
      </c>
      <c r="Y182" s="75" t="n">
        <f aca="false">COUNT(B182:U182)</f>
        <v>0</v>
      </c>
      <c r="Z182" s="92" t="str">
        <f aca="false">IF(Y182=0,"",AVERAGE(B182:U182))</f>
        <v/>
      </c>
      <c r="AA182" s="92" t="str">
        <f aca="false">IF(Y182=0,"",STDEV(B182:U182))</f>
        <v/>
      </c>
      <c r="AB182" s="92" t="str">
        <f aca="false">IF(Y182=0,"",AND(Z182&gt;=3.5,AA182&lt;=1))</f>
        <v/>
      </c>
      <c r="AC182" s="76" t="str">
        <f aca="false">IF(Y182=0,"",IF(AB182=TRUE(),"ใช้ได้","ใช้ไม่ได้"))</f>
        <v/>
      </c>
    </row>
    <row r="183" customFormat="false" ht="23.25" hidden="false" customHeight="true" outlineLevel="0" collapsed="false">
      <c r="A183" s="84" t="n">
        <v>181</v>
      </c>
      <c r="B183" s="100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87" t="str">
        <f aca="false">Z183</f>
        <v/>
      </c>
      <c r="W183" s="88" t="str">
        <f aca="false">AA183</f>
        <v/>
      </c>
      <c r="X183" s="99" t="str">
        <f aca="false">AC183</f>
        <v/>
      </c>
      <c r="Y183" s="75" t="n">
        <f aca="false">COUNT(B183:U183)</f>
        <v>0</v>
      </c>
      <c r="Z183" s="92" t="str">
        <f aca="false">IF(Y183=0,"",AVERAGE(B183:U183))</f>
        <v/>
      </c>
      <c r="AA183" s="92" t="str">
        <f aca="false">IF(Y183=0,"",STDEV(B183:U183))</f>
        <v/>
      </c>
      <c r="AB183" s="92" t="str">
        <f aca="false">IF(Y183=0,"",AND(Z183&gt;=3.5,AA183&lt;=1))</f>
        <v/>
      </c>
      <c r="AC183" s="76" t="str">
        <f aca="false">IF(Y183=0,"",IF(AB183=TRUE(),"ใช้ได้","ใช้ไม่ได้"))</f>
        <v/>
      </c>
    </row>
    <row r="184" customFormat="false" ht="23.25" hidden="false" customHeight="true" outlineLevel="0" collapsed="false">
      <c r="A184" s="84" t="n">
        <v>182</v>
      </c>
      <c r="B184" s="100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87" t="str">
        <f aca="false">Z184</f>
        <v/>
      </c>
      <c r="W184" s="88" t="str">
        <f aca="false">AA184</f>
        <v/>
      </c>
      <c r="X184" s="99" t="str">
        <f aca="false">AC184</f>
        <v/>
      </c>
      <c r="Y184" s="75" t="n">
        <f aca="false">COUNT(B184:U184)</f>
        <v>0</v>
      </c>
      <c r="Z184" s="92" t="str">
        <f aca="false">IF(Y184=0,"",AVERAGE(B184:U184))</f>
        <v/>
      </c>
      <c r="AA184" s="92" t="str">
        <f aca="false">IF(Y184=0,"",STDEV(B184:U184))</f>
        <v/>
      </c>
      <c r="AB184" s="92" t="str">
        <f aca="false">IF(Y184=0,"",AND(Z184&gt;=3.5,AA184&lt;=1))</f>
        <v/>
      </c>
      <c r="AC184" s="76" t="str">
        <f aca="false">IF(Y184=0,"",IF(AB184=TRUE(),"ใช้ได้","ใช้ไม่ได้"))</f>
        <v/>
      </c>
    </row>
    <row r="185" customFormat="false" ht="23.25" hidden="false" customHeight="true" outlineLevel="0" collapsed="false">
      <c r="A185" s="84" t="n">
        <v>183</v>
      </c>
      <c r="B185" s="100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87" t="str">
        <f aca="false">Z185</f>
        <v/>
      </c>
      <c r="W185" s="88" t="str">
        <f aca="false">AA185</f>
        <v/>
      </c>
      <c r="X185" s="99" t="str">
        <f aca="false">AC185</f>
        <v/>
      </c>
      <c r="Y185" s="75" t="n">
        <f aca="false">COUNT(B185:U185)</f>
        <v>0</v>
      </c>
      <c r="Z185" s="92" t="str">
        <f aca="false">IF(Y185=0,"",AVERAGE(B185:U185))</f>
        <v/>
      </c>
      <c r="AA185" s="92" t="str">
        <f aca="false">IF(Y185=0,"",STDEV(B185:U185))</f>
        <v/>
      </c>
      <c r="AB185" s="92" t="str">
        <f aca="false">IF(Y185=0,"",AND(Z185&gt;=3.5,AA185&lt;=1))</f>
        <v/>
      </c>
      <c r="AC185" s="76" t="str">
        <f aca="false">IF(Y185=0,"",IF(AB185=TRUE(),"ใช้ได้","ใช้ไม่ได้"))</f>
        <v/>
      </c>
    </row>
    <row r="186" customFormat="false" ht="23.25" hidden="false" customHeight="true" outlineLevel="0" collapsed="false">
      <c r="A186" s="84" t="n">
        <v>184</v>
      </c>
      <c r="B186" s="100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87" t="str">
        <f aca="false">Z186</f>
        <v/>
      </c>
      <c r="W186" s="88" t="str">
        <f aca="false">AA186</f>
        <v/>
      </c>
      <c r="X186" s="99" t="str">
        <f aca="false">AC186</f>
        <v/>
      </c>
      <c r="Y186" s="75" t="n">
        <f aca="false">COUNT(B186:U186)</f>
        <v>0</v>
      </c>
      <c r="Z186" s="92" t="str">
        <f aca="false">IF(Y186=0,"",AVERAGE(B186:U186))</f>
        <v/>
      </c>
      <c r="AA186" s="92" t="str">
        <f aca="false">IF(Y186=0,"",STDEV(B186:U186))</f>
        <v/>
      </c>
      <c r="AB186" s="92" t="str">
        <f aca="false">IF(Y186=0,"",AND(Z186&gt;=3.5,AA186&lt;=1))</f>
        <v/>
      </c>
      <c r="AC186" s="76" t="str">
        <f aca="false">IF(Y186=0,"",IF(AB186=TRUE(),"ใช้ได้","ใช้ไม่ได้"))</f>
        <v/>
      </c>
    </row>
    <row r="187" customFormat="false" ht="23.25" hidden="false" customHeight="true" outlineLevel="0" collapsed="false">
      <c r="A187" s="84" t="n">
        <v>185</v>
      </c>
      <c r="B187" s="100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87" t="str">
        <f aca="false">Z187</f>
        <v/>
      </c>
      <c r="W187" s="88" t="str">
        <f aca="false">AA187</f>
        <v/>
      </c>
      <c r="X187" s="99" t="str">
        <f aca="false">AC187</f>
        <v/>
      </c>
      <c r="Y187" s="75" t="n">
        <f aca="false">COUNT(B187:U187)</f>
        <v>0</v>
      </c>
      <c r="Z187" s="92" t="str">
        <f aca="false">IF(Y187=0,"",AVERAGE(B187:U187))</f>
        <v/>
      </c>
      <c r="AA187" s="92" t="str">
        <f aca="false">IF(Y187=0,"",STDEV(B187:U187))</f>
        <v/>
      </c>
      <c r="AB187" s="92" t="str">
        <f aca="false">IF(Y187=0,"",AND(Z187&gt;=3.5,AA187&lt;=1))</f>
        <v/>
      </c>
      <c r="AC187" s="76" t="str">
        <f aca="false">IF(Y187=0,"",IF(AB187=TRUE(),"ใช้ได้","ใช้ไม่ได้"))</f>
        <v/>
      </c>
    </row>
    <row r="188" customFormat="false" ht="23.25" hidden="false" customHeight="true" outlineLevel="0" collapsed="false">
      <c r="A188" s="84" t="n">
        <v>186</v>
      </c>
      <c r="B188" s="100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87" t="str">
        <f aca="false">Z188</f>
        <v/>
      </c>
      <c r="W188" s="88" t="str">
        <f aca="false">AA188</f>
        <v/>
      </c>
      <c r="X188" s="99" t="str">
        <f aca="false">AC188</f>
        <v/>
      </c>
      <c r="Y188" s="75" t="n">
        <f aca="false">COUNT(B188:U188)</f>
        <v>0</v>
      </c>
      <c r="Z188" s="92" t="str">
        <f aca="false">IF(Y188=0,"",AVERAGE(B188:U188))</f>
        <v/>
      </c>
      <c r="AA188" s="92" t="str">
        <f aca="false">IF(Y188=0,"",STDEV(B188:U188))</f>
        <v/>
      </c>
      <c r="AB188" s="92" t="str">
        <f aca="false">IF(Y188=0,"",AND(Z188&gt;=3.5,AA188&lt;=1))</f>
        <v/>
      </c>
      <c r="AC188" s="76" t="str">
        <f aca="false">IF(Y188=0,"",IF(AB188=TRUE(),"ใช้ได้","ใช้ไม่ได้"))</f>
        <v/>
      </c>
    </row>
    <row r="189" customFormat="false" ht="23.25" hidden="false" customHeight="true" outlineLevel="0" collapsed="false">
      <c r="A189" s="84" t="n">
        <v>187</v>
      </c>
      <c r="B189" s="100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87" t="str">
        <f aca="false">Z189</f>
        <v/>
      </c>
      <c r="W189" s="88" t="str">
        <f aca="false">AA189</f>
        <v/>
      </c>
      <c r="X189" s="99" t="str">
        <f aca="false">AC189</f>
        <v/>
      </c>
      <c r="Y189" s="75" t="n">
        <f aca="false">COUNT(B189:U189)</f>
        <v>0</v>
      </c>
      <c r="Z189" s="92" t="str">
        <f aca="false">IF(Y189=0,"",AVERAGE(B189:U189))</f>
        <v/>
      </c>
      <c r="AA189" s="92" t="str">
        <f aca="false">IF(Y189=0,"",STDEV(B189:U189))</f>
        <v/>
      </c>
      <c r="AB189" s="92" t="str">
        <f aca="false">IF(Y189=0,"",AND(Z189&gt;=3.5,AA189&lt;=1))</f>
        <v/>
      </c>
      <c r="AC189" s="76" t="str">
        <f aca="false">IF(Y189=0,"",IF(AB189=TRUE(),"ใช้ได้","ใช้ไม่ได้"))</f>
        <v/>
      </c>
    </row>
    <row r="190" customFormat="false" ht="23.25" hidden="false" customHeight="true" outlineLevel="0" collapsed="false">
      <c r="A190" s="84" t="n">
        <v>188</v>
      </c>
      <c r="B190" s="100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87" t="str">
        <f aca="false">Z190</f>
        <v/>
      </c>
      <c r="W190" s="88" t="str">
        <f aca="false">AA190</f>
        <v/>
      </c>
      <c r="X190" s="99" t="str">
        <f aca="false">AC190</f>
        <v/>
      </c>
      <c r="Y190" s="75" t="n">
        <f aca="false">COUNT(B190:U190)</f>
        <v>0</v>
      </c>
      <c r="Z190" s="92" t="str">
        <f aca="false">IF(Y190=0,"",AVERAGE(B190:U190))</f>
        <v/>
      </c>
      <c r="AA190" s="92" t="str">
        <f aca="false">IF(Y190=0,"",STDEV(B190:U190))</f>
        <v/>
      </c>
      <c r="AB190" s="92" t="str">
        <f aca="false">IF(Y190=0,"",AND(Z190&gt;=3.5,AA190&lt;=1))</f>
        <v/>
      </c>
      <c r="AC190" s="76" t="str">
        <f aca="false">IF(Y190=0,"",IF(AB190=TRUE(),"ใช้ได้","ใช้ไม่ได้"))</f>
        <v/>
      </c>
    </row>
    <row r="191" customFormat="false" ht="23.25" hidden="false" customHeight="true" outlineLevel="0" collapsed="false">
      <c r="A191" s="84" t="n">
        <v>189</v>
      </c>
      <c r="B191" s="100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87" t="str">
        <f aca="false">Z191</f>
        <v/>
      </c>
      <c r="W191" s="88" t="str">
        <f aca="false">AA191</f>
        <v/>
      </c>
      <c r="X191" s="99" t="str">
        <f aca="false">AC191</f>
        <v/>
      </c>
      <c r="Y191" s="75" t="n">
        <f aca="false">COUNT(B191:U191)</f>
        <v>0</v>
      </c>
      <c r="Z191" s="92" t="str">
        <f aca="false">IF(Y191=0,"",AVERAGE(B191:U191))</f>
        <v/>
      </c>
      <c r="AA191" s="92" t="str">
        <f aca="false">IF(Y191=0,"",STDEV(B191:U191))</f>
        <v/>
      </c>
      <c r="AB191" s="92" t="str">
        <f aca="false">IF(Y191=0,"",AND(Z191&gt;=3.5,AA191&lt;=1))</f>
        <v/>
      </c>
      <c r="AC191" s="76" t="str">
        <f aca="false">IF(Y191=0,"",IF(AB191=TRUE(),"ใช้ได้","ใช้ไม่ได้"))</f>
        <v/>
      </c>
    </row>
    <row r="192" customFormat="false" ht="23.25" hidden="false" customHeight="true" outlineLevel="0" collapsed="false">
      <c r="A192" s="84" t="n">
        <v>190</v>
      </c>
      <c r="B192" s="100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87" t="str">
        <f aca="false">Z192</f>
        <v/>
      </c>
      <c r="W192" s="88" t="str">
        <f aca="false">AA192</f>
        <v/>
      </c>
      <c r="X192" s="99" t="str">
        <f aca="false">AC192</f>
        <v/>
      </c>
      <c r="Y192" s="75" t="n">
        <f aca="false">COUNT(B192:U192)</f>
        <v>0</v>
      </c>
      <c r="Z192" s="92" t="str">
        <f aca="false">IF(Y192=0,"",AVERAGE(B192:U192))</f>
        <v/>
      </c>
      <c r="AA192" s="92" t="str">
        <f aca="false">IF(Y192=0,"",STDEV(B192:U192))</f>
        <v/>
      </c>
      <c r="AB192" s="92" t="str">
        <f aca="false">IF(Y192=0,"",AND(Z192&gt;=3.5,AA192&lt;=1))</f>
        <v/>
      </c>
      <c r="AC192" s="76" t="str">
        <f aca="false">IF(Y192=0,"",IF(AB192=TRUE(),"ใช้ได้","ใช้ไม่ได้"))</f>
        <v/>
      </c>
    </row>
    <row r="193" customFormat="false" ht="23.25" hidden="false" customHeight="true" outlineLevel="0" collapsed="false">
      <c r="A193" s="84" t="n">
        <v>191</v>
      </c>
      <c r="B193" s="100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87" t="str">
        <f aca="false">Z193</f>
        <v/>
      </c>
      <c r="W193" s="88" t="str">
        <f aca="false">AA193</f>
        <v/>
      </c>
      <c r="X193" s="99" t="str">
        <f aca="false">AC193</f>
        <v/>
      </c>
      <c r="Y193" s="75" t="n">
        <f aca="false">COUNT(B193:U193)</f>
        <v>0</v>
      </c>
      <c r="Z193" s="92" t="str">
        <f aca="false">IF(Y193=0,"",AVERAGE(B193:U193))</f>
        <v/>
      </c>
      <c r="AA193" s="92" t="str">
        <f aca="false">IF(Y193=0,"",STDEV(B193:U193))</f>
        <v/>
      </c>
      <c r="AB193" s="92" t="str">
        <f aca="false">IF(Y193=0,"",AND(Z193&gt;=3.5,AA193&lt;=1))</f>
        <v/>
      </c>
      <c r="AC193" s="76" t="str">
        <f aca="false">IF(Y193=0,"",IF(AB193=TRUE(),"ใช้ได้","ใช้ไม่ได้"))</f>
        <v/>
      </c>
    </row>
    <row r="194" customFormat="false" ht="23.25" hidden="false" customHeight="true" outlineLevel="0" collapsed="false">
      <c r="A194" s="84" t="n">
        <v>192</v>
      </c>
      <c r="B194" s="100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87" t="str">
        <f aca="false">Z194</f>
        <v/>
      </c>
      <c r="W194" s="88" t="str">
        <f aca="false">AA194</f>
        <v/>
      </c>
      <c r="X194" s="99" t="str">
        <f aca="false">AC194</f>
        <v/>
      </c>
      <c r="Y194" s="75" t="n">
        <f aca="false">COUNT(B194:U194)</f>
        <v>0</v>
      </c>
      <c r="Z194" s="92" t="str">
        <f aca="false">IF(Y194=0,"",AVERAGE(B194:U194))</f>
        <v/>
      </c>
      <c r="AA194" s="92" t="str">
        <f aca="false">IF(Y194=0,"",STDEV(B194:U194))</f>
        <v/>
      </c>
      <c r="AB194" s="92" t="str">
        <f aca="false">IF(Y194=0,"",AND(Z194&gt;=3.5,AA194&lt;=1))</f>
        <v/>
      </c>
      <c r="AC194" s="76" t="str">
        <f aca="false">IF(Y194=0,"",IF(AB194=TRUE(),"ใช้ได้","ใช้ไม่ได้"))</f>
        <v/>
      </c>
    </row>
    <row r="195" customFormat="false" ht="23.25" hidden="false" customHeight="true" outlineLevel="0" collapsed="false">
      <c r="A195" s="84" t="n">
        <v>193</v>
      </c>
      <c r="B195" s="100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87" t="str">
        <f aca="false">Z195</f>
        <v/>
      </c>
      <c r="W195" s="88" t="str">
        <f aca="false">AA195</f>
        <v/>
      </c>
      <c r="X195" s="99" t="str">
        <f aca="false">AC195</f>
        <v/>
      </c>
      <c r="Y195" s="75" t="n">
        <f aca="false">COUNT(B195:U195)</f>
        <v>0</v>
      </c>
      <c r="Z195" s="92" t="str">
        <f aca="false">IF(Y195=0,"",AVERAGE(B195:U195))</f>
        <v/>
      </c>
      <c r="AA195" s="92" t="str">
        <f aca="false">IF(Y195=0,"",STDEV(B195:U195))</f>
        <v/>
      </c>
      <c r="AB195" s="92" t="str">
        <f aca="false">IF(Y195=0,"",AND(Z195&gt;=3.5,AA195&lt;=1))</f>
        <v/>
      </c>
      <c r="AC195" s="76" t="str">
        <f aca="false">IF(Y195=0,"",IF(AB195=TRUE(),"ใช้ได้","ใช้ไม่ได้"))</f>
        <v/>
      </c>
    </row>
    <row r="196" customFormat="false" ht="23.25" hidden="false" customHeight="true" outlineLevel="0" collapsed="false">
      <c r="A196" s="84" t="n">
        <v>194</v>
      </c>
      <c r="B196" s="100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87" t="str">
        <f aca="false">Z196</f>
        <v/>
      </c>
      <c r="W196" s="88" t="str">
        <f aca="false">AA196</f>
        <v/>
      </c>
      <c r="X196" s="99" t="str">
        <f aca="false">AC196</f>
        <v/>
      </c>
      <c r="Y196" s="75" t="n">
        <f aca="false">COUNT(B196:U196)</f>
        <v>0</v>
      </c>
      <c r="Z196" s="92" t="str">
        <f aca="false">IF(Y196=0,"",AVERAGE(B196:U196))</f>
        <v/>
      </c>
      <c r="AA196" s="92" t="str">
        <f aca="false">IF(Y196=0,"",STDEV(B196:U196))</f>
        <v/>
      </c>
      <c r="AB196" s="92" t="str">
        <f aca="false">IF(Y196=0,"",AND(Z196&gt;=3.5,AA196&lt;=1))</f>
        <v/>
      </c>
      <c r="AC196" s="76" t="str">
        <f aca="false">IF(Y196=0,"",IF(AB196=TRUE(),"ใช้ได้","ใช้ไม่ได้"))</f>
        <v/>
      </c>
    </row>
    <row r="197" customFormat="false" ht="23.25" hidden="false" customHeight="true" outlineLevel="0" collapsed="false">
      <c r="A197" s="84" t="n">
        <v>195</v>
      </c>
      <c r="B197" s="100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87" t="str">
        <f aca="false">Z197</f>
        <v/>
      </c>
      <c r="W197" s="88" t="str">
        <f aca="false">AA197</f>
        <v/>
      </c>
      <c r="X197" s="99" t="str">
        <f aca="false">AC197</f>
        <v/>
      </c>
      <c r="Y197" s="75" t="n">
        <f aca="false">COUNT(B197:U197)</f>
        <v>0</v>
      </c>
      <c r="Z197" s="92" t="str">
        <f aca="false">IF(Y197=0,"",AVERAGE(B197:U197))</f>
        <v/>
      </c>
      <c r="AA197" s="92" t="str">
        <f aca="false">IF(Y197=0,"",STDEV(B197:U197))</f>
        <v/>
      </c>
      <c r="AB197" s="92" t="str">
        <f aca="false">IF(Y197=0,"",AND(Z197&gt;=3.5,AA197&lt;=1))</f>
        <v/>
      </c>
      <c r="AC197" s="76" t="str">
        <f aca="false">IF(Y197=0,"",IF(AB197=TRUE(),"ใช้ได้","ใช้ไม่ได้"))</f>
        <v/>
      </c>
    </row>
    <row r="198" customFormat="false" ht="23.25" hidden="false" customHeight="true" outlineLevel="0" collapsed="false">
      <c r="A198" s="84" t="n">
        <v>196</v>
      </c>
      <c r="B198" s="100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87" t="str">
        <f aca="false">Z198</f>
        <v/>
      </c>
      <c r="W198" s="88" t="str">
        <f aca="false">AA198</f>
        <v/>
      </c>
      <c r="X198" s="99" t="str">
        <f aca="false">AC198</f>
        <v/>
      </c>
      <c r="Y198" s="75" t="n">
        <f aca="false">COUNT(B198:U198)</f>
        <v>0</v>
      </c>
      <c r="Z198" s="92" t="str">
        <f aca="false">IF(Y198=0,"",AVERAGE(B198:U198))</f>
        <v/>
      </c>
      <c r="AA198" s="92" t="str">
        <f aca="false">IF(Y198=0,"",STDEV(B198:U198))</f>
        <v/>
      </c>
      <c r="AB198" s="92" t="str">
        <f aca="false">IF(Y198=0,"",AND(Z198&gt;=3.5,AA198&lt;=1))</f>
        <v/>
      </c>
      <c r="AC198" s="76" t="str">
        <f aca="false">IF(Y198=0,"",IF(AB198=TRUE(),"ใช้ได้","ใช้ไม่ได้"))</f>
        <v/>
      </c>
    </row>
    <row r="199" customFormat="false" ht="23.25" hidden="false" customHeight="true" outlineLevel="0" collapsed="false">
      <c r="A199" s="84" t="n">
        <v>197</v>
      </c>
      <c r="B199" s="100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87" t="str">
        <f aca="false">Z199</f>
        <v/>
      </c>
      <c r="W199" s="88" t="str">
        <f aca="false">AA199</f>
        <v/>
      </c>
      <c r="X199" s="99" t="str">
        <f aca="false">AC199</f>
        <v/>
      </c>
      <c r="Y199" s="75" t="n">
        <f aca="false">COUNT(B199:U199)</f>
        <v>0</v>
      </c>
      <c r="Z199" s="92" t="str">
        <f aca="false">IF(Y199=0,"",AVERAGE(B199:U199))</f>
        <v/>
      </c>
      <c r="AA199" s="92" t="str">
        <f aca="false">IF(Y199=0,"",STDEV(B199:U199))</f>
        <v/>
      </c>
      <c r="AB199" s="92" t="str">
        <f aca="false">IF(Y199=0,"",AND(Z199&gt;=3.5,AA199&lt;=1))</f>
        <v/>
      </c>
      <c r="AC199" s="76" t="str">
        <f aca="false">IF(Y199=0,"",IF(AB199=TRUE(),"ใช้ได้","ใช้ไม่ได้"))</f>
        <v/>
      </c>
    </row>
    <row r="200" customFormat="false" ht="23.25" hidden="false" customHeight="true" outlineLevel="0" collapsed="false">
      <c r="A200" s="84" t="n">
        <v>198</v>
      </c>
      <c r="B200" s="100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87" t="str">
        <f aca="false">Z200</f>
        <v/>
      </c>
      <c r="W200" s="88" t="str">
        <f aca="false">AA200</f>
        <v/>
      </c>
      <c r="X200" s="99" t="str">
        <f aca="false">AC200</f>
        <v/>
      </c>
      <c r="Y200" s="75" t="n">
        <f aca="false">COUNT(B200:U200)</f>
        <v>0</v>
      </c>
      <c r="Z200" s="92" t="str">
        <f aca="false">IF(Y200=0,"",AVERAGE(B200:U200))</f>
        <v/>
      </c>
      <c r="AA200" s="92" t="str">
        <f aca="false">IF(Y200=0,"",STDEV(B200:U200))</f>
        <v/>
      </c>
      <c r="AB200" s="92" t="str">
        <f aca="false">IF(Y200=0,"",AND(Z200&gt;=3.5,AA200&lt;=1))</f>
        <v/>
      </c>
      <c r="AC200" s="76" t="str">
        <f aca="false">IF(Y200=0,"",IF(AB200=TRUE(),"ใช้ได้","ใช้ไม่ได้"))</f>
        <v/>
      </c>
    </row>
    <row r="201" customFormat="false" ht="23.25" hidden="false" customHeight="true" outlineLevel="0" collapsed="false">
      <c r="A201" s="84" t="n">
        <v>199</v>
      </c>
      <c r="B201" s="100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87" t="str">
        <f aca="false">Z201</f>
        <v/>
      </c>
      <c r="W201" s="88" t="str">
        <f aca="false">AA201</f>
        <v/>
      </c>
      <c r="X201" s="99" t="str">
        <f aca="false">AC201</f>
        <v/>
      </c>
      <c r="Y201" s="75" t="n">
        <f aca="false">COUNT(B201:U201)</f>
        <v>0</v>
      </c>
      <c r="Z201" s="92" t="str">
        <f aca="false">IF(Y201=0,"",AVERAGE(B201:U201))</f>
        <v/>
      </c>
      <c r="AA201" s="92" t="str">
        <f aca="false">IF(Y201=0,"",STDEV(B201:U201))</f>
        <v/>
      </c>
      <c r="AB201" s="92" t="str">
        <f aca="false">IF(Y201=0,"",AND(Z201&gt;=3.5,AA201&lt;=1))</f>
        <v/>
      </c>
      <c r="AC201" s="76" t="str">
        <f aca="false">IF(Y201=0,"",IF(AB201=TRUE(),"ใช้ได้","ใช้ไม่ได้"))</f>
        <v/>
      </c>
    </row>
    <row r="202" customFormat="false" ht="23.25" hidden="false" customHeight="true" outlineLevel="0" collapsed="false">
      <c r="A202" s="84" t="n">
        <v>200</v>
      </c>
      <c r="B202" s="100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87" t="str">
        <f aca="false">Z202</f>
        <v/>
      </c>
      <c r="W202" s="88" t="str">
        <f aca="false">AA202</f>
        <v/>
      </c>
      <c r="X202" s="99" t="str">
        <f aca="false">AC202</f>
        <v/>
      </c>
      <c r="Y202" s="75" t="n">
        <f aca="false">COUNT(B202:U202)</f>
        <v>0</v>
      </c>
      <c r="Z202" s="92" t="str">
        <f aca="false">IF(Y202=0,"",AVERAGE(B202:U202))</f>
        <v/>
      </c>
      <c r="AA202" s="92" t="str">
        <f aca="false">IF(Y202=0,"",STDEV(B202:U202))</f>
        <v/>
      </c>
      <c r="AB202" s="92" t="str">
        <f aca="false">IF(Y202=0,"",AND(Z202&gt;=3.5,AA202&lt;=1))</f>
        <v/>
      </c>
      <c r="AC202" s="76" t="str">
        <f aca="false">IF(Y202=0,"",IF(AB202=TRUE(),"ใช้ได้","ใช้ไม่ได้"))</f>
        <v/>
      </c>
    </row>
    <row r="203" customFormat="false" ht="23.25" hidden="false" customHeight="true" outlineLevel="0" collapsed="false">
      <c r="A203" s="84" t="n">
        <v>201</v>
      </c>
      <c r="B203" s="100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87" t="str">
        <f aca="false">Z203</f>
        <v/>
      </c>
      <c r="W203" s="88" t="str">
        <f aca="false">AA203</f>
        <v/>
      </c>
      <c r="X203" s="99" t="str">
        <f aca="false">AC203</f>
        <v/>
      </c>
      <c r="Y203" s="75" t="n">
        <f aca="false">COUNT(B203:U203)</f>
        <v>0</v>
      </c>
      <c r="Z203" s="92" t="str">
        <f aca="false">IF(Y203=0,"",AVERAGE(B203:U203))</f>
        <v/>
      </c>
      <c r="AA203" s="92" t="str">
        <f aca="false">IF(Y203=0,"",STDEV(B203:U203))</f>
        <v/>
      </c>
      <c r="AB203" s="92" t="str">
        <f aca="false">IF(Y203=0,"",AND(Z203&gt;=3.5,AA203&lt;=1))</f>
        <v/>
      </c>
      <c r="AC203" s="76" t="str">
        <f aca="false">IF(Y203=0,"",IF(AB203=TRUE(),"ใช้ได้","ใช้ไม่ได้"))</f>
        <v/>
      </c>
    </row>
    <row r="204" customFormat="false" ht="23.25" hidden="false" customHeight="true" outlineLevel="0" collapsed="false">
      <c r="A204" s="84" t="n">
        <v>202</v>
      </c>
      <c r="B204" s="100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87" t="str">
        <f aca="false">Z204</f>
        <v/>
      </c>
      <c r="W204" s="88" t="str">
        <f aca="false">AA204</f>
        <v/>
      </c>
      <c r="X204" s="99" t="str">
        <f aca="false">AC204</f>
        <v/>
      </c>
      <c r="Y204" s="75" t="n">
        <f aca="false">COUNT(B204:U204)</f>
        <v>0</v>
      </c>
      <c r="Z204" s="92" t="str">
        <f aca="false">IF(Y204=0,"",AVERAGE(B204:U204))</f>
        <v/>
      </c>
      <c r="AA204" s="92" t="str">
        <f aca="false">IF(Y204=0,"",STDEV(B204:U204))</f>
        <v/>
      </c>
      <c r="AB204" s="92" t="str">
        <f aca="false">IF(Y204=0,"",AND(Z204&gt;=3.5,AA204&lt;=1))</f>
        <v/>
      </c>
      <c r="AC204" s="76" t="str">
        <f aca="false">IF(Y204=0,"",IF(AB204=TRUE(),"ใช้ได้","ใช้ไม่ได้"))</f>
        <v/>
      </c>
    </row>
    <row r="205" customFormat="false" ht="23.25" hidden="false" customHeight="true" outlineLevel="0" collapsed="false">
      <c r="A205" s="84" t="n">
        <v>203</v>
      </c>
      <c r="B205" s="100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87" t="str">
        <f aca="false">Z205</f>
        <v/>
      </c>
      <c r="W205" s="88" t="str">
        <f aca="false">AA205</f>
        <v/>
      </c>
      <c r="X205" s="99" t="str">
        <f aca="false">AC205</f>
        <v/>
      </c>
      <c r="Y205" s="75" t="n">
        <f aca="false">COUNT(B205:U205)</f>
        <v>0</v>
      </c>
      <c r="Z205" s="92" t="str">
        <f aca="false">IF(Y205=0,"",AVERAGE(B205:U205))</f>
        <v/>
      </c>
      <c r="AA205" s="92" t="str">
        <f aca="false">IF(Y205=0,"",STDEV(B205:U205))</f>
        <v/>
      </c>
      <c r="AB205" s="92" t="str">
        <f aca="false">IF(Y205=0,"",AND(Z205&gt;=3.5,AA205&lt;=1))</f>
        <v/>
      </c>
      <c r="AC205" s="76" t="str">
        <f aca="false">IF(Y205=0,"",IF(AB205=TRUE(),"ใช้ได้","ใช้ไม่ได้"))</f>
        <v/>
      </c>
    </row>
    <row r="206" customFormat="false" ht="23.25" hidden="false" customHeight="true" outlineLevel="0" collapsed="false">
      <c r="A206" s="84" t="n">
        <v>204</v>
      </c>
      <c r="B206" s="100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87" t="str">
        <f aca="false">Z206</f>
        <v/>
      </c>
      <c r="W206" s="88" t="str">
        <f aca="false">AA206</f>
        <v/>
      </c>
      <c r="X206" s="99" t="str">
        <f aca="false">AC206</f>
        <v/>
      </c>
      <c r="Y206" s="75" t="n">
        <f aca="false">COUNT(B206:U206)</f>
        <v>0</v>
      </c>
      <c r="Z206" s="92" t="str">
        <f aca="false">IF(Y206=0,"",AVERAGE(B206:U206))</f>
        <v/>
      </c>
      <c r="AA206" s="92" t="str">
        <f aca="false">IF(Y206=0,"",STDEV(B206:U206))</f>
        <v/>
      </c>
      <c r="AB206" s="92" t="str">
        <f aca="false">IF(Y206=0,"",AND(Z206&gt;=3.5,AA206&lt;=1))</f>
        <v/>
      </c>
      <c r="AC206" s="76" t="str">
        <f aca="false">IF(Y206=0,"",IF(AB206=TRUE(),"ใช้ได้","ใช้ไม่ได้"))</f>
        <v/>
      </c>
    </row>
    <row r="207" customFormat="false" ht="23.25" hidden="false" customHeight="true" outlineLevel="0" collapsed="false">
      <c r="A207" s="84" t="n">
        <v>205</v>
      </c>
      <c r="B207" s="100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87" t="str">
        <f aca="false">Z207</f>
        <v/>
      </c>
      <c r="W207" s="88" t="str">
        <f aca="false">AA207</f>
        <v/>
      </c>
      <c r="X207" s="99" t="str">
        <f aca="false">AC207</f>
        <v/>
      </c>
      <c r="Y207" s="75" t="n">
        <f aca="false">COUNT(B207:U207)</f>
        <v>0</v>
      </c>
      <c r="Z207" s="92" t="str">
        <f aca="false">IF(Y207=0,"",AVERAGE(B207:U207))</f>
        <v/>
      </c>
      <c r="AA207" s="92" t="str">
        <f aca="false">IF(Y207=0,"",STDEV(B207:U207))</f>
        <v/>
      </c>
      <c r="AB207" s="92" t="str">
        <f aca="false">IF(Y207=0,"",AND(Z207&gt;=3.5,AA207&lt;=1))</f>
        <v/>
      </c>
      <c r="AC207" s="76" t="str">
        <f aca="false">IF(Y207=0,"",IF(AB207=TRUE(),"ใช้ได้","ใช้ไม่ได้"))</f>
        <v/>
      </c>
    </row>
    <row r="208" customFormat="false" ht="23.25" hidden="false" customHeight="true" outlineLevel="0" collapsed="false">
      <c r="A208" s="84" t="n">
        <v>206</v>
      </c>
      <c r="B208" s="100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87" t="str">
        <f aca="false">Z208</f>
        <v/>
      </c>
      <c r="W208" s="88" t="str">
        <f aca="false">AA208</f>
        <v/>
      </c>
      <c r="X208" s="99" t="str">
        <f aca="false">AC208</f>
        <v/>
      </c>
      <c r="Y208" s="75" t="n">
        <f aca="false">COUNT(B208:U208)</f>
        <v>0</v>
      </c>
      <c r="Z208" s="92" t="str">
        <f aca="false">IF(Y208=0,"",AVERAGE(B208:U208))</f>
        <v/>
      </c>
      <c r="AA208" s="92" t="str">
        <f aca="false">IF(Y208=0,"",STDEV(B208:U208))</f>
        <v/>
      </c>
      <c r="AB208" s="92" t="str">
        <f aca="false">IF(Y208=0,"",AND(Z208&gt;=3.5,AA208&lt;=1))</f>
        <v/>
      </c>
      <c r="AC208" s="76" t="str">
        <f aca="false">IF(Y208=0,"",IF(AB208=TRUE(),"ใช้ได้","ใช้ไม่ได้"))</f>
        <v/>
      </c>
    </row>
    <row r="209" customFormat="false" ht="23.25" hidden="false" customHeight="true" outlineLevel="0" collapsed="false">
      <c r="A209" s="84" t="n">
        <v>207</v>
      </c>
      <c r="B209" s="100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87" t="str">
        <f aca="false">Z209</f>
        <v/>
      </c>
      <c r="W209" s="88" t="str">
        <f aca="false">AA209</f>
        <v/>
      </c>
      <c r="X209" s="99" t="str">
        <f aca="false">AC209</f>
        <v/>
      </c>
      <c r="Y209" s="75" t="n">
        <f aca="false">COUNT(B209:U209)</f>
        <v>0</v>
      </c>
      <c r="Z209" s="92" t="str">
        <f aca="false">IF(Y209=0,"",AVERAGE(B209:U209))</f>
        <v/>
      </c>
      <c r="AA209" s="92" t="str">
        <f aca="false">IF(Y209=0,"",STDEV(B209:U209))</f>
        <v/>
      </c>
      <c r="AB209" s="92" t="str">
        <f aca="false">IF(Y209=0,"",AND(Z209&gt;=3.5,AA209&lt;=1))</f>
        <v/>
      </c>
      <c r="AC209" s="76" t="str">
        <f aca="false">IF(Y209=0,"",IF(AB209=TRUE(),"ใช้ได้","ใช้ไม่ได้"))</f>
        <v/>
      </c>
    </row>
    <row r="210" customFormat="false" ht="23.25" hidden="false" customHeight="true" outlineLevel="0" collapsed="false">
      <c r="A210" s="84" t="n">
        <v>208</v>
      </c>
      <c r="B210" s="100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87" t="str">
        <f aca="false">Z210</f>
        <v/>
      </c>
      <c r="W210" s="88" t="str">
        <f aca="false">AA210</f>
        <v/>
      </c>
      <c r="X210" s="99" t="str">
        <f aca="false">AC210</f>
        <v/>
      </c>
      <c r="Y210" s="75" t="n">
        <f aca="false">COUNT(B210:U210)</f>
        <v>0</v>
      </c>
      <c r="Z210" s="92" t="str">
        <f aca="false">IF(Y210=0,"",AVERAGE(B210:U210))</f>
        <v/>
      </c>
      <c r="AA210" s="92" t="str">
        <f aca="false">IF(Y210=0,"",STDEV(B210:U210))</f>
        <v/>
      </c>
      <c r="AB210" s="92" t="str">
        <f aca="false">IF(Y210=0,"",AND(Z210&gt;=3.5,AA210&lt;=1))</f>
        <v/>
      </c>
      <c r="AC210" s="76" t="str">
        <f aca="false">IF(Y210=0,"",IF(AB210=TRUE(),"ใช้ได้","ใช้ไม่ได้"))</f>
        <v/>
      </c>
    </row>
    <row r="211" customFormat="false" ht="23.25" hidden="false" customHeight="true" outlineLevel="0" collapsed="false">
      <c r="A211" s="84" t="n">
        <v>209</v>
      </c>
      <c r="B211" s="100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87" t="str">
        <f aca="false">Z211</f>
        <v/>
      </c>
      <c r="W211" s="88" t="str">
        <f aca="false">AA211</f>
        <v/>
      </c>
      <c r="X211" s="99" t="str">
        <f aca="false">AC211</f>
        <v/>
      </c>
      <c r="Y211" s="75" t="n">
        <f aca="false">COUNT(B211:U211)</f>
        <v>0</v>
      </c>
      <c r="Z211" s="92" t="str">
        <f aca="false">IF(Y211=0,"",AVERAGE(B211:U211))</f>
        <v/>
      </c>
      <c r="AA211" s="92" t="str">
        <f aca="false">IF(Y211=0,"",STDEV(B211:U211))</f>
        <v/>
      </c>
      <c r="AB211" s="92" t="str">
        <f aca="false">IF(Y211=0,"",AND(Z211&gt;=3.5,AA211&lt;=1))</f>
        <v/>
      </c>
      <c r="AC211" s="76" t="str">
        <f aca="false">IF(Y211=0,"",IF(AB211=TRUE(),"ใช้ได้","ใช้ไม่ได้"))</f>
        <v/>
      </c>
    </row>
    <row r="212" customFormat="false" ht="23.25" hidden="false" customHeight="true" outlineLevel="0" collapsed="false">
      <c r="A212" s="84" t="n">
        <v>210</v>
      </c>
      <c r="B212" s="100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87" t="str">
        <f aca="false">Z212</f>
        <v/>
      </c>
      <c r="W212" s="88" t="str">
        <f aca="false">AA212</f>
        <v/>
      </c>
      <c r="X212" s="99" t="str">
        <f aca="false">AC212</f>
        <v/>
      </c>
      <c r="Y212" s="75" t="n">
        <f aca="false">COUNT(B212:U212)</f>
        <v>0</v>
      </c>
      <c r="Z212" s="92" t="str">
        <f aca="false">IF(Y212=0,"",AVERAGE(B212:U212))</f>
        <v/>
      </c>
      <c r="AA212" s="92" t="str">
        <f aca="false">IF(Y212=0,"",STDEV(B212:U212))</f>
        <v/>
      </c>
      <c r="AB212" s="92" t="str">
        <f aca="false">IF(Y212=0,"",AND(Z212&gt;=3.5,AA212&lt;=1))</f>
        <v/>
      </c>
      <c r="AC212" s="76" t="str">
        <f aca="false">IF(Y212=0,"",IF(AB212=TRUE(),"ใช้ได้","ใช้ไม่ได้"))</f>
        <v/>
      </c>
    </row>
    <row r="213" customFormat="false" ht="23.25" hidden="false" customHeight="true" outlineLevel="0" collapsed="false">
      <c r="A213" s="84" t="n">
        <v>211</v>
      </c>
      <c r="B213" s="100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87" t="str">
        <f aca="false">Z213</f>
        <v/>
      </c>
      <c r="W213" s="88" t="str">
        <f aca="false">AA213</f>
        <v/>
      </c>
      <c r="X213" s="99" t="str">
        <f aca="false">AC213</f>
        <v/>
      </c>
      <c r="Y213" s="75" t="n">
        <f aca="false">COUNT(B213:U213)</f>
        <v>0</v>
      </c>
      <c r="Z213" s="92" t="str">
        <f aca="false">IF(Y213=0,"",AVERAGE(B213:U213))</f>
        <v/>
      </c>
      <c r="AA213" s="92" t="str">
        <f aca="false">IF(Y213=0,"",STDEV(B213:U213))</f>
        <v/>
      </c>
      <c r="AB213" s="92" t="str">
        <f aca="false">IF(Y213=0,"",AND(Z213&gt;=3.5,AA213&lt;=1))</f>
        <v/>
      </c>
      <c r="AC213" s="76" t="str">
        <f aca="false">IF(Y213=0,"",IF(AB213=TRUE(),"ใช้ได้","ใช้ไม่ได้"))</f>
        <v/>
      </c>
    </row>
    <row r="214" customFormat="false" ht="23.25" hidden="false" customHeight="true" outlineLevel="0" collapsed="false">
      <c r="A214" s="84" t="n">
        <v>212</v>
      </c>
      <c r="B214" s="100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87" t="str">
        <f aca="false">Z214</f>
        <v/>
      </c>
      <c r="W214" s="88" t="str">
        <f aca="false">AA214</f>
        <v/>
      </c>
      <c r="X214" s="99" t="str">
        <f aca="false">AC214</f>
        <v/>
      </c>
      <c r="Y214" s="75" t="n">
        <f aca="false">COUNT(B214:U214)</f>
        <v>0</v>
      </c>
      <c r="Z214" s="92" t="str">
        <f aca="false">IF(Y214=0,"",AVERAGE(B214:U214))</f>
        <v/>
      </c>
      <c r="AA214" s="92" t="str">
        <f aca="false">IF(Y214=0,"",STDEV(B214:U214))</f>
        <v/>
      </c>
      <c r="AB214" s="92" t="str">
        <f aca="false">IF(Y214=0,"",AND(Z214&gt;=3.5,AA214&lt;=1))</f>
        <v/>
      </c>
      <c r="AC214" s="76" t="str">
        <f aca="false">IF(Y214=0,"",IF(AB214=TRUE(),"ใช้ได้","ใช้ไม่ได้"))</f>
        <v/>
      </c>
    </row>
    <row r="215" customFormat="false" ht="23.25" hidden="false" customHeight="true" outlineLevel="0" collapsed="false">
      <c r="A215" s="84" t="n">
        <v>213</v>
      </c>
      <c r="B215" s="100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87" t="str">
        <f aca="false">Z215</f>
        <v/>
      </c>
      <c r="W215" s="88" t="str">
        <f aca="false">AA215</f>
        <v/>
      </c>
      <c r="X215" s="99" t="str">
        <f aca="false">AC215</f>
        <v/>
      </c>
      <c r="Y215" s="75" t="n">
        <f aca="false">COUNT(B215:U215)</f>
        <v>0</v>
      </c>
      <c r="Z215" s="92" t="str">
        <f aca="false">IF(Y215=0,"",AVERAGE(B215:U215))</f>
        <v/>
      </c>
      <c r="AA215" s="92" t="str">
        <f aca="false">IF(Y215=0,"",STDEV(B215:U215))</f>
        <v/>
      </c>
      <c r="AB215" s="92" t="str">
        <f aca="false">IF(Y215=0,"",AND(Z215&gt;=3.5,AA215&lt;=1))</f>
        <v/>
      </c>
      <c r="AC215" s="76" t="str">
        <f aca="false">IF(Y215=0,"",IF(AB215=TRUE(),"ใช้ได้","ใช้ไม่ได้"))</f>
        <v/>
      </c>
    </row>
    <row r="216" customFormat="false" ht="23.25" hidden="false" customHeight="true" outlineLevel="0" collapsed="false">
      <c r="A216" s="84" t="n">
        <v>214</v>
      </c>
      <c r="B216" s="100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87" t="str">
        <f aca="false">Z216</f>
        <v/>
      </c>
      <c r="W216" s="88" t="str">
        <f aca="false">AA216</f>
        <v/>
      </c>
      <c r="X216" s="99" t="str">
        <f aca="false">AC216</f>
        <v/>
      </c>
      <c r="Y216" s="75" t="n">
        <f aca="false">COUNT(B216:U216)</f>
        <v>0</v>
      </c>
      <c r="Z216" s="92" t="str">
        <f aca="false">IF(Y216=0,"",AVERAGE(B216:U216))</f>
        <v/>
      </c>
      <c r="AA216" s="92" t="str">
        <f aca="false">IF(Y216=0,"",STDEV(B216:U216))</f>
        <v/>
      </c>
      <c r="AB216" s="92" t="str">
        <f aca="false">IF(Y216=0,"",AND(Z216&gt;=3.5,AA216&lt;=1))</f>
        <v/>
      </c>
      <c r="AC216" s="76" t="str">
        <f aca="false">IF(Y216=0,"",IF(AB216=TRUE(),"ใช้ได้","ใช้ไม่ได้"))</f>
        <v/>
      </c>
    </row>
    <row r="217" customFormat="false" ht="23.25" hidden="false" customHeight="true" outlineLevel="0" collapsed="false">
      <c r="A217" s="84" t="n">
        <v>215</v>
      </c>
      <c r="B217" s="100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87" t="str">
        <f aca="false">Z217</f>
        <v/>
      </c>
      <c r="W217" s="88" t="str">
        <f aca="false">AA217</f>
        <v/>
      </c>
      <c r="X217" s="99" t="str">
        <f aca="false">AC217</f>
        <v/>
      </c>
      <c r="Y217" s="75" t="n">
        <f aca="false">COUNT(B217:U217)</f>
        <v>0</v>
      </c>
      <c r="Z217" s="92" t="str">
        <f aca="false">IF(Y217=0,"",AVERAGE(B217:U217))</f>
        <v/>
      </c>
      <c r="AA217" s="92" t="str">
        <f aca="false">IF(Y217=0,"",STDEV(B217:U217))</f>
        <v/>
      </c>
      <c r="AB217" s="92" t="str">
        <f aca="false">IF(Y217=0,"",AND(Z217&gt;=3.5,AA217&lt;=1))</f>
        <v/>
      </c>
      <c r="AC217" s="76" t="str">
        <f aca="false">IF(Y217=0,"",IF(AB217=TRUE(),"ใช้ได้","ใช้ไม่ได้"))</f>
        <v/>
      </c>
    </row>
    <row r="218" customFormat="false" ht="23.25" hidden="false" customHeight="true" outlineLevel="0" collapsed="false">
      <c r="A218" s="84" t="n">
        <v>216</v>
      </c>
      <c r="B218" s="100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87" t="str">
        <f aca="false">Z218</f>
        <v/>
      </c>
      <c r="W218" s="88" t="str">
        <f aca="false">AA218</f>
        <v/>
      </c>
      <c r="X218" s="99" t="str">
        <f aca="false">AC218</f>
        <v/>
      </c>
      <c r="Y218" s="75" t="n">
        <f aca="false">COUNT(B218:U218)</f>
        <v>0</v>
      </c>
      <c r="Z218" s="92" t="str">
        <f aca="false">IF(Y218=0,"",AVERAGE(B218:U218))</f>
        <v/>
      </c>
      <c r="AA218" s="92" t="str">
        <f aca="false">IF(Y218=0,"",STDEV(B218:U218))</f>
        <v/>
      </c>
      <c r="AB218" s="92" t="str">
        <f aca="false">IF(Y218=0,"",AND(Z218&gt;=3.5,AA218&lt;=1))</f>
        <v/>
      </c>
      <c r="AC218" s="76" t="str">
        <f aca="false">IF(Y218=0,"",IF(AB218=TRUE(),"ใช้ได้","ใช้ไม่ได้"))</f>
        <v/>
      </c>
    </row>
    <row r="219" customFormat="false" ht="23.25" hidden="false" customHeight="true" outlineLevel="0" collapsed="false">
      <c r="A219" s="84" t="n">
        <v>217</v>
      </c>
      <c r="B219" s="100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87" t="str">
        <f aca="false">Z219</f>
        <v/>
      </c>
      <c r="W219" s="88" t="str">
        <f aca="false">AA219</f>
        <v/>
      </c>
      <c r="X219" s="99" t="str">
        <f aca="false">AC219</f>
        <v/>
      </c>
      <c r="Y219" s="75" t="n">
        <f aca="false">COUNT(B219:U219)</f>
        <v>0</v>
      </c>
      <c r="Z219" s="92" t="str">
        <f aca="false">IF(Y219=0,"",AVERAGE(B219:U219))</f>
        <v/>
      </c>
      <c r="AA219" s="92" t="str">
        <f aca="false">IF(Y219=0,"",STDEV(B219:U219))</f>
        <v/>
      </c>
      <c r="AB219" s="92" t="str">
        <f aca="false">IF(Y219=0,"",AND(Z219&gt;=3.5,AA219&lt;=1))</f>
        <v/>
      </c>
      <c r="AC219" s="76" t="str">
        <f aca="false">IF(Y219=0,"",IF(AB219=TRUE(),"ใช้ได้","ใช้ไม่ได้"))</f>
        <v/>
      </c>
    </row>
    <row r="220" customFormat="false" ht="23.25" hidden="false" customHeight="true" outlineLevel="0" collapsed="false">
      <c r="A220" s="84" t="n">
        <v>218</v>
      </c>
      <c r="B220" s="100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87" t="str">
        <f aca="false">Z220</f>
        <v/>
      </c>
      <c r="W220" s="88" t="str">
        <f aca="false">AA220</f>
        <v/>
      </c>
      <c r="X220" s="99" t="str">
        <f aca="false">AC220</f>
        <v/>
      </c>
      <c r="Y220" s="75" t="n">
        <f aca="false">COUNT(B220:U220)</f>
        <v>0</v>
      </c>
      <c r="Z220" s="92" t="str">
        <f aca="false">IF(Y220=0,"",AVERAGE(B220:U220))</f>
        <v/>
      </c>
      <c r="AA220" s="92" t="str">
        <f aca="false">IF(Y220=0,"",STDEV(B220:U220))</f>
        <v/>
      </c>
      <c r="AB220" s="92" t="str">
        <f aca="false">IF(Y220=0,"",AND(Z220&gt;=3.5,AA220&lt;=1))</f>
        <v/>
      </c>
      <c r="AC220" s="76" t="str">
        <f aca="false">IF(Y220=0,"",IF(AB220=TRUE(),"ใช้ได้","ใช้ไม่ได้"))</f>
        <v/>
      </c>
    </row>
    <row r="221" customFormat="false" ht="23.25" hidden="false" customHeight="true" outlineLevel="0" collapsed="false">
      <c r="A221" s="84" t="n">
        <v>219</v>
      </c>
      <c r="B221" s="100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87" t="str">
        <f aca="false">Z221</f>
        <v/>
      </c>
      <c r="W221" s="88" t="str">
        <f aca="false">AA221</f>
        <v/>
      </c>
      <c r="X221" s="99" t="str">
        <f aca="false">AC221</f>
        <v/>
      </c>
      <c r="Y221" s="75" t="n">
        <f aca="false">COUNT(B221:U221)</f>
        <v>0</v>
      </c>
      <c r="Z221" s="92" t="str">
        <f aca="false">IF(Y221=0,"",AVERAGE(B221:U221))</f>
        <v/>
      </c>
      <c r="AA221" s="92" t="str">
        <f aca="false">IF(Y221=0,"",STDEV(B221:U221))</f>
        <v/>
      </c>
      <c r="AB221" s="92" t="str">
        <f aca="false">IF(Y221=0,"",AND(Z221&gt;=3.5,AA221&lt;=1))</f>
        <v/>
      </c>
      <c r="AC221" s="76" t="str">
        <f aca="false">IF(Y221=0,"",IF(AB221=TRUE(),"ใช้ได้","ใช้ไม่ได้"))</f>
        <v/>
      </c>
    </row>
    <row r="222" customFormat="false" ht="23.25" hidden="false" customHeight="true" outlineLevel="0" collapsed="false">
      <c r="A222" s="84" t="n">
        <v>220</v>
      </c>
      <c r="B222" s="100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87" t="str">
        <f aca="false">Z222</f>
        <v/>
      </c>
      <c r="W222" s="88" t="str">
        <f aca="false">AA222</f>
        <v/>
      </c>
      <c r="X222" s="99" t="str">
        <f aca="false">AC222</f>
        <v/>
      </c>
      <c r="Y222" s="75" t="n">
        <f aca="false">COUNT(B222:U222)</f>
        <v>0</v>
      </c>
      <c r="Z222" s="92" t="str">
        <f aca="false">IF(Y222=0,"",AVERAGE(B222:U222))</f>
        <v/>
      </c>
      <c r="AA222" s="92" t="str">
        <f aca="false">IF(Y222=0,"",STDEV(B222:U222))</f>
        <v/>
      </c>
      <c r="AB222" s="92" t="str">
        <f aca="false">IF(Y222=0,"",AND(Z222&gt;=3.5,AA222&lt;=1))</f>
        <v/>
      </c>
      <c r="AC222" s="76" t="str">
        <f aca="false">IF(Y222=0,"",IF(AB222=TRUE(),"ใช้ได้","ใช้ไม่ได้"))</f>
        <v/>
      </c>
    </row>
    <row r="223" customFormat="false" ht="23.25" hidden="false" customHeight="true" outlineLevel="0" collapsed="false">
      <c r="A223" s="84" t="n">
        <v>221</v>
      </c>
      <c r="B223" s="100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87" t="str">
        <f aca="false">Z223</f>
        <v/>
      </c>
      <c r="W223" s="88" t="str">
        <f aca="false">AA223</f>
        <v/>
      </c>
      <c r="X223" s="99" t="str">
        <f aca="false">AC223</f>
        <v/>
      </c>
      <c r="Y223" s="75" t="n">
        <f aca="false">COUNT(B223:U223)</f>
        <v>0</v>
      </c>
      <c r="Z223" s="92" t="str">
        <f aca="false">IF(Y223=0,"",AVERAGE(B223:U223))</f>
        <v/>
      </c>
      <c r="AA223" s="92" t="str">
        <f aca="false">IF(Y223=0,"",STDEV(B223:U223))</f>
        <v/>
      </c>
      <c r="AB223" s="92" t="str">
        <f aca="false">IF(Y223=0,"",AND(Z223&gt;=3.5,AA223&lt;=1))</f>
        <v/>
      </c>
      <c r="AC223" s="76" t="str">
        <f aca="false">IF(Y223=0,"",IF(AB223=TRUE(),"ใช้ได้","ใช้ไม่ได้"))</f>
        <v/>
      </c>
    </row>
    <row r="224" customFormat="false" ht="23.25" hidden="false" customHeight="true" outlineLevel="0" collapsed="false">
      <c r="A224" s="84" t="n">
        <v>222</v>
      </c>
      <c r="B224" s="100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87" t="str">
        <f aca="false">Z224</f>
        <v/>
      </c>
      <c r="W224" s="88" t="str">
        <f aca="false">AA224</f>
        <v/>
      </c>
      <c r="X224" s="99" t="str">
        <f aca="false">AC224</f>
        <v/>
      </c>
      <c r="Y224" s="75" t="n">
        <f aca="false">COUNT(B224:U224)</f>
        <v>0</v>
      </c>
      <c r="Z224" s="92" t="str">
        <f aca="false">IF(Y224=0,"",AVERAGE(B224:U224))</f>
        <v/>
      </c>
      <c r="AA224" s="92" t="str">
        <f aca="false">IF(Y224=0,"",STDEV(B224:U224))</f>
        <v/>
      </c>
      <c r="AB224" s="92" t="str">
        <f aca="false">IF(Y224=0,"",AND(Z224&gt;=3.5,AA224&lt;=1))</f>
        <v/>
      </c>
      <c r="AC224" s="76" t="str">
        <f aca="false">IF(Y224=0,"",IF(AB224=TRUE(),"ใช้ได้","ใช้ไม่ได้"))</f>
        <v/>
      </c>
    </row>
    <row r="225" customFormat="false" ht="23.25" hidden="false" customHeight="true" outlineLevel="0" collapsed="false">
      <c r="A225" s="84" t="n">
        <v>223</v>
      </c>
      <c r="B225" s="100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87" t="str">
        <f aca="false">Z225</f>
        <v/>
      </c>
      <c r="W225" s="88" t="str">
        <f aca="false">AA225</f>
        <v/>
      </c>
      <c r="X225" s="99" t="str">
        <f aca="false">AC225</f>
        <v/>
      </c>
      <c r="Y225" s="75" t="n">
        <f aca="false">COUNT(B225:U225)</f>
        <v>0</v>
      </c>
      <c r="Z225" s="92" t="str">
        <f aca="false">IF(Y225=0,"",AVERAGE(B225:U225))</f>
        <v/>
      </c>
      <c r="AA225" s="92" t="str">
        <f aca="false">IF(Y225=0,"",STDEV(B225:U225))</f>
        <v/>
      </c>
      <c r="AB225" s="92" t="str">
        <f aca="false">IF(Y225=0,"",AND(Z225&gt;=3.5,AA225&lt;=1))</f>
        <v/>
      </c>
      <c r="AC225" s="76" t="str">
        <f aca="false">IF(Y225=0,"",IF(AB225=TRUE(),"ใช้ได้","ใช้ไม่ได้"))</f>
        <v/>
      </c>
    </row>
    <row r="226" customFormat="false" ht="23.25" hidden="false" customHeight="true" outlineLevel="0" collapsed="false">
      <c r="A226" s="84" t="n">
        <v>224</v>
      </c>
      <c r="B226" s="100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87" t="str">
        <f aca="false">Z226</f>
        <v/>
      </c>
      <c r="W226" s="88" t="str">
        <f aca="false">AA226</f>
        <v/>
      </c>
      <c r="X226" s="99" t="str">
        <f aca="false">AC226</f>
        <v/>
      </c>
      <c r="Y226" s="75" t="n">
        <f aca="false">COUNT(B226:U226)</f>
        <v>0</v>
      </c>
      <c r="Z226" s="92" t="str">
        <f aca="false">IF(Y226=0,"",AVERAGE(B226:U226))</f>
        <v/>
      </c>
      <c r="AA226" s="92" t="str">
        <f aca="false">IF(Y226=0,"",STDEV(B226:U226))</f>
        <v/>
      </c>
      <c r="AB226" s="92" t="str">
        <f aca="false">IF(Y226=0,"",AND(Z226&gt;=3.5,AA226&lt;=1))</f>
        <v/>
      </c>
      <c r="AC226" s="76" t="str">
        <f aca="false">IF(Y226=0,"",IF(AB226=TRUE(),"ใช้ได้","ใช้ไม่ได้"))</f>
        <v/>
      </c>
    </row>
    <row r="227" customFormat="false" ht="23.25" hidden="false" customHeight="true" outlineLevel="0" collapsed="false">
      <c r="A227" s="84" t="n">
        <v>225</v>
      </c>
      <c r="B227" s="100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87" t="str">
        <f aca="false">Z227</f>
        <v/>
      </c>
      <c r="W227" s="88" t="str">
        <f aca="false">AA227</f>
        <v/>
      </c>
      <c r="X227" s="99" t="str">
        <f aca="false">AC227</f>
        <v/>
      </c>
      <c r="Y227" s="75" t="n">
        <f aca="false">COUNT(B227:U227)</f>
        <v>0</v>
      </c>
      <c r="Z227" s="92" t="str">
        <f aca="false">IF(Y227=0,"",AVERAGE(B227:U227))</f>
        <v/>
      </c>
      <c r="AA227" s="92" t="str">
        <f aca="false">IF(Y227=0,"",STDEV(B227:U227))</f>
        <v/>
      </c>
      <c r="AB227" s="92" t="str">
        <f aca="false">IF(Y227=0,"",AND(Z227&gt;=3.5,AA227&lt;=1))</f>
        <v/>
      </c>
      <c r="AC227" s="76" t="str">
        <f aca="false">IF(Y227=0,"",IF(AB227=TRUE(),"ใช้ได้","ใช้ไม่ได้"))</f>
        <v/>
      </c>
    </row>
    <row r="228" customFormat="false" ht="23.25" hidden="false" customHeight="true" outlineLevel="0" collapsed="false">
      <c r="A228" s="84" t="n">
        <v>226</v>
      </c>
      <c r="B228" s="10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87" t="str">
        <f aca="false">Z228</f>
        <v/>
      </c>
      <c r="W228" s="88" t="str">
        <f aca="false">AA228</f>
        <v/>
      </c>
      <c r="X228" s="99" t="str">
        <f aca="false">AC228</f>
        <v/>
      </c>
      <c r="Y228" s="75" t="n">
        <f aca="false">COUNT(B228:U228)</f>
        <v>0</v>
      </c>
      <c r="Z228" s="92" t="str">
        <f aca="false">IF(Y228=0,"",AVERAGE(B228:U228))</f>
        <v/>
      </c>
      <c r="AA228" s="92" t="str">
        <f aca="false">IF(Y228=0,"",STDEV(B228:U228))</f>
        <v/>
      </c>
      <c r="AB228" s="92" t="str">
        <f aca="false">IF(Y228=0,"",AND(Z228&gt;=3.5,AA228&lt;=1))</f>
        <v/>
      </c>
      <c r="AC228" s="76" t="str">
        <f aca="false">IF(Y228=0,"",IF(AB228=TRUE(),"ใช้ได้","ใช้ไม่ได้"))</f>
        <v/>
      </c>
    </row>
    <row r="229" customFormat="false" ht="23.25" hidden="false" customHeight="true" outlineLevel="0" collapsed="false">
      <c r="A229" s="84" t="n">
        <v>227</v>
      </c>
      <c r="B229" s="100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87" t="str">
        <f aca="false">Z229</f>
        <v/>
      </c>
      <c r="W229" s="88" t="str">
        <f aca="false">AA229</f>
        <v/>
      </c>
      <c r="X229" s="99" t="str">
        <f aca="false">AC229</f>
        <v/>
      </c>
      <c r="Y229" s="75" t="n">
        <f aca="false">COUNT(B229:U229)</f>
        <v>0</v>
      </c>
      <c r="Z229" s="92" t="str">
        <f aca="false">IF(Y229=0,"",AVERAGE(B229:U229))</f>
        <v/>
      </c>
      <c r="AA229" s="92" t="str">
        <f aca="false">IF(Y229=0,"",STDEV(B229:U229))</f>
        <v/>
      </c>
      <c r="AB229" s="92" t="str">
        <f aca="false">IF(Y229=0,"",AND(Z229&gt;=3.5,AA229&lt;=1))</f>
        <v/>
      </c>
      <c r="AC229" s="76" t="str">
        <f aca="false">IF(Y229=0,"",IF(AB229=TRUE(),"ใช้ได้","ใช้ไม่ได้"))</f>
        <v/>
      </c>
    </row>
    <row r="230" customFormat="false" ht="23.25" hidden="false" customHeight="true" outlineLevel="0" collapsed="false">
      <c r="A230" s="84" t="n">
        <v>228</v>
      </c>
      <c r="B230" s="100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87" t="str">
        <f aca="false">Z230</f>
        <v/>
      </c>
      <c r="W230" s="88" t="str">
        <f aca="false">AA230</f>
        <v/>
      </c>
      <c r="X230" s="99" t="str">
        <f aca="false">AC230</f>
        <v/>
      </c>
      <c r="Y230" s="75" t="n">
        <f aca="false">COUNT(B230:U230)</f>
        <v>0</v>
      </c>
      <c r="Z230" s="92" t="str">
        <f aca="false">IF(Y230=0,"",AVERAGE(B230:U230))</f>
        <v/>
      </c>
      <c r="AA230" s="92" t="str">
        <f aca="false">IF(Y230=0,"",STDEV(B230:U230))</f>
        <v/>
      </c>
      <c r="AB230" s="92" t="str">
        <f aca="false">IF(Y230=0,"",AND(Z230&gt;=3.5,AA230&lt;=1))</f>
        <v/>
      </c>
      <c r="AC230" s="76" t="str">
        <f aca="false">IF(Y230=0,"",IF(AB230=TRUE(),"ใช้ได้","ใช้ไม่ได้"))</f>
        <v/>
      </c>
    </row>
    <row r="231" customFormat="false" ht="23.25" hidden="false" customHeight="true" outlineLevel="0" collapsed="false">
      <c r="A231" s="84" t="n">
        <v>229</v>
      </c>
      <c r="B231" s="100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87" t="str">
        <f aca="false">Z231</f>
        <v/>
      </c>
      <c r="W231" s="88" t="str">
        <f aca="false">AA231</f>
        <v/>
      </c>
      <c r="X231" s="99" t="str">
        <f aca="false">AC231</f>
        <v/>
      </c>
      <c r="Y231" s="75" t="n">
        <f aca="false">COUNT(B231:U231)</f>
        <v>0</v>
      </c>
      <c r="Z231" s="92" t="str">
        <f aca="false">IF(Y231=0,"",AVERAGE(B231:U231))</f>
        <v/>
      </c>
      <c r="AA231" s="92" t="str">
        <f aca="false">IF(Y231=0,"",STDEV(B231:U231))</f>
        <v/>
      </c>
      <c r="AB231" s="92" t="str">
        <f aca="false">IF(Y231=0,"",AND(Z231&gt;=3.5,AA231&lt;=1))</f>
        <v/>
      </c>
      <c r="AC231" s="76" t="str">
        <f aca="false">IF(Y231=0,"",IF(AB231=TRUE(),"ใช้ได้","ใช้ไม่ได้"))</f>
        <v/>
      </c>
    </row>
    <row r="232" customFormat="false" ht="23.25" hidden="false" customHeight="true" outlineLevel="0" collapsed="false">
      <c r="A232" s="84" t="n">
        <v>230</v>
      </c>
      <c r="B232" s="100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87" t="str">
        <f aca="false">Z232</f>
        <v/>
      </c>
      <c r="W232" s="88" t="str">
        <f aca="false">AA232</f>
        <v/>
      </c>
      <c r="X232" s="99" t="str">
        <f aca="false">AC232</f>
        <v/>
      </c>
      <c r="Y232" s="75" t="n">
        <f aca="false">COUNT(B232:U232)</f>
        <v>0</v>
      </c>
      <c r="Z232" s="92" t="str">
        <f aca="false">IF(Y232=0,"",AVERAGE(B232:U232))</f>
        <v/>
      </c>
      <c r="AA232" s="92" t="str">
        <f aca="false">IF(Y232=0,"",STDEV(B232:U232))</f>
        <v/>
      </c>
      <c r="AB232" s="92" t="str">
        <f aca="false">IF(Y232=0,"",AND(Z232&gt;=3.5,AA232&lt;=1))</f>
        <v/>
      </c>
      <c r="AC232" s="76" t="str">
        <f aca="false">IF(Y232=0,"",IF(AB232=TRUE(),"ใช้ได้","ใช้ไม่ได้"))</f>
        <v/>
      </c>
    </row>
    <row r="233" customFormat="false" ht="23.25" hidden="false" customHeight="true" outlineLevel="0" collapsed="false">
      <c r="A233" s="84" t="n">
        <v>231</v>
      </c>
      <c r="B233" s="100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87" t="str">
        <f aca="false">Z233</f>
        <v/>
      </c>
      <c r="W233" s="88" t="str">
        <f aca="false">AA233</f>
        <v/>
      </c>
      <c r="X233" s="99" t="str">
        <f aca="false">AC233</f>
        <v/>
      </c>
      <c r="Y233" s="75" t="n">
        <f aca="false">COUNT(B233:U233)</f>
        <v>0</v>
      </c>
      <c r="Z233" s="92" t="str">
        <f aca="false">IF(Y233=0,"",AVERAGE(B233:U233))</f>
        <v/>
      </c>
      <c r="AA233" s="92" t="str">
        <f aca="false">IF(Y233=0,"",STDEV(B233:U233))</f>
        <v/>
      </c>
      <c r="AB233" s="92" t="str">
        <f aca="false">IF(Y233=0,"",AND(Z233&gt;=3.5,AA233&lt;=1))</f>
        <v/>
      </c>
      <c r="AC233" s="76" t="str">
        <f aca="false">IF(Y233=0,"",IF(AB233=TRUE(),"ใช้ได้","ใช้ไม่ได้"))</f>
        <v/>
      </c>
    </row>
    <row r="234" customFormat="false" ht="23.25" hidden="false" customHeight="true" outlineLevel="0" collapsed="false">
      <c r="A234" s="84" t="n">
        <v>232</v>
      </c>
      <c r="B234" s="100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87" t="str">
        <f aca="false">Z234</f>
        <v/>
      </c>
      <c r="W234" s="88" t="str">
        <f aca="false">AA234</f>
        <v/>
      </c>
      <c r="X234" s="99" t="str">
        <f aca="false">AC234</f>
        <v/>
      </c>
      <c r="Y234" s="75" t="n">
        <f aca="false">COUNT(B234:U234)</f>
        <v>0</v>
      </c>
      <c r="Z234" s="92" t="str">
        <f aca="false">IF(Y234=0,"",AVERAGE(B234:U234))</f>
        <v/>
      </c>
      <c r="AA234" s="92" t="str">
        <f aca="false">IF(Y234=0,"",STDEV(B234:U234))</f>
        <v/>
      </c>
      <c r="AB234" s="92" t="str">
        <f aca="false">IF(Y234=0,"",AND(Z234&gt;=3.5,AA234&lt;=1))</f>
        <v/>
      </c>
      <c r="AC234" s="76" t="str">
        <f aca="false">IF(Y234=0,"",IF(AB234=TRUE(),"ใช้ได้","ใช้ไม่ได้"))</f>
        <v/>
      </c>
    </row>
    <row r="235" customFormat="false" ht="23.25" hidden="false" customHeight="true" outlineLevel="0" collapsed="false">
      <c r="A235" s="84" t="n">
        <v>233</v>
      </c>
      <c r="B235" s="100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87" t="str">
        <f aca="false">Z235</f>
        <v/>
      </c>
      <c r="W235" s="88" t="str">
        <f aca="false">AA235</f>
        <v/>
      </c>
      <c r="X235" s="99" t="str">
        <f aca="false">AC235</f>
        <v/>
      </c>
      <c r="Y235" s="75" t="n">
        <f aca="false">COUNT(B235:U235)</f>
        <v>0</v>
      </c>
      <c r="Z235" s="92" t="str">
        <f aca="false">IF(Y235=0,"",AVERAGE(B235:U235))</f>
        <v/>
      </c>
      <c r="AA235" s="92" t="str">
        <f aca="false">IF(Y235=0,"",STDEV(B235:U235))</f>
        <v/>
      </c>
      <c r="AB235" s="92" t="str">
        <f aca="false">IF(Y235=0,"",AND(Z235&gt;=3.5,AA235&lt;=1))</f>
        <v/>
      </c>
      <c r="AC235" s="76" t="str">
        <f aca="false">IF(Y235=0,"",IF(AB235=TRUE(),"ใช้ได้","ใช้ไม่ได้"))</f>
        <v/>
      </c>
    </row>
    <row r="236" customFormat="false" ht="23.25" hidden="false" customHeight="true" outlineLevel="0" collapsed="false">
      <c r="A236" s="84" t="n">
        <v>234</v>
      </c>
      <c r="B236" s="100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87" t="str">
        <f aca="false">Z236</f>
        <v/>
      </c>
      <c r="W236" s="88" t="str">
        <f aca="false">AA236</f>
        <v/>
      </c>
      <c r="X236" s="99" t="str">
        <f aca="false">AC236</f>
        <v/>
      </c>
      <c r="Y236" s="75" t="n">
        <f aca="false">COUNT(B236:U236)</f>
        <v>0</v>
      </c>
      <c r="Z236" s="92" t="str">
        <f aca="false">IF(Y236=0,"",AVERAGE(B236:U236))</f>
        <v/>
      </c>
      <c r="AA236" s="92" t="str">
        <f aca="false">IF(Y236=0,"",STDEV(B236:U236))</f>
        <v/>
      </c>
      <c r="AB236" s="92" t="str">
        <f aca="false">IF(Y236=0,"",AND(Z236&gt;=3.5,AA236&lt;=1))</f>
        <v/>
      </c>
      <c r="AC236" s="76" t="str">
        <f aca="false">IF(Y236=0,"",IF(AB236=TRUE(),"ใช้ได้","ใช้ไม่ได้"))</f>
        <v/>
      </c>
    </row>
    <row r="237" customFormat="false" ht="23.25" hidden="false" customHeight="true" outlineLevel="0" collapsed="false">
      <c r="A237" s="84" t="n">
        <v>235</v>
      </c>
      <c r="B237" s="100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87" t="str">
        <f aca="false">Z237</f>
        <v/>
      </c>
      <c r="W237" s="88" t="str">
        <f aca="false">AA237</f>
        <v/>
      </c>
      <c r="X237" s="99" t="str">
        <f aca="false">AC237</f>
        <v/>
      </c>
      <c r="Y237" s="75" t="n">
        <f aca="false">COUNT(B237:U237)</f>
        <v>0</v>
      </c>
      <c r="Z237" s="92" t="str">
        <f aca="false">IF(Y237=0,"",AVERAGE(B237:U237))</f>
        <v/>
      </c>
      <c r="AA237" s="92" t="str">
        <f aca="false">IF(Y237=0,"",STDEV(B237:U237))</f>
        <v/>
      </c>
      <c r="AB237" s="92" t="str">
        <f aca="false">IF(Y237=0,"",AND(Z237&gt;=3.5,AA237&lt;=1))</f>
        <v/>
      </c>
      <c r="AC237" s="76" t="str">
        <f aca="false">IF(Y237=0,"",IF(AB237=TRUE(),"ใช้ได้","ใช้ไม่ได้"))</f>
        <v/>
      </c>
    </row>
    <row r="238" customFormat="false" ht="23.25" hidden="false" customHeight="true" outlineLevel="0" collapsed="false">
      <c r="A238" s="84" t="n">
        <v>236</v>
      </c>
      <c r="B238" s="100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87" t="str">
        <f aca="false">Z238</f>
        <v/>
      </c>
      <c r="W238" s="88" t="str">
        <f aca="false">AA238</f>
        <v/>
      </c>
      <c r="X238" s="99" t="str">
        <f aca="false">AC238</f>
        <v/>
      </c>
      <c r="Y238" s="75" t="n">
        <f aca="false">COUNT(B238:U238)</f>
        <v>0</v>
      </c>
      <c r="Z238" s="92" t="str">
        <f aca="false">IF(Y238=0,"",AVERAGE(B238:U238))</f>
        <v/>
      </c>
      <c r="AA238" s="92" t="str">
        <f aca="false">IF(Y238=0,"",STDEV(B238:U238))</f>
        <v/>
      </c>
      <c r="AB238" s="92" t="str">
        <f aca="false">IF(Y238=0,"",AND(Z238&gt;=3.5,AA238&lt;=1))</f>
        <v/>
      </c>
      <c r="AC238" s="76" t="str">
        <f aca="false">IF(Y238=0,"",IF(AB238=TRUE(),"ใช้ได้","ใช้ไม่ได้"))</f>
        <v/>
      </c>
    </row>
    <row r="239" customFormat="false" ht="23.25" hidden="false" customHeight="true" outlineLevel="0" collapsed="false">
      <c r="A239" s="84" t="n">
        <v>237</v>
      </c>
      <c r="B239" s="100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87" t="str">
        <f aca="false">Z239</f>
        <v/>
      </c>
      <c r="W239" s="88" t="str">
        <f aca="false">AA239</f>
        <v/>
      </c>
      <c r="X239" s="99" t="str">
        <f aca="false">AC239</f>
        <v/>
      </c>
      <c r="Y239" s="75" t="n">
        <f aca="false">COUNT(B239:U239)</f>
        <v>0</v>
      </c>
      <c r="Z239" s="92" t="str">
        <f aca="false">IF(Y239=0,"",AVERAGE(B239:U239))</f>
        <v/>
      </c>
      <c r="AA239" s="92" t="str">
        <f aca="false">IF(Y239=0,"",STDEV(B239:U239))</f>
        <v/>
      </c>
      <c r="AB239" s="92" t="str">
        <f aca="false">IF(Y239=0,"",AND(Z239&gt;=3.5,AA239&lt;=1))</f>
        <v/>
      </c>
      <c r="AC239" s="76" t="str">
        <f aca="false">IF(Y239=0,"",IF(AB239=TRUE(),"ใช้ได้","ใช้ไม่ได้"))</f>
        <v/>
      </c>
    </row>
    <row r="240" customFormat="false" ht="23.25" hidden="false" customHeight="true" outlineLevel="0" collapsed="false">
      <c r="A240" s="84" t="n">
        <v>238</v>
      </c>
      <c r="B240" s="100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87" t="str">
        <f aca="false">Z240</f>
        <v/>
      </c>
      <c r="W240" s="88" t="str">
        <f aca="false">AA240</f>
        <v/>
      </c>
      <c r="X240" s="99" t="str">
        <f aca="false">AC240</f>
        <v/>
      </c>
      <c r="Y240" s="75" t="n">
        <f aca="false">COUNT(B240:U240)</f>
        <v>0</v>
      </c>
      <c r="Z240" s="92" t="str">
        <f aca="false">IF(Y240=0,"",AVERAGE(B240:U240))</f>
        <v/>
      </c>
      <c r="AA240" s="92" t="str">
        <f aca="false">IF(Y240=0,"",STDEV(B240:U240))</f>
        <v/>
      </c>
      <c r="AB240" s="92" t="str">
        <f aca="false">IF(Y240=0,"",AND(Z240&gt;=3.5,AA240&lt;=1))</f>
        <v/>
      </c>
      <c r="AC240" s="76" t="str">
        <f aca="false">IF(Y240=0,"",IF(AB240=TRUE(),"ใช้ได้","ใช้ไม่ได้"))</f>
        <v/>
      </c>
    </row>
    <row r="241" customFormat="false" ht="23.25" hidden="false" customHeight="true" outlineLevel="0" collapsed="false">
      <c r="A241" s="84" t="n">
        <v>239</v>
      </c>
      <c r="B241" s="100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87" t="str">
        <f aca="false">Z241</f>
        <v/>
      </c>
      <c r="W241" s="88" t="str">
        <f aca="false">AA241</f>
        <v/>
      </c>
      <c r="X241" s="99" t="str">
        <f aca="false">AC241</f>
        <v/>
      </c>
      <c r="Y241" s="75" t="n">
        <f aca="false">COUNT(B241:U241)</f>
        <v>0</v>
      </c>
      <c r="Z241" s="92" t="str">
        <f aca="false">IF(Y241=0,"",AVERAGE(B241:U241))</f>
        <v/>
      </c>
      <c r="AA241" s="92" t="str">
        <f aca="false">IF(Y241=0,"",STDEV(B241:U241))</f>
        <v/>
      </c>
      <c r="AB241" s="92" t="str">
        <f aca="false">IF(Y241=0,"",AND(Z241&gt;=3.5,AA241&lt;=1))</f>
        <v/>
      </c>
      <c r="AC241" s="76" t="str">
        <f aca="false">IF(Y241=0,"",IF(AB241=TRUE(),"ใช้ได้","ใช้ไม่ได้"))</f>
        <v/>
      </c>
    </row>
    <row r="242" customFormat="false" ht="23.25" hidden="false" customHeight="true" outlineLevel="0" collapsed="false">
      <c r="A242" s="84" t="n">
        <v>240</v>
      </c>
      <c r="B242" s="100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87" t="str">
        <f aca="false">Z242</f>
        <v/>
      </c>
      <c r="W242" s="88" t="str">
        <f aca="false">AA242</f>
        <v/>
      </c>
      <c r="X242" s="99" t="str">
        <f aca="false">AC242</f>
        <v/>
      </c>
      <c r="Y242" s="75" t="n">
        <f aca="false">COUNT(B242:U242)</f>
        <v>0</v>
      </c>
      <c r="Z242" s="92" t="str">
        <f aca="false">IF(Y242=0,"",AVERAGE(B242:U242))</f>
        <v/>
      </c>
      <c r="AA242" s="92" t="str">
        <f aca="false">IF(Y242=0,"",STDEV(B242:U242))</f>
        <v/>
      </c>
      <c r="AB242" s="92" t="str">
        <f aca="false">IF(Y242=0,"",AND(Z242&gt;=3.5,AA242&lt;=1))</f>
        <v/>
      </c>
      <c r="AC242" s="76" t="str">
        <f aca="false">IF(Y242=0,"",IF(AB242=TRUE(),"ใช้ได้","ใช้ไม่ได้"))</f>
        <v/>
      </c>
    </row>
    <row r="243" customFormat="false" ht="23.25" hidden="false" customHeight="true" outlineLevel="0" collapsed="false">
      <c r="A243" s="84" t="n">
        <v>241</v>
      </c>
      <c r="B243" s="100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87" t="str">
        <f aca="false">Z243</f>
        <v/>
      </c>
      <c r="W243" s="88" t="str">
        <f aca="false">AA243</f>
        <v/>
      </c>
      <c r="X243" s="99" t="str">
        <f aca="false">AC243</f>
        <v/>
      </c>
      <c r="Y243" s="75" t="n">
        <f aca="false">COUNT(B243:U243)</f>
        <v>0</v>
      </c>
      <c r="Z243" s="92" t="str">
        <f aca="false">IF(Y243=0,"",AVERAGE(B243:U243))</f>
        <v/>
      </c>
      <c r="AA243" s="92" t="str">
        <f aca="false">IF(Y243=0,"",STDEV(B243:U243))</f>
        <v/>
      </c>
      <c r="AB243" s="92" t="str">
        <f aca="false">IF(Y243=0,"",AND(Z243&gt;=3.5,AA243&lt;=1))</f>
        <v/>
      </c>
      <c r="AC243" s="76" t="str">
        <f aca="false">IF(Y243=0,"",IF(AB243=TRUE(),"ใช้ได้","ใช้ไม่ได้"))</f>
        <v/>
      </c>
    </row>
    <row r="244" customFormat="false" ht="23.25" hidden="false" customHeight="true" outlineLevel="0" collapsed="false">
      <c r="A244" s="84" t="n">
        <v>242</v>
      </c>
      <c r="B244" s="100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87" t="str">
        <f aca="false">Z244</f>
        <v/>
      </c>
      <c r="W244" s="88" t="str">
        <f aca="false">AA244</f>
        <v/>
      </c>
      <c r="X244" s="99" t="str">
        <f aca="false">AC244</f>
        <v/>
      </c>
      <c r="Y244" s="75" t="n">
        <f aca="false">COUNT(B244:U244)</f>
        <v>0</v>
      </c>
      <c r="Z244" s="92" t="str">
        <f aca="false">IF(Y244=0,"",AVERAGE(B244:U244))</f>
        <v/>
      </c>
      <c r="AA244" s="92" t="str">
        <f aca="false">IF(Y244=0,"",STDEV(B244:U244))</f>
        <v/>
      </c>
      <c r="AB244" s="92" t="str">
        <f aca="false">IF(Y244=0,"",AND(Z244&gt;=3.5,AA244&lt;=1))</f>
        <v/>
      </c>
      <c r="AC244" s="76" t="str">
        <f aca="false">IF(Y244=0,"",IF(AB244=TRUE(),"ใช้ได้","ใช้ไม่ได้"))</f>
        <v/>
      </c>
    </row>
    <row r="245" customFormat="false" ht="23.25" hidden="false" customHeight="true" outlineLevel="0" collapsed="false">
      <c r="A245" s="84" t="n">
        <v>243</v>
      </c>
      <c r="B245" s="100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87" t="str">
        <f aca="false">Z245</f>
        <v/>
      </c>
      <c r="W245" s="88" t="str">
        <f aca="false">AA245</f>
        <v/>
      </c>
      <c r="X245" s="99" t="str">
        <f aca="false">AC245</f>
        <v/>
      </c>
      <c r="Y245" s="75" t="n">
        <f aca="false">COUNT(B245:U245)</f>
        <v>0</v>
      </c>
      <c r="Z245" s="92" t="str">
        <f aca="false">IF(Y245=0,"",AVERAGE(B245:U245))</f>
        <v/>
      </c>
      <c r="AA245" s="92" t="str">
        <f aca="false">IF(Y245=0,"",STDEV(B245:U245))</f>
        <v/>
      </c>
      <c r="AB245" s="92" t="str">
        <f aca="false">IF(Y245=0,"",AND(Z245&gt;=3.5,AA245&lt;=1))</f>
        <v/>
      </c>
      <c r="AC245" s="76" t="str">
        <f aca="false">IF(Y245=0,"",IF(AB245=TRUE(),"ใช้ได้","ใช้ไม่ได้"))</f>
        <v/>
      </c>
    </row>
    <row r="246" customFormat="false" ht="23.25" hidden="false" customHeight="true" outlineLevel="0" collapsed="false">
      <c r="A246" s="84" t="n">
        <v>244</v>
      </c>
      <c r="B246" s="100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87" t="str">
        <f aca="false">Z246</f>
        <v/>
      </c>
      <c r="W246" s="88" t="str">
        <f aca="false">AA246</f>
        <v/>
      </c>
      <c r="X246" s="99" t="str">
        <f aca="false">AC246</f>
        <v/>
      </c>
      <c r="Y246" s="75" t="n">
        <f aca="false">COUNT(B246:U246)</f>
        <v>0</v>
      </c>
      <c r="Z246" s="92" t="str">
        <f aca="false">IF(Y246=0,"",AVERAGE(B246:U246))</f>
        <v/>
      </c>
      <c r="AA246" s="92" t="str">
        <f aca="false">IF(Y246=0,"",STDEV(B246:U246))</f>
        <v/>
      </c>
      <c r="AB246" s="92" t="str">
        <f aca="false">IF(Y246=0,"",AND(Z246&gt;=3.5,AA246&lt;=1))</f>
        <v/>
      </c>
      <c r="AC246" s="76" t="str">
        <f aca="false">IF(Y246=0,"",IF(AB246=TRUE(),"ใช้ได้","ใช้ไม่ได้"))</f>
        <v/>
      </c>
    </row>
    <row r="247" customFormat="false" ht="23.25" hidden="false" customHeight="true" outlineLevel="0" collapsed="false">
      <c r="A247" s="84" t="n">
        <v>245</v>
      </c>
      <c r="B247" s="100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87" t="str">
        <f aca="false">Z247</f>
        <v/>
      </c>
      <c r="W247" s="88" t="str">
        <f aca="false">AA247</f>
        <v/>
      </c>
      <c r="X247" s="99" t="str">
        <f aca="false">AC247</f>
        <v/>
      </c>
      <c r="Y247" s="75" t="n">
        <f aca="false">COUNT(B247:U247)</f>
        <v>0</v>
      </c>
      <c r="Z247" s="92" t="str">
        <f aca="false">IF(Y247=0,"",AVERAGE(B247:U247))</f>
        <v/>
      </c>
      <c r="AA247" s="92" t="str">
        <f aca="false">IF(Y247=0,"",STDEV(B247:U247))</f>
        <v/>
      </c>
      <c r="AB247" s="92" t="str">
        <f aca="false">IF(Y247=0,"",AND(Z247&gt;=3.5,AA247&lt;=1))</f>
        <v/>
      </c>
      <c r="AC247" s="76" t="str">
        <f aca="false">IF(Y247=0,"",IF(AB247=TRUE(),"ใช้ได้","ใช้ไม่ได้"))</f>
        <v/>
      </c>
    </row>
    <row r="248" customFormat="false" ht="23.25" hidden="false" customHeight="true" outlineLevel="0" collapsed="false">
      <c r="A248" s="84" t="n">
        <v>246</v>
      </c>
      <c r="B248" s="100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87" t="str">
        <f aca="false">Z248</f>
        <v/>
      </c>
      <c r="W248" s="88" t="str">
        <f aca="false">AA248</f>
        <v/>
      </c>
      <c r="X248" s="99" t="str">
        <f aca="false">AC248</f>
        <v/>
      </c>
      <c r="Y248" s="75" t="n">
        <f aca="false">COUNT(B248:U248)</f>
        <v>0</v>
      </c>
      <c r="Z248" s="92" t="str">
        <f aca="false">IF(Y248=0,"",AVERAGE(B248:U248))</f>
        <v/>
      </c>
      <c r="AA248" s="92" t="str">
        <f aca="false">IF(Y248=0,"",STDEV(B248:U248))</f>
        <v/>
      </c>
      <c r="AB248" s="92" t="str">
        <f aca="false">IF(Y248=0,"",AND(Z248&gt;=3.5,AA248&lt;=1))</f>
        <v/>
      </c>
      <c r="AC248" s="76" t="str">
        <f aca="false">IF(Y248=0,"",IF(AB248=TRUE(),"ใช้ได้","ใช้ไม่ได้"))</f>
        <v/>
      </c>
    </row>
    <row r="249" customFormat="false" ht="23.25" hidden="false" customHeight="true" outlineLevel="0" collapsed="false">
      <c r="A249" s="84" t="n">
        <v>247</v>
      </c>
      <c r="B249" s="100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87" t="str">
        <f aca="false">Z249</f>
        <v/>
      </c>
      <c r="W249" s="88" t="str">
        <f aca="false">AA249</f>
        <v/>
      </c>
      <c r="X249" s="99" t="str">
        <f aca="false">AC249</f>
        <v/>
      </c>
      <c r="Y249" s="75" t="n">
        <f aca="false">COUNT(B249:U249)</f>
        <v>0</v>
      </c>
      <c r="Z249" s="92" t="str">
        <f aca="false">IF(Y249=0,"",AVERAGE(B249:U249))</f>
        <v/>
      </c>
      <c r="AA249" s="92" t="str">
        <f aca="false">IF(Y249=0,"",STDEV(B249:U249))</f>
        <v/>
      </c>
      <c r="AB249" s="92" t="str">
        <f aca="false">IF(Y249=0,"",AND(Z249&gt;=3.5,AA249&lt;=1))</f>
        <v/>
      </c>
      <c r="AC249" s="76" t="str">
        <f aca="false">IF(Y249=0,"",IF(AB249=TRUE(),"ใช้ได้","ใช้ไม่ได้"))</f>
        <v/>
      </c>
    </row>
    <row r="250" customFormat="false" ht="23.25" hidden="false" customHeight="true" outlineLevel="0" collapsed="false">
      <c r="A250" s="84" t="n">
        <v>248</v>
      </c>
      <c r="B250" s="100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87" t="str">
        <f aca="false">Z250</f>
        <v/>
      </c>
      <c r="W250" s="88" t="str">
        <f aca="false">AA250</f>
        <v/>
      </c>
      <c r="X250" s="99" t="str">
        <f aca="false">AC250</f>
        <v/>
      </c>
      <c r="Y250" s="75" t="n">
        <f aca="false">COUNT(B250:U250)</f>
        <v>0</v>
      </c>
      <c r="Z250" s="92" t="str">
        <f aca="false">IF(Y250=0,"",AVERAGE(B250:U250))</f>
        <v/>
      </c>
      <c r="AA250" s="92" t="str">
        <f aca="false">IF(Y250=0,"",STDEV(B250:U250))</f>
        <v/>
      </c>
      <c r="AB250" s="92" t="str">
        <f aca="false">IF(Y250=0,"",AND(Z250&gt;=3.5,AA250&lt;=1))</f>
        <v/>
      </c>
      <c r="AC250" s="76" t="str">
        <f aca="false">IF(Y250=0,"",IF(AB250=TRUE(),"ใช้ได้","ใช้ไม่ได้"))</f>
        <v/>
      </c>
    </row>
    <row r="251" customFormat="false" ht="23.25" hidden="false" customHeight="true" outlineLevel="0" collapsed="false">
      <c r="A251" s="84" t="n">
        <v>249</v>
      </c>
      <c r="B251" s="100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87" t="str">
        <f aca="false">Z251</f>
        <v/>
      </c>
      <c r="W251" s="88" t="str">
        <f aca="false">AA251</f>
        <v/>
      </c>
      <c r="X251" s="99" t="str">
        <f aca="false">AC251</f>
        <v/>
      </c>
      <c r="Y251" s="75" t="n">
        <f aca="false">COUNT(B251:U251)</f>
        <v>0</v>
      </c>
      <c r="Z251" s="92" t="str">
        <f aca="false">IF(Y251=0,"",AVERAGE(B251:U251))</f>
        <v/>
      </c>
      <c r="AA251" s="92" t="str">
        <f aca="false">IF(Y251=0,"",STDEV(B251:U251))</f>
        <v/>
      </c>
      <c r="AB251" s="92" t="str">
        <f aca="false">IF(Y251=0,"",AND(Z251&gt;=3.5,AA251&lt;=1))</f>
        <v/>
      </c>
      <c r="AC251" s="76" t="str">
        <f aca="false">IF(Y251=0,"",IF(AB251=TRUE(),"ใช้ได้","ใช้ไม่ได้"))</f>
        <v/>
      </c>
    </row>
    <row r="252" customFormat="false" ht="23.25" hidden="false" customHeight="true" outlineLevel="0" collapsed="false">
      <c r="A252" s="84" t="n">
        <v>250</v>
      </c>
      <c r="B252" s="100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87" t="str">
        <f aca="false">Z252</f>
        <v/>
      </c>
      <c r="W252" s="88" t="str">
        <f aca="false">AA252</f>
        <v/>
      </c>
      <c r="X252" s="99" t="str">
        <f aca="false">AC252</f>
        <v/>
      </c>
      <c r="Y252" s="75" t="n">
        <f aca="false">COUNT(B252:U252)</f>
        <v>0</v>
      </c>
      <c r="Z252" s="92" t="str">
        <f aca="false">IF(Y252=0,"",AVERAGE(B252:U252))</f>
        <v/>
      </c>
      <c r="AA252" s="92" t="str">
        <f aca="false">IF(Y252=0,"",STDEV(B252:U252))</f>
        <v/>
      </c>
      <c r="AB252" s="92" t="str">
        <f aca="false">IF(Y252=0,"",AND(Z252&gt;=3.5,AA252&lt;=1))</f>
        <v/>
      </c>
      <c r="AC252" s="76" t="str">
        <f aca="false">IF(Y252=0,"",IF(AB252=TRUE(),"ใช้ได้","ใช้ไม่ได้"))</f>
        <v/>
      </c>
    </row>
    <row r="253" customFormat="false" ht="23.25" hidden="false" customHeight="true" outlineLevel="0" collapsed="false">
      <c r="A253" s="84" t="n">
        <v>251</v>
      </c>
      <c r="B253" s="100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87" t="str">
        <f aca="false">Z253</f>
        <v/>
      </c>
      <c r="W253" s="88" t="str">
        <f aca="false">AA253</f>
        <v/>
      </c>
      <c r="X253" s="99" t="str">
        <f aca="false">AC253</f>
        <v/>
      </c>
      <c r="Y253" s="75" t="n">
        <f aca="false">COUNT(B253:U253)</f>
        <v>0</v>
      </c>
      <c r="Z253" s="92" t="str">
        <f aca="false">IF(Y253=0,"",AVERAGE(B253:U253))</f>
        <v/>
      </c>
      <c r="AA253" s="92" t="str">
        <f aca="false">IF(Y253=0,"",STDEV(B253:U253))</f>
        <v/>
      </c>
      <c r="AB253" s="92" t="str">
        <f aca="false">IF(Y253=0,"",AND(Z253&gt;=3.5,AA253&lt;=1))</f>
        <v/>
      </c>
      <c r="AC253" s="76" t="str">
        <f aca="false">IF(Y253=0,"",IF(AB253=TRUE(),"ใช้ได้","ใช้ไม่ได้"))</f>
        <v/>
      </c>
    </row>
    <row r="254" customFormat="false" ht="23.25" hidden="false" customHeight="true" outlineLevel="0" collapsed="false">
      <c r="A254" s="84" t="n">
        <v>252</v>
      </c>
      <c r="B254" s="100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87" t="str">
        <f aca="false">Z254</f>
        <v/>
      </c>
      <c r="W254" s="88" t="str">
        <f aca="false">AA254</f>
        <v/>
      </c>
      <c r="X254" s="99" t="str">
        <f aca="false">AC254</f>
        <v/>
      </c>
      <c r="Y254" s="75" t="n">
        <f aca="false">COUNT(B254:U254)</f>
        <v>0</v>
      </c>
      <c r="Z254" s="92" t="str">
        <f aca="false">IF(Y254=0,"",AVERAGE(B254:U254))</f>
        <v/>
      </c>
      <c r="AA254" s="92" t="str">
        <f aca="false">IF(Y254=0,"",STDEV(B254:U254))</f>
        <v/>
      </c>
      <c r="AB254" s="92" t="str">
        <f aca="false">IF(Y254=0,"",AND(Z254&gt;=3.5,AA254&lt;=1))</f>
        <v/>
      </c>
      <c r="AC254" s="76" t="str">
        <f aca="false">IF(Y254=0,"",IF(AB254=TRUE(),"ใช้ได้","ใช้ไม่ได้"))</f>
        <v/>
      </c>
    </row>
    <row r="255" customFormat="false" ht="23.25" hidden="false" customHeight="true" outlineLevel="0" collapsed="false">
      <c r="A255" s="84" t="n">
        <v>253</v>
      </c>
      <c r="B255" s="100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87" t="str">
        <f aca="false">Z255</f>
        <v/>
      </c>
      <c r="W255" s="88" t="str">
        <f aca="false">AA255</f>
        <v/>
      </c>
      <c r="X255" s="99" t="str">
        <f aca="false">AC255</f>
        <v/>
      </c>
      <c r="Y255" s="75" t="n">
        <f aca="false">COUNT(B255:U255)</f>
        <v>0</v>
      </c>
      <c r="Z255" s="92" t="str">
        <f aca="false">IF(Y255=0,"",AVERAGE(B255:U255))</f>
        <v/>
      </c>
      <c r="AA255" s="92" t="str">
        <f aca="false">IF(Y255=0,"",STDEV(B255:U255))</f>
        <v/>
      </c>
      <c r="AB255" s="92" t="str">
        <f aca="false">IF(Y255=0,"",AND(Z255&gt;=3.5,AA255&lt;=1))</f>
        <v/>
      </c>
      <c r="AC255" s="76" t="str">
        <f aca="false">IF(Y255=0,"",IF(AB255=TRUE(),"ใช้ได้","ใช้ไม่ได้"))</f>
        <v/>
      </c>
    </row>
    <row r="256" customFormat="false" ht="23.25" hidden="false" customHeight="true" outlineLevel="0" collapsed="false">
      <c r="A256" s="84" t="n">
        <v>254</v>
      </c>
      <c r="B256" s="100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87" t="str">
        <f aca="false">Z256</f>
        <v/>
      </c>
      <c r="W256" s="88" t="str">
        <f aca="false">AA256</f>
        <v/>
      </c>
      <c r="X256" s="99" t="str">
        <f aca="false">AC256</f>
        <v/>
      </c>
      <c r="Y256" s="75" t="n">
        <f aca="false">COUNT(B256:U256)</f>
        <v>0</v>
      </c>
      <c r="Z256" s="92" t="str">
        <f aca="false">IF(Y256=0,"",AVERAGE(B256:U256))</f>
        <v/>
      </c>
      <c r="AA256" s="92" t="str">
        <f aca="false">IF(Y256=0,"",STDEV(B256:U256))</f>
        <v/>
      </c>
      <c r="AB256" s="92" t="str">
        <f aca="false">IF(Y256=0,"",AND(Z256&gt;=3.5,AA256&lt;=1))</f>
        <v/>
      </c>
      <c r="AC256" s="76" t="str">
        <f aca="false">IF(Y256=0,"",IF(AB256=TRUE(),"ใช้ได้","ใช้ไม่ได้"))</f>
        <v/>
      </c>
    </row>
    <row r="257" customFormat="false" ht="23.25" hidden="false" customHeight="true" outlineLevel="0" collapsed="false">
      <c r="A257" s="84" t="n">
        <v>255</v>
      </c>
      <c r="B257" s="100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87" t="str">
        <f aca="false">Z257</f>
        <v/>
      </c>
      <c r="W257" s="88" t="str">
        <f aca="false">AA257</f>
        <v/>
      </c>
      <c r="X257" s="99" t="str">
        <f aca="false">AC257</f>
        <v/>
      </c>
      <c r="Y257" s="75" t="n">
        <f aca="false">COUNT(B257:U257)</f>
        <v>0</v>
      </c>
      <c r="Z257" s="92" t="str">
        <f aca="false">IF(Y257=0,"",AVERAGE(B257:U257))</f>
        <v/>
      </c>
      <c r="AA257" s="92" t="str">
        <f aca="false">IF(Y257=0,"",STDEV(B257:U257))</f>
        <v/>
      </c>
      <c r="AB257" s="92" t="str">
        <f aca="false">IF(Y257=0,"",AND(Z257&gt;=3.5,AA257&lt;=1))</f>
        <v/>
      </c>
      <c r="AC257" s="76" t="str">
        <f aca="false">IF(Y257=0,"",IF(AB257=TRUE(),"ใช้ได้","ใช้ไม่ได้"))</f>
        <v/>
      </c>
    </row>
    <row r="258" customFormat="false" ht="23.25" hidden="false" customHeight="true" outlineLevel="0" collapsed="false">
      <c r="A258" s="84" t="n">
        <v>256</v>
      </c>
      <c r="B258" s="100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87" t="str">
        <f aca="false">Z258</f>
        <v/>
      </c>
      <c r="W258" s="88" t="str">
        <f aca="false">AA258</f>
        <v/>
      </c>
      <c r="X258" s="99" t="str">
        <f aca="false">AC258</f>
        <v/>
      </c>
      <c r="Y258" s="75" t="n">
        <f aca="false">COUNT(B258:U258)</f>
        <v>0</v>
      </c>
      <c r="Z258" s="92" t="str">
        <f aca="false">IF(Y258=0,"",AVERAGE(B258:U258))</f>
        <v/>
      </c>
      <c r="AA258" s="92" t="str">
        <f aca="false">IF(Y258=0,"",STDEV(B258:U258))</f>
        <v/>
      </c>
      <c r="AB258" s="92" t="str">
        <f aca="false">IF(Y258=0,"",AND(Z258&gt;=3.5,AA258&lt;=1))</f>
        <v/>
      </c>
      <c r="AC258" s="76" t="str">
        <f aca="false">IF(Y258=0,"",IF(AB258=TRUE(),"ใช้ได้","ใช้ไม่ได้"))</f>
        <v/>
      </c>
    </row>
    <row r="259" customFormat="false" ht="23.25" hidden="false" customHeight="true" outlineLevel="0" collapsed="false">
      <c r="A259" s="84" t="n">
        <v>257</v>
      </c>
      <c r="B259" s="100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87" t="str">
        <f aca="false">Z259</f>
        <v/>
      </c>
      <c r="W259" s="88" t="str">
        <f aca="false">AA259</f>
        <v/>
      </c>
      <c r="X259" s="99" t="str">
        <f aca="false">AC259</f>
        <v/>
      </c>
      <c r="Y259" s="75" t="n">
        <f aca="false">COUNT(B259:U259)</f>
        <v>0</v>
      </c>
      <c r="Z259" s="92" t="str">
        <f aca="false">IF(Y259=0,"",AVERAGE(B259:U259))</f>
        <v/>
      </c>
      <c r="AA259" s="92" t="str">
        <f aca="false">IF(Y259=0,"",STDEV(B259:U259))</f>
        <v/>
      </c>
      <c r="AB259" s="92" t="str">
        <f aca="false">IF(Y259=0,"",AND(Z259&gt;=3.5,AA259&lt;=1))</f>
        <v/>
      </c>
      <c r="AC259" s="76" t="str">
        <f aca="false">IF(Y259=0,"",IF(AB259=TRUE(),"ใช้ได้","ใช้ไม่ได้"))</f>
        <v/>
      </c>
    </row>
    <row r="260" customFormat="false" ht="23.25" hidden="false" customHeight="true" outlineLevel="0" collapsed="false">
      <c r="A260" s="84" t="n">
        <v>258</v>
      </c>
      <c r="B260" s="100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87" t="str">
        <f aca="false">Z260</f>
        <v/>
      </c>
      <c r="W260" s="88" t="str">
        <f aca="false">AA260</f>
        <v/>
      </c>
      <c r="X260" s="99" t="str">
        <f aca="false">AC260</f>
        <v/>
      </c>
      <c r="Y260" s="75" t="n">
        <f aca="false">COUNT(B260:U260)</f>
        <v>0</v>
      </c>
      <c r="Z260" s="92" t="str">
        <f aca="false">IF(Y260=0,"",AVERAGE(B260:U260))</f>
        <v/>
      </c>
      <c r="AA260" s="92" t="str">
        <f aca="false">IF(Y260=0,"",STDEV(B260:U260))</f>
        <v/>
      </c>
      <c r="AB260" s="92" t="str">
        <f aca="false">IF(Y260=0,"",AND(Z260&gt;=3.5,AA260&lt;=1))</f>
        <v/>
      </c>
      <c r="AC260" s="76" t="str">
        <f aca="false">IF(Y260=0,"",IF(AB260=TRUE(),"ใช้ได้","ใช้ไม่ได้"))</f>
        <v/>
      </c>
    </row>
    <row r="261" customFormat="false" ht="23.25" hidden="false" customHeight="true" outlineLevel="0" collapsed="false">
      <c r="A261" s="84" t="n">
        <v>259</v>
      </c>
      <c r="B261" s="100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87" t="str">
        <f aca="false">Z261</f>
        <v/>
      </c>
      <c r="W261" s="88" t="str">
        <f aca="false">AA261</f>
        <v/>
      </c>
      <c r="X261" s="99" t="str">
        <f aca="false">AC261</f>
        <v/>
      </c>
      <c r="Y261" s="75" t="n">
        <f aca="false">COUNT(B261:U261)</f>
        <v>0</v>
      </c>
      <c r="Z261" s="92" t="str">
        <f aca="false">IF(Y261=0,"",AVERAGE(B261:U261))</f>
        <v/>
      </c>
      <c r="AA261" s="92" t="str">
        <f aca="false">IF(Y261=0,"",STDEV(B261:U261))</f>
        <v/>
      </c>
      <c r="AB261" s="92" t="str">
        <f aca="false">IF(Y261=0,"",AND(Z261&gt;=3.5,AA261&lt;=1))</f>
        <v/>
      </c>
      <c r="AC261" s="76" t="str">
        <f aca="false">IF(Y261=0,"",IF(AB261=TRUE(),"ใช้ได้","ใช้ไม่ได้"))</f>
        <v/>
      </c>
    </row>
    <row r="262" customFormat="false" ht="23.25" hidden="false" customHeight="true" outlineLevel="0" collapsed="false">
      <c r="A262" s="84" t="n">
        <v>260</v>
      </c>
      <c r="B262" s="100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87" t="str">
        <f aca="false">Z262</f>
        <v/>
      </c>
      <c r="W262" s="88" t="str">
        <f aca="false">AA262</f>
        <v/>
      </c>
      <c r="X262" s="99" t="str">
        <f aca="false">AC262</f>
        <v/>
      </c>
      <c r="Y262" s="75" t="n">
        <f aca="false">COUNT(B262:U262)</f>
        <v>0</v>
      </c>
      <c r="Z262" s="92" t="str">
        <f aca="false">IF(Y262=0,"",AVERAGE(B262:U262))</f>
        <v/>
      </c>
      <c r="AA262" s="92" t="str">
        <f aca="false">IF(Y262=0,"",STDEV(B262:U262))</f>
        <v/>
      </c>
      <c r="AB262" s="92" t="str">
        <f aca="false">IF(Y262=0,"",AND(Z262&gt;=3.5,AA262&lt;=1))</f>
        <v/>
      </c>
      <c r="AC262" s="76" t="str">
        <f aca="false">IF(Y262=0,"",IF(AB262=TRUE(),"ใช้ได้","ใช้ไม่ได้"))</f>
        <v/>
      </c>
    </row>
    <row r="263" customFormat="false" ht="23.25" hidden="false" customHeight="true" outlineLevel="0" collapsed="false">
      <c r="A263" s="84" t="n">
        <v>261</v>
      </c>
      <c r="B263" s="100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87" t="str">
        <f aca="false">Z263</f>
        <v/>
      </c>
      <c r="W263" s="88" t="str">
        <f aca="false">AA263</f>
        <v/>
      </c>
      <c r="X263" s="99" t="str">
        <f aca="false">AC263</f>
        <v/>
      </c>
      <c r="Y263" s="75" t="n">
        <f aca="false">COUNT(B263:U263)</f>
        <v>0</v>
      </c>
      <c r="Z263" s="92" t="str">
        <f aca="false">IF(Y263=0,"",AVERAGE(B263:U263))</f>
        <v/>
      </c>
      <c r="AA263" s="92" t="str">
        <f aca="false">IF(Y263=0,"",STDEV(B263:U263))</f>
        <v/>
      </c>
      <c r="AB263" s="92" t="str">
        <f aca="false">IF(Y263=0,"",AND(Z263&gt;=3.5,AA263&lt;=1))</f>
        <v/>
      </c>
      <c r="AC263" s="76" t="str">
        <f aca="false">IF(Y263=0,"",IF(AB263=TRUE(),"ใช้ได้","ใช้ไม่ได้"))</f>
        <v/>
      </c>
    </row>
    <row r="264" customFormat="false" ht="23.25" hidden="false" customHeight="true" outlineLevel="0" collapsed="false">
      <c r="A264" s="84" t="n">
        <v>262</v>
      </c>
      <c r="B264" s="100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87" t="str">
        <f aca="false">Z264</f>
        <v/>
      </c>
      <c r="W264" s="88" t="str">
        <f aca="false">AA264</f>
        <v/>
      </c>
      <c r="X264" s="99" t="str">
        <f aca="false">AC264</f>
        <v/>
      </c>
      <c r="Y264" s="75" t="n">
        <f aca="false">COUNT(B264:U264)</f>
        <v>0</v>
      </c>
      <c r="Z264" s="92" t="str">
        <f aca="false">IF(Y264=0,"",AVERAGE(B264:U264))</f>
        <v/>
      </c>
      <c r="AA264" s="92" t="str">
        <f aca="false">IF(Y264=0,"",STDEV(B264:U264))</f>
        <v/>
      </c>
      <c r="AB264" s="92" t="str">
        <f aca="false">IF(Y264=0,"",AND(Z264&gt;=3.5,AA264&lt;=1))</f>
        <v/>
      </c>
      <c r="AC264" s="76" t="str">
        <f aca="false">IF(Y264=0,"",IF(AB264=TRUE(),"ใช้ได้","ใช้ไม่ได้"))</f>
        <v/>
      </c>
    </row>
    <row r="265" customFormat="false" ht="23.25" hidden="false" customHeight="true" outlineLevel="0" collapsed="false">
      <c r="A265" s="84" t="n">
        <v>263</v>
      </c>
      <c r="B265" s="100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87" t="str">
        <f aca="false">Z265</f>
        <v/>
      </c>
      <c r="W265" s="88" t="str">
        <f aca="false">AA265</f>
        <v/>
      </c>
      <c r="X265" s="99" t="str">
        <f aca="false">AC265</f>
        <v/>
      </c>
      <c r="Y265" s="75" t="n">
        <f aca="false">COUNT(B265:U265)</f>
        <v>0</v>
      </c>
      <c r="Z265" s="92" t="str">
        <f aca="false">IF(Y265=0,"",AVERAGE(B265:U265))</f>
        <v/>
      </c>
      <c r="AA265" s="92" t="str">
        <f aca="false">IF(Y265=0,"",STDEV(B265:U265))</f>
        <v/>
      </c>
      <c r="AB265" s="92" t="str">
        <f aca="false">IF(Y265=0,"",AND(Z265&gt;=3.5,AA265&lt;=1))</f>
        <v/>
      </c>
      <c r="AC265" s="76" t="str">
        <f aca="false">IF(Y265=0,"",IF(AB265=TRUE(),"ใช้ได้","ใช้ไม่ได้"))</f>
        <v/>
      </c>
    </row>
    <row r="266" customFormat="false" ht="23.25" hidden="false" customHeight="true" outlineLevel="0" collapsed="false">
      <c r="A266" s="84" t="n">
        <v>264</v>
      </c>
      <c r="B266" s="100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87" t="str">
        <f aca="false">Z266</f>
        <v/>
      </c>
      <c r="W266" s="88" t="str">
        <f aca="false">AA266</f>
        <v/>
      </c>
      <c r="X266" s="99" t="str">
        <f aca="false">AC266</f>
        <v/>
      </c>
      <c r="Y266" s="75" t="n">
        <f aca="false">COUNT(B266:U266)</f>
        <v>0</v>
      </c>
      <c r="Z266" s="92" t="str">
        <f aca="false">IF(Y266=0,"",AVERAGE(B266:U266))</f>
        <v/>
      </c>
      <c r="AA266" s="92" t="str">
        <f aca="false">IF(Y266=0,"",STDEV(B266:U266))</f>
        <v/>
      </c>
      <c r="AB266" s="92" t="str">
        <f aca="false">IF(Y266=0,"",AND(Z266&gt;=3.5,AA266&lt;=1))</f>
        <v/>
      </c>
      <c r="AC266" s="76" t="str">
        <f aca="false">IF(Y266=0,"",IF(AB266=TRUE(),"ใช้ได้","ใช้ไม่ได้"))</f>
        <v/>
      </c>
    </row>
    <row r="267" customFormat="false" ht="23.25" hidden="false" customHeight="true" outlineLevel="0" collapsed="false">
      <c r="A267" s="84" t="n">
        <v>265</v>
      </c>
      <c r="B267" s="100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87" t="str">
        <f aca="false">Z267</f>
        <v/>
      </c>
      <c r="W267" s="88" t="str">
        <f aca="false">AA267</f>
        <v/>
      </c>
      <c r="X267" s="99" t="str">
        <f aca="false">AC267</f>
        <v/>
      </c>
      <c r="Y267" s="75" t="n">
        <f aca="false">COUNT(B267:U267)</f>
        <v>0</v>
      </c>
      <c r="Z267" s="92" t="str">
        <f aca="false">IF(Y267=0,"",AVERAGE(B267:U267))</f>
        <v/>
      </c>
      <c r="AA267" s="92" t="str">
        <f aca="false">IF(Y267=0,"",STDEV(B267:U267))</f>
        <v/>
      </c>
      <c r="AB267" s="92" t="str">
        <f aca="false">IF(Y267=0,"",AND(Z267&gt;=3.5,AA267&lt;=1))</f>
        <v/>
      </c>
      <c r="AC267" s="76" t="str">
        <f aca="false">IF(Y267=0,"",IF(AB267=TRUE(),"ใช้ได้","ใช้ไม่ได้"))</f>
        <v/>
      </c>
    </row>
    <row r="268" customFormat="false" ht="23.25" hidden="false" customHeight="true" outlineLevel="0" collapsed="false">
      <c r="A268" s="84" t="n">
        <v>266</v>
      </c>
      <c r="B268" s="100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87" t="str">
        <f aca="false">Z268</f>
        <v/>
      </c>
      <c r="W268" s="88" t="str">
        <f aca="false">AA268</f>
        <v/>
      </c>
      <c r="X268" s="99" t="str">
        <f aca="false">AC268</f>
        <v/>
      </c>
      <c r="Y268" s="75" t="n">
        <f aca="false">COUNT(B268:U268)</f>
        <v>0</v>
      </c>
      <c r="Z268" s="92" t="str">
        <f aca="false">IF(Y268=0,"",AVERAGE(B268:U268))</f>
        <v/>
      </c>
      <c r="AA268" s="92" t="str">
        <f aca="false">IF(Y268=0,"",STDEV(B268:U268))</f>
        <v/>
      </c>
      <c r="AB268" s="92" t="str">
        <f aca="false">IF(Y268=0,"",AND(Z268&gt;=3.5,AA268&lt;=1))</f>
        <v/>
      </c>
      <c r="AC268" s="76" t="str">
        <f aca="false">IF(Y268=0,"",IF(AB268=TRUE(),"ใช้ได้","ใช้ไม่ได้"))</f>
        <v/>
      </c>
    </row>
    <row r="269" customFormat="false" ht="23.25" hidden="false" customHeight="true" outlineLevel="0" collapsed="false">
      <c r="A269" s="84" t="n">
        <v>267</v>
      </c>
      <c r="B269" s="100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87" t="str">
        <f aca="false">Z269</f>
        <v/>
      </c>
      <c r="W269" s="88" t="str">
        <f aca="false">AA269</f>
        <v/>
      </c>
      <c r="X269" s="99" t="str">
        <f aca="false">AC269</f>
        <v/>
      </c>
      <c r="Y269" s="75" t="n">
        <f aca="false">COUNT(B269:U269)</f>
        <v>0</v>
      </c>
      <c r="Z269" s="92" t="str">
        <f aca="false">IF(Y269=0,"",AVERAGE(B269:U269))</f>
        <v/>
      </c>
      <c r="AA269" s="92" t="str">
        <f aca="false">IF(Y269=0,"",STDEV(B269:U269))</f>
        <v/>
      </c>
      <c r="AB269" s="92" t="str">
        <f aca="false">IF(Y269=0,"",AND(Z269&gt;=3.5,AA269&lt;=1))</f>
        <v/>
      </c>
      <c r="AC269" s="76" t="str">
        <f aca="false">IF(Y269=0,"",IF(AB269=TRUE(),"ใช้ได้","ใช้ไม่ได้"))</f>
        <v/>
      </c>
    </row>
    <row r="270" customFormat="false" ht="23.25" hidden="false" customHeight="true" outlineLevel="0" collapsed="false">
      <c r="A270" s="84" t="n">
        <v>268</v>
      </c>
      <c r="B270" s="100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87" t="str">
        <f aca="false">Z270</f>
        <v/>
      </c>
      <c r="W270" s="88" t="str">
        <f aca="false">AA270</f>
        <v/>
      </c>
      <c r="X270" s="99" t="str">
        <f aca="false">AC270</f>
        <v/>
      </c>
      <c r="Y270" s="75" t="n">
        <f aca="false">COUNT(B270:U270)</f>
        <v>0</v>
      </c>
      <c r="Z270" s="92" t="str">
        <f aca="false">IF(Y270=0,"",AVERAGE(B270:U270))</f>
        <v/>
      </c>
      <c r="AA270" s="92" t="str">
        <f aca="false">IF(Y270=0,"",STDEV(B270:U270))</f>
        <v/>
      </c>
      <c r="AB270" s="92" t="str">
        <f aca="false">IF(Y270=0,"",AND(Z270&gt;=3.5,AA270&lt;=1))</f>
        <v/>
      </c>
      <c r="AC270" s="76" t="str">
        <f aca="false">IF(Y270=0,"",IF(AB270=TRUE(),"ใช้ได้","ใช้ไม่ได้"))</f>
        <v/>
      </c>
    </row>
    <row r="271" customFormat="false" ht="23.25" hidden="false" customHeight="true" outlineLevel="0" collapsed="false">
      <c r="A271" s="84" t="n">
        <v>269</v>
      </c>
      <c r="B271" s="100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87" t="str">
        <f aca="false">Z271</f>
        <v/>
      </c>
      <c r="W271" s="88" t="str">
        <f aca="false">AA271</f>
        <v/>
      </c>
      <c r="X271" s="99" t="str">
        <f aca="false">AC271</f>
        <v/>
      </c>
      <c r="Y271" s="75" t="n">
        <f aca="false">COUNT(B271:U271)</f>
        <v>0</v>
      </c>
      <c r="Z271" s="92" t="str">
        <f aca="false">IF(Y271=0,"",AVERAGE(B271:U271))</f>
        <v/>
      </c>
      <c r="AA271" s="92" t="str">
        <f aca="false">IF(Y271=0,"",STDEV(B271:U271))</f>
        <v/>
      </c>
      <c r="AB271" s="92" t="str">
        <f aca="false">IF(Y271=0,"",AND(Z271&gt;=3.5,AA271&lt;=1))</f>
        <v/>
      </c>
      <c r="AC271" s="76" t="str">
        <f aca="false">IF(Y271=0,"",IF(AB271=TRUE(),"ใช้ได้","ใช้ไม่ได้"))</f>
        <v/>
      </c>
    </row>
    <row r="272" customFormat="false" ht="23.25" hidden="false" customHeight="true" outlineLevel="0" collapsed="false">
      <c r="A272" s="84" t="n">
        <v>270</v>
      </c>
      <c r="B272" s="100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87" t="str">
        <f aca="false">Z272</f>
        <v/>
      </c>
      <c r="W272" s="88" t="str">
        <f aca="false">AA272</f>
        <v/>
      </c>
      <c r="X272" s="99" t="str">
        <f aca="false">AC272</f>
        <v/>
      </c>
      <c r="Y272" s="75" t="n">
        <f aca="false">COUNT(B272:U272)</f>
        <v>0</v>
      </c>
      <c r="Z272" s="92" t="str">
        <f aca="false">IF(Y272=0,"",AVERAGE(B272:U272))</f>
        <v/>
      </c>
      <c r="AA272" s="92" t="str">
        <f aca="false">IF(Y272=0,"",STDEV(B272:U272))</f>
        <v/>
      </c>
      <c r="AB272" s="92" t="str">
        <f aca="false">IF(Y272=0,"",AND(Z272&gt;=3.5,AA272&lt;=1))</f>
        <v/>
      </c>
      <c r="AC272" s="76" t="str">
        <f aca="false">IF(Y272=0,"",IF(AB272=TRUE(),"ใช้ได้","ใช้ไม่ได้"))</f>
        <v/>
      </c>
    </row>
    <row r="273" customFormat="false" ht="23.25" hidden="false" customHeight="true" outlineLevel="0" collapsed="false">
      <c r="A273" s="84" t="n">
        <v>271</v>
      </c>
      <c r="B273" s="100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87" t="str">
        <f aca="false">Z273</f>
        <v/>
      </c>
      <c r="W273" s="88" t="str">
        <f aca="false">AA273</f>
        <v/>
      </c>
      <c r="X273" s="99" t="str">
        <f aca="false">AC273</f>
        <v/>
      </c>
      <c r="Y273" s="75" t="n">
        <f aca="false">COUNT(B273:U273)</f>
        <v>0</v>
      </c>
      <c r="Z273" s="92" t="str">
        <f aca="false">IF(Y273=0,"",AVERAGE(B273:U273))</f>
        <v/>
      </c>
      <c r="AA273" s="92" t="str">
        <f aca="false">IF(Y273=0,"",STDEV(B273:U273))</f>
        <v/>
      </c>
      <c r="AB273" s="92" t="str">
        <f aca="false">IF(Y273=0,"",AND(Z273&gt;=3.5,AA273&lt;=1))</f>
        <v/>
      </c>
      <c r="AC273" s="76" t="str">
        <f aca="false">IF(Y273=0,"",IF(AB273=TRUE(),"ใช้ได้","ใช้ไม่ได้"))</f>
        <v/>
      </c>
    </row>
    <row r="274" customFormat="false" ht="23.25" hidden="false" customHeight="true" outlineLevel="0" collapsed="false">
      <c r="A274" s="84" t="n">
        <v>272</v>
      </c>
      <c r="B274" s="100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87" t="str">
        <f aca="false">Z274</f>
        <v/>
      </c>
      <c r="W274" s="88" t="str">
        <f aca="false">AA274</f>
        <v/>
      </c>
      <c r="X274" s="99" t="str">
        <f aca="false">AC274</f>
        <v/>
      </c>
      <c r="Y274" s="75" t="n">
        <f aca="false">COUNT(B274:U274)</f>
        <v>0</v>
      </c>
      <c r="Z274" s="92" t="str">
        <f aca="false">IF(Y274=0,"",AVERAGE(B274:U274))</f>
        <v/>
      </c>
      <c r="AA274" s="92" t="str">
        <f aca="false">IF(Y274=0,"",STDEV(B274:U274))</f>
        <v/>
      </c>
      <c r="AB274" s="92" t="str">
        <f aca="false">IF(Y274=0,"",AND(Z274&gt;=3.5,AA274&lt;=1))</f>
        <v/>
      </c>
      <c r="AC274" s="76" t="str">
        <f aca="false">IF(Y274=0,"",IF(AB274=TRUE(),"ใช้ได้","ใช้ไม่ได้"))</f>
        <v/>
      </c>
    </row>
    <row r="275" customFormat="false" ht="23.25" hidden="false" customHeight="true" outlineLevel="0" collapsed="false">
      <c r="A275" s="84" t="n">
        <v>273</v>
      </c>
      <c r="B275" s="100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87" t="str">
        <f aca="false">Z275</f>
        <v/>
      </c>
      <c r="W275" s="88" t="str">
        <f aca="false">AA275</f>
        <v/>
      </c>
      <c r="X275" s="99" t="str">
        <f aca="false">AC275</f>
        <v/>
      </c>
      <c r="Y275" s="75" t="n">
        <f aca="false">COUNT(B275:U275)</f>
        <v>0</v>
      </c>
      <c r="Z275" s="92" t="str">
        <f aca="false">IF(Y275=0,"",AVERAGE(B275:U275))</f>
        <v/>
      </c>
      <c r="AA275" s="92" t="str">
        <f aca="false">IF(Y275=0,"",STDEV(B275:U275))</f>
        <v/>
      </c>
      <c r="AB275" s="92" t="str">
        <f aca="false">IF(Y275=0,"",AND(Z275&gt;=3.5,AA275&lt;=1))</f>
        <v/>
      </c>
      <c r="AC275" s="76" t="str">
        <f aca="false">IF(Y275=0,"",IF(AB275=TRUE(),"ใช้ได้","ใช้ไม่ได้"))</f>
        <v/>
      </c>
    </row>
    <row r="276" customFormat="false" ht="23.25" hidden="false" customHeight="true" outlineLevel="0" collapsed="false">
      <c r="A276" s="84" t="n">
        <v>274</v>
      </c>
      <c r="B276" s="100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87" t="str">
        <f aca="false">Z276</f>
        <v/>
      </c>
      <c r="W276" s="88" t="str">
        <f aca="false">AA276</f>
        <v/>
      </c>
      <c r="X276" s="99" t="str">
        <f aca="false">AC276</f>
        <v/>
      </c>
      <c r="Y276" s="75" t="n">
        <f aca="false">COUNT(B276:U276)</f>
        <v>0</v>
      </c>
      <c r="Z276" s="92" t="str">
        <f aca="false">IF(Y276=0,"",AVERAGE(B276:U276))</f>
        <v/>
      </c>
      <c r="AA276" s="92" t="str">
        <f aca="false">IF(Y276=0,"",STDEV(B276:U276))</f>
        <v/>
      </c>
      <c r="AB276" s="92" t="str">
        <f aca="false">IF(Y276=0,"",AND(Z276&gt;=3.5,AA276&lt;=1))</f>
        <v/>
      </c>
      <c r="AC276" s="76" t="str">
        <f aca="false">IF(Y276=0,"",IF(AB276=TRUE(),"ใช้ได้","ใช้ไม่ได้"))</f>
        <v/>
      </c>
    </row>
    <row r="277" customFormat="false" ht="23.25" hidden="false" customHeight="true" outlineLevel="0" collapsed="false">
      <c r="A277" s="84" t="n">
        <v>275</v>
      </c>
      <c r="B277" s="100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87" t="str">
        <f aca="false">Z277</f>
        <v/>
      </c>
      <c r="W277" s="88" t="str">
        <f aca="false">AA277</f>
        <v/>
      </c>
      <c r="X277" s="99" t="str">
        <f aca="false">AC277</f>
        <v/>
      </c>
      <c r="Y277" s="75" t="n">
        <f aca="false">COUNT(B277:U277)</f>
        <v>0</v>
      </c>
      <c r="Z277" s="92" t="str">
        <f aca="false">IF(Y277=0,"",AVERAGE(B277:U277))</f>
        <v/>
      </c>
      <c r="AA277" s="92" t="str">
        <f aca="false">IF(Y277=0,"",STDEV(B277:U277))</f>
        <v/>
      </c>
      <c r="AB277" s="92" t="str">
        <f aca="false">IF(Y277=0,"",AND(Z277&gt;=3.5,AA277&lt;=1))</f>
        <v/>
      </c>
      <c r="AC277" s="76" t="str">
        <f aca="false">IF(Y277=0,"",IF(AB277=TRUE(),"ใช้ได้","ใช้ไม่ได้"))</f>
        <v/>
      </c>
    </row>
    <row r="278" customFormat="false" ht="23.25" hidden="false" customHeight="true" outlineLevel="0" collapsed="false">
      <c r="A278" s="84" t="n">
        <v>276</v>
      </c>
      <c r="B278" s="100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87" t="str">
        <f aca="false">Z278</f>
        <v/>
      </c>
      <c r="W278" s="88" t="str">
        <f aca="false">AA278</f>
        <v/>
      </c>
      <c r="X278" s="99" t="str">
        <f aca="false">AC278</f>
        <v/>
      </c>
      <c r="Y278" s="75" t="n">
        <f aca="false">COUNT(B278:U278)</f>
        <v>0</v>
      </c>
      <c r="Z278" s="92" t="str">
        <f aca="false">IF(Y278=0,"",AVERAGE(B278:U278))</f>
        <v/>
      </c>
      <c r="AA278" s="92" t="str">
        <f aca="false">IF(Y278=0,"",STDEV(B278:U278))</f>
        <v/>
      </c>
      <c r="AB278" s="92" t="str">
        <f aca="false">IF(Y278=0,"",AND(Z278&gt;=3.5,AA278&lt;=1))</f>
        <v/>
      </c>
      <c r="AC278" s="76" t="str">
        <f aca="false">IF(Y278=0,"",IF(AB278=TRUE(),"ใช้ได้","ใช้ไม่ได้"))</f>
        <v/>
      </c>
    </row>
    <row r="279" customFormat="false" ht="23.25" hidden="false" customHeight="true" outlineLevel="0" collapsed="false">
      <c r="A279" s="84" t="n">
        <v>277</v>
      </c>
      <c r="B279" s="100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87" t="str">
        <f aca="false">Z279</f>
        <v/>
      </c>
      <c r="W279" s="88" t="str">
        <f aca="false">AA279</f>
        <v/>
      </c>
      <c r="X279" s="99" t="str">
        <f aca="false">AC279</f>
        <v/>
      </c>
      <c r="Y279" s="75" t="n">
        <f aca="false">COUNT(B279:U279)</f>
        <v>0</v>
      </c>
      <c r="Z279" s="92" t="str">
        <f aca="false">IF(Y279=0,"",AVERAGE(B279:U279))</f>
        <v/>
      </c>
      <c r="AA279" s="92" t="str">
        <f aca="false">IF(Y279=0,"",STDEV(B279:U279))</f>
        <v/>
      </c>
      <c r="AB279" s="92" t="str">
        <f aca="false">IF(Y279=0,"",AND(Z279&gt;=3.5,AA279&lt;=1))</f>
        <v/>
      </c>
      <c r="AC279" s="76" t="str">
        <f aca="false">IF(Y279=0,"",IF(AB279=TRUE(),"ใช้ได้","ใช้ไม่ได้"))</f>
        <v/>
      </c>
    </row>
    <row r="280" customFormat="false" ht="23.25" hidden="false" customHeight="true" outlineLevel="0" collapsed="false">
      <c r="A280" s="84" t="n">
        <v>278</v>
      </c>
      <c r="B280" s="100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87" t="str">
        <f aca="false">Z280</f>
        <v/>
      </c>
      <c r="W280" s="88" t="str">
        <f aca="false">AA280</f>
        <v/>
      </c>
      <c r="X280" s="99" t="str">
        <f aca="false">AC280</f>
        <v/>
      </c>
      <c r="Y280" s="75" t="n">
        <f aca="false">COUNT(B280:U280)</f>
        <v>0</v>
      </c>
      <c r="Z280" s="92" t="str">
        <f aca="false">IF(Y280=0,"",AVERAGE(B280:U280))</f>
        <v/>
      </c>
      <c r="AA280" s="92" t="str">
        <f aca="false">IF(Y280=0,"",STDEV(B280:U280))</f>
        <v/>
      </c>
      <c r="AB280" s="92" t="str">
        <f aca="false">IF(Y280=0,"",AND(Z280&gt;=3.5,AA280&lt;=1))</f>
        <v/>
      </c>
      <c r="AC280" s="76" t="str">
        <f aca="false">IF(Y280=0,"",IF(AB280=TRUE(),"ใช้ได้","ใช้ไม่ได้"))</f>
        <v/>
      </c>
    </row>
    <row r="281" customFormat="false" ht="23.25" hidden="false" customHeight="true" outlineLevel="0" collapsed="false">
      <c r="A281" s="84" t="n">
        <v>279</v>
      </c>
      <c r="B281" s="100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87" t="str">
        <f aca="false">Z281</f>
        <v/>
      </c>
      <c r="W281" s="88" t="str">
        <f aca="false">AA281</f>
        <v/>
      </c>
      <c r="X281" s="99" t="str">
        <f aca="false">AC281</f>
        <v/>
      </c>
      <c r="Y281" s="75" t="n">
        <f aca="false">COUNT(B281:U281)</f>
        <v>0</v>
      </c>
      <c r="Z281" s="92" t="str">
        <f aca="false">IF(Y281=0,"",AVERAGE(B281:U281))</f>
        <v/>
      </c>
      <c r="AA281" s="92" t="str">
        <f aca="false">IF(Y281=0,"",STDEV(B281:U281))</f>
        <v/>
      </c>
      <c r="AB281" s="92" t="str">
        <f aca="false">IF(Y281=0,"",AND(Z281&gt;=3.5,AA281&lt;=1))</f>
        <v/>
      </c>
      <c r="AC281" s="76" t="str">
        <f aca="false">IF(Y281=0,"",IF(AB281=TRUE(),"ใช้ได้","ใช้ไม่ได้"))</f>
        <v/>
      </c>
    </row>
    <row r="282" customFormat="false" ht="23.25" hidden="false" customHeight="true" outlineLevel="0" collapsed="false">
      <c r="A282" s="84" t="n">
        <v>280</v>
      </c>
      <c r="B282" s="100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87" t="str">
        <f aca="false">Z282</f>
        <v/>
      </c>
      <c r="W282" s="88" t="str">
        <f aca="false">AA282</f>
        <v/>
      </c>
      <c r="X282" s="99" t="str">
        <f aca="false">AC282</f>
        <v/>
      </c>
      <c r="Y282" s="75" t="n">
        <f aca="false">COUNT(B282:U282)</f>
        <v>0</v>
      </c>
      <c r="Z282" s="92" t="str">
        <f aca="false">IF(Y282=0,"",AVERAGE(B282:U282))</f>
        <v/>
      </c>
      <c r="AA282" s="92" t="str">
        <f aca="false">IF(Y282=0,"",STDEV(B282:U282))</f>
        <v/>
      </c>
      <c r="AB282" s="92" t="str">
        <f aca="false">IF(Y282=0,"",AND(Z282&gt;=3.5,AA282&lt;=1))</f>
        <v/>
      </c>
      <c r="AC282" s="76" t="str">
        <f aca="false">IF(Y282=0,"",IF(AB282=TRUE(),"ใช้ได้","ใช้ไม่ได้"))</f>
        <v/>
      </c>
    </row>
    <row r="283" customFormat="false" ht="23.25" hidden="false" customHeight="true" outlineLevel="0" collapsed="false">
      <c r="A283" s="84" t="n">
        <v>281</v>
      </c>
      <c r="B283" s="100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87" t="str">
        <f aca="false">Z283</f>
        <v/>
      </c>
      <c r="W283" s="88" t="str">
        <f aca="false">AA283</f>
        <v/>
      </c>
      <c r="X283" s="99" t="str">
        <f aca="false">AC283</f>
        <v/>
      </c>
      <c r="Y283" s="75" t="n">
        <f aca="false">COUNT(B283:U283)</f>
        <v>0</v>
      </c>
      <c r="Z283" s="92" t="str">
        <f aca="false">IF(Y283=0,"",AVERAGE(B283:U283))</f>
        <v/>
      </c>
      <c r="AA283" s="92" t="str">
        <f aca="false">IF(Y283=0,"",STDEV(B283:U283))</f>
        <v/>
      </c>
      <c r="AB283" s="92" t="str">
        <f aca="false">IF(Y283=0,"",AND(Z283&gt;=3.5,AA283&lt;=1))</f>
        <v/>
      </c>
      <c r="AC283" s="76" t="str">
        <f aca="false">IF(Y283=0,"",IF(AB283=TRUE(),"ใช้ได้","ใช้ไม่ได้"))</f>
        <v/>
      </c>
    </row>
    <row r="284" customFormat="false" ht="23.25" hidden="false" customHeight="true" outlineLevel="0" collapsed="false">
      <c r="A284" s="84" t="n">
        <v>282</v>
      </c>
      <c r="B284" s="100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87" t="str">
        <f aca="false">Z284</f>
        <v/>
      </c>
      <c r="W284" s="88" t="str">
        <f aca="false">AA284</f>
        <v/>
      </c>
      <c r="X284" s="99" t="str">
        <f aca="false">AC284</f>
        <v/>
      </c>
      <c r="Y284" s="75" t="n">
        <f aca="false">COUNT(B284:U284)</f>
        <v>0</v>
      </c>
      <c r="Z284" s="92" t="str">
        <f aca="false">IF(Y284=0,"",AVERAGE(B284:U284))</f>
        <v/>
      </c>
      <c r="AA284" s="92" t="str">
        <f aca="false">IF(Y284=0,"",STDEV(B284:U284))</f>
        <v/>
      </c>
      <c r="AB284" s="92" t="str">
        <f aca="false">IF(Y284=0,"",AND(Z284&gt;=3.5,AA284&lt;=1))</f>
        <v/>
      </c>
      <c r="AC284" s="76" t="str">
        <f aca="false">IF(Y284=0,"",IF(AB284=TRUE(),"ใช้ได้","ใช้ไม่ได้"))</f>
        <v/>
      </c>
    </row>
    <row r="285" customFormat="false" ht="23.25" hidden="false" customHeight="true" outlineLevel="0" collapsed="false">
      <c r="A285" s="84" t="n">
        <v>283</v>
      </c>
      <c r="B285" s="100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87" t="str">
        <f aca="false">Z285</f>
        <v/>
      </c>
      <c r="W285" s="88" t="str">
        <f aca="false">AA285</f>
        <v/>
      </c>
      <c r="X285" s="99" t="str">
        <f aca="false">AC285</f>
        <v/>
      </c>
      <c r="Y285" s="75" t="n">
        <f aca="false">COUNT(B285:U285)</f>
        <v>0</v>
      </c>
      <c r="Z285" s="92" t="str">
        <f aca="false">IF(Y285=0,"",AVERAGE(B285:U285))</f>
        <v/>
      </c>
      <c r="AA285" s="92" t="str">
        <f aca="false">IF(Y285=0,"",STDEV(B285:U285))</f>
        <v/>
      </c>
      <c r="AB285" s="92" t="str">
        <f aca="false">IF(Y285=0,"",AND(Z285&gt;=3.5,AA285&lt;=1))</f>
        <v/>
      </c>
      <c r="AC285" s="76" t="str">
        <f aca="false">IF(Y285=0,"",IF(AB285=TRUE(),"ใช้ได้","ใช้ไม่ได้"))</f>
        <v/>
      </c>
    </row>
    <row r="286" customFormat="false" ht="23.25" hidden="false" customHeight="true" outlineLevel="0" collapsed="false">
      <c r="A286" s="84" t="n">
        <v>284</v>
      </c>
      <c r="B286" s="100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87" t="str">
        <f aca="false">Z286</f>
        <v/>
      </c>
      <c r="W286" s="88" t="str">
        <f aca="false">AA286</f>
        <v/>
      </c>
      <c r="X286" s="99" t="str">
        <f aca="false">AC286</f>
        <v/>
      </c>
      <c r="Y286" s="75" t="n">
        <f aca="false">COUNT(B286:U286)</f>
        <v>0</v>
      </c>
      <c r="Z286" s="92" t="str">
        <f aca="false">IF(Y286=0,"",AVERAGE(B286:U286))</f>
        <v/>
      </c>
      <c r="AA286" s="92" t="str">
        <f aca="false">IF(Y286=0,"",STDEV(B286:U286))</f>
        <v/>
      </c>
      <c r="AB286" s="92" t="str">
        <f aca="false">IF(Y286=0,"",AND(Z286&gt;=3.5,AA286&lt;=1))</f>
        <v/>
      </c>
      <c r="AC286" s="76" t="str">
        <f aca="false">IF(Y286=0,"",IF(AB286=TRUE(),"ใช้ได้","ใช้ไม่ได้"))</f>
        <v/>
      </c>
    </row>
    <row r="287" customFormat="false" ht="23.25" hidden="false" customHeight="true" outlineLevel="0" collapsed="false">
      <c r="A287" s="84" t="n">
        <v>285</v>
      </c>
      <c r="B287" s="100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87" t="str">
        <f aca="false">Z287</f>
        <v/>
      </c>
      <c r="W287" s="88" t="str">
        <f aca="false">AA287</f>
        <v/>
      </c>
      <c r="X287" s="99" t="str">
        <f aca="false">AC287</f>
        <v/>
      </c>
      <c r="Y287" s="75" t="n">
        <f aca="false">COUNT(B287:U287)</f>
        <v>0</v>
      </c>
      <c r="Z287" s="92" t="str">
        <f aca="false">IF(Y287=0,"",AVERAGE(B287:U287))</f>
        <v/>
      </c>
      <c r="AA287" s="92" t="str">
        <f aca="false">IF(Y287=0,"",STDEV(B287:U287))</f>
        <v/>
      </c>
      <c r="AB287" s="92" t="str">
        <f aca="false">IF(Y287=0,"",AND(Z287&gt;=3.5,AA287&lt;=1))</f>
        <v/>
      </c>
      <c r="AC287" s="76" t="str">
        <f aca="false">IF(Y287=0,"",IF(AB287=TRUE(),"ใช้ได้","ใช้ไม่ได้"))</f>
        <v/>
      </c>
    </row>
    <row r="288" customFormat="false" ht="23.25" hidden="false" customHeight="true" outlineLevel="0" collapsed="false">
      <c r="A288" s="84" t="n">
        <v>286</v>
      </c>
      <c r="B288" s="100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87" t="str">
        <f aca="false">Z288</f>
        <v/>
      </c>
      <c r="W288" s="88" t="str">
        <f aca="false">AA288</f>
        <v/>
      </c>
      <c r="X288" s="99" t="str">
        <f aca="false">AC288</f>
        <v/>
      </c>
      <c r="Y288" s="75" t="n">
        <f aca="false">COUNT(B288:U288)</f>
        <v>0</v>
      </c>
      <c r="Z288" s="92" t="str">
        <f aca="false">IF(Y288=0,"",AVERAGE(B288:U288))</f>
        <v/>
      </c>
      <c r="AA288" s="92" t="str">
        <f aca="false">IF(Y288=0,"",STDEV(B288:U288))</f>
        <v/>
      </c>
      <c r="AB288" s="92" t="str">
        <f aca="false">IF(Y288=0,"",AND(Z288&gt;=3.5,AA288&lt;=1))</f>
        <v/>
      </c>
      <c r="AC288" s="76" t="str">
        <f aca="false">IF(Y288=0,"",IF(AB288=TRUE(),"ใช้ได้","ใช้ไม่ได้"))</f>
        <v/>
      </c>
    </row>
    <row r="289" customFormat="false" ht="23.25" hidden="false" customHeight="true" outlineLevel="0" collapsed="false">
      <c r="A289" s="84" t="n">
        <v>287</v>
      </c>
      <c r="B289" s="100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87" t="str">
        <f aca="false">Z289</f>
        <v/>
      </c>
      <c r="W289" s="88" t="str">
        <f aca="false">AA289</f>
        <v/>
      </c>
      <c r="X289" s="99" t="str">
        <f aca="false">AC289</f>
        <v/>
      </c>
      <c r="Y289" s="75" t="n">
        <f aca="false">COUNT(B289:U289)</f>
        <v>0</v>
      </c>
      <c r="Z289" s="92" t="str">
        <f aca="false">IF(Y289=0,"",AVERAGE(B289:U289))</f>
        <v/>
      </c>
      <c r="AA289" s="92" t="str">
        <f aca="false">IF(Y289=0,"",STDEV(B289:U289))</f>
        <v/>
      </c>
      <c r="AB289" s="92" t="str">
        <f aca="false">IF(Y289=0,"",AND(Z289&gt;=3.5,AA289&lt;=1))</f>
        <v/>
      </c>
      <c r="AC289" s="76" t="str">
        <f aca="false">IF(Y289=0,"",IF(AB289=TRUE(),"ใช้ได้","ใช้ไม่ได้"))</f>
        <v/>
      </c>
    </row>
    <row r="290" customFormat="false" ht="23.25" hidden="false" customHeight="true" outlineLevel="0" collapsed="false">
      <c r="A290" s="84" t="n">
        <v>288</v>
      </c>
      <c r="B290" s="100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87" t="str">
        <f aca="false">Z290</f>
        <v/>
      </c>
      <c r="W290" s="88" t="str">
        <f aca="false">AA290</f>
        <v/>
      </c>
      <c r="X290" s="99" t="str">
        <f aca="false">AC290</f>
        <v/>
      </c>
      <c r="Y290" s="75" t="n">
        <f aca="false">COUNT(B290:U290)</f>
        <v>0</v>
      </c>
      <c r="Z290" s="92" t="str">
        <f aca="false">IF(Y290=0,"",AVERAGE(B290:U290))</f>
        <v/>
      </c>
      <c r="AA290" s="92" t="str">
        <f aca="false">IF(Y290=0,"",STDEV(B290:U290))</f>
        <v/>
      </c>
      <c r="AB290" s="92" t="str">
        <f aca="false">IF(Y290=0,"",AND(Z290&gt;=3.5,AA290&lt;=1))</f>
        <v/>
      </c>
      <c r="AC290" s="76" t="str">
        <f aca="false">IF(Y290=0,"",IF(AB290=TRUE(),"ใช้ได้","ใช้ไม่ได้"))</f>
        <v/>
      </c>
    </row>
    <row r="291" customFormat="false" ht="23.25" hidden="false" customHeight="true" outlineLevel="0" collapsed="false">
      <c r="A291" s="84" t="n">
        <v>289</v>
      </c>
      <c r="B291" s="100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87" t="str">
        <f aca="false">Z291</f>
        <v/>
      </c>
      <c r="W291" s="88" t="str">
        <f aca="false">AA291</f>
        <v/>
      </c>
      <c r="X291" s="99" t="str">
        <f aca="false">AC291</f>
        <v/>
      </c>
      <c r="Y291" s="75" t="n">
        <f aca="false">COUNT(B291:U291)</f>
        <v>0</v>
      </c>
      <c r="Z291" s="92" t="str">
        <f aca="false">IF(Y291=0,"",AVERAGE(B291:U291))</f>
        <v/>
      </c>
      <c r="AA291" s="92" t="str">
        <f aca="false">IF(Y291=0,"",STDEV(B291:U291))</f>
        <v/>
      </c>
      <c r="AB291" s="92" t="str">
        <f aca="false">IF(Y291=0,"",AND(Z291&gt;=3.5,AA291&lt;=1))</f>
        <v/>
      </c>
      <c r="AC291" s="76" t="str">
        <f aca="false">IF(Y291=0,"",IF(AB291=TRUE(),"ใช้ได้","ใช้ไม่ได้"))</f>
        <v/>
      </c>
    </row>
    <row r="292" customFormat="false" ht="23.25" hidden="false" customHeight="true" outlineLevel="0" collapsed="false">
      <c r="A292" s="84" t="n">
        <v>290</v>
      </c>
      <c r="B292" s="100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87" t="str">
        <f aca="false">Z292</f>
        <v/>
      </c>
      <c r="W292" s="88" t="str">
        <f aca="false">AA292</f>
        <v/>
      </c>
      <c r="X292" s="99" t="str">
        <f aca="false">AC292</f>
        <v/>
      </c>
      <c r="Y292" s="75" t="n">
        <f aca="false">COUNT(B292:U292)</f>
        <v>0</v>
      </c>
      <c r="Z292" s="92" t="str">
        <f aca="false">IF(Y292=0,"",AVERAGE(B292:U292))</f>
        <v/>
      </c>
      <c r="AA292" s="92" t="str">
        <f aca="false">IF(Y292=0,"",STDEV(B292:U292))</f>
        <v/>
      </c>
      <c r="AB292" s="92" t="str">
        <f aca="false">IF(Y292=0,"",AND(Z292&gt;=3.5,AA292&lt;=1))</f>
        <v/>
      </c>
      <c r="AC292" s="76" t="str">
        <f aca="false">IF(Y292=0,"",IF(AB292=TRUE(),"ใช้ได้","ใช้ไม่ได้"))</f>
        <v/>
      </c>
    </row>
    <row r="293" customFormat="false" ht="23.25" hidden="false" customHeight="true" outlineLevel="0" collapsed="false">
      <c r="A293" s="84" t="n">
        <v>291</v>
      </c>
      <c r="B293" s="100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87" t="str">
        <f aca="false">Z293</f>
        <v/>
      </c>
      <c r="W293" s="88" t="str">
        <f aca="false">AA293</f>
        <v/>
      </c>
      <c r="X293" s="99" t="str">
        <f aca="false">AC293</f>
        <v/>
      </c>
      <c r="Y293" s="75" t="n">
        <f aca="false">COUNT(B293:U293)</f>
        <v>0</v>
      </c>
      <c r="Z293" s="92" t="str">
        <f aca="false">IF(Y293=0,"",AVERAGE(B293:U293))</f>
        <v/>
      </c>
      <c r="AA293" s="92" t="str">
        <f aca="false">IF(Y293=0,"",STDEV(B293:U293))</f>
        <v/>
      </c>
      <c r="AB293" s="92" t="str">
        <f aca="false">IF(Y293=0,"",AND(Z293&gt;=3.5,AA293&lt;=1))</f>
        <v/>
      </c>
      <c r="AC293" s="76" t="str">
        <f aca="false">IF(Y293=0,"",IF(AB293=TRUE(),"ใช้ได้","ใช้ไม่ได้"))</f>
        <v/>
      </c>
    </row>
    <row r="294" customFormat="false" ht="23.25" hidden="false" customHeight="true" outlineLevel="0" collapsed="false">
      <c r="A294" s="84" t="n">
        <v>292</v>
      </c>
      <c r="B294" s="100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87" t="str">
        <f aca="false">Z294</f>
        <v/>
      </c>
      <c r="W294" s="88" t="str">
        <f aca="false">AA294</f>
        <v/>
      </c>
      <c r="X294" s="99" t="str">
        <f aca="false">AC294</f>
        <v/>
      </c>
      <c r="Y294" s="75" t="n">
        <f aca="false">COUNT(B294:U294)</f>
        <v>0</v>
      </c>
      <c r="Z294" s="92" t="str">
        <f aca="false">IF(Y294=0,"",AVERAGE(B294:U294))</f>
        <v/>
      </c>
      <c r="AA294" s="92" t="str">
        <f aca="false">IF(Y294=0,"",STDEV(B294:U294))</f>
        <v/>
      </c>
      <c r="AB294" s="92" t="str">
        <f aca="false">IF(Y294=0,"",AND(Z294&gt;=3.5,AA294&lt;=1))</f>
        <v/>
      </c>
      <c r="AC294" s="76" t="str">
        <f aca="false">IF(Y294=0,"",IF(AB294=TRUE(),"ใช้ได้","ใช้ไม่ได้"))</f>
        <v/>
      </c>
    </row>
    <row r="295" customFormat="false" ht="23.25" hidden="false" customHeight="true" outlineLevel="0" collapsed="false">
      <c r="A295" s="84" t="n">
        <v>293</v>
      </c>
      <c r="B295" s="100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87" t="str">
        <f aca="false">Z295</f>
        <v/>
      </c>
      <c r="W295" s="88" t="str">
        <f aca="false">AA295</f>
        <v/>
      </c>
      <c r="X295" s="99" t="str">
        <f aca="false">AC295</f>
        <v/>
      </c>
      <c r="Y295" s="75" t="n">
        <f aca="false">COUNT(B295:U295)</f>
        <v>0</v>
      </c>
      <c r="Z295" s="92" t="str">
        <f aca="false">IF(Y295=0,"",AVERAGE(B295:U295))</f>
        <v/>
      </c>
      <c r="AA295" s="92" t="str">
        <f aca="false">IF(Y295=0,"",STDEV(B295:U295))</f>
        <v/>
      </c>
      <c r="AB295" s="92" t="str">
        <f aca="false">IF(Y295=0,"",AND(Z295&gt;=3.5,AA295&lt;=1))</f>
        <v/>
      </c>
      <c r="AC295" s="76" t="str">
        <f aca="false">IF(Y295=0,"",IF(AB295=TRUE(),"ใช้ได้","ใช้ไม่ได้"))</f>
        <v/>
      </c>
    </row>
    <row r="296" customFormat="false" ht="23.25" hidden="false" customHeight="true" outlineLevel="0" collapsed="false">
      <c r="A296" s="84" t="n">
        <v>294</v>
      </c>
      <c r="B296" s="100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87" t="str">
        <f aca="false">Z296</f>
        <v/>
      </c>
      <c r="W296" s="88" t="str">
        <f aca="false">AA296</f>
        <v/>
      </c>
      <c r="X296" s="99" t="str">
        <f aca="false">AC296</f>
        <v/>
      </c>
      <c r="Y296" s="75" t="n">
        <f aca="false">COUNT(B296:U296)</f>
        <v>0</v>
      </c>
      <c r="Z296" s="92" t="str">
        <f aca="false">IF(Y296=0,"",AVERAGE(B296:U296))</f>
        <v/>
      </c>
      <c r="AA296" s="92" t="str">
        <f aca="false">IF(Y296=0,"",STDEV(B296:U296))</f>
        <v/>
      </c>
      <c r="AB296" s="92" t="str">
        <f aca="false">IF(Y296=0,"",AND(Z296&gt;=3.5,AA296&lt;=1))</f>
        <v/>
      </c>
      <c r="AC296" s="76" t="str">
        <f aca="false">IF(Y296=0,"",IF(AB296=TRUE(),"ใช้ได้","ใช้ไม่ได้"))</f>
        <v/>
      </c>
    </row>
    <row r="297" customFormat="false" ht="23.25" hidden="false" customHeight="true" outlineLevel="0" collapsed="false">
      <c r="A297" s="84" t="n">
        <v>295</v>
      </c>
      <c r="B297" s="100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87" t="str">
        <f aca="false">Z297</f>
        <v/>
      </c>
      <c r="W297" s="88" t="str">
        <f aca="false">AA297</f>
        <v/>
      </c>
      <c r="X297" s="99" t="str">
        <f aca="false">AC297</f>
        <v/>
      </c>
      <c r="Y297" s="75" t="n">
        <f aca="false">COUNT(B297:U297)</f>
        <v>0</v>
      </c>
      <c r="Z297" s="92" t="str">
        <f aca="false">IF(Y297=0,"",AVERAGE(B297:U297))</f>
        <v/>
      </c>
      <c r="AA297" s="92" t="str">
        <f aca="false">IF(Y297=0,"",STDEV(B297:U297))</f>
        <v/>
      </c>
      <c r="AB297" s="92" t="str">
        <f aca="false">IF(Y297=0,"",AND(Z297&gt;=3.5,AA297&lt;=1))</f>
        <v/>
      </c>
      <c r="AC297" s="76" t="str">
        <f aca="false">IF(Y297=0,"",IF(AB297=TRUE(),"ใช้ได้","ใช้ไม่ได้"))</f>
        <v/>
      </c>
    </row>
    <row r="298" customFormat="false" ht="23.25" hidden="false" customHeight="true" outlineLevel="0" collapsed="false">
      <c r="A298" s="84" t="n">
        <v>296</v>
      </c>
      <c r="B298" s="100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87" t="str">
        <f aca="false">Z298</f>
        <v/>
      </c>
      <c r="W298" s="88" t="str">
        <f aca="false">AA298</f>
        <v/>
      </c>
      <c r="X298" s="99" t="str">
        <f aca="false">AC298</f>
        <v/>
      </c>
      <c r="Y298" s="75" t="n">
        <f aca="false">COUNT(B298:U298)</f>
        <v>0</v>
      </c>
      <c r="Z298" s="92" t="str">
        <f aca="false">IF(Y298=0,"",AVERAGE(B298:U298))</f>
        <v/>
      </c>
      <c r="AA298" s="92" t="str">
        <f aca="false">IF(Y298=0,"",STDEV(B298:U298))</f>
        <v/>
      </c>
      <c r="AB298" s="92" t="str">
        <f aca="false">IF(Y298=0,"",AND(Z298&gt;=3.5,AA298&lt;=1))</f>
        <v/>
      </c>
      <c r="AC298" s="76" t="str">
        <f aca="false">IF(Y298=0,"",IF(AB298=TRUE(),"ใช้ได้","ใช้ไม่ได้"))</f>
        <v/>
      </c>
    </row>
    <row r="299" customFormat="false" ht="23.25" hidden="false" customHeight="true" outlineLevel="0" collapsed="false">
      <c r="A299" s="84" t="n">
        <v>297</v>
      </c>
      <c r="B299" s="100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87" t="str">
        <f aca="false">Z299</f>
        <v/>
      </c>
      <c r="W299" s="88" t="str">
        <f aca="false">AA299</f>
        <v/>
      </c>
      <c r="X299" s="99" t="str">
        <f aca="false">AC299</f>
        <v/>
      </c>
      <c r="Y299" s="75" t="n">
        <f aca="false">COUNT(B299:U299)</f>
        <v>0</v>
      </c>
      <c r="Z299" s="92" t="str">
        <f aca="false">IF(Y299=0,"",AVERAGE(B299:U299))</f>
        <v/>
      </c>
      <c r="AA299" s="92" t="str">
        <f aca="false">IF(Y299=0,"",STDEV(B299:U299))</f>
        <v/>
      </c>
      <c r="AB299" s="92" t="str">
        <f aca="false">IF(Y299=0,"",AND(Z299&gt;=3.5,AA299&lt;=1))</f>
        <v/>
      </c>
      <c r="AC299" s="76" t="str">
        <f aca="false">IF(Y299=0,"",IF(AB299=TRUE(),"ใช้ได้","ใช้ไม่ได้"))</f>
        <v/>
      </c>
    </row>
    <row r="300" customFormat="false" ht="23.25" hidden="false" customHeight="true" outlineLevel="0" collapsed="false">
      <c r="A300" s="84" t="n">
        <v>298</v>
      </c>
      <c r="B300" s="100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87" t="str">
        <f aca="false">Z300</f>
        <v/>
      </c>
      <c r="W300" s="88" t="str">
        <f aca="false">AA300</f>
        <v/>
      </c>
      <c r="X300" s="99" t="str">
        <f aca="false">AC300</f>
        <v/>
      </c>
      <c r="Y300" s="75" t="n">
        <f aca="false">COUNT(B300:U300)</f>
        <v>0</v>
      </c>
      <c r="Z300" s="92" t="str">
        <f aca="false">IF(Y300=0,"",AVERAGE(B300:U300))</f>
        <v/>
      </c>
      <c r="AA300" s="92" t="str">
        <f aca="false">IF(Y300=0,"",STDEV(B300:U300))</f>
        <v/>
      </c>
      <c r="AB300" s="92" t="str">
        <f aca="false">IF(Y300=0,"",AND(Z300&gt;=3.5,AA300&lt;=1))</f>
        <v/>
      </c>
      <c r="AC300" s="76" t="str">
        <f aca="false">IF(Y300=0,"",IF(AB300=TRUE(),"ใช้ได้","ใช้ไม่ได้"))</f>
        <v/>
      </c>
    </row>
    <row r="301" customFormat="false" ht="23.25" hidden="false" customHeight="true" outlineLevel="0" collapsed="false">
      <c r="A301" s="84" t="n">
        <v>299</v>
      </c>
      <c r="B301" s="100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87" t="str">
        <f aca="false">Z301</f>
        <v/>
      </c>
      <c r="W301" s="88" t="str">
        <f aca="false">AA301</f>
        <v/>
      </c>
      <c r="X301" s="99" t="str">
        <f aca="false">AC301</f>
        <v/>
      </c>
      <c r="Y301" s="75" t="n">
        <f aca="false">COUNT(B301:U301)</f>
        <v>0</v>
      </c>
      <c r="Z301" s="92" t="str">
        <f aca="false">IF(Y301=0,"",AVERAGE(B301:U301))</f>
        <v/>
      </c>
      <c r="AA301" s="92" t="str">
        <f aca="false">IF(Y301=0,"",STDEV(B301:U301))</f>
        <v/>
      </c>
      <c r="AB301" s="92" t="str">
        <f aca="false">IF(Y301=0,"",AND(Z301&gt;=3.5,AA301&lt;=1))</f>
        <v/>
      </c>
      <c r="AC301" s="76" t="str">
        <f aca="false">IF(Y301=0,"",IF(AB301=TRUE(),"ใช้ได้","ใช้ไม่ได้"))</f>
        <v/>
      </c>
    </row>
    <row r="302" customFormat="false" ht="23.25" hidden="false" customHeight="true" outlineLevel="0" collapsed="false">
      <c r="A302" s="84" t="n">
        <v>300</v>
      </c>
      <c r="B302" s="100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87" t="str">
        <f aca="false">Z302</f>
        <v/>
      </c>
      <c r="W302" s="88" t="str">
        <f aca="false">AA302</f>
        <v/>
      </c>
      <c r="X302" s="99" t="str">
        <f aca="false">AC302</f>
        <v/>
      </c>
      <c r="Y302" s="75" t="n">
        <f aca="false">COUNT(B302:U302)</f>
        <v>0</v>
      </c>
      <c r="Z302" s="92" t="str">
        <f aca="false">IF(Y302=0,"",AVERAGE(B302:U302))</f>
        <v/>
      </c>
      <c r="AA302" s="92" t="str">
        <f aca="false">IF(Y302=0,"",STDEV(B302:U302))</f>
        <v/>
      </c>
      <c r="AB302" s="92" t="str">
        <f aca="false">IF(Y302=0,"",AND(Z302&gt;=3.5,AA302&lt;=1))</f>
        <v/>
      </c>
      <c r="AC302" s="76" t="str">
        <f aca="false">IF(Y302=0,"",IF(AB302=TRUE(),"ใช้ได้","ใช้ไม่ได้"))</f>
        <v/>
      </c>
    </row>
    <row r="303" customFormat="false" ht="23.25" hidden="false" customHeight="true" outlineLevel="0" collapsed="false">
      <c r="A303" s="84" t="n">
        <v>301</v>
      </c>
      <c r="B303" s="100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87" t="str">
        <f aca="false">Z303</f>
        <v/>
      </c>
      <c r="W303" s="88" t="str">
        <f aca="false">AA303</f>
        <v/>
      </c>
      <c r="X303" s="99" t="str">
        <f aca="false">AC303</f>
        <v/>
      </c>
      <c r="Y303" s="75" t="n">
        <f aca="false">COUNT(B303:U303)</f>
        <v>0</v>
      </c>
      <c r="Z303" s="92" t="str">
        <f aca="false">IF(Y303=0,"",AVERAGE(B303:U303))</f>
        <v/>
      </c>
      <c r="AA303" s="92" t="str">
        <f aca="false">IF(Y303=0,"",STDEV(B303:U303))</f>
        <v/>
      </c>
      <c r="AB303" s="92" t="str">
        <f aca="false">IF(Y303=0,"",AND(Z303&gt;=3.5,AA303&lt;=1))</f>
        <v/>
      </c>
      <c r="AC303" s="76" t="str">
        <f aca="false">IF(Y303=0,"",IF(AB303=TRUE(),"ใช้ได้","ใช้ไม่ได้"))</f>
        <v/>
      </c>
    </row>
    <row r="304" customFormat="false" ht="23.25" hidden="false" customHeight="true" outlineLevel="0" collapsed="false">
      <c r="A304" s="84" t="n">
        <v>302</v>
      </c>
      <c r="B304" s="100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87" t="str">
        <f aca="false">Z304</f>
        <v/>
      </c>
      <c r="W304" s="88" t="str">
        <f aca="false">AA304</f>
        <v/>
      </c>
      <c r="X304" s="99" t="str">
        <f aca="false">AC304</f>
        <v/>
      </c>
      <c r="Y304" s="75" t="n">
        <f aca="false">COUNT(B304:U304)</f>
        <v>0</v>
      </c>
      <c r="Z304" s="92" t="str">
        <f aca="false">IF(Y304=0,"",AVERAGE(B304:U304))</f>
        <v/>
      </c>
      <c r="AA304" s="92" t="str">
        <f aca="false">IF(Y304=0,"",STDEV(B304:U304))</f>
        <v/>
      </c>
      <c r="AB304" s="92" t="str">
        <f aca="false">IF(Y304=0,"",AND(Z304&gt;=3.5,AA304&lt;=1))</f>
        <v/>
      </c>
      <c r="AC304" s="76" t="str">
        <f aca="false">IF(Y304=0,"",IF(AB304=TRUE(),"ใช้ได้","ใช้ไม่ได้"))</f>
        <v/>
      </c>
    </row>
    <row r="305" customFormat="false" ht="23.25" hidden="false" customHeight="true" outlineLevel="0" collapsed="false">
      <c r="A305" s="84" t="n">
        <v>303</v>
      </c>
      <c r="B305" s="100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87" t="str">
        <f aca="false">Z305</f>
        <v/>
      </c>
      <c r="W305" s="88" t="str">
        <f aca="false">AA305</f>
        <v/>
      </c>
      <c r="X305" s="99" t="str">
        <f aca="false">AC305</f>
        <v/>
      </c>
      <c r="Y305" s="75" t="n">
        <f aca="false">COUNT(B305:U305)</f>
        <v>0</v>
      </c>
      <c r="Z305" s="92" t="str">
        <f aca="false">IF(Y305=0,"",AVERAGE(B305:U305))</f>
        <v/>
      </c>
      <c r="AA305" s="92" t="str">
        <f aca="false">IF(Y305=0,"",STDEV(B305:U305))</f>
        <v/>
      </c>
      <c r="AB305" s="92" t="str">
        <f aca="false">IF(Y305=0,"",AND(Z305&gt;=3.5,AA305&lt;=1))</f>
        <v/>
      </c>
      <c r="AC305" s="76" t="str">
        <f aca="false">IF(Y305=0,"",IF(AB305=TRUE(),"ใช้ได้","ใช้ไม่ได้"))</f>
        <v/>
      </c>
    </row>
    <row r="306" customFormat="false" ht="23.25" hidden="false" customHeight="true" outlineLevel="0" collapsed="false">
      <c r="A306" s="84" t="n">
        <v>304</v>
      </c>
      <c r="B306" s="100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87" t="str">
        <f aca="false">Z306</f>
        <v/>
      </c>
      <c r="W306" s="88" t="str">
        <f aca="false">AA306</f>
        <v/>
      </c>
      <c r="X306" s="99" t="str">
        <f aca="false">AC306</f>
        <v/>
      </c>
      <c r="Y306" s="75" t="n">
        <f aca="false">COUNT(B306:U306)</f>
        <v>0</v>
      </c>
      <c r="Z306" s="92" t="str">
        <f aca="false">IF(Y306=0,"",AVERAGE(B306:U306))</f>
        <v/>
      </c>
      <c r="AA306" s="92" t="str">
        <f aca="false">IF(Y306=0,"",STDEV(B306:U306))</f>
        <v/>
      </c>
      <c r="AB306" s="92" t="str">
        <f aca="false">IF(Y306=0,"",AND(Z306&gt;=3.5,AA306&lt;=1))</f>
        <v/>
      </c>
      <c r="AC306" s="76" t="str">
        <f aca="false">IF(Y306=0,"",IF(AB306=TRUE(),"ใช้ได้","ใช้ไม่ได้"))</f>
        <v/>
      </c>
    </row>
    <row r="307" customFormat="false" ht="23.25" hidden="false" customHeight="true" outlineLevel="0" collapsed="false">
      <c r="A307" s="84" t="n">
        <v>305</v>
      </c>
      <c r="B307" s="100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87" t="str">
        <f aca="false">Z307</f>
        <v/>
      </c>
      <c r="W307" s="88" t="str">
        <f aca="false">AA307</f>
        <v/>
      </c>
      <c r="X307" s="99" t="str">
        <f aca="false">AC307</f>
        <v/>
      </c>
      <c r="Y307" s="75" t="n">
        <f aca="false">COUNT(B307:U307)</f>
        <v>0</v>
      </c>
      <c r="Z307" s="92" t="str">
        <f aca="false">IF(Y307=0,"",AVERAGE(B307:U307))</f>
        <v/>
      </c>
      <c r="AA307" s="92" t="str">
        <f aca="false">IF(Y307=0,"",STDEV(B307:U307))</f>
        <v/>
      </c>
      <c r="AB307" s="92" t="str">
        <f aca="false">IF(Y307=0,"",AND(Z307&gt;=3.5,AA307&lt;=1))</f>
        <v/>
      </c>
      <c r="AC307" s="76" t="str">
        <f aca="false">IF(Y307=0,"",IF(AB307=TRUE(),"ใช้ได้","ใช้ไม่ได้"))</f>
        <v/>
      </c>
    </row>
    <row r="308" customFormat="false" ht="23.25" hidden="false" customHeight="true" outlineLevel="0" collapsed="false">
      <c r="A308" s="84" t="n">
        <v>306</v>
      </c>
      <c r="B308" s="100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87" t="str">
        <f aca="false">Z308</f>
        <v/>
      </c>
      <c r="W308" s="88" t="str">
        <f aca="false">AA308</f>
        <v/>
      </c>
      <c r="X308" s="99" t="str">
        <f aca="false">AC308</f>
        <v/>
      </c>
      <c r="Y308" s="75" t="n">
        <f aca="false">COUNT(B308:U308)</f>
        <v>0</v>
      </c>
      <c r="Z308" s="92" t="str">
        <f aca="false">IF(Y308=0,"",AVERAGE(B308:U308))</f>
        <v/>
      </c>
      <c r="AA308" s="92" t="str">
        <f aca="false">IF(Y308=0,"",STDEV(B308:U308))</f>
        <v/>
      </c>
      <c r="AB308" s="92" t="str">
        <f aca="false">IF(Y308=0,"",AND(Z308&gt;=3.5,AA308&lt;=1))</f>
        <v/>
      </c>
      <c r="AC308" s="76" t="str">
        <f aca="false">IF(Y308=0,"",IF(AB308=TRUE(),"ใช้ได้","ใช้ไม่ได้"))</f>
        <v/>
      </c>
    </row>
    <row r="309" customFormat="false" ht="23.25" hidden="false" customHeight="true" outlineLevel="0" collapsed="false">
      <c r="A309" s="84" t="n">
        <v>307</v>
      </c>
      <c r="B309" s="100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87" t="str">
        <f aca="false">Z309</f>
        <v/>
      </c>
      <c r="W309" s="88" t="str">
        <f aca="false">AA309</f>
        <v/>
      </c>
      <c r="X309" s="99" t="str">
        <f aca="false">AC309</f>
        <v/>
      </c>
      <c r="Y309" s="75" t="n">
        <f aca="false">COUNT(B309:U309)</f>
        <v>0</v>
      </c>
      <c r="Z309" s="92" t="str">
        <f aca="false">IF(Y309=0,"",AVERAGE(B309:U309))</f>
        <v/>
      </c>
      <c r="AA309" s="92" t="str">
        <f aca="false">IF(Y309=0,"",STDEV(B309:U309))</f>
        <v/>
      </c>
      <c r="AB309" s="92" t="str">
        <f aca="false">IF(Y309=0,"",AND(Z309&gt;=3.5,AA309&lt;=1))</f>
        <v/>
      </c>
      <c r="AC309" s="76" t="str">
        <f aca="false">IF(Y309=0,"",IF(AB309=TRUE(),"ใช้ได้","ใช้ไม่ได้"))</f>
        <v/>
      </c>
    </row>
    <row r="310" customFormat="false" ht="23.25" hidden="false" customHeight="true" outlineLevel="0" collapsed="false">
      <c r="A310" s="84" t="n">
        <v>308</v>
      </c>
      <c r="B310" s="100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87" t="str">
        <f aca="false">Z310</f>
        <v/>
      </c>
      <c r="W310" s="88" t="str">
        <f aca="false">AA310</f>
        <v/>
      </c>
      <c r="X310" s="99" t="str">
        <f aca="false">AC310</f>
        <v/>
      </c>
      <c r="Y310" s="75" t="n">
        <f aca="false">COUNT(B310:U310)</f>
        <v>0</v>
      </c>
      <c r="Z310" s="92" t="str">
        <f aca="false">IF(Y310=0,"",AVERAGE(B310:U310))</f>
        <v/>
      </c>
      <c r="AA310" s="92" t="str">
        <f aca="false">IF(Y310=0,"",STDEV(B310:U310))</f>
        <v/>
      </c>
      <c r="AB310" s="92" t="str">
        <f aca="false">IF(Y310=0,"",AND(Z310&gt;=3.5,AA310&lt;=1))</f>
        <v/>
      </c>
      <c r="AC310" s="76" t="str">
        <f aca="false">IF(Y310=0,"",IF(AB310=TRUE(),"ใช้ได้","ใช้ไม่ได้"))</f>
        <v/>
      </c>
    </row>
    <row r="311" customFormat="false" ht="23.25" hidden="false" customHeight="true" outlineLevel="0" collapsed="false">
      <c r="A311" s="84" t="n">
        <v>309</v>
      </c>
      <c r="B311" s="100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87" t="str">
        <f aca="false">Z311</f>
        <v/>
      </c>
      <c r="W311" s="88" t="str">
        <f aca="false">AA311</f>
        <v/>
      </c>
      <c r="X311" s="99" t="str">
        <f aca="false">AC311</f>
        <v/>
      </c>
      <c r="Y311" s="75" t="n">
        <f aca="false">COUNT(B311:U311)</f>
        <v>0</v>
      </c>
      <c r="Z311" s="92" t="str">
        <f aca="false">IF(Y311=0,"",AVERAGE(B311:U311))</f>
        <v/>
      </c>
      <c r="AA311" s="92" t="str">
        <f aca="false">IF(Y311=0,"",STDEV(B311:U311))</f>
        <v/>
      </c>
      <c r="AB311" s="92" t="str">
        <f aca="false">IF(Y311=0,"",AND(Z311&gt;=3.5,AA311&lt;=1))</f>
        <v/>
      </c>
      <c r="AC311" s="76" t="str">
        <f aca="false">IF(Y311=0,"",IF(AB311=TRUE(),"ใช้ได้","ใช้ไม่ได้"))</f>
        <v/>
      </c>
    </row>
    <row r="312" customFormat="false" ht="23.25" hidden="false" customHeight="true" outlineLevel="0" collapsed="false">
      <c r="A312" s="84" t="n">
        <v>310</v>
      </c>
      <c r="B312" s="100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87" t="str">
        <f aca="false">Z312</f>
        <v/>
      </c>
      <c r="W312" s="88" t="str">
        <f aca="false">AA312</f>
        <v/>
      </c>
      <c r="X312" s="99" t="str">
        <f aca="false">AC312</f>
        <v/>
      </c>
      <c r="Y312" s="75" t="n">
        <f aca="false">COUNT(B312:U312)</f>
        <v>0</v>
      </c>
      <c r="Z312" s="92" t="str">
        <f aca="false">IF(Y312=0,"",AVERAGE(B312:U312))</f>
        <v/>
      </c>
      <c r="AA312" s="92" t="str">
        <f aca="false">IF(Y312=0,"",STDEV(B312:U312))</f>
        <v/>
      </c>
      <c r="AB312" s="92" t="str">
        <f aca="false">IF(Y312=0,"",AND(Z312&gt;=3.5,AA312&lt;=1))</f>
        <v/>
      </c>
      <c r="AC312" s="76" t="str">
        <f aca="false">IF(Y312=0,"",IF(AB312=TRUE(),"ใช้ได้","ใช้ไม่ได้"))</f>
        <v/>
      </c>
    </row>
    <row r="313" customFormat="false" ht="23.25" hidden="false" customHeight="true" outlineLevel="0" collapsed="false">
      <c r="A313" s="84" t="n">
        <v>311</v>
      </c>
      <c r="B313" s="100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87" t="str">
        <f aca="false">Z313</f>
        <v/>
      </c>
      <c r="W313" s="88" t="str">
        <f aca="false">AA313</f>
        <v/>
      </c>
      <c r="X313" s="99" t="str">
        <f aca="false">AC313</f>
        <v/>
      </c>
      <c r="Y313" s="75" t="n">
        <f aca="false">COUNT(B313:U313)</f>
        <v>0</v>
      </c>
      <c r="Z313" s="92" t="str">
        <f aca="false">IF(Y313=0,"",AVERAGE(B313:U313))</f>
        <v/>
      </c>
      <c r="AA313" s="92" t="str">
        <f aca="false">IF(Y313=0,"",STDEV(B313:U313))</f>
        <v/>
      </c>
      <c r="AB313" s="92" t="str">
        <f aca="false">IF(Y313=0,"",AND(Z313&gt;=3.5,AA313&lt;=1))</f>
        <v/>
      </c>
      <c r="AC313" s="76" t="str">
        <f aca="false">IF(Y313=0,"",IF(AB313=TRUE(),"ใช้ได้","ใช้ไม่ได้"))</f>
        <v/>
      </c>
    </row>
    <row r="314" customFormat="false" ht="23.25" hidden="false" customHeight="true" outlineLevel="0" collapsed="false">
      <c r="A314" s="84" t="n">
        <v>312</v>
      </c>
      <c r="B314" s="100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87" t="str">
        <f aca="false">Z314</f>
        <v/>
      </c>
      <c r="W314" s="88" t="str">
        <f aca="false">AA314</f>
        <v/>
      </c>
      <c r="X314" s="99" t="str">
        <f aca="false">AC314</f>
        <v/>
      </c>
      <c r="Y314" s="75" t="n">
        <f aca="false">COUNT(B314:U314)</f>
        <v>0</v>
      </c>
      <c r="Z314" s="92" t="str">
        <f aca="false">IF(Y314=0,"",AVERAGE(B314:U314))</f>
        <v/>
      </c>
      <c r="AA314" s="92" t="str">
        <f aca="false">IF(Y314=0,"",STDEV(B314:U314))</f>
        <v/>
      </c>
      <c r="AB314" s="92" t="str">
        <f aca="false">IF(Y314=0,"",AND(Z314&gt;=3.5,AA314&lt;=1))</f>
        <v/>
      </c>
      <c r="AC314" s="76" t="str">
        <f aca="false">IF(Y314=0,"",IF(AB314=TRUE(),"ใช้ได้","ใช้ไม่ได้"))</f>
        <v/>
      </c>
    </row>
    <row r="315" customFormat="false" ht="23.25" hidden="false" customHeight="true" outlineLevel="0" collapsed="false">
      <c r="A315" s="84" t="n">
        <v>313</v>
      </c>
      <c r="B315" s="100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87" t="str">
        <f aca="false">Z315</f>
        <v/>
      </c>
      <c r="W315" s="88" t="str">
        <f aca="false">AA315</f>
        <v/>
      </c>
      <c r="X315" s="99" t="str">
        <f aca="false">AC315</f>
        <v/>
      </c>
      <c r="Y315" s="75" t="n">
        <f aca="false">COUNT(B315:U315)</f>
        <v>0</v>
      </c>
      <c r="Z315" s="92" t="str">
        <f aca="false">IF(Y315=0,"",AVERAGE(B315:U315))</f>
        <v/>
      </c>
      <c r="AA315" s="92" t="str">
        <f aca="false">IF(Y315=0,"",STDEV(B315:U315))</f>
        <v/>
      </c>
      <c r="AB315" s="92" t="str">
        <f aca="false">IF(Y315=0,"",AND(Z315&gt;=3.5,AA315&lt;=1))</f>
        <v/>
      </c>
      <c r="AC315" s="76" t="str">
        <f aca="false">IF(Y315=0,"",IF(AB315=TRUE(),"ใช้ได้","ใช้ไม่ได้"))</f>
        <v/>
      </c>
    </row>
    <row r="316" customFormat="false" ht="23.25" hidden="false" customHeight="true" outlineLevel="0" collapsed="false">
      <c r="A316" s="84" t="n">
        <v>314</v>
      </c>
      <c r="B316" s="100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87" t="str">
        <f aca="false">Z316</f>
        <v/>
      </c>
      <c r="W316" s="88" t="str">
        <f aca="false">AA316</f>
        <v/>
      </c>
      <c r="X316" s="99" t="str">
        <f aca="false">AC316</f>
        <v/>
      </c>
      <c r="Y316" s="75" t="n">
        <f aca="false">COUNT(B316:U316)</f>
        <v>0</v>
      </c>
      <c r="Z316" s="92" t="str">
        <f aca="false">IF(Y316=0,"",AVERAGE(B316:U316))</f>
        <v/>
      </c>
      <c r="AA316" s="92" t="str">
        <f aca="false">IF(Y316=0,"",STDEV(B316:U316))</f>
        <v/>
      </c>
      <c r="AB316" s="92" t="str">
        <f aca="false">IF(Y316=0,"",AND(Z316&gt;=3.5,AA316&lt;=1))</f>
        <v/>
      </c>
      <c r="AC316" s="76" t="str">
        <f aca="false">IF(Y316=0,"",IF(AB316=TRUE(),"ใช้ได้","ใช้ไม่ได้"))</f>
        <v/>
      </c>
    </row>
    <row r="317" customFormat="false" ht="23.25" hidden="false" customHeight="true" outlineLevel="0" collapsed="false">
      <c r="A317" s="84" t="n">
        <v>315</v>
      </c>
      <c r="B317" s="100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87" t="str">
        <f aca="false">Z317</f>
        <v/>
      </c>
      <c r="W317" s="88" t="str">
        <f aca="false">AA317</f>
        <v/>
      </c>
      <c r="X317" s="99" t="str">
        <f aca="false">AC317</f>
        <v/>
      </c>
      <c r="Y317" s="75" t="n">
        <f aca="false">COUNT(B317:U317)</f>
        <v>0</v>
      </c>
      <c r="Z317" s="92" t="str">
        <f aca="false">IF(Y317=0,"",AVERAGE(B317:U317))</f>
        <v/>
      </c>
      <c r="AA317" s="92" t="str">
        <f aca="false">IF(Y317=0,"",STDEV(B317:U317))</f>
        <v/>
      </c>
      <c r="AB317" s="92" t="str">
        <f aca="false">IF(Y317=0,"",AND(Z317&gt;=3.5,AA317&lt;=1))</f>
        <v/>
      </c>
      <c r="AC317" s="76" t="str">
        <f aca="false">IF(Y317=0,"",IF(AB317=TRUE(),"ใช้ได้","ใช้ไม่ได้"))</f>
        <v/>
      </c>
    </row>
    <row r="318" customFormat="false" ht="23.25" hidden="false" customHeight="true" outlineLevel="0" collapsed="false">
      <c r="A318" s="84" t="n">
        <v>316</v>
      </c>
      <c r="B318" s="100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87" t="str">
        <f aca="false">Z318</f>
        <v/>
      </c>
      <c r="W318" s="88" t="str">
        <f aca="false">AA318</f>
        <v/>
      </c>
      <c r="X318" s="99" t="str">
        <f aca="false">AC318</f>
        <v/>
      </c>
      <c r="Y318" s="75" t="n">
        <f aca="false">COUNT(B318:U318)</f>
        <v>0</v>
      </c>
      <c r="Z318" s="92" t="str">
        <f aca="false">IF(Y318=0,"",AVERAGE(B318:U318))</f>
        <v/>
      </c>
      <c r="AA318" s="92" t="str">
        <f aca="false">IF(Y318=0,"",STDEV(B318:U318))</f>
        <v/>
      </c>
      <c r="AB318" s="92" t="str">
        <f aca="false">IF(Y318=0,"",AND(Z318&gt;=3.5,AA318&lt;=1))</f>
        <v/>
      </c>
      <c r="AC318" s="76" t="str">
        <f aca="false">IF(Y318=0,"",IF(AB318=TRUE(),"ใช้ได้","ใช้ไม่ได้"))</f>
        <v/>
      </c>
    </row>
    <row r="319" customFormat="false" ht="23.25" hidden="false" customHeight="true" outlineLevel="0" collapsed="false">
      <c r="A319" s="84" t="n">
        <v>317</v>
      </c>
      <c r="B319" s="100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87" t="str">
        <f aca="false">Z319</f>
        <v/>
      </c>
      <c r="W319" s="88" t="str">
        <f aca="false">AA319</f>
        <v/>
      </c>
      <c r="X319" s="99" t="str">
        <f aca="false">AC319</f>
        <v/>
      </c>
      <c r="Y319" s="75" t="n">
        <f aca="false">COUNT(B319:U319)</f>
        <v>0</v>
      </c>
      <c r="Z319" s="92" t="str">
        <f aca="false">IF(Y319=0,"",AVERAGE(B319:U319))</f>
        <v/>
      </c>
      <c r="AA319" s="92" t="str">
        <f aca="false">IF(Y319=0,"",STDEV(B319:U319))</f>
        <v/>
      </c>
      <c r="AB319" s="92" t="str">
        <f aca="false">IF(Y319=0,"",AND(Z319&gt;=3.5,AA319&lt;=1))</f>
        <v/>
      </c>
      <c r="AC319" s="76" t="str">
        <f aca="false">IF(Y319=0,"",IF(AB319=TRUE(),"ใช้ได้","ใช้ไม่ได้"))</f>
        <v/>
      </c>
    </row>
    <row r="320" customFormat="false" ht="23.25" hidden="false" customHeight="true" outlineLevel="0" collapsed="false">
      <c r="A320" s="84" t="n">
        <v>318</v>
      </c>
      <c r="B320" s="100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87" t="str">
        <f aca="false">Z320</f>
        <v/>
      </c>
      <c r="W320" s="88" t="str">
        <f aca="false">AA320</f>
        <v/>
      </c>
      <c r="X320" s="99" t="str">
        <f aca="false">AC320</f>
        <v/>
      </c>
      <c r="Y320" s="75" t="n">
        <f aca="false">COUNT(B320:U320)</f>
        <v>0</v>
      </c>
      <c r="Z320" s="92" t="str">
        <f aca="false">IF(Y320=0,"",AVERAGE(B320:U320))</f>
        <v/>
      </c>
      <c r="AA320" s="92" t="str">
        <f aca="false">IF(Y320=0,"",STDEV(B320:U320))</f>
        <v/>
      </c>
      <c r="AB320" s="92" t="str">
        <f aca="false">IF(Y320=0,"",AND(Z320&gt;=3.5,AA320&lt;=1))</f>
        <v/>
      </c>
      <c r="AC320" s="76" t="str">
        <f aca="false">IF(Y320=0,"",IF(AB320=TRUE(),"ใช้ได้","ใช้ไม่ได้"))</f>
        <v/>
      </c>
    </row>
    <row r="321" customFormat="false" ht="23.25" hidden="false" customHeight="true" outlineLevel="0" collapsed="false">
      <c r="A321" s="84" t="n">
        <v>319</v>
      </c>
      <c r="B321" s="100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87" t="str">
        <f aca="false">Z321</f>
        <v/>
      </c>
      <c r="W321" s="88" t="str">
        <f aca="false">AA321</f>
        <v/>
      </c>
      <c r="X321" s="99" t="str">
        <f aca="false">AC321</f>
        <v/>
      </c>
      <c r="Y321" s="75" t="n">
        <f aca="false">COUNT(B321:U321)</f>
        <v>0</v>
      </c>
      <c r="Z321" s="92" t="str">
        <f aca="false">IF(Y321=0,"",AVERAGE(B321:U321))</f>
        <v/>
      </c>
      <c r="AA321" s="92" t="str">
        <f aca="false">IF(Y321=0,"",STDEV(B321:U321))</f>
        <v/>
      </c>
      <c r="AB321" s="92" t="str">
        <f aca="false">IF(Y321=0,"",AND(Z321&gt;=3.5,AA321&lt;=1))</f>
        <v/>
      </c>
      <c r="AC321" s="76" t="str">
        <f aca="false">IF(Y321=0,"",IF(AB321=TRUE(),"ใช้ได้","ใช้ไม่ได้"))</f>
        <v/>
      </c>
    </row>
    <row r="322" customFormat="false" ht="23.25" hidden="false" customHeight="true" outlineLevel="0" collapsed="false">
      <c r="A322" s="84" t="n">
        <v>320</v>
      </c>
      <c r="B322" s="100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87" t="str">
        <f aca="false">Z322</f>
        <v/>
      </c>
      <c r="W322" s="88" t="str">
        <f aca="false">AA322</f>
        <v/>
      </c>
      <c r="X322" s="99" t="str">
        <f aca="false">AC322</f>
        <v/>
      </c>
      <c r="Y322" s="75" t="n">
        <f aca="false">COUNT(B322:U322)</f>
        <v>0</v>
      </c>
      <c r="Z322" s="92" t="str">
        <f aca="false">IF(Y322=0,"",AVERAGE(B322:U322))</f>
        <v/>
      </c>
      <c r="AA322" s="92" t="str">
        <f aca="false">IF(Y322=0,"",STDEV(B322:U322))</f>
        <v/>
      </c>
      <c r="AB322" s="92" t="str">
        <f aca="false">IF(Y322=0,"",AND(Z322&gt;=3.5,AA322&lt;=1))</f>
        <v/>
      </c>
      <c r="AC322" s="76" t="str">
        <f aca="false">IF(Y322=0,"",IF(AB322=TRUE(),"ใช้ได้","ใช้ไม่ได้"))</f>
        <v/>
      </c>
    </row>
    <row r="323" customFormat="false" ht="23.25" hidden="false" customHeight="true" outlineLevel="0" collapsed="false">
      <c r="A323" s="84" t="n">
        <v>321</v>
      </c>
      <c r="B323" s="100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87" t="str">
        <f aca="false">Z323</f>
        <v/>
      </c>
      <c r="W323" s="88" t="str">
        <f aca="false">AA323</f>
        <v/>
      </c>
      <c r="X323" s="99" t="str">
        <f aca="false">AC323</f>
        <v/>
      </c>
      <c r="Y323" s="75" t="n">
        <f aca="false">COUNT(B323:U323)</f>
        <v>0</v>
      </c>
      <c r="Z323" s="92" t="str">
        <f aca="false">IF(Y323=0,"",AVERAGE(B323:U323))</f>
        <v/>
      </c>
      <c r="AA323" s="92" t="str">
        <f aca="false">IF(Y323=0,"",STDEV(B323:U323))</f>
        <v/>
      </c>
      <c r="AB323" s="92" t="str">
        <f aca="false">IF(Y323=0,"",AND(Z323&gt;=3.5,AA323&lt;=1))</f>
        <v/>
      </c>
      <c r="AC323" s="76" t="str">
        <f aca="false">IF(Y323=0,"",IF(AB323=TRUE(),"ใช้ได้","ใช้ไม่ได้"))</f>
        <v/>
      </c>
    </row>
    <row r="324" customFormat="false" ht="23.25" hidden="false" customHeight="true" outlineLevel="0" collapsed="false">
      <c r="A324" s="84" t="n">
        <v>322</v>
      </c>
      <c r="B324" s="100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87" t="str">
        <f aca="false">Z324</f>
        <v/>
      </c>
      <c r="W324" s="88" t="str">
        <f aca="false">AA324</f>
        <v/>
      </c>
      <c r="X324" s="99" t="str">
        <f aca="false">AC324</f>
        <v/>
      </c>
      <c r="Y324" s="75" t="n">
        <f aca="false">COUNT(B324:U324)</f>
        <v>0</v>
      </c>
      <c r="Z324" s="92" t="str">
        <f aca="false">IF(Y324=0,"",AVERAGE(B324:U324))</f>
        <v/>
      </c>
      <c r="AA324" s="92" t="str">
        <f aca="false">IF(Y324=0,"",STDEV(B324:U324))</f>
        <v/>
      </c>
      <c r="AB324" s="92" t="str">
        <f aca="false">IF(Y324=0,"",AND(Z324&gt;=3.5,AA324&lt;=1))</f>
        <v/>
      </c>
      <c r="AC324" s="76" t="str">
        <f aca="false">IF(Y324=0,"",IF(AB324=TRUE(),"ใช้ได้","ใช้ไม่ได้"))</f>
        <v/>
      </c>
    </row>
    <row r="325" customFormat="false" ht="23.25" hidden="false" customHeight="true" outlineLevel="0" collapsed="false">
      <c r="A325" s="84" t="n">
        <v>323</v>
      </c>
      <c r="B325" s="100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87" t="str">
        <f aca="false">Z325</f>
        <v/>
      </c>
      <c r="W325" s="88" t="str">
        <f aca="false">AA325</f>
        <v/>
      </c>
      <c r="X325" s="99" t="str">
        <f aca="false">AC325</f>
        <v/>
      </c>
      <c r="Y325" s="75" t="n">
        <f aca="false">COUNT(B325:U325)</f>
        <v>0</v>
      </c>
      <c r="Z325" s="92" t="str">
        <f aca="false">IF(Y325=0,"",AVERAGE(B325:U325))</f>
        <v/>
      </c>
      <c r="AA325" s="92" t="str">
        <f aca="false">IF(Y325=0,"",STDEV(B325:U325))</f>
        <v/>
      </c>
      <c r="AB325" s="92" t="str">
        <f aca="false">IF(Y325=0,"",AND(Z325&gt;=3.5,AA325&lt;=1))</f>
        <v/>
      </c>
      <c r="AC325" s="76" t="str">
        <f aca="false">IF(Y325=0,"",IF(AB325=TRUE(),"ใช้ได้","ใช้ไม่ได้"))</f>
        <v/>
      </c>
    </row>
    <row r="326" customFormat="false" ht="23.25" hidden="false" customHeight="true" outlineLevel="0" collapsed="false">
      <c r="A326" s="84" t="n">
        <v>324</v>
      </c>
      <c r="B326" s="100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87" t="str">
        <f aca="false">Z326</f>
        <v/>
      </c>
      <c r="W326" s="88" t="str">
        <f aca="false">AA326</f>
        <v/>
      </c>
      <c r="X326" s="99" t="str">
        <f aca="false">AC326</f>
        <v/>
      </c>
      <c r="Y326" s="75" t="n">
        <f aca="false">COUNT(B326:U326)</f>
        <v>0</v>
      </c>
      <c r="Z326" s="92" t="str">
        <f aca="false">IF(Y326=0,"",AVERAGE(B326:U326))</f>
        <v/>
      </c>
      <c r="AA326" s="92" t="str">
        <f aca="false">IF(Y326=0,"",STDEV(B326:U326))</f>
        <v/>
      </c>
      <c r="AB326" s="92" t="str">
        <f aca="false">IF(Y326=0,"",AND(Z326&gt;=3.5,AA326&lt;=1))</f>
        <v/>
      </c>
      <c r="AC326" s="76" t="str">
        <f aca="false">IF(Y326=0,"",IF(AB326=TRUE(),"ใช้ได้","ใช้ไม่ได้"))</f>
        <v/>
      </c>
    </row>
    <row r="327" customFormat="false" ht="23.25" hidden="false" customHeight="true" outlineLevel="0" collapsed="false">
      <c r="A327" s="84" t="n">
        <v>325</v>
      </c>
      <c r="B327" s="100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87" t="str">
        <f aca="false">Z327</f>
        <v/>
      </c>
      <c r="W327" s="88" t="str">
        <f aca="false">AA327</f>
        <v/>
      </c>
      <c r="X327" s="99" t="str">
        <f aca="false">AC327</f>
        <v/>
      </c>
      <c r="Y327" s="75" t="n">
        <f aca="false">COUNT(B327:U327)</f>
        <v>0</v>
      </c>
      <c r="Z327" s="92" t="str">
        <f aca="false">IF(Y327=0,"",AVERAGE(B327:U327))</f>
        <v/>
      </c>
      <c r="AA327" s="92" t="str">
        <f aca="false">IF(Y327=0,"",STDEV(B327:U327))</f>
        <v/>
      </c>
      <c r="AB327" s="92" t="str">
        <f aca="false">IF(Y327=0,"",AND(Z327&gt;=3.5,AA327&lt;=1))</f>
        <v/>
      </c>
      <c r="AC327" s="76" t="str">
        <f aca="false">IF(Y327=0,"",IF(AB327=TRUE(),"ใช้ได้","ใช้ไม่ได้"))</f>
        <v/>
      </c>
    </row>
    <row r="328" customFormat="false" ht="23.25" hidden="false" customHeight="true" outlineLevel="0" collapsed="false">
      <c r="A328" s="84" t="n">
        <v>326</v>
      </c>
      <c r="B328" s="100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87" t="str">
        <f aca="false">Z328</f>
        <v/>
      </c>
      <c r="W328" s="88" t="str">
        <f aca="false">AA328</f>
        <v/>
      </c>
      <c r="X328" s="99" t="str">
        <f aca="false">AC328</f>
        <v/>
      </c>
      <c r="Y328" s="75" t="n">
        <f aca="false">COUNT(B328:U328)</f>
        <v>0</v>
      </c>
      <c r="Z328" s="92" t="str">
        <f aca="false">IF(Y328=0,"",AVERAGE(B328:U328))</f>
        <v/>
      </c>
      <c r="AA328" s="92" t="str">
        <f aca="false">IF(Y328=0,"",STDEV(B328:U328))</f>
        <v/>
      </c>
      <c r="AB328" s="92" t="str">
        <f aca="false">IF(Y328=0,"",AND(Z328&gt;=3.5,AA328&lt;=1))</f>
        <v/>
      </c>
      <c r="AC328" s="76" t="str">
        <f aca="false">IF(Y328=0,"",IF(AB328=TRUE(),"ใช้ได้","ใช้ไม่ได้"))</f>
        <v/>
      </c>
    </row>
    <row r="329" customFormat="false" ht="23.25" hidden="false" customHeight="true" outlineLevel="0" collapsed="false">
      <c r="A329" s="84" t="n">
        <v>327</v>
      </c>
      <c r="B329" s="100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87" t="str">
        <f aca="false">Z329</f>
        <v/>
      </c>
      <c r="W329" s="88" t="str">
        <f aca="false">AA329</f>
        <v/>
      </c>
      <c r="X329" s="99" t="str">
        <f aca="false">AC329</f>
        <v/>
      </c>
      <c r="Y329" s="75" t="n">
        <f aca="false">COUNT(B329:U329)</f>
        <v>0</v>
      </c>
      <c r="Z329" s="92" t="str">
        <f aca="false">IF(Y329=0,"",AVERAGE(B329:U329))</f>
        <v/>
      </c>
      <c r="AA329" s="92" t="str">
        <f aca="false">IF(Y329=0,"",STDEV(B329:U329))</f>
        <v/>
      </c>
      <c r="AB329" s="92" t="str">
        <f aca="false">IF(Y329=0,"",AND(Z329&gt;=3.5,AA329&lt;=1))</f>
        <v/>
      </c>
      <c r="AC329" s="76" t="str">
        <f aca="false">IF(Y329=0,"",IF(AB329=TRUE(),"ใช้ได้","ใช้ไม่ได้"))</f>
        <v/>
      </c>
    </row>
    <row r="330" customFormat="false" ht="23.25" hidden="false" customHeight="true" outlineLevel="0" collapsed="false">
      <c r="A330" s="84" t="n">
        <v>328</v>
      </c>
      <c r="B330" s="100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87" t="str">
        <f aca="false">Z330</f>
        <v/>
      </c>
      <c r="W330" s="88" t="str">
        <f aca="false">AA330</f>
        <v/>
      </c>
      <c r="X330" s="99" t="str">
        <f aca="false">AC330</f>
        <v/>
      </c>
      <c r="Y330" s="75" t="n">
        <f aca="false">COUNT(B330:U330)</f>
        <v>0</v>
      </c>
      <c r="Z330" s="92" t="str">
        <f aca="false">IF(Y330=0,"",AVERAGE(B330:U330))</f>
        <v/>
      </c>
      <c r="AA330" s="92" t="str">
        <f aca="false">IF(Y330=0,"",STDEV(B330:U330))</f>
        <v/>
      </c>
      <c r="AB330" s="92" t="str">
        <f aca="false">IF(Y330=0,"",AND(Z330&gt;=3.5,AA330&lt;=1))</f>
        <v/>
      </c>
      <c r="AC330" s="76" t="str">
        <f aca="false">IF(Y330=0,"",IF(AB330=TRUE(),"ใช้ได้","ใช้ไม่ได้"))</f>
        <v/>
      </c>
    </row>
    <row r="331" customFormat="false" ht="23.25" hidden="false" customHeight="true" outlineLevel="0" collapsed="false">
      <c r="A331" s="84" t="n">
        <v>329</v>
      </c>
      <c r="B331" s="100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87" t="str">
        <f aca="false">Z331</f>
        <v/>
      </c>
      <c r="W331" s="88" t="str">
        <f aca="false">AA331</f>
        <v/>
      </c>
      <c r="X331" s="99" t="str">
        <f aca="false">AC331</f>
        <v/>
      </c>
      <c r="Y331" s="75" t="n">
        <f aca="false">COUNT(B331:U331)</f>
        <v>0</v>
      </c>
      <c r="Z331" s="92" t="str">
        <f aca="false">IF(Y331=0,"",AVERAGE(B331:U331))</f>
        <v/>
      </c>
      <c r="AA331" s="92" t="str">
        <f aca="false">IF(Y331=0,"",STDEV(B331:U331))</f>
        <v/>
      </c>
      <c r="AB331" s="92" t="str">
        <f aca="false">IF(Y331=0,"",AND(Z331&gt;=3.5,AA331&lt;=1))</f>
        <v/>
      </c>
      <c r="AC331" s="76" t="str">
        <f aca="false">IF(Y331=0,"",IF(AB331=TRUE(),"ใช้ได้","ใช้ไม่ได้"))</f>
        <v/>
      </c>
    </row>
    <row r="332" customFormat="false" ht="23.25" hidden="false" customHeight="true" outlineLevel="0" collapsed="false">
      <c r="A332" s="84" t="n">
        <v>330</v>
      </c>
      <c r="B332" s="100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87" t="str">
        <f aca="false">Z332</f>
        <v/>
      </c>
      <c r="W332" s="88" t="str">
        <f aca="false">AA332</f>
        <v/>
      </c>
      <c r="X332" s="99" t="str">
        <f aca="false">AC332</f>
        <v/>
      </c>
      <c r="Y332" s="75" t="n">
        <f aca="false">COUNT(B332:U332)</f>
        <v>0</v>
      </c>
      <c r="Z332" s="92" t="str">
        <f aca="false">IF(Y332=0,"",AVERAGE(B332:U332))</f>
        <v/>
      </c>
      <c r="AA332" s="92" t="str">
        <f aca="false">IF(Y332=0,"",STDEV(B332:U332))</f>
        <v/>
      </c>
      <c r="AB332" s="92" t="str">
        <f aca="false">IF(Y332=0,"",AND(Z332&gt;=3.5,AA332&lt;=1))</f>
        <v/>
      </c>
      <c r="AC332" s="76" t="str">
        <f aca="false">IF(Y332=0,"",IF(AB332=TRUE(),"ใช้ได้","ใช้ไม่ได้"))</f>
        <v/>
      </c>
    </row>
    <row r="333" customFormat="false" ht="23.25" hidden="false" customHeight="true" outlineLevel="0" collapsed="false">
      <c r="A333" s="84" t="n">
        <v>331</v>
      </c>
      <c r="B333" s="100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87" t="str">
        <f aca="false">Z333</f>
        <v/>
      </c>
      <c r="W333" s="88" t="str">
        <f aca="false">AA333</f>
        <v/>
      </c>
      <c r="X333" s="99" t="str">
        <f aca="false">AC333</f>
        <v/>
      </c>
      <c r="Y333" s="75" t="n">
        <f aca="false">COUNT(B333:U333)</f>
        <v>0</v>
      </c>
      <c r="Z333" s="92" t="str">
        <f aca="false">IF(Y333=0,"",AVERAGE(B333:U333))</f>
        <v/>
      </c>
      <c r="AA333" s="92" t="str">
        <f aca="false">IF(Y333=0,"",STDEV(B333:U333))</f>
        <v/>
      </c>
      <c r="AB333" s="92" t="str">
        <f aca="false">IF(Y333=0,"",AND(Z333&gt;=3.5,AA333&lt;=1))</f>
        <v/>
      </c>
      <c r="AC333" s="76" t="str">
        <f aca="false">IF(Y333=0,"",IF(AB333=TRUE(),"ใช้ได้","ใช้ไม่ได้"))</f>
        <v/>
      </c>
    </row>
    <row r="334" customFormat="false" ht="23.25" hidden="false" customHeight="true" outlineLevel="0" collapsed="false">
      <c r="A334" s="84" t="n">
        <v>332</v>
      </c>
      <c r="B334" s="100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87" t="str">
        <f aca="false">Z334</f>
        <v/>
      </c>
      <c r="W334" s="88" t="str">
        <f aca="false">AA334</f>
        <v/>
      </c>
      <c r="X334" s="99" t="str">
        <f aca="false">AC334</f>
        <v/>
      </c>
      <c r="Y334" s="75" t="n">
        <f aca="false">COUNT(B334:U334)</f>
        <v>0</v>
      </c>
      <c r="Z334" s="92" t="str">
        <f aca="false">IF(Y334=0,"",AVERAGE(B334:U334))</f>
        <v/>
      </c>
      <c r="AA334" s="92" t="str">
        <f aca="false">IF(Y334=0,"",STDEV(B334:U334))</f>
        <v/>
      </c>
      <c r="AB334" s="92" t="str">
        <f aca="false">IF(Y334=0,"",AND(Z334&gt;=3.5,AA334&lt;=1))</f>
        <v/>
      </c>
      <c r="AC334" s="76" t="str">
        <f aca="false">IF(Y334=0,"",IF(AB334=TRUE(),"ใช้ได้","ใช้ไม่ได้"))</f>
        <v/>
      </c>
    </row>
    <row r="335" customFormat="false" ht="23.25" hidden="false" customHeight="true" outlineLevel="0" collapsed="false">
      <c r="A335" s="84" t="n">
        <v>333</v>
      </c>
      <c r="B335" s="100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87" t="str">
        <f aca="false">Z335</f>
        <v/>
      </c>
      <c r="W335" s="88" t="str">
        <f aca="false">AA335</f>
        <v/>
      </c>
      <c r="X335" s="99" t="str">
        <f aca="false">AC335</f>
        <v/>
      </c>
      <c r="Y335" s="75" t="n">
        <f aca="false">COUNT(B335:U335)</f>
        <v>0</v>
      </c>
      <c r="Z335" s="92" t="str">
        <f aca="false">IF(Y335=0,"",AVERAGE(B335:U335))</f>
        <v/>
      </c>
      <c r="AA335" s="92" t="str">
        <f aca="false">IF(Y335=0,"",STDEV(B335:U335))</f>
        <v/>
      </c>
      <c r="AB335" s="92" t="str">
        <f aca="false">IF(Y335=0,"",AND(Z335&gt;=3.5,AA335&lt;=1))</f>
        <v/>
      </c>
      <c r="AC335" s="76" t="str">
        <f aca="false">IF(Y335=0,"",IF(AB335=TRUE(),"ใช้ได้","ใช้ไม่ได้"))</f>
        <v/>
      </c>
    </row>
    <row r="336" customFormat="false" ht="23.25" hidden="false" customHeight="true" outlineLevel="0" collapsed="false">
      <c r="A336" s="84" t="n">
        <v>334</v>
      </c>
      <c r="B336" s="100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87" t="str">
        <f aca="false">Z336</f>
        <v/>
      </c>
      <c r="W336" s="88" t="str">
        <f aca="false">AA336</f>
        <v/>
      </c>
      <c r="X336" s="99" t="str">
        <f aca="false">AC336</f>
        <v/>
      </c>
      <c r="Y336" s="75" t="n">
        <f aca="false">COUNT(B336:U336)</f>
        <v>0</v>
      </c>
      <c r="Z336" s="92" t="str">
        <f aca="false">IF(Y336=0,"",AVERAGE(B336:U336))</f>
        <v/>
      </c>
      <c r="AA336" s="92" t="str">
        <f aca="false">IF(Y336=0,"",STDEV(B336:U336))</f>
        <v/>
      </c>
      <c r="AB336" s="92" t="str">
        <f aca="false">IF(Y336=0,"",AND(Z336&gt;=3.5,AA336&lt;=1))</f>
        <v/>
      </c>
      <c r="AC336" s="76" t="str">
        <f aca="false">IF(Y336=0,"",IF(AB336=TRUE(),"ใช้ได้","ใช้ไม่ได้"))</f>
        <v/>
      </c>
    </row>
    <row r="337" customFormat="false" ht="23.25" hidden="false" customHeight="true" outlineLevel="0" collapsed="false">
      <c r="A337" s="84" t="n">
        <v>335</v>
      </c>
      <c r="B337" s="100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87" t="str">
        <f aca="false">Z337</f>
        <v/>
      </c>
      <c r="W337" s="88" t="str">
        <f aca="false">AA337</f>
        <v/>
      </c>
      <c r="X337" s="99" t="str">
        <f aca="false">AC337</f>
        <v/>
      </c>
      <c r="Y337" s="75" t="n">
        <f aca="false">COUNT(B337:U337)</f>
        <v>0</v>
      </c>
      <c r="Z337" s="92" t="str">
        <f aca="false">IF(Y337=0,"",AVERAGE(B337:U337))</f>
        <v/>
      </c>
      <c r="AA337" s="92" t="str">
        <f aca="false">IF(Y337=0,"",STDEV(B337:U337))</f>
        <v/>
      </c>
      <c r="AB337" s="92" t="str">
        <f aca="false">IF(Y337=0,"",AND(Z337&gt;=3.5,AA337&lt;=1))</f>
        <v/>
      </c>
      <c r="AC337" s="76" t="str">
        <f aca="false">IF(Y337=0,"",IF(AB337=TRUE(),"ใช้ได้","ใช้ไม่ได้"))</f>
        <v/>
      </c>
    </row>
    <row r="338" customFormat="false" ht="23.25" hidden="false" customHeight="true" outlineLevel="0" collapsed="false">
      <c r="A338" s="84" t="n">
        <v>336</v>
      </c>
      <c r="B338" s="100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87" t="str">
        <f aca="false">Z338</f>
        <v/>
      </c>
      <c r="W338" s="88" t="str">
        <f aca="false">AA338</f>
        <v/>
      </c>
      <c r="X338" s="99" t="str">
        <f aca="false">AC338</f>
        <v/>
      </c>
      <c r="Y338" s="75" t="n">
        <f aca="false">COUNT(B338:U338)</f>
        <v>0</v>
      </c>
      <c r="Z338" s="92" t="str">
        <f aca="false">IF(Y338=0,"",AVERAGE(B338:U338))</f>
        <v/>
      </c>
      <c r="AA338" s="92" t="str">
        <f aca="false">IF(Y338=0,"",STDEV(B338:U338))</f>
        <v/>
      </c>
      <c r="AB338" s="92" t="str">
        <f aca="false">IF(Y338=0,"",AND(Z338&gt;=3.5,AA338&lt;=1))</f>
        <v/>
      </c>
      <c r="AC338" s="76" t="str">
        <f aca="false">IF(Y338=0,"",IF(AB338=TRUE(),"ใช้ได้","ใช้ไม่ได้"))</f>
        <v/>
      </c>
    </row>
    <row r="339" customFormat="false" ht="23.25" hidden="false" customHeight="true" outlineLevel="0" collapsed="false">
      <c r="A339" s="84" t="n">
        <v>337</v>
      </c>
      <c r="B339" s="100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87" t="str">
        <f aca="false">Z339</f>
        <v/>
      </c>
      <c r="W339" s="88" t="str">
        <f aca="false">AA339</f>
        <v/>
      </c>
      <c r="X339" s="99" t="str">
        <f aca="false">AC339</f>
        <v/>
      </c>
      <c r="Y339" s="75" t="n">
        <f aca="false">COUNT(B339:U339)</f>
        <v>0</v>
      </c>
      <c r="Z339" s="92" t="str">
        <f aca="false">IF(Y339=0,"",AVERAGE(B339:U339))</f>
        <v/>
      </c>
      <c r="AA339" s="92" t="str">
        <f aca="false">IF(Y339=0,"",STDEV(B339:U339))</f>
        <v/>
      </c>
      <c r="AB339" s="92" t="str">
        <f aca="false">IF(Y339=0,"",AND(Z339&gt;=3.5,AA339&lt;=1))</f>
        <v/>
      </c>
      <c r="AC339" s="76" t="str">
        <f aca="false">IF(Y339=0,"",IF(AB339=TRUE(),"ใช้ได้","ใช้ไม่ได้"))</f>
        <v/>
      </c>
    </row>
    <row r="340" customFormat="false" ht="23.25" hidden="false" customHeight="true" outlineLevel="0" collapsed="false">
      <c r="A340" s="84" t="n">
        <v>338</v>
      </c>
      <c r="B340" s="100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87" t="str">
        <f aca="false">Z340</f>
        <v/>
      </c>
      <c r="W340" s="88" t="str">
        <f aca="false">AA340</f>
        <v/>
      </c>
      <c r="X340" s="99" t="str">
        <f aca="false">AC340</f>
        <v/>
      </c>
      <c r="Y340" s="75" t="n">
        <f aca="false">COUNT(B340:U340)</f>
        <v>0</v>
      </c>
      <c r="Z340" s="92" t="str">
        <f aca="false">IF(Y340=0,"",AVERAGE(B340:U340))</f>
        <v/>
      </c>
      <c r="AA340" s="92" t="str">
        <f aca="false">IF(Y340=0,"",STDEV(B340:U340))</f>
        <v/>
      </c>
      <c r="AB340" s="92" t="str">
        <f aca="false">IF(Y340=0,"",AND(Z340&gt;=3.5,AA340&lt;=1))</f>
        <v/>
      </c>
      <c r="AC340" s="76" t="str">
        <f aca="false">IF(Y340=0,"",IF(AB340=TRUE(),"ใช้ได้","ใช้ไม่ได้"))</f>
        <v/>
      </c>
    </row>
    <row r="341" customFormat="false" ht="23.25" hidden="false" customHeight="true" outlineLevel="0" collapsed="false">
      <c r="A341" s="84" t="n">
        <v>339</v>
      </c>
      <c r="B341" s="100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87" t="str">
        <f aca="false">Z341</f>
        <v/>
      </c>
      <c r="W341" s="88" t="str">
        <f aca="false">AA341</f>
        <v/>
      </c>
      <c r="X341" s="99" t="str">
        <f aca="false">AC341</f>
        <v/>
      </c>
      <c r="Y341" s="75" t="n">
        <f aca="false">COUNT(B341:U341)</f>
        <v>0</v>
      </c>
      <c r="Z341" s="92" t="str">
        <f aca="false">IF(Y341=0,"",AVERAGE(B341:U341))</f>
        <v/>
      </c>
      <c r="AA341" s="92" t="str">
        <f aca="false">IF(Y341=0,"",STDEV(B341:U341))</f>
        <v/>
      </c>
      <c r="AB341" s="92" t="str">
        <f aca="false">IF(Y341=0,"",AND(Z341&gt;=3.5,AA341&lt;=1))</f>
        <v/>
      </c>
      <c r="AC341" s="76" t="str">
        <f aca="false">IF(Y341=0,"",IF(AB341=TRUE(),"ใช้ได้","ใช้ไม่ได้"))</f>
        <v/>
      </c>
    </row>
    <row r="342" customFormat="false" ht="23.25" hidden="false" customHeight="true" outlineLevel="0" collapsed="false">
      <c r="A342" s="84" t="n">
        <v>340</v>
      </c>
      <c r="B342" s="100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87" t="str">
        <f aca="false">Z342</f>
        <v/>
      </c>
      <c r="W342" s="88" t="str">
        <f aca="false">AA342</f>
        <v/>
      </c>
      <c r="X342" s="99" t="str">
        <f aca="false">AC342</f>
        <v/>
      </c>
      <c r="Y342" s="75" t="n">
        <f aca="false">COUNT(B342:U342)</f>
        <v>0</v>
      </c>
      <c r="Z342" s="92" t="str">
        <f aca="false">IF(Y342=0,"",AVERAGE(B342:U342))</f>
        <v/>
      </c>
      <c r="AA342" s="92" t="str">
        <f aca="false">IF(Y342=0,"",STDEV(B342:U342))</f>
        <v/>
      </c>
      <c r="AB342" s="92" t="str">
        <f aca="false">IF(Y342=0,"",AND(Z342&gt;=3.5,AA342&lt;=1))</f>
        <v/>
      </c>
      <c r="AC342" s="76" t="str">
        <f aca="false">IF(Y342=0,"",IF(AB342=TRUE(),"ใช้ได้","ใช้ไม่ได้"))</f>
        <v/>
      </c>
    </row>
    <row r="343" customFormat="false" ht="23.25" hidden="false" customHeight="true" outlineLevel="0" collapsed="false">
      <c r="A343" s="84" t="n">
        <v>341</v>
      </c>
      <c r="B343" s="100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87" t="str">
        <f aca="false">Z343</f>
        <v/>
      </c>
      <c r="W343" s="88" t="str">
        <f aca="false">AA343</f>
        <v/>
      </c>
      <c r="X343" s="99" t="str">
        <f aca="false">AC343</f>
        <v/>
      </c>
      <c r="Y343" s="75" t="n">
        <f aca="false">COUNT(B343:U343)</f>
        <v>0</v>
      </c>
      <c r="Z343" s="92" t="str">
        <f aca="false">IF(Y343=0,"",AVERAGE(B343:U343))</f>
        <v/>
      </c>
      <c r="AA343" s="92" t="str">
        <f aca="false">IF(Y343=0,"",STDEV(B343:U343))</f>
        <v/>
      </c>
      <c r="AB343" s="92" t="str">
        <f aca="false">IF(Y343=0,"",AND(Z343&gt;=3.5,AA343&lt;=1))</f>
        <v/>
      </c>
      <c r="AC343" s="76" t="str">
        <f aca="false">IF(Y343=0,"",IF(AB343=TRUE(),"ใช้ได้","ใช้ไม่ได้"))</f>
        <v/>
      </c>
    </row>
    <row r="344" customFormat="false" ht="23.25" hidden="false" customHeight="true" outlineLevel="0" collapsed="false">
      <c r="A344" s="84" t="n">
        <v>342</v>
      </c>
      <c r="B344" s="100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87" t="str">
        <f aca="false">Z344</f>
        <v/>
      </c>
      <c r="W344" s="88" t="str">
        <f aca="false">AA344</f>
        <v/>
      </c>
      <c r="X344" s="99" t="str">
        <f aca="false">AC344</f>
        <v/>
      </c>
      <c r="Y344" s="75" t="n">
        <f aca="false">COUNT(B344:U344)</f>
        <v>0</v>
      </c>
      <c r="Z344" s="92" t="str">
        <f aca="false">IF(Y344=0,"",AVERAGE(B344:U344))</f>
        <v/>
      </c>
      <c r="AA344" s="92" t="str">
        <f aca="false">IF(Y344=0,"",STDEV(B344:U344))</f>
        <v/>
      </c>
      <c r="AB344" s="92" t="str">
        <f aca="false">IF(Y344=0,"",AND(Z344&gt;=3.5,AA344&lt;=1))</f>
        <v/>
      </c>
      <c r="AC344" s="76" t="str">
        <f aca="false">IF(Y344=0,"",IF(AB344=TRUE(),"ใช้ได้","ใช้ไม่ได้"))</f>
        <v/>
      </c>
    </row>
    <row r="345" customFormat="false" ht="23.25" hidden="false" customHeight="true" outlineLevel="0" collapsed="false">
      <c r="A345" s="84" t="n">
        <v>343</v>
      </c>
      <c r="B345" s="100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87" t="str">
        <f aca="false">Z345</f>
        <v/>
      </c>
      <c r="W345" s="88" t="str">
        <f aca="false">AA345</f>
        <v/>
      </c>
      <c r="X345" s="99" t="str">
        <f aca="false">AC345</f>
        <v/>
      </c>
      <c r="Y345" s="75" t="n">
        <f aca="false">COUNT(B345:U345)</f>
        <v>0</v>
      </c>
      <c r="Z345" s="92" t="str">
        <f aca="false">IF(Y345=0,"",AVERAGE(B345:U345))</f>
        <v/>
      </c>
      <c r="AA345" s="92" t="str">
        <f aca="false">IF(Y345=0,"",STDEV(B345:U345))</f>
        <v/>
      </c>
      <c r="AB345" s="92" t="str">
        <f aca="false">IF(Y345=0,"",AND(Z345&gt;=3.5,AA345&lt;=1))</f>
        <v/>
      </c>
      <c r="AC345" s="76" t="str">
        <f aca="false">IF(Y345=0,"",IF(AB345=TRUE(),"ใช้ได้","ใช้ไม่ได้"))</f>
        <v/>
      </c>
    </row>
    <row r="346" customFormat="false" ht="23.25" hidden="false" customHeight="true" outlineLevel="0" collapsed="false">
      <c r="A346" s="84" t="n">
        <v>344</v>
      </c>
      <c r="B346" s="100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87" t="str">
        <f aca="false">Z346</f>
        <v/>
      </c>
      <c r="W346" s="88" t="str">
        <f aca="false">AA346</f>
        <v/>
      </c>
      <c r="X346" s="99" t="str">
        <f aca="false">AC346</f>
        <v/>
      </c>
      <c r="Y346" s="75" t="n">
        <f aca="false">COUNT(B346:U346)</f>
        <v>0</v>
      </c>
      <c r="Z346" s="92" t="str">
        <f aca="false">IF(Y346=0,"",AVERAGE(B346:U346))</f>
        <v/>
      </c>
      <c r="AA346" s="92" t="str">
        <f aca="false">IF(Y346=0,"",STDEV(B346:U346))</f>
        <v/>
      </c>
      <c r="AB346" s="92" t="str">
        <f aca="false">IF(Y346=0,"",AND(Z346&gt;=3.5,AA346&lt;=1))</f>
        <v/>
      </c>
      <c r="AC346" s="76" t="str">
        <f aca="false">IF(Y346=0,"",IF(AB346=TRUE(),"ใช้ได้","ใช้ไม่ได้"))</f>
        <v/>
      </c>
    </row>
    <row r="347" customFormat="false" ht="23.25" hidden="false" customHeight="true" outlineLevel="0" collapsed="false">
      <c r="A347" s="84" t="n">
        <v>345</v>
      </c>
      <c r="B347" s="100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87" t="str">
        <f aca="false">Z347</f>
        <v/>
      </c>
      <c r="W347" s="88" t="str">
        <f aca="false">AA347</f>
        <v/>
      </c>
      <c r="X347" s="99" t="str">
        <f aca="false">AC347</f>
        <v/>
      </c>
      <c r="Y347" s="75" t="n">
        <f aca="false">COUNT(B347:U347)</f>
        <v>0</v>
      </c>
      <c r="Z347" s="92" t="str">
        <f aca="false">IF(Y347=0,"",AVERAGE(B347:U347))</f>
        <v/>
      </c>
      <c r="AA347" s="92" t="str">
        <f aca="false">IF(Y347=0,"",STDEV(B347:U347))</f>
        <v/>
      </c>
      <c r="AB347" s="92" t="str">
        <f aca="false">IF(Y347=0,"",AND(Z347&gt;=3.5,AA347&lt;=1))</f>
        <v/>
      </c>
      <c r="AC347" s="76" t="str">
        <f aca="false">IF(Y347=0,"",IF(AB347=TRUE(),"ใช้ได้","ใช้ไม่ได้"))</f>
        <v/>
      </c>
    </row>
    <row r="348" customFormat="false" ht="23.25" hidden="false" customHeight="true" outlineLevel="0" collapsed="false">
      <c r="A348" s="84" t="n">
        <v>346</v>
      </c>
      <c r="B348" s="100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87" t="str">
        <f aca="false">Z348</f>
        <v/>
      </c>
      <c r="W348" s="88" t="str">
        <f aca="false">AA348</f>
        <v/>
      </c>
      <c r="X348" s="99" t="str">
        <f aca="false">AC348</f>
        <v/>
      </c>
      <c r="Y348" s="75" t="n">
        <f aca="false">COUNT(B348:U348)</f>
        <v>0</v>
      </c>
      <c r="Z348" s="92" t="str">
        <f aca="false">IF(Y348=0,"",AVERAGE(B348:U348))</f>
        <v/>
      </c>
      <c r="AA348" s="92" t="str">
        <f aca="false">IF(Y348=0,"",STDEV(B348:U348))</f>
        <v/>
      </c>
      <c r="AB348" s="92" t="str">
        <f aca="false">IF(Y348=0,"",AND(Z348&gt;=3.5,AA348&lt;=1))</f>
        <v/>
      </c>
      <c r="AC348" s="76" t="str">
        <f aca="false">IF(Y348=0,"",IF(AB348=TRUE(),"ใช้ได้","ใช้ไม่ได้"))</f>
        <v/>
      </c>
    </row>
    <row r="349" customFormat="false" ht="23.25" hidden="false" customHeight="true" outlineLevel="0" collapsed="false">
      <c r="A349" s="84" t="n">
        <v>347</v>
      </c>
      <c r="B349" s="100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87" t="str">
        <f aca="false">Z349</f>
        <v/>
      </c>
      <c r="W349" s="88" t="str">
        <f aca="false">AA349</f>
        <v/>
      </c>
      <c r="X349" s="99" t="str">
        <f aca="false">AC349</f>
        <v/>
      </c>
      <c r="Y349" s="75" t="n">
        <f aca="false">COUNT(B349:U349)</f>
        <v>0</v>
      </c>
      <c r="Z349" s="92" t="str">
        <f aca="false">IF(Y349=0,"",AVERAGE(B349:U349))</f>
        <v/>
      </c>
      <c r="AA349" s="92" t="str">
        <f aca="false">IF(Y349=0,"",STDEV(B349:U349))</f>
        <v/>
      </c>
      <c r="AB349" s="92" t="str">
        <f aca="false">IF(Y349=0,"",AND(Z349&gt;=3.5,AA349&lt;=1))</f>
        <v/>
      </c>
      <c r="AC349" s="76" t="str">
        <f aca="false">IF(Y349=0,"",IF(AB349=TRUE(),"ใช้ได้","ใช้ไม่ได้"))</f>
        <v/>
      </c>
    </row>
    <row r="350" customFormat="false" ht="23.25" hidden="false" customHeight="true" outlineLevel="0" collapsed="false">
      <c r="A350" s="84" t="n">
        <v>348</v>
      </c>
      <c r="B350" s="100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87" t="str">
        <f aca="false">Z350</f>
        <v/>
      </c>
      <c r="W350" s="88" t="str">
        <f aca="false">AA350</f>
        <v/>
      </c>
      <c r="X350" s="99" t="str">
        <f aca="false">AC350</f>
        <v/>
      </c>
      <c r="Y350" s="75" t="n">
        <f aca="false">COUNT(B350:U350)</f>
        <v>0</v>
      </c>
      <c r="Z350" s="92" t="str">
        <f aca="false">IF(Y350=0,"",AVERAGE(B350:U350))</f>
        <v/>
      </c>
      <c r="AA350" s="92" t="str">
        <f aca="false">IF(Y350=0,"",STDEV(B350:U350))</f>
        <v/>
      </c>
      <c r="AB350" s="92" t="str">
        <f aca="false">IF(Y350=0,"",AND(Z350&gt;=3.5,AA350&lt;=1))</f>
        <v/>
      </c>
      <c r="AC350" s="76" t="str">
        <f aca="false">IF(Y350=0,"",IF(AB350=TRUE(),"ใช้ได้","ใช้ไม่ได้"))</f>
        <v/>
      </c>
    </row>
    <row r="351" customFormat="false" ht="23.25" hidden="false" customHeight="true" outlineLevel="0" collapsed="false">
      <c r="A351" s="84" t="n">
        <v>349</v>
      </c>
      <c r="B351" s="100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87" t="str">
        <f aca="false">Z351</f>
        <v/>
      </c>
      <c r="W351" s="88" t="str">
        <f aca="false">AA351</f>
        <v/>
      </c>
      <c r="X351" s="99" t="str">
        <f aca="false">AC351</f>
        <v/>
      </c>
      <c r="Y351" s="75" t="n">
        <f aca="false">COUNT(B351:U351)</f>
        <v>0</v>
      </c>
      <c r="Z351" s="92" t="str">
        <f aca="false">IF(Y351=0,"",AVERAGE(B351:U351))</f>
        <v/>
      </c>
      <c r="AA351" s="92" t="str">
        <f aca="false">IF(Y351=0,"",STDEV(B351:U351))</f>
        <v/>
      </c>
      <c r="AB351" s="92" t="str">
        <f aca="false">IF(Y351=0,"",AND(Z351&gt;=3.5,AA351&lt;=1))</f>
        <v/>
      </c>
      <c r="AC351" s="76" t="str">
        <f aca="false">IF(Y351=0,"",IF(AB351=TRUE(),"ใช้ได้","ใช้ไม่ได้"))</f>
        <v/>
      </c>
    </row>
    <row r="352" customFormat="false" ht="23.25" hidden="false" customHeight="true" outlineLevel="0" collapsed="false">
      <c r="A352" s="84" t="n">
        <v>350</v>
      </c>
      <c r="B352" s="100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87" t="str">
        <f aca="false">Z352</f>
        <v/>
      </c>
      <c r="W352" s="88" t="str">
        <f aca="false">AA352</f>
        <v/>
      </c>
      <c r="X352" s="99" t="str">
        <f aca="false">AC352</f>
        <v/>
      </c>
      <c r="Y352" s="75" t="n">
        <f aca="false">COUNT(B352:U352)</f>
        <v>0</v>
      </c>
      <c r="Z352" s="92" t="str">
        <f aca="false">IF(Y352=0,"",AVERAGE(B352:U352))</f>
        <v/>
      </c>
      <c r="AA352" s="92" t="str">
        <f aca="false">IF(Y352=0,"",STDEV(B352:U352))</f>
        <v/>
      </c>
      <c r="AB352" s="92" t="str">
        <f aca="false">IF(Y352=0,"",AND(Z352&gt;=3.5,AA352&lt;=1))</f>
        <v/>
      </c>
      <c r="AC352" s="76" t="str">
        <f aca="false">IF(Y352=0,"",IF(AB352=TRUE(),"ใช้ได้","ใช้ไม่ได้"))</f>
        <v/>
      </c>
    </row>
    <row r="353" customFormat="false" ht="23.25" hidden="false" customHeight="true" outlineLevel="0" collapsed="false">
      <c r="A353" s="84" t="n">
        <v>351</v>
      </c>
      <c r="B353" s="100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87" t="str">
        <f aca="false">Z353</f>
        <v/>
      </c>
      <c r="W353" s="88" t="str">
        <f aca="false">AA353</f>
        <v/>
      </c>
      <c r="X353" s="99" t="str">
        <f aca="false">AC353</f>
        <v/>
      </c>
      <c r="Y353" s="75" t="n">
        <f aca="false">COUNT(B353:U353)</f>
        <v>0</v>
      </c>
      <c r="Z353" s="92" t="str">
        <f aca="false">IF(Y353=0,"",AVERAGE(B353:U353))</f>
        <v/>
      </c>
      <c r="AA353" s="92" t="str">
        <f aca="false">IF(Y353=0,"",STDEV(B353:U353))</f>
        <v/>
      </c>
      <c r="AB353" s="92" t="str">
        <f aca="false">IF(Y353=0,"",AND(Z353&gt;=3.5,AA353&lt;=1))</f>
        <v/>
      </c>
      <c r="AC353" s="76" t="str">
        <f aca="false">IF(Y353=0,"",IF(AB353=TRUE(),"ใช้ได้","ใช้ไม่ได้"))</f>
        <v/>
      </c>
    </row>
    <row r="354" customFormat="false" ht="23.25" hidden="false" customHeight="true" outlineLevel="0" collapsed="false">
      <c r="A354" s="84" t="n">
        <v>352</v>
      </c>
      <c r="B354" s="100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87" t="str">
        <f aca="false">Z354</f>
        <v/>
      </c>
      <c r="W354" s="88" t="str">
        <f aca="false">AA354</f>
        <v/>
      </c>
      <c r="X354" s="99" t="str">
        <f aca="false">AC354</f>
        <v/>
      </c>
      <c r="Y354" s="75" t="n">
        <f aca="false">COUNT(B354:U354)</f>
        <v>0</v>
      </c>
      <c r="Z354" s="92" t="str">
        <f aca="false">IF(Y354=0,"",AVERAGE(B354:U354))</f>
        <v/>
      </c>
      <c r="AA354" s="92" t="str">
        <f aca="false">IF(Y354=0,"",STDEV(B354:U354))</f>
        <v/>
      </c>
      <c r="AB354" s="92" t="str">
        <f aca="false">IF(Y354=0,"",AND(Z354&gt;=3.5,AA354&lt;=1))</f>
        <v/>
      </c>
      <c r="AC354" s="76" t="str">
        <f aca="false">IF(Y354=0,"",IF(AB354=TRUE(),"ใช้ได้","ใช้ไม่ได้"))</f>
        <v/>
      </c>
    </row>
    <row r="355" customFormat="false" ht="23.25" hidden="false" customHeight="true" outlineLevel="0" collapsed="false">
      <c r="A355" s="84" t="n">
        <v>353</v>
      </c>
      <c r="B355" s="100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87" t="str">
        <f aca="false">Z355</f>
        <v/>
      </c>
      <c r="W355" s="88" t="str">
        <f aca="false">AA355</f>
        <v/>
      </c>
      <c r="X355" s="99" t="str">
        <f aca="false">AC355</f>
        <v/>
      </c>
      <c r="Y355" s="75" t="n">
        <f aca="false">COUNT(B355:U355)</f>
        <v>0</v>
      </c>
      <c r="Z355" s="92" t="str">
        <f aca="false">IF(Y355=0,"",AVERAGE(B355:U355))</f>
        <v/>
      </c>
      <c r="AA355" s="92" t="str">
        <f aca="false">IF(Y355=0,"",STDEV(B355:U355))</f>
        <v/>
      </c>
      <c r="AB355" s="92" t="str">
        <f aca="false">IF(Y355=0,"",AND(Z355&gt;=3.5,AA355&lt;=1))</f>
        <v/>
      </c>
      <c r="AC355" s="76" t="str">
        <f aca="false">IF(Y355=0,"",IF(AB355=TRUE(),"ใช้ได้","ใช้ไม่ได้"))</f>
        <v/>
      </c>
    </row>
    <row r="356" customFormat="false" ht="23.25" hidden="false" customHeight="true" outlineLevel="0" collapsed="false">
      <c r="A356" s="84" t="n">
        <v>354</v>
      </c>
      <c r="B356" s="100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87" t="str">
        <f aca="false">Z356</f>
        <v/>
      </c>
      <c r="W356" s="88" t="str">
        <f aca="false">AA356</f>
        <v/>
      </c>
      <c r="X356" s="99" t="str">
        <f aca="false">AC356</f>
        <v/>
      </c>
      <c r="Y356" s="75" t="n">
        <f aca="false">COUNT(B356:U356)</f>
        <v>0</v>
      </c>
      <c r="Z356" s="92" t="str">
        <f aca="false">IF(Y356=0,"",AVERAGE(B356:U356))</f>
        <v/>
      </c>
      <c r="AA356" s="92" t="str">
        <f aca="false">IF(Y356=0,"",STDEV(B356:U356))</f>
        <v/>
      </c>
      <c r="AB356" s="92" t="str">
        <f aca="false">IF(Y356=0,"",AND(Z356&gt;=3.5,AA356&lt;=1))</f>
        <v/>
      </c>
      <c r="AC356" s="76" t="str">
        <f aca="false">IF(Y356=0,"",IF(AB356=TRUE(),"ใช้ได้","ใช้ไม่ได้"))</f>
        <v/>
      </c>
    </row>
    <row r="357" customFormat="false" ht="23.25" hidden="false" customHeight="true" outlineLevel="0" collapsed="false">
      <c r="A357" s="84" t="n">
        <v>355</v>
      </c>
      <c r="B357" s="100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87" t="str">
        <f aca="false">Z357</f>
        <v/>
      </c>
      <c r="W357" s="88" t="str">
        <f aca="false">AA357</f>
        <v/>
      </c>
      <c r="X357" s="99" t="str">
        <f aca="false">AC357</f>
        <v/>
      </c>
      <c r="Y357" s="75" t="n">
        <f aca="false">COUNT(B357:U357)</f>
        <v>0</v>
      </c>
      <c r="Z357" s="92" t="str">
        <f aca="false">IF(Y357=0,"",AVERAGE(B357:U357))</f>
        <v/>
      </c>
      <c r="AA357" s="92" t="str">
        <f aca="false">IF(Y357=0,"",STDEV(B357:U357))</f>
        <v/>
      </c>
      <c r="AB357" s="92" t="str">
        <f aca="false">IF(Y357=0,"",AND(Z357&gt;=3.5,AA357&lt;=1))</f>
        <v/>
      </c>
      <c r="AC357" s="76" t="str">
        <f aca="false">IF(Y357=0,"",IF(AB357=TRUE(),"ใช้ได้","ใช้ไม่ได้"))</f>
        <v/>
      </c>
    </row>
    <row r="358" customFormat="false" ht="23.25" hidden="false" customHeight="true" outlineLevel="0" collapsed="false">
      <c r="A358" s="84" t="n">
        <v>356</v>
      </c>
      <c r="B358" s="100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87" t="str">
        <f aca="false">Z358</f>
        <v/>
      </c>
      <c r="W358" s="88" t="str">
        <f aca="false">AA358</f>
        <v/>
      </c>
      <c r="X358" s="99" t="str">
        <f aca="false">AC358</f>
        <v/>
      </c>
      <c r="Y358" s="75" t="n">
        <f aca="false">COUNT(B358:U358)</f>
        <v>0</v>
      </c>
      <c r="Z358" s="92" t="str">
        <f aca="false">IF(Y358=0,"",AVERAGE(B358:U358))</f>
        <v/>
      </c>
      <c r="AA358" s="92" t="str">
        <f aca="false">IF(Y358=0,"",STDEV(B358:U358))</f>
        <v/>
      </c>
      <c r="AB358" s="92" t="str">
        <f aca="false">IF(Y358=0,"",AND(Z358&gt;=3.5,AA358&lt;=1))</f>
        <v/>
      </c>
      <c r="AC358" s="76" t="str">
        <f aca="false">IF(Y358=0,"",IF(AB358=TRUE(),"ใช้ได้","ใช้ไม่ได้"))</f>
        <v/>
      </c>
    </row>
    <row r="359" customFormat="false" ht="23.25" hidden="false" customHeight="true" outlineLevel="0" collapsed="false">
      <c r="A359" s="84" t="n">
        <v>357</v>
      </c>
      <c r="B359" s="100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87" t="str">
        <f aca="false">Z359</f>
        <v/>
      </c>
      <c r="W359" s="88" t="str">
        <f aca="false">AA359</f>
        <v/>
      </c>
      <c r="X359" s="99" t="str">
        <f aca="false">AC359</f>
        <v/>
      </c>
      <c r="Y359" s="75" t="n">
        <f aca="false">COUNT(B359:U359)</f>
        <v>0</v>
      </c>
      <c r="Z359" s="92" t="str">
        <f aca="false">IF(Y359=0,"",AVERAGE(B359:U359))</f>
        <v/>
      </c>
      <c r="AA359" s="92" t="str">
        <f aca="false">IF(Y359=0,"",STDEV(B359:U359))</f>
        <v/>
      </c>
      <c r="AB359" s="92" t="str">
        <f aca="false">IF(Y359=0,"",AND(Z359&gt;=3.5,AA359&lt;=1))</f>
        <v/>
      </c>
      <c r="AC359" s="76" t="str">
        <f aca="false">IF(Y359=0,"",IF(AB359=TRUE(),"ใช้ได้","ใช้ไม่ได้"))</f>
        <v/>
      </c>
    </row>
    <row r="360" customFormat="false" ht="23.25" hidden="false" customHeight="true" outlineLevel="0" collapsed="false">
      <c r="A360" s="84" t="n">
        <v>358</v>
      </c>
      <c r="B360" s="100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87" t="str">
        <f aca="false">Z360</f>
        <v/>
      </c>
      <c r="W360" s="88" t="str">
        <f aca="false">AA360</f>
        <v/>
      </c>
      <c r="X360" s="99" t="str">
        <f aca="false">AC360</f>
        <v/>
      </c>
      <c r="Y360" s="75" t="n">
        <f aca="false">COUNT(B360:U360)</f>
        <v>0</v>
      </c>
      <c r="Z360" s="92" t="str">
        <f aca="false">IF(Y360=0,"",AVERAGE(B360:U360))</f>
        <v/>
      </c>
      <c r="AA360" s="92" t="str">
        <f aca="false">IF(Y360=0,"",STDEV(B360:U360))</f>
        <v/>
      </c>
      <c r="AB360" s="92" t="str">
        <f aca="false">IF(Y360=0,"",AND(Z360&gt;=3.5,AA360&lt;=1))</f>
        <v/>
      </c>
      <c r="AC360" s="76" t="str">
        <f aca="false">IF(Y360=0,"",IF(AB360=TRUE(),"ใช้ได้","ใช้ไม่ได้"))</f>
        <v/>
      </c>
    </row>
    <row r="361" customFormat="false" ht="23.25" hidden="false" customHeight="true" outlineLevel="0" collapsed="false">
      <c r="A361" s="84" t="n">
        <v>359</v>
      </c>
      <c r="B361" s="100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87" t="str">
        <f aca="false">Z361</f>
        <v/>
      </c>
      <c r="W361" s="88" t="str">
        <f aca="false">AA361</f>
        <v/>
      </c>
      <c r="X361" s="99" t="str">
        <f aca="false">AC361</f>
        <v/>
      </c>
      <c r="Y361" s="75" t="n">
        <f aca="false">COUNT(B361:U361)</f>
        <v>0</v>
      </c>
      <c r="Z361" s="92" t="str">
        <f aca="false">IF(Y361=0,"",AVERAGE(B361:U361))</f>
        <v/>
      </c>
      <c r="AA361" s="92" t="str">
        <f aca="false">IF(Y361=0,"",STDEV(B361:U361))</f>
        <v/>
      </c>
      <c r="AB361" s="92" t="str">
        <f aca="false">IF(Y361=0,"",AND(Z361&gt;=3.5,AA361&lt;=1))</f>
        <v/>
      </c>
      <c r="AC361" s="76" t="str">
        <f aca="false">IF(Y361=0,"",IF(AB361=TRUE(),"ใช้ได้","ใช้ไม่ได้"))</f>
        <v/>
      </c>
    </row>
    <row r="362" customFormat="false" ht="23.25" hidden="false" customHeight="true" outlineLevel="0" collapsed="false">
      <c r="A362" s="84" t="n">
        <v>360</v>
      </c>
      <c r="B362" s="100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87" t="str">
        <f aca="false">Z362</f>
        <v/>
      </c>
      <c r="W362" s="88" t="str">
        <f aca="false">AA362</f>
        <v/>
      </c>
      <c r="X362" s="99" t="str">
        <f aca="false">AC362</f>
        <v/>
      </c>
      <c r="Y362" s="75" t="n">
        <f aca="false">COUNT(B362:U362)</f>
        <v>0</v>
      </c>
      <c r="Z362" s="92" t="str">
        <f aca="false">IF(Y362=0,"",AVERAGE(B362:U362))</f>
        <v/>
      </c>
      <c r="AA362" s="92" t="str">
        <f aca="false">IF(Y362=0,"",STDEV(B362:U362))</f>
        <v/>
      </c>
      <c r="AB362" s="92" t="str">
        <f aca="false">IF(Y362=0,"",AND(Z362&gt;=3.5,AA362&lt;=1))</f>
        <v/>
      </c>
      <c r="AC362" s="76" t="str">
        <f aca="false">IF(Y362=0,"",IF(AB362=TRUE(),"ใช้ได้","ใช้ไม่ได้"))</f>
        <v/>
      </c>
    </row>
    <row r="363" customFormat="false" ht="23.25" hidden="false" customHeight="true" outlineLevel="0" collapsed="false">
      <c r="A363" s="84" t="n">
        <v>361</v>
      </c>
      <c r="B363" s="100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87" t="str">
        <f aca="false">Z363</f>
        <v/>
      </c>
      <c r="W363" s="88" t="str">
        <f aca="false">AA363</f>
        <v/>
      </c>
      <c r="X363" s="99" t="str">
        <f aca="false">AC363</f>
        <v/>
      </c>
      <c r="Y363" s="75" t="n">
        <f aca="false">COUNT(B363:U363)</f>
        <v>0</v>
      </c>
      <c r="Z363" s="92" t="str">
        <f aca="false">IF(Y363=0,"",AVERAGE(B363:U363))</f>
        <v/>
      </c>
      <c r="AA363" s="92" t="str">
        <f aca="false">IF(Y363=0,"",STDEV(B363:U363))</f>
        <v/>
      </c>
      <c r="AB363" s="92" t="str">
        <f aca="false">IF(Y363=0,"",AND(Z363&gt;=3.5,AA363&lt;=1))</f>
        <v/>
      </c>
      <c r="AC363" s="76" t="str">
        <f aca="false">IF(Y363=0,"",IF(AB363=TRUE(),"ใช้ได้","ใช้ไม่ได้"))</f>
        <v/>
      </c>
    </row>
    <row r="364" customFormat="false" ht="23.25" hidden="false" customHeight="true" outlineLevel="0" collapsed="false">
      <c r="A364" s="84" t="n">
        <v>362</v>
      </c>
      <c r="B364" s="100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87" t="str">
        <f aca="false">Z364</f>
        <v/>
      </c>
      <c r="W364" s="88" t="str">
        <f aca="false">AA364</f>
        <v/>
      </c>
      <c r="X364" s="99" t="str">
        <f aca="false">AC364</f>
        <v/>
      </c>
      <c r="Y364" s="75" t="n">
        <f aca="false">COUNT(B364:U364)</f>
        <v>0</v>
      </c>
      <c r="Z364" s="92" t="str">
        <f aca="false">IF(Y364=0,"",AVERAGE(B364:U364))</f>
        <v/>
      </c>
      <c r="AA364" s="92" t="str">
        <f aca="false">IF(Y364=0,"",STDEV(B364:U364))</f>
        <v/>
      </c>
      <c r="AB364" s="92" t="str">
        <f aca="false">IF(Y364=0,"",AND(Z364&gt;=3.5,AA364&lt;=1))</f>
        <v/>
      </c>
      <c r="AC364" s="76" t="str">
        <f aca="false">IF(Y364=0,"",IF(AB364=TRUE(),"ใช้ได้","ใช้ไม่ได้"))</f>
        <v/>
      </c>
    </row>
    <row r="365" customFormat="false" ht="23.25" hidden="false" customHeight="true" outlineLevel="0" collapsed="false">
      <c r="A365" s="84" t="n">
        <v>363</v>
      </c>
      <c r="B365" s="100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87" t="str">
        <f aca="false">Z365</f>
        <v/>
      </c>
      <c r="W365" s="88" t="str">
        <f aca="false">AA365</f>
        <v/>
      </c>
      <c r="X365" s="99" t="str">
        <f aca="false">AC365</f>
        <v/>
      </c>
      <c r="Y365" s="75" t="n">
        <f aca="false">COUNT(B365:U365)</f>
        <v>0</v>
      </c>
      <c r="Z365" s="92" t="str">
        <f aca="false">IF(Y365=0,"",AVERAGE(B365:U365))</f>
        <v/>
      </c>
      <c r="AA365" s="92" t="str">
        <f aca="false">IF(Y365=0,"",STDEV(B365:U365))</f>
        <v/>
      </c>
      <c r="AB365" s="92" t="str">
        <f aca="false">IF(Y365=0,"",AND(Z365&gt;=3.5,AA365&lt;=1))</f>
        <v/>
      </c>
      <c r="AC365" s="76" t="str">
        <f aca="false">IF(Y365=0,"",IF(AB365=TRUE(),"ใช้ได้","ใช้ไม่ได้"))</f>
        <v/>
      </c>
    </row>
    <row r="366" customFormat="false" ht="23.25" hidden="false" customHeight="true" outlineLevel="0" collapsed="false">
      <c r="A366" s="84" t="n">
        <v>364</v>
      </c>
      <c r="B366" s="100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87" t="str">
        <f aca="false">Z366</f>
        <v/>
      </c>
      <c r="W366" s="88" t="str">
        <f aca="false">AA366</f>
        <v/>
      </c>
      <c r="X366" s="99" t="str">
        <f aca="false">AC366</f>
        <v/>
      </c>
      <c r="Y366" s="75" t="n">
        <f aca="false">COUNT(B366:U366)</f>
        <v>0</v>
      </c>
      <c r="Z366" s="92" t="str">
        <f aca="false">IF(Y366=0,"",AVERAGE(B366:U366))</f>
        <v/>
      </c>
      <c r="AA366" s="92" t="str">
        <f aca="false">IF(Y366=0,"",STDEV(B366:U366))</f>
        <v/>
      </c>
      <c r="AB366" s="92" t="str">
        <f aca="false">IF(Y366=0,"",AND(Z366&gt;=3.5,AA366&lt;=1))</f>
        <v/>
      </c>
      <c r="AC366" s="76" t="str">
        <f aca="false">IF(Y366=0,"",IF(AB366=TRUE(),"ใช้ได้","ใช้ไม่ได้"))</f>
        <v/>
      </c>
    </row>
    <row r="367" customFormat="false" ht="23.25" hidden="false" customHeight="true" outlineLevel="0" collapsed="false">
      <c r="A367" s="84" t="n">
        <v>365</v>
      </c>
      <c r="B367" s="100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87" t="str">
        <f aca="false">Z367</f>
        <v/>
      </c>
      <c r="W367" s="88" t="str">
        <f aca="false">AA367</f>
        <v/>
      </c>
      <c r="X367" s="99" t="str">
        <f aca="false">AC367</f>
        <v/>
      </c>
      <c r="Y367" s="75" t="n">
        <f aca="false">COUNT(B367:U367)</f>
        <v>0</v>
      </c>
      <c r="Z367" s="92" t="str">
        <f aca="false">IF(Y367=0,"",AVERAGE(B367:U367))</f>
        <v/>
      </c>
      <c r="AA367" s="92" t="str">
        <f aca="false">IF(Y367=0,"",STDEV(B367:U367))</f>
        <v/>
      </c>
      <c r="AB367" s="92" t="str">
        <f aca="false">IF(Y367=0,"",AND(Z367&gt;=3.5,AA367&lt;=1))</f>
        <v/>
      </c>
      <c r="AC367" s="76" t="str">
        <f aca="false">IF(Y367=0,"",IF(AB367=TRUE(),"ใช้ได้","ใช้ไม่ได้"))</f>
        <v/>
      </c>
    </row>
    <row r="368" customFormat="false" ht="23.25" hidden="false" customHeight="true" outlineLevel="0" collapsed="false">
      <c r="A368" s="84" t="n">
        <v>366</v>
      </c>
      <c r="B368" s="100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87" t="str">
        <f aca="false">Z368</f>
        <v/>
      </c>
      <c r="W368" s="88" t="str">
        <f aca="false">AA368</f>
        <v/>
      </c>
      <c r="X368" s="99" t="str">
        <f aca="false">AC368</f>
        <v/>
      </c>
      <c r="Y368" s="75" t="n">
        <f aca="false">COUNT(B368:U368)</f>
        <v>0</v>
      </c>
      <c r="Z368" s="92" t="str">
        <f aca="false">IF(Y368=0,"",AVERAGE(B368:U368))</f>
        <v/>
      </c>
      <c r="AA368" s="92" t="str">
        <f aca="false">IF(Y368=0,"",STDEV(B368:U368))</f>
        <v/>
      </c>
      <c r="AB368" s="92" t="str">
        <f aca="false">IF(Y368=0,"",AND(Z368&gt;=3.5,AA368&lt;=1))</f>
        <v/>
      </c>
      <c r="AC368" s="76" t="str">
        <f aca="false">IF(Y368=0,"",IF(AB368=TRUE(),"ใช้ได้","ใช้ไม่ได้"))</f>
        <v/>
      </c>
    </row>
    <row r="369" customFormat="false" ht="23.25" hidden="false" customHeight="true" outlineLevel="0" collapsed="false">
      <c r="A369" s="84" t="n">
        <v>367</v>
      </c>
      <c r="B369" s="100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87" t="str">
        <f aca="false">Z369</f>
        <v/>
      </c>
      <c r="W369" s="88" t="str">
        <f aca="false">AA369</f>
        <v/>
      </c>
      <c r="X369" s="99" t="str">
        <f aca="false">AC369</f>
        <v/>
      </c>
      <c r="Y369" s="75" t="n">
        <f aca="false">COUNT(B369:U369)</f>
        <v>0</v>
      </c>
      <c r="Z369" s="92" t="str">
        <f aca="false">IF(Y369=0,"",AVERAGE(B369:U369))</f>
        <v/>
      </c>
      <c r="AA369" s="92" t="str">
        <f aca="false">IF(Y369=0,"",STDEV(B369:U369))</f>
        <v/>
      </c>
      <c r="AB369" s="92" t="str">
        <f aca="false">IF(Y369=0,"",AND(Z369&gt;=3.5,AA369&lt;=1))</f>
        <v/>
      </c>
      <c r="AC369" s="76" t="str">
        <f aca="false">IF(Y369=0,"",IF(AB369=TRUE(),"ใช้ได้","ใช้ไม่ได้"))</f>
        <v/>
      </c>
    </row>
    <row r="370" customFormat="false" ht="23.25" hidden="false" customHeight="true" outlineLevel="0" collapsed="false">
      <c r="A370" s="84" t="n">
        <v>368</v>
      </c>
      <c r="B370" s="100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87" t="str">
        <f aca="false">Z370</f>
        <v/>
      </c>
      <c r="W370" s="88" t="str">
        <f aca="false">AA370</f>
        <v/>
      </c>
      <c r="X370" s="99" t="str">
        <f aca="false">AC370</f>
        <v/>
      </c>
      <c r="Y370" s="75" t="n">
        <f aca="false">COUNT(B370:U370)</f>
        <v>0</v>
      </c>
      <c r="Z370" s="92" t="str">
        <f aca="false">IF(Y370=0,"",AVERAGE(B370:U370))</f>
        <v/>
      </c>
      <c r="AA370" s="92" t="str">
        <f aca="false">IF(Y370=0,"",STDEV(B370:U370))</f>
        <v/>
      </c>
      <c r="AB370" s="92" t="str">
        <f aca="false">IF(Y370=0,"",AND(Z370&gt;=3.5,AA370&lt;=1))</f>
        <v/>
      </c>
      <c r="AC370" s="76" t="str">
        <f aca="false">IF(Y370=0,"",IF(AB370=TRUE(),"ใช้ได้","ใช้ไม่ได้"))</f>
        <v/>
      </c>
    </row>
    <row r="371" customFormat="false" ht="23.25" hidden="false" customHeight="true" outlineLevel="0" collapsed="false">
      <c r="A371" s="84" t="n">
        <v>369</v>
      </c>
      <c r="B371" s="100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87" t="str">
        <f aca="false">Z371</f>
        <v/>
      </c>
      <c r="W371" s="88" t="str">
        <f aca="false">AA371</f>
        <v/>
      </c>
      <c r="X371" s="99" t="str">
        <f aca="false">AC371</f>
        <v/>
      </c>
      <c r="Y371" s="75" t="n">
        <f aca="false">COUNT(B371:U371)</f>
        <v>0</v>
      </c>
      <c r="Z371" s="92" t="str">
        <f aca="false">IF(Y371=0,"",AVERAGE(B371:U371))</f>
        <v/>
      </c>
      <c r="AA371" s="92" t="str">
        <f aca="false">IF(Y371=0,"",STDEV(B371:U371))</f>
        <v/>
      </c>
      <c r="AB371" s="92" t="str">
        <f aca="false">IF(Y371=0,"",AND(Z371&gt;=3.5,AA371&lt;=1))</f>
        <v/>
      </c>
      <c r="AC371" s="76" t="str">
        <f aca="false">IF(Y371=0,"",IF(AB371=TRUE(),"ใช้ได้","ใช้ไม่ได้"))</f>
        <v/>
      </c>
    </row>
    <row r="372" customFormat="false" ht="23.25" hidden="false" customHeight="true" outlineLevel="0" collapsed="false">
      <c r="A372" s="84" t="n">
        <v>370</v>
      </c>
      <c r="B372" s="100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87" t="str">
        <f aca="false">Z372</f>
        <v/>
      </c>
      <c r="W372" s="88" t="str">
        <f aca="false">AA372</f>
        <v/>
      </c>
      <c r="X372" s="99" t="str">
        <f aca="false">AC372</f>
        <v/>
      </c>
      <c r="Y372" s="75" t="n">
        <f aca="false">COUNT(B372:U372)</f>
        <v>0</v>
      </c>
      <c r="Z372" s="92" t="str">
        <f aca="false">IF(Y372=0,"",AVERAGE(B372:U372))</f>
        <v/>
      </c>
      <c r="AA372" s="92" t="str">
        <f aca="false">IF(Y372=0,"",STDEV(B372:U372))</f>
        <v/>
      </c>
      <c r="AB372" s="92" t="str">
        <f aca="false">IF(Y372=0,"",AND(Z372&gt;=3.5,AA372&lt;=1))</f>
        <v/>
      </c>
      <c r="AC372" s="76" t="str">
        <f aca="false">IF(Y372=0,"",IF(AB372=TRUE(),"ใช้ได้","ใช้ไม่ได้"))</f>
        <v/>
      </c>
    </row>
    <row r="373" customFormat="false" ht="23.25" hidden="false" customHeight="true" outlineLevel="0" collapsed="false">
      <c r="A373" s="84" t="n">
        <v>371</v>
      </c>
      <c r="B373" s="100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87" t="str">
        <f aca="false">Z373</f>
        <v/>
      </c>
      <c r="W373" s="88" t="str">
        <f aca="false">AA373</f>
        <v/>
      </c>
      <c r="X373" s="99" t="str">
        <f aca="false">AC373</f>
        <v/>
      </c>
      <c r="Y373" s="75" t="n">
        <f aca="false">COUNT(B373:U373)</f>
        <v>0</v>
      </c>
      <c r="Z373" s="92" t="str">
        <f aca="false">IF(Y373=0,"",AVERAGE(B373:U373))</f>
        <v/>
      </c>
      <c r="AA373" s="92" t="str">
        <f aca="false">IF(Y373=0,"",STDEV(B373:U373))</f>
        <v/>
      </c>
      <c r="AB373" s="92" t="str">
        <f aca="false">IF(Y373=0,"",AND(Z373&gt;=3.5,AA373&lt;=1))</f>
        <v/>
      </c>
      <c r="AC373" s="76" t="str">
        <f aca="false">IF(Y373=0,"",IF(AB373=TRUE(),"ใช้ได้","ใช้ไม่ได้"))</f>
        <v/>
      </c>
    </row>
    <row r="374" customFormat="false" ht="23.25" hidden="false" customHeight="true" outlineLevel="0" collapsed="false">
      <c r="A374" s="84" t="n">
        <v>372</v>
      </c>
      <c r="B374" s="100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87" t="str">
        <f aca="false">Z374</f>
        <v/>
      </c>
      <c r="W374" s="88" t="str">
        <f aca="false">AA374</f>
        <v/>
      </c>
      <c r="X374" s="99" t="str">
        <f aca="false">AC374</f>
        <v/>
      </c>
      <c r="Y374" s="75" t="n">
        <f aca="false">COUNT(B374:U374)</f>
        <v>0</v>
      </c>
      <c r="Z374" s="92" t="str">
        <f aca="false">IF(Y374=0,"",AVERAGE(B374:U374))</f>
        <v/>
      </c>
      <c r="AA374" s="92" t="str">
        <f aca="false">IF(Y374=0,"",STDEV(B374:U374))</f>
        <v/>
      </c>
      <c r="AB374" s="92" t="str">
        <f aca="false">IF(Y374=0,"",AND(Z374&gt;=3.5,AA374&lt;=1))</f>
        <v/>
      </c>
      <c r="AC374" s="76" t="str">
        <f aca="false">IF(Y374=0,"",IF(AB374=TRUE(),"ใช้ได้","ใช้ไม่ได้"))</f>
        <v/>
      </c>
    </row>
    <row r="375" customFormat="false" ht="23.25" hidden="false" customHeight="true" outlineLevel="0" collapsed="false">
      <c r="A375" s="84" t="n">
        <v>373</v>
      </c>
      <c r="B375" s="100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87" t="str">
        <f aca="false">Z375</f>
        <v/>
      </c>
      <c r="W375" s="88" t="str">
        <f aca="false">AA375</f>
        <v/>
      </c>
      <c r="X375" s="99" t="str">
        <f aca="false">AC375</f>
        <v/>
      </c>
      <c r="Y375" s="75" t="n">
        <f aca="false">COUNT(B375:U375)</f>
        <v>0</v>
      </c>
      <c r="Z375" s="92" t="str">
        <f aca="false">IF(Y375=0,"",AVERAGE(B375:U375))</f>
        <v/>
      </c>
      <c r="AA375" s="92" t="str">
        <f aca="false">IF(Y375=0,"",STDEV(B375:U375))</f>
        <v/>
      </c>
      <c r="AB375" s="92" t="str">
        <f aca="false">IF(Y375=0,"",AND(Z375&gt;=3.5,AA375&lt;=1))</f>
        <v/>
      </c>
      <c r="AC375" s="76" t="str">
        <f aca="false">IF(Y375=0,"",IF(AB375=TRUE(),"ใช้ได้","ใช้ไม่ได้"))</f>
        <v/>
      </c>
    </row>
    <row r="376" customFormat="false" ht="23.25" hidden="false" customHeight="true" outlineLevel="0" collapsed="false">
      <c r="A376" s="84" t="n">
        <v>374</v>
      </c>
      <c r="B376" s="100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87" t="str">
        <f aca="false">Z376</f>
        <v/>
      </c>
      <c r="W376" s="88" t="str">
        <f aca="false">AA376</f>
        <v/>
      </c>
      <c r="X376" s="99" t="str">
        <f aca="false">AC376</f>
        <v/>
      </c>
      <c r="Y376" s="75" t="n">
        <f aca="false">COUNT(B376:U376)</f>
        <v>0</v>
      </c>
      <c r="Z376" s="92" t="str">
        <f aca="false">IF(Y376=0,"",AVERAGE(B376:U376))</f>
        <v/>
      </c>
      <c r="AA376" s="92" t="str">
        <f aca="false">IF(Y376=0,"",STDEV(B376:U376))</f>
        <v/>
      </c>
      <c r="AB376" s="92" t="str">
        <f aca="false">IF(Y376=0,"",AND(Z376&gt;=3.5,AA376&lt;=1))</f>
        <v/>
      </c>
      <c r="AC376" s="76" t="str">
        <f aca="false">IF(Y376=0,"",IF(AB376=TRUE(),"ใช้ได้","ใช้ไม่ได้"))</f>
        <v/>
      </c>
    </row>
    <row r="377" customFormat="false" ht="23.25" hidden="false" customHeight="true" outlineLevel="0" collapsed="false">
      <c r="A377" s="84" t="n">
        <v>375</v>
      </c>
      <c r="B377" s="100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87" t="str">
        <f aca="false">Z377</f>
        <v/>
      </c>
      <c r="W377" s="88" t="str">
        <f aca="false">AA377</f>
        <v/>
      </c>
      <c r="X377" s="99" t="str">
        <f aca="false">AC377</f>
        <v/>
      </c>
      <c r="Y377" s="75" t="n">
        <f aca="false">COUNT(B377:U377)</f>
        <v>0</v>
      </c>
      <c r="Z377" s="92" t="str">
        <f aca="false">IF(Y377=0,"",AVERAGE(B377:U377))</f>
        <v/>
      </c>
      <c r="AA377" s="92" t="str">
        <f aca="false">IF(Y377=0,"",STDEV(B377:U377))</f>
        <v/>
      </c>
      <c r="AB377" s="92" t="str">
        <f aca="false">IF(Y377=0,"",AND(Z377&gt;=3.5,AA377&lt;=1))</f>
        <v/>
      </c>
      <c r="AC377" s="76" t="str">
        <f aca="false">IF(Y377=0,"",IF(AB377=TRUE(),"ใช้ได้","ใช้ไม่ได้"))</f>
        <v/>
      </c>
    </row>
    <row r="378" customFormat="false" ht="23.25" hidden="false" customHeight="true" outlineLevel="0" collapsed="false">
      <c r="A378" s="84" t="n">
        <v>376</v>
      </c>
      <c r="B378" s="100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87" t="str">
        <f aca="false">Z378</f>
        <v/>
      </c>
      <c r="W378" s="88" t="str">
        <f aca="false">AA378</f>
        <v/>
      </c>
      <c r="X378" s="99" t="str">
        <f aca="false">AC378</f>
        <v/>
      </c>
      <c r="Y378" s="75" t="n">
        <f aca="false">COUNT(B378:U378)</f>
        <v>0</v>
      </c>
      <c r="Z378" s="92" t="str">
        <f aca="false">IF(Y378=0,"",AVERAGE(B378:U378))</f>
        <v/>
      </c>
      <c r="AA378" s="92" t="str">
        <f aca="false">IF(Y378=0,"",STDEV(B378:U378))</f>
        <v/>
      </c>
      <c r="AB378" s="92" t="str">
        <f aca="false">IF(Y378=0,"",AND(Z378&gt;=3.5,AA378&lt;=1))</f>
        <v/>
      </c>
      <c r="AC378" s="76" t="str">
        <f aca="false">IF(Y378=0,"",IF(AB378=TRUE(),"ใช้ได้","ใช้ไม่ได้"))</f>
        <v/>
      </c>
    </row>
    <row r="379" customFormat="false" ht="23.25" hidden="false" customHeight="true" outlineLevel="0" collapsed="false">
      <c r="A379" s="84" t="n">
        <v>377</v>
      </c>
      <c r="B379" s="100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87" t="str">
        <f aca="false">Z379</f>
        <v/>
      </c>
      <c r="W379" s="88" t="str">
        <f aca="false">AA379</f>
        <v/>
      </c>
      <c r="X379" s="99" t="str">
        <f aca="false">AC379</f>
        <v/>
      </c>
      <c r="Y379" s="75" t="n">
        <f aca="false">COUNT(B379:U379)</f>
        <v>0</v>
      </c>
      <c r="Z379" s="92" t="str">
        <f aca="false">IF(Y379=0,"",AVERAGE(B379:U379))</f>
        <v/>
      </c>
      <c r="AA379" s="92" t="str">
        <f aca="false">IF(Y379=0,"",STDEV(B379:U379))</f>
        <v/>
      </c>
      <c r="AB379" s="92" t="str">
        <f aca="false">IF(Y379=0,"",AND(Z379&gt;=3.5,AA379&lt;=1))</f>
        <v/>
      </c>
      <c r="AC379" s="76" t="str">
        <f aca="false">IF(Y379=0,"",IF(AB379=TRUE(),"ใช้ได้","ใช้ไม่ได้"))</f>
        <v/>
      </c>
    </row>
    <row r="380" customFormat="false" ht="23.25" hidden="false" customHeight="true" outlineLevel="0" collapsed="false">
      <c r="A380" s="84" t="n">
        <v>378</v>
      </c>
      <c r="B380" s="100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87" t="str">
        <f aca="false">Z380</f>
        <v/>
      </c>
      <c r="W380" s="88" t="str">
        <f aca="false">AA380</f>
        <v/>
      </c>
      <c r="X380" s="99" t="str">
        <f aca="false">AC380</f>
        <v/>
      </c>
      <c r="Y380" s="75" t="n">
        <f aca="false">COUNT(B380:U380)</f>
        <v>0</v>
      </c>
      <c r="Z380" s="92" t="str">
        <f aca="false">IF(Y380=0,"",AVERAGE(B380:U380))</f>
        <v/>
      </c>
      <c r="AA380" s="92" t="str">
        <f aca="false">IF(Y380=0,"",STDEV(B380:U380))</f>
        <v/>
      </c>
      <c r="AB380" s="92" t="str">
        <f aca="false">IF(Y380=0,"",AND(Z380&gt;=3.5,AA380&lt;=1))</f>
        <v/>
      </c>
      <c r="AC380" s="76" t="str">
        <f aca="false">IF(Y380=0,"",IF(AB380=TRUE(),"ใช้ได้","ใช้ไม่ได้"))</f>
        <v/>
      </c>
    </row>
    <row r="381" customFormat="false" ht="23.25" hidden="false" customHeight="true" outlineLevel="0" collapsed="false">
      <c r="A381" s="84" t="n">
        <v>379</v>
      </c>
      <c r="B381" s="100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87" t="str">
        <f aca="false">Z381</f>
        <v/>
      </c>
      <c r="W381" s="88" t="str">
        <f aca="false">AA381</f>
        <v/>
      </c>
      <c r="X381" s="99" t="str">
        <f aca="false">AC381</f>
        <v/>
      </c>
      <c r="Y381" s="75" t="n">
        <f aca="false">COUNT(B381:U381)</f>
        <v>0</v>
      </c>
      <c r="Z381" s="92" t="str">
        <f aca="false">IF(Y381=0,"",AVERAGE(B381:U381))</f>
        <v/>
      </c>
      <c r="AA381" s="92" t="str">
        <f aca="false">IF(Y381=0,"",STDEV(B381:U381))</f>
        <v/>
      </c>
      <c r="AB381" s="92" t="str">
        <f aca="false">IF(Y381=0,"",AND(Z381&gt;=3.5,AA381&lt;=1))</f>
        <v/>
      </c>
      <c r="AC381" s="76" t="str">
        <f aca="false">IF(Y381=0,"",IF(AB381=TRUE(),"ใช้ได้","ใช้ไม่ได้"))</f>
        <v/>
      </c>
    </row>
    <row r="382" customFormat="false" ht="23.25" hidden="false" customHeight="true" outlineLevel="0" collapsed="false">
      <c r="A382" s="84" t="n">
        <v>380</v>
      </c>
      <c r="B382" s="100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87" t="str">
        <f aca="false">Z382</f>
        <v/>
      </c>
      <c r="W382" s="88" t="str">
        <f aca="false">AA382</f>
        <v/>
      </c>
      <c r="X382" s="99" t="str">
        <f aca="false">AC382</f>
        <v/>
      </c>
      <c r="Y382" s="75" t="n">
        <f aca="false">COUNT(B382:U382)</f>
        <v>0</v>
      </c>
      <c r="Z382" s="92" t="str">
        <f aca="false">IF(Y382=0,"",AVERAGE(B382:U382))</f>
        <v/>
      </c>
      <c r="AA382" s="92" t="str">
        <f aca="false">IF(Y382=0,"",STDEV(B382:U382))</f>
        <v/>
      </c>
      <c r="AB382" s="92" t="str">
        <f aca="false">IF(Y382=0,"",AND(Z382&gt;=3.5,AA382&lt;=1))</f>
        <v/>
      </c>
      <c r="AC382" s="76" t="str">
        <f aca="false">IF(Y382=0,"",IF(AB382=TRUE(),"ใช้ได้","ใช้ไม่ได้"))</f>
        <v/>
      </c>
    </row>
    <row r="383" customFormat="false" ht="23.25" hidden="false" customHeight="true" outlineLevel="0" collapsed="false">
      <c r="A383" s="84" t="n">
        <v>381</v>
      </c>
      <c r="B383" s="100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87" t="str">
        <f aca="false">Z383</f>
        <v/>
      </c>
      <c r="W383" s="88" t="str">
        <f aca="false">AA383</f>
        <v/>
      </c>
      <c r="X383" s="99" t="str">
        <f aca="false">AC383</f>
        <v/>
      </c>
      <c r="Y383" s="75" t="n">
        <f aca="false">COUNT(B383:U383)</f>
        <v>0</v>
      </c>
      <c r="Z383" s="92" t="str">
        <f aca="false">IF(Y383=0,"",AVERAGE(B383:U383))</f>
        <v/>
      </c>
      <c r="AA383" s="92" t="str">
        <f aca="false">IF(Y383=0,"",STDEV(B383:U383))</f>
        <v/>
      </c>
      <c r="AB383" s="92" t="str">
        <f aca="false">IF(Y383=0,"",AND(Z383&gt;=3.5,AA383&lt;=1))</f>
        <v/>
      </c>
      <c r="AC383" s="76" t="str">
        <f aca="false">IF(Y383=0,"",IF(AB383=TRUE(),"ใช้ได้","ใช้ไม่ได้"))</f>
        <v/>
      </c>
    </row>
    <row r="384" customFormat="false" ht="23.25" hidden="false" customHeight="true" outlineLevel="0" collapsed="false">
      <c r="A384" s="84" t="n">
        <v>382</v>
      </c>
      <c r="B384" s="100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87" t="str">
        <f aca="false">Z384</f>
        <v/>
      </c>
      <c r="W384" s="88" t="str">
        <f aca="false">AA384</f>
        <v/>
      </c>
      <c r="X384" s="99" t="str">
        <f aca="false">AC384</f>
        <v/>
      </c>
      <c r="Y384" s="75" t="n">
        <f aca="false">COUNT(B384:U384)</f>
        <v>0</v>
      </c>
      <c r="Z384" s="92" t="str">
        <f aca="false">IF(Y384=0,"",AVERAGE(B384:U384))</f>
        <v/>
      </c>
      <c r="AA384" s="92" t="str">
        <f aca="false">IF(Y384=0,"",STDEV(B384:U384))</f>
        <v/>
      </c>
      <c r="AB384" s="92" t="str">
        <f aca="false">IF(Y384=0,"",AND(Z384&gt;=3.5,AA384&lt;=1))</f>
        <v/>
      </c>
      <c r="AC384" s="76" t="str">
        <f aca="false">IF(Y384=0,"",IF(AB384=TRUE(),"ใช้ได้","ใช้ไม่ได้"))</f>
        <v/>
      </c>
    </row>
    <row r="385" customFormat="false" ht="23.25" hidden="false" customHeight="true" outlineLevel="0" collapsed="false">
      <c r="A385" s="84" t="n">
        <v>383</v>
      </c>
      <c r="B385" s="100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87" t="str">
        <f aca="false">Z385</f>
        <v/>
      </c>
      <c r="W385" s="88" t="str">
        <f aca="false">AA385</f>
        <v/>
      </c>
      <c r="X385" s="99" t="str">
        <f aca="false">AC385</f>
        <v/>
      </c>
      <c r="Y385" s="75" t="n">
        <f aca="false">COUNT(B385:U385)</f>
        <v>0</v>
      </c>
      <c r="Z385" s="92" t="str">
        <f aca="false">IF(Y385=0,"",AVERAGE(B385:U385))</f>
        <v/>
      </c>
      <c r="AA385" s="92" t="str">
        <f aca="false">IF(Y385=0,"",STDEV(B385:U385))</f>
        <v/>
      </c>
      <c r="AB385" s="92" t="str">
        <f aca="false">IF(Y385=0,"",AND(Z385&gt;=3.5,AA385&lt;=1))</f>
        <v/>
      </c>
      <c r="AC385" s="76" t="str">
        <f aca="false">IF(Y385=0,"",IF(AB385=TRUE(),"ใช้ได้","ใช้ไม่ได้"))</f>
        <v/>
      </c>
    </row>
    <row r="386" customFormat="false" ht="23.25" hidden="false" customHeight="true" outlineLevel="0" collapsed="false">
      <c r="A386" s="84" t="n">
        <v>384</v>
      </c>
      <c r="B386" s="100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87" t="str">
        <f aca="false">Z386</f>
        <v/>
      </c>
      <c r="W386" s="88" t="str">
        <f aca="false">AA386</f>
        <v/>
      </c>
      <c r="X386" s="99" t="str">
        <f aca="false">AC386</f>
        <v/>
      </c>
      <c r="Y386" s="75" t="n">
        <f aca="false">COUNT(B386:U386)</f>
        <v>0</v>
      </c>
      <c r="Z386" s="92" t="str">
        <f aca="false">IF(Y386=0,"",AVERAGE(B386:U386))</f>
        <v/>
      </c>
      <c r="AA386" s="92" t="str">
        <f aca="false">IF(Y386=0,"",STDEV(B386:U386))</f>
        <v/>
      </c>
      <c r="AB386" s="92" t="str">
        <f aca="false">IF(Y386=0,"",AND(Z386&gt;=3.5,AA386&lt;=1))</f>
        <v/>
      </c>
      <c r="AC386" s="76" t="str">
        <f aca="false">IF(Y386=0,"",IF(AB386=TRUE(),"ใช้ได้","ใช้ไม่ได้"))</f>
        <v/>
      </c>
    </row>
    <row r="387" customFormat="false" ht="23.25" hidden="false" customHeight="true" outlineLevel="0" collapsed="false">
      <c r="A387" s="84" t="n">
        <v>385</v>
      </c>
      <c r="B387" s="100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87" t="str">
        <f aca="false">Z387</f>
        <v/>
      </c>
      <c r="W387" s="88" t="str">
        <f aca="false">AA387</f>
        <v/>
      </c>
      <c r="X387" s="99" t="str">
        <f aca="false">AC387</f>
        <v/>
      </c>
      <c r="Y387" s="75" t="n">
        <f aca="false">COUNT(B387:U387)</f>
        <v>0</v>
      </c>
      <c r="Z387" s="92" t="str">
        <f aca="false">IF(Y387=0,"",AVERAGE(B387:U387))</f>
        <v/>
      </c>
      <c r="AA387" s="92" t="str">
        <f aca="false">IF(Y387=0,"",STDEV(B387:U387))</f>
        <v/>
      </c>
      <c r="AB387" s="92" t="str">
        <f aca="false">IF(Y387=0,"",AND(Z387&gt;=3.5,AA387&lt;=1))</f>
        <v/>
      </c>
      <c r="AC387" s="76" t="str">
        <f aca="false">IF(Y387=0,"",IF(AB387=TRUE(),"ใช้ได้","ใช้ไม่ได้"))</f>
        <v/>
      </c>
    </row>
    <row r="388" customFormat="false" ht="23.25" hidden="false" customHeight="true" outlineLevel="0" collapsed="false">
      <c r="A388" s="84" t="n">
        <v>386</v>
      </c>
      <c r="B388" s="100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87" t="str">
        <f aca="false">Z388</f>
        <v/>
      </c>
      <c r="W388" s="88" t="str">
        <f aca="false">AA388</f>
        <v/>
      </c>
      <c r="X388" s="99" t="str">
        <f aca="false">AC388</f>
        <v/>
      </c>
      <c r="Y388" s="75" t="n">
        <f aca="false">COUNT(B388:U388)</f>
        <v>0</v>
      </c>
      <c r="Z388" s="92" t="str">
        <f aca="false">IF(Y388=0,"",AVERAGE(B388:U388))</f>
        <v/>
      </c>
      <c r="AA388" s="92" t="str">
        <f aca="false">IF(Y388=0,"",STDEV(B388:U388))</f>
        <v/>
      </c>
      <c r="AB388" s="92" t="str">
        <f aca="false">IF(Y388=0,"",AND(Z388&gt;=3.5,AA388&lt;=1))</f>
        <v/>
      </c>
      <c r="AC388" s="76" t="str">
        <f aca="false">IF(Y388=0,"",IF(AB388=TRUE(),"ใช้ได้","ใช้ไม่ได้"))</f>
        <v/>
      </c>
    </row>
    <row r="389" customFormat="false" ht="23.25" hidden="false" customHeight="true" outlineLevel="0" collapsed="false">
      <c r="A389" s="84" t="n">
        <v>387</v>
      </c>
      <c r="B389" s="100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87" t="str">
        <f aca="false">Z389</f>
        <v/>
      </c>
      <c r="W389" s="88" t="str">
        <f aca="false">AA389</f>
        <v/>
      </c>
      <c r="X389" s="99" t="str">
        <f aca="false">AC389</f>
        <v/>
      </c>
      <c r="Y389" s="75" t="n">
        <f aca="false">COUNT(B389:U389)</f>
        <v>0</v>
      </c>
      <c r="Z389" s="92" t="str">
        <f aca="false">IF(Y389=0,"",AVERAGE(B389:U389))</f>
        <v/>
      </c>
      <c r="AA389" s="92" t="str">
        <f aca="false">IF(Y389=0,"",STDEV(B389:U389))</f>
        <v/>
      </c>
      <c r="AB389" s="92" t="str">
        <f aca="false">IF(Y389=0,"",AND(Z389&gt;=3.5,AA389&lt;=1))</f>
        <v/>
      </c>
      <c r="AC389" s="76" t="str">
        <f aca="false">IF(Y389=0,"",IF(AB389=TRUE(),"ใช้ได้","ใช้ไม่ได้"))</f>
        <v/>
      </c>
    </row>
    <row r="390" customFormat="false" ht="23.25" hidden="false" customHeight="true" outlineLevel="0" collapsed="false">
      <c r="A390" s="84" t="n">
        <v>388</v>
      </c>
      <c r="B390" s="100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87" t="str">
        <f aca="false">Z390</f>
        <v/>
      </c>
      <c r="W390" s="88" t="str">
        <f aca="false">AA390</f>
        <v/>
      </c>
      <c r="X390" s="99" t="str">
        <f aca="false">AC390</f>
        <v/>
      </c>
      <c r="Y390" s="75" t="n">
        <f aca="false">COUNT(B390:U390)</f>
        <v>0</v>
      </c>
      <c r="Z390" s="92" t="str">
        <f aca="false">IF(Y390=0,"",AVERAGE(B390:U390))</f>
        <v/>
      </c>
      <c r="AA390" s="92" t="str">
        <f aca="false">IF(Y390=0,"",STDEV(B390:U390))</f>
        <v/>
      </c>
      <c r="AB390" s="92" t="str">
        <f aca="false">IF(Y390=0,"",AND(Z390&gt;=3.5,AA390&lt;=1))</f>
        <v/>
      </c>
      <c r="AC390" s="76" t="str">
        <f aca="false">IF(Y390=0,"",IF(AB390=TRUE(),"ใช้ได้","ใช้ไม่ได้"))</f>
        <v/>
      </c>
    </row>
    <row r="391" customFormat="false" ht="23.25" hidden="false" customHeight="true" outlineLevel="0" collapsed="false">
      <c r="A391" s="84" t="n">
        <v>389</v>
      </c>
      <c r="B391" s="100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87" t="str">
        <f aca="false">Z391</f>
        <v/>
      </c>
      <c r="W391" s="88" t="str">
        <f aca="false">AA391</f>
        <v/>
      </c>
      <c r="X391" s="99" t="str">
        <f aca="false">AC391</f>
        <v/>
      </c>
      <c r="Y391" s="75" t="n">
        <f aca="false">COUNT(B391:U391)</f>
        <v>0</v>
      </c>
      <c r="Z391" s="92" t="str">
        <f aca="false">IF(Y391=0,"",AVERAGE(B391:U391))</f>
        <v/>
      </c>
      <c r="AA391" s="92" t="str">
        <f aca="false">IF(Y391=0,"",STDEV(B391:U391))</f>
        <v/>
      </c>
      <c r="AB391" s="92" t="str">
        <f aca="false">IF(Y391=0,"",AND(Z391&gt;=3.5,AA391&lt;=1))</f>
        <v/>
      </c>
      <c r="AC391" s="76" t="str">
        <f aca="false">IF(Y391=0,"",IF(AB391=TRUE(),"ใช้ได้","ใช้ไม่ได้"))</f>
        <v/>
      </c>
    </row>
    <row r="392" customFormat="false" ht="23.25" hidden="false" customHeight="true" outlineLevel="0" collapsed="false">
      <c r="A392" s="84" t="n">
        <v>390</v>
      </c>
      <c r="B392" s="100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87" t="str">
        <f aca="false">Z392</f>
        <v/>
      </c>
      <c r="W392" s="88" t="str">
        <f aca="false">AA392</f>
        <v/>
      </c>
      <c r="X392" s="99" t="str">
        <f aca="false">AC392</f>
        <v/>
      </c>
      <c r="Y392" s="75" t="n">
        <f aca="false">COUNT(B392:U392)</f>
        <v>0</v>
      </c>
      <c r="Z392" s="92" t="str">
        <f aca="false">IF(Y392=0,"",AVERAGE(B392:U392))</f>
        <v/>
      </c>
      <c r="AA392" s="92" t="str">
        <f aca="false">IF(Y392=0,"",STDEV(B392:U392))</f>
        <v/>
      </c>
      <c r="AB392" s="92" t="str">
        <f aca="false">IF(Y392=0,"",AND(Z392&gt;=3.5,AA392&lt;=1))</f>
        <v/>
      </c>
      <c r="AC392" s="76" t="str">
        <f aca="false">IF(Y392=0,"",IF(AB392=TRUE(),"ใช้ได้","ใช้ไม่ได้"))</f>
        <v/>
      </c>
    </row>
    <row r="393" customFormat="false" ht="23.25" hidden="false" customHeight="true" outlineLevel="0" collapsed="false">
      <c r="A393" s="84" t="n">
        <v>391</v>
      </c>
      <c r="B393" s="100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87" t="str">
        <f aca="false">Z393</f>
        <v/>
      </c>
      <c r="W393" s="88" t="str">
        <f aca="false">AA393</f>
        <v/>
      </c>
      <c r="X393" s="99" t="str">
        <f aca="false">AC393</f>
        <v/>
      </c>
      <c r="Y393" s="75" t="n">
        <f aca="false">COUNT(B393:U393)</f>
        <v>0</v>
      </c>
      <c r="Z393" s="92" t="str">
        <f aca="false">IF(Y393=0,"",AVERAGE(B393:U393))</f>
        <v/>
      </c>
      <c r="AA393" s="92" t="str">
        <f aca="false">IF(Y393=0,"",STDEV(B393:U393))</f>
        <v/>
      </c>
      <c r="AB393" s="92" t="str">
        <f aca="false">IF(Y393=0,"",AND(Z393&gt;=3.5,AA393&lt;=1))</f>
        <v/>
      </c>
      <c r="AC393" s="76" t="str">
        <f aca="false">IF(Y393=0,"",IF(AB393=TRUE(),"ใช้ได้","ใช้ไม่ได้"))</f>
        <v/>
      </c>
    </row>
    <row r="394" customFormat="false" ht="23.25" hidden="false" customHeight="true" outlineLevel="0" collapsed="false">
      <c r="A394" s="84" t="n">
        <v>392</v>
      </c>
      <c r="B394" s="100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87" t="str">
        <f aca="false">Z394</f>
        <v/>
      </c>
      <c r="W394" s="88" t="str">
        <f aca="false">AA394</f>
        <v/>
      </c>
      <c r="X394" s="99" t="str">
        <f aca="false">AC394</f>
        <v/>
      </c>
      <c r="Y394" s="75" t="n">
        <f aca="false">COUNT(B394:U394)</f>
        <v>0</v>
      </c>
      <c r="Z394" s="92" t="str">
        <f aca="false">IF(Y394=0,"",AVERAGE(B394:U394))</f>
        <v/>
      </c>
      <c r="AA394" s="92" t="str">
        <f aca="false">IF(Y394=0,"",STDEV(B394:U394))</f>
        <v/>
      </c>
      <c r="AB394" s="92" t="str">
        <f aca="false">IF(Y394=0,"",AND(Z394&gt;=3.5,AA394&lt;=1))</f>
        <v/>
      </c>
      <c r="AC394" s="76" t="str">
        <f aca="false">IF(Y394=0,"",IF(AB394=TRUE(),"ใช้ได้","ใช้ไม่ได้"))</f>
        <v/>
      </c>
    </row>
    <row r="395" customFormat="false" ht="23.25" hidden="false" customHeight="true" outlineLevel="0" collapsed="false">
      <c r="A395" s="84" t="n">
        <v>393</v>
      </c>
      <c r="B395" s="100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87" t="str">
        <f aca="false">Z395</f>
        <v/>
      </c>
      <c r="W395" s="88" t="str">
        <f aca="false">AA395</f>
        <v/>
      </c>
      <c r="X395" s="99" t="str">
        <f aca="false">AC395</f>
        <v/>
      </c>
      <c r="Y395" s="75" t="n">
        <f aca="false">COUNT(B395:U395)</f>
        <v>0</v>
      </c>
      <c r="Z395" s="92" t="str">
        <f aca="false">IF(Y395=0,"",AVERAGE(B395:U395))</f>
        <v/>
      </c>
      <c r="AA395" s="92" t="str">
        <f aca="false">IF(Y395=0,"",STDEV(B395:U395))</f>
        <v/>
      </c>
      <c r="AB395" s="92" t="str">
        <f aca="false">IF(Y395=0,"",AND(Z395&gt;=3.5,AA395&lt;=1))</f>
        <v/>
      </c>
      <c r="AC395" s="76" t="str">
        <f aca="false">IF(Y395=0,"",IF(AB395=TRUE(),"ใช้ได้","ใช้ไม่ได้"))</f>
        <v/>
      </c>
    </row>
    <row r="396" customFormat="false" ht="23.25" hidden="false" customHeight="true" outlineLevel="0" collapsed="false">
      <c r="A396" s="84" t="n">
        <v>394</v>
      </c>
      <c r="B396" s="100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87" t="str">
        <f aca="false">Z396</f>
        <v/>
      </c>
      <c r="W396" s="88" t="str">
        <f aca="false">AA396</f>
        <v/>
      </c>
      <c r="X396" s="99" t="str">
        <f aca="false">AC396</f>
        <v/>
      </c>
      <c r="Y396" s="75" t="n">
        <f aca="false">COUNT(B396:U396)</f>
        <v>0</v>
      </c>
      <c r="Z396" s="92" t="str">
        <f aca="false">IF(Y396=0,"",AVERAGE(B396:U396))</f>
        <v/>
      </c>
      <c r="AA396" s="92" t="str">
        <f aca="false">IF(Y396=0,"",STDEV(B396:U396))</f>
        <v/>
      </c>
      <c r="AB396" s="92" t="str">
        <f aca="false">IF(Y396=0,"",AND(Z396&gt;=3.5,AA396&lt;=1))</f>
        <v/>
      </c>
      <c r="AC396" s="76" t="str">
        <f aca="false">IF(Y396=0,"",IF(AB396=TRUE(),"ใช้ได้","ใช้ไม่ได้"))</f>
        <v/>
      </c>
    </row>
    <row r="397" customFormat="false" ht="23.25" hidden="false" customHeight="true" outlineLevel="0" collapsed="false">
      <c r="A397" s="84" t="n">
        <v>395</v>
      </c>
      <c r="B397" s="100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87" t="str">
        <f aca="false">Z397</f>
        <v/>
      </c>
      <c r="W397" s="88" t="str">
        <f aca="false">AA397</f>
        <v/>
      </c>
      <c r="X397" s="99" t="str">
        <f aca="false">AC397</f>
        <v/>
      </c>
      <c r="Y397" s="75" t="n">
        <f aca="false">COUNT(B397:U397)</f>
        <v>0</v>
      </c>
      <c r="Z397" s="92" t="str">
        <f aca="false">IF(Y397=0,"",AVERAGE(B397:U397))</f>
        <v/>
      </c>
      <c r="AA397" s="92" t="str">
        <f aca="false">IF(Y397=0,"",STDEV(B397:U397))</f>
        <v/>
      </c>
      <c r="AB397" s="92" t="str">
        <f aca="false">IF(Y397=0,"",AND(Z397&gt;=3.5,AA397&lt;=1))</f>
        <v/>
      </c>
      <c r="AC397" s="76" t="str">
        <f aca="false">IF(Y397=0,"",IF(AB397=TRUE(),"ใช้ได้","ใช้ไม่ได้"))</f>
        <v/>
      </c>
    </row>
    <row r="398" customFormat="false" ht="23.25" hidden="false" customHeight="true" outlineLevel="0" collapsed="false">
      <c r="A398" s="84" t="n">
        <v>396</v>
      </c>
      <c r="B398" s="100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87" t="str">
        <f aca="false">Z398</f>
        <v/>
      </c>
      <c r="W398" s="88" t="str">
        <f aca="false">AA398</f>
        <v/>
      </c>
      <c r="X398" s="99" t="str">
        <f aca="false">AC398</f>
        <v/>
      </c>
      <c r="Y398" s="75" t="n">
        <f aca="false">COUNT(B398:U398)</f>
        <v>0</v>
      </c>
      <c r="Z398" s="92" t="str">
        <f aca="false">IF(Y398=0,"",AVERAGE(B398:U398))</f>
        <v/>
      </c>
      <c r="AA398" s="92" t="str">
        <f aca="false">IF(Y398=0,"",STDEV(B398:U398))</f>
        <v/>
      </c>
      <c r="AB398" s="92" t="str">
        <f aca="false">IF(Y398=0,"",AND(Z398&gt;=3.5,AA398&lt;=1))</f>
        <v/>
      </c>
      <c r="AC398" s="76" t="str">
        <f aca="false">IF(Y398=0,"",IF(AB398=TRUE(),"ใช้ได้","ใช้ไม่ได้"))</f>
        <v/>
      </c>
    </row>
    <row r="399" customFormat="false" ht="23.25" hidden="false" customHeight="true" outlineLevel="0" collapsed="false">
      <c r="A399" s="84" t="n">
        <v>397</v>
      </c>
      <c r="B399" s="100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87" t="str">
        <f aca="false">Z399</f>
        <v/>
      </c>
      <c r="W399" s="88" t="str">
        <f aca="false">AA399</f>
        <v/>
      </c>
      <c r="X399" s="99" t="str">
        <f aca="false">AC399</f>
        <v/>
      </c>
      <c r="Y399" s="75" t="n">
        <f aca="false">COUNT(B399:U399)</f>
        <v>0</v>
      </c>
      <c r="Z399" s="92" t="str">
        <f aca="false">IF(Y399=0,"",AVERAGE(B399:U399))</f>
        <v/>
      </c>
      <c r="AA399" s="92" t="str">
        <f aca="false">IF(Y399=0,"",STDEV(B399:U399))</f>
        <v/>
      </c>
      <c r="AB399" s="92" t="str">
        <f aca="false">IF(Y399=0,"",AND(Z399&gt;=3.5,AA399&lt;=1))</f>
        <v/>
      </c>
      <c r="AC399" s="76" t="str">
        <f aca="false">IF(Y399=0,"",IF(AB399=TRUE(),"ใช้ได้","ใช้ไม่ได้"))</f>
        <v/>
      </c>
    </row>
    <row r="400" customFormat="false" ht="23.25" hidden="false" customHeight="true" outlineLevel="0" collapsed="false">
      <c r="A400" s="84" t="n">
        <v>398</v>
      </c>
      <c r="B400" s="100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87" t="str">
        <f aca="false">Z400</f>
        <v/>
      </c>
      <c r="W400" s="88" t="str">
        <f aca="false">AA400</f>
        <v/>
      </c>
      <c r="X400" s="99" t="str">
        <f aca="false">AC400</f>
        <v/>
      </c>
      <c r="Y400" s="75" t="n">
        <f aca="false">COUNT(B400:U400)</f>
        <v>0</v>
      </c>
      <c r="Z400" s="92" t="str">
        <f aca="false">IF(Y400=0,"",AVERAGE(B400:U400))</f>
        <v/>
      </c>
      <c r="AA400" s="92" t="str">
        <f aca="false">IF(Y400=0,"",STDEV(B400:U400))</f>
        <v/>
      </c>
      <c r="AB400" s="92" t="str">
        <f aca="false">IF(Y400=0,"",AND(Z400&gt;=3.5,AA400&lt;=1))</f>
        <v/>
      </c>
      <c r="AC400" s="76" t="str">
        <f aca="false">IF(Y400=0,"",IF(AB400=TRUE(),"ใช้ได้","ใช้ไม่ได้"))</f>
        <v/>
      </c>
    </row>
    <row r="401" customFormat="false" ht="23.25" hidden="false" customHeight="true" outlineLevel="0" collapsed="false">
      <c r="A401" s="84" t="n">
        <v>399</v>
      </c>
      <c r="B401" s="100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87" t="str">
        <f aca="false">Z401</f>
        <v/>
      </c>
      <c r="W401" s="88" t="str">
        <f aca="false">AA401</f>
        <v/>
      </c>
      <c r="X401" s="99" t="str">
        <f aca="false">AC401</f>
        <v/>
      </c>
      <c r="Y401" s="75" t="n">
        <f aca="false">COUNT(B401:U401)</f>
        <v>0</v>
      </c>
      <c r="Z401" s="92" t="str">
        <f aca="false">IF(Y401=0,"",AVERAGE(B401:U401))</f>
        <v/>
      </c>
      <c r="AA401" s="92" t="str">
        <f aca="false">IF(Y401=0,"",STDEV(B401:U401))</f>
        <v/>
      </c>
      <c r="AB401" s="92" t="str">
        <f aca="false">IF(Y401=0,"",AND(Z401&gt;=3.5,AA401&lt;=1))</f>
        <v/>
      </c>
      <c r="AC401" s="76" t="str">
        <f aca="false">IF(Y401=0,"",IF(AB401=TRUE(),"ใช้ได้","ใช้ไม่ได้"))</f>
        <v/>
      </c>
    </row>
    <row r="402" customFormat="false" ht="23.25" hidden="false" customHeight="true" outlineLevel="0" collapsed="false">
      <c r="A402" s="84" t="n">
        <v>400</v>
      </c>
      <c r="B402" s="100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87" t="str">
        <f aca="false">Z402</f>
        <v/>
      </c>
      <c r="W402" s="88" t="str">
        <f aca="false">AA402</f>
        <v/>
      </c>
      <c r="X402" s="99" t="str">
        <f aca="false">AC402</f>
        <v/>
      </c>
      <c r="Y402" s="75" t="n">
        <f aca="false">COUNT(B402:U402)</f>
        <v>0</v>
      </c>
      <c r="Z402" s="92" t="str">
        <f aca="false">IF(Y402=0,"",AVERAGE(B402:U402))</f>
        <v/>
      </c>
      <c r="AA402" s="92" t="str">
        <f aca="false">IF(Y402=0,"",STDEV(B402:U402))</f>
        <v/>
      </c>
      <c r="AB402" s="92" t="str">
        <f aca="false">IF(Y402=0,"",AND(Z402&gt;=3.5,AA402&lt;=1))</f>
        <v/>
      </c>
      <c r="AC402" s="76" t="str">
        <f aca="false">IF(Y402=0,"",IF(AB402=TRUE(),"ใช้ได้","ใช้ไม่ได้"))</f>
        <v/>
      </c>
    </row>
    <row r="403" customFormat="false" ht="23.25" hidden="false" customHeight="true" outlineLevel="0" collapsed="false">
      <c r="A403" s="84" t="n">
        <v>401</v>
      </c>
      <c r="B403" s="100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87" t="str">
        <f aca="false">Z403</f>
        <v/>
      </c>
      <c r="W403" s="88" t="str">
        <f aca="false">AA403</f>
        <v/>
      </c>
      <c r="X403" s="99" t="str">
        <f aca="false">AC403</f>
        <v/>
      </c>
      <c r="Y403" s="75" t="n">
        <f aca="false">COUNT(B403:U403)</f>
        <v>0</v>
      </c>
      <c r="Z403" s="92" t="str">
        <f aca="false">IF(Y403=0,"",AVERAGE(B403:U403))</f>
        <v/>
      </c>
      <c r="AA403" s="92" t="str">
        <f aca="false">IF(Y403=0,"",STDEV(B403:U403))</f>
        <v/>
      </c>
      <c r="AB403" s="92" t="str">
        <f aca="false">IF(Y403=0,"",AND(Z403&gt;=3.5,AA403&lt;=1))</f>
        <v/>
      </c>
      <c r="AC403" s="76" t="str">
        <f aca="false">IF(Y403=0,"",IF(AB403=TRUE(),"ใช้ได้","ใช้ไม่ได้"))</f>
        <v/>
      </c>
    </row>
    <row r="404" customFormat="false" ht="23.25" hidden="false" customHeight="true" outlineLevel="0" collapsed="false">
      <c r="A404" s="84" t="n">
        <v>402</v>
      </c>
      <c r="B404" s="100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87" t="str">
        <f aca="false">Z404</f>
        <v/>
      </c>
      <c r="W404" s="88" t="str">
        <f aca="false">AA404</f>
        <v/>
      </c>
      <c r="X404" s="99" t="str">
        <f aca="false">AC404</f>
        <v/>
      </c>
      <c r="Y404" s="75" t="n">
        <f aca="false">COUNT(B404:U404)</f>
        <v>0</v>
      </c>
      <c r="Z404" s="92" t="str">
        <f aca="false">IF(Y404=0,"",AVERAGE(B404:U404))</f>
        <v/>
      </c>
      <c r="AA404" s="92" t="str">
        <f aca="false">IF(Y404=0,"",STDEV(B404:U404))</f>
        <v/>
      </c>
      <c r="AB404" s="92" t="str">
        <f aca="false">IF(Y404=0,"",AND(Z404&gt;=3.5,AA404&lt;=1))</f>
        <v/>
      </c>
      <c r="AC404" s="76" t="str">
        <f aca="false">IF(Y404=0,"",IF(AB404=TRUE(),"ใช้ได้","ใช้ไม่ได้"))</f>
        <v/>
      </c>
    </row>
    <row r="405" customFormat="false" ht="23.25" hidden="false" customHeight="true" outlineLevel="0" collapsed="false">
      <c r="A405" s="84" t="n">
        <v>403</v>
      </c>
      <c r="B405" s="100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87" t="str">
        <f aca="false">Z405</f>
        <v/>
      </c>
      <c r="W405" s="88" t="str">
        <f aca="false">AA405</f>
        <v/>
      </c>
      <c r="X405" s="99" t="str">
        <f aca="false">AC405</f>
        <v/>
      </c>
      <c r="Y405" s="75" t="n">
        <f aca="false">COUNT(B405:U405)</f>
        <v>0</v>
      </c>
      <c r="Z405" s="92" t="str">
        <f aca="false">IF(Y405=0,"",AVERAGE(B405:U405))</f>
        <v/>
      </c>
      <c r="AA405" s="92" t="str">
        <f aca="false">IF(Y405=0,"",STDEV(B405:U405))</f>
        <v/>
      </c>
      <c r="AB405" s="92" t="str">
        <f aca="false">IF(Y405=0,"",AND(Z405&gt;=3.5,AA405&lt;=1))</f>
        <v/>
      </c>
      <c r="AC405" s="76" t="str">
        <f aca="false">IF(Y405=0,"",IF(AB405=TRUE(),"ใช้ได้","ใช้ไม่ได้"))</f>
        <v/>
      </c>
    </row>
    <row r="406" customFormat="false" ht="23.25" hidden="false" customHeight="true" outlineLevel="0" collapsed="false">
      <c r="A406" s="84" t="n">
        <v>404</v>
      </c>
      <c r="B406" s="100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87" t="str">
        <f aca="false">Z406</f>
        <v/>
      </c>
      <c r="W406" s="88" t="str">
        <f aca="false">AA406</f>
        <v/>
      </c>
      <c r="X406" s="99" t="str">
        <f aca="false">AC406</f>
        <v/>
      </c>
      <c r="Y406" s="75" t="n">
        <f aca="false">COUNT(B406:U406)</f>
        <v>0</v>
      </c>
      <c r="Z406" s="92" t="str">
        <f aca="false">IF(Y406=0,"",AVERAGE(B406:U406))</f>
        <v/>
      </c>
      <c r="AA406" s="92" t="str">
        <f aca="false">IF(Y406=0,"",STDEV(B406:U406))</f>
        <v/>
      </c>
      <c r="AB406" s="92" t="str">
        <f aca="false">IF(Y406=0,"",AND(Z406&gt;=3.5,AA406&lt;=1))</f>
        <v/>
      </c>
      <c r="AC406" s="76" t="str">
        <f aca="false">IF(Y406=0,"",IF(AB406=TRUE(),"ใช้ได้","ใช้ไม่ได้"))</f>
        <v/>
      </c>
    </row>
    <row r="407" customFormat="false" ht="23.25" hidden="false" customHeight="true" outlineLevel="0" collapsed="false">
      <c r="A407" s="84" t="n">
        <v>405</v>
      </c>
      <c r="B407" s="100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87" t="str">
        <f aca="false">Z407</f>
        <v/>
      </c>
      <c r="W407" s="88" t="str">
        <f aca="false">AA407</f>
        <v/>
      </c>
      <c r="X407" s="99" t="str">
        <f aca="false">AC407</f>
        <v/>
      </c>
      <c r="Y407" s="75" t="n">
        <f aca="false">COUNT(B407:U407)</f>
        <v>0</v>
      </c>
      <c r="Z407" s="92" t="str">
        <f aca="false">IF(Y407=0,"",AVERAGE(B407:U407))</f>
        <v/>
      </c>
      <c r="AA407" s="92" t="str">
        <f aca="false">IF(Y407=0,"",STDEV(B407:U407))</f>
        <v/>
      </c>
      <c r="AB407" s="92" t="str">
        <f aca="false">IF(Y407=0,"",AND(Z407&gt;=3.5,AA407&lt;=1))</f>
        <v/>
      </c>
      <c r="AC407" s="76" t="str">
        <f aca="false">IF(Y407=0,"",IF(AB407=TRUE(),"ใช้ได้","ใช้ไม่ได้"))</f>
        <v/>
      </c>
    </row>
    <row r="408" customFormat="false" ht="23.25" hidden="false" customHeight="true" outlineLevel="0" collapsed="false">
      <c r="A408" s="84" t="n">
        <v>406</v>
      </c>
      <c r="B408" s="100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87" t="str">
        <f aca="false">Z408</f>
        <v/>
      </c>
      <c r="W408" s="88" t="str">
        <f aca="false">AA408</f>
        <v/>
      </c>
      <c r="X408" s="99" t="str">
        <f aca="false">AC408</f>
        <v/>
      </c>
      <c r="Y408" s="75" t="n">
        <f aca="false">COUNT(B408:U408)</f>
        <v>0</v>
      </c>
      <c r="Z408" s="92" t="str">
        <f aca="false">IF(Y408=0,"",AVERAGE(B408:U408))</f>
        <v/>
      </c>
      <c r="AA408" s="92" t="str">
        <f aca="false">IF(Y408=0,"",STDEV(B408:U408))</f>
        <v/>
      </c>
      <c r="AB408" s="92" t="str">
        <f aca="false">IF(Y408=0,"",AND(Z408&gt;=3.5,AA408&lt;=1))</f>
        <v/>
      </c>
      <c r="AC408" s="76" t="str">
        <f aca="false">IF(Y408=0,"",IF(AB408=TRUE(),"ใช้ได้","ใช้ไม่ได้"))</f>
        <v/>
      </c>
    </row>
    <row r="409" customFormat="false" ht="23.25" hidden="false" customHeight="true" outlineLevel="0" collapsed="false">
      <c r="A409" s="84" t="n">
        <v>407</v>
      </c>
      <c r="B409" s="100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87" t="str">
        <f aca="false">Z409</f>
        <v/>
      </c>
      <c r="W409" s="88" t="str">
        <f aca="false">AA409</f>
        <v/>
      </c>
      <c r="X409" s="99" t="str">
        <f aca="false">AC409</f>
        <v/>
      </c>
      <c r="Y409" s="75" t="n">
        <f aca="false">COUNT(B409:U409)</f>
        <v>0</v>
      </c>
      <c r="Z409" s="92" t="str">
        <f aca="false">IF(Y409=0,"",AVERAGE(B409:U409))</f>
        <v/>
      </c>
      <c r="AA409" s="92" t="str">
        <f aca="false">IF(Y409=0,"",STDEV(B409:U409))</f>
        <v/>
      </c>
      <c r="AB409" s="92" t="str">
        <f aca="false">IF(Y409=0,"",AND(Z409&gt;=3.5,AA409&lt;=1))</f>
        <v/>
      </c>
      <c r="AC409" s="76" t="str">
        <f aca="false">IF(Y409=0,"",IF(AB409=TRUE(),"ใช้ได้","ใช้ไม่ได้"))</f>
        <v/>
      </c>
    </row>
    <row r="410" customFormat="false" ht="23.25" hidden="false" customHeight="true" outlineLevel="0" collapsed="false">
      <c r="A410" s="84" t="n">
        <v>408</v>
      </c>
      <c r="B410" s="100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87" t="str">
        <f aca="false">Z410</f>
        <v/>
      </c>
      <c r="W410" s="88" t="str">
        <f aca="false">AA410</f>
        <v/>
      </c>
      <c r="X410" s="99" t="str">
        <f aca="false">AC410</f>
        <v/>
      </c>
      <c r="Y410" s="75" t="n">
        <f aca="false">COUNT(B410:U410)</f>
        <v>0</v>
      </c>
      <c r="Z410" s="92" t="str">
        <f aca="false">IF(Y410=0,"",AVERAGE(B410:U410))</f>
        <v/>
      </c>
      <c r="AA410" s="92" t="str">
        <f aca="false">IF(Y410=0,"",STDEV(B410:U410))</f>
        <v/>
      </c>
      <c r="AB410" s="92" t="str">
        <f aca="false">IF(Y410=0,"",AND(Z410&gt;=3.5,AA410&lt;=1))</f>
        <v/>
      </c>
      <c r="AC410" s="76" t="str">
        <f aca="false">IF(Y410=0,"",IF(AB410=TRUE(),"ใช้ได้","ใช้ไม่ได้"))</f>
        <v/>
      </c>
    </row>
    <row r="411" customFormat="false" ht="23.25" hidden="false" customHeight="true" outlineLevel="0" collapsed="false">
      <c r="A411" s="84" t="n">
        <v>409</v>
      </c>
      <c r="B411" s="100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87" t="str">
        <f aca="false">Z411</f>
        <v/>
      </c>
      <c r="W411" s="88" t="str">
        <f aca="false">AA411</f>
        <v/>
      </c>
      <c r="X411" s="99" t="str">
        <f aca="false">AC411</f>
        <v/>
      </c>
      <c r="Y411" s="75" t="n">
        <f aca="false">COUNT(B411:U411)</f>
        <v>0</v>
      </c>
      <c r="Z411" s="92" t="str">
        <f aca="false">IF(Y411=0,"",AVERAGE(B411:U411))</f>
        <v/>
      </c>
      <c r="AA411" s="92" t="str">
        <f aca="false">IF(Y411=0,"",STDEV(B411:U411))</f>
        <v/>
      </c>
      <c r="AB411" s="92" t="str">
        <f aca="false">IF(Y411=0,"",AND(Z411&gt;=3.5,AA411&lt;=1))</f>
        <v/>
      </c>
      <c r="AC411" s="76" t="str">
        <f aca="false">IF(Y411=0,"",IF(AB411=TRUE(),"ใช้ได้","ใช้ไม่ได้"))</f>
        <v/>
      </c>
    </row>
    <row r="412" customFormat="false" ht="23.25" hidden="false" customHeight="true" outlineLevel="0" collapsed="false">
      <c r="A412" s="84" t="n">
        <v>410</v>
      </c>
      <c r="B412" s="100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87" t="str">
        <f aca="false">Z412</f>
        <v/>
      </c>
      <c r="W412" s="88" t="str">
        <f aca="false">AA412</f>
        <v/>
      </c>
      <c r="X412" s="99" t="str">
        <f aca="false">AC412</f>
        <v/>
      </c>
      <c r="Y412" s="75" t="n">
        <f aca="false">COUNT(B412:U412)</f>
        <v>0</v>
      </c>
      <c r="Z412" s="92" t="str">
        <f aca="false">IF(Y412=0,"",AVERAGE(B412:U412))</f>
        <v/>
      </c>
      <c r="AA412" s="92" t="str">
        <f aca="false">IF(Y412=0,"",STDEV(B412:U412))</f>
        <v/>
      </c>
      <c r="AB412" s="92" t="str">
        <f aca="false">IF(Y412=0,"",AND(Z412&gt;=3.5,AA412&lt;=1))</f>
        <v/>
      </c>
      <c r="AC412" s="76" t="str">
        <f aca="false">IF(Y412=0,"",IF(AB412=TRUE(),"ใช้ได้","ใช้ไม่ได้"))</f>
        <v/>
      </c>
    </row>
    <row r="413" customFormat="false" ht="23.25" hidden="false" customHeight="true" outlineLevel="0" collapsed="false">
      <c r="A413" s="84" t="n">
        <v>411</v>
      </c>
      <c r="B413" s="100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87" t="str">
        <f aca="false">Z413</f>
        <v/>
      </c>
      <c r="W413" s="88" t="str">
        <f aca="false">AA413</f>
        <v/>
      </c>
      <c r="X413" s="99" t="str">
        <f aca="false">AC413</f>
        <v/>
      </c>
      <c r="Y413" s="75" t="n">
        <f aca="false">COUNT(B413:U413)</f>
        <v>0</v>
      </c>
      <c r="Z413" s="92" t="str">
        <f aca="false">IF(Y413=0,"",AVERAGE(B413:U413))</f>
        <v/>
      </c>
      <c r="AA413" s="92" t="str">
        <f aca="false">IF(Y413=0,"",STDEV(B413:U413))</f>
        <v/>
      </c>
      <c r="AB413" s="92" t="str">
        <f aca="false">IF(Y413=0,"",AND(Z413&gt;=3.5,AA413&lt;=1))</f>
        <v/>
      </c>
      <c r="AC413" s="76" t="str">
        <f aca="false">IF(Y413=0,"",IF(AB413=TRUE(),"ใช้ได้","ใช้ไม่ได้"))</f>
        <v/>
      </c>
    </row>
    <row r="414" customFormat="false" ht="23.25" hidden="false" customHeight="true" outlineLevel="0" collapsed="false">
      <c r="A414" s="84" t="n">
        <v>412</v>
      </c>
      <c r="B414" s="100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87" t="str">
        <f aca="false">Z414</f>
        <v/>
      </c>
      <c r="W414" s="88" t="str">
        <f aca="false">AA414</f>
        <v/>
      </c>
      <c r="X414" s="99" t="str">
        <f aca="false">AC414</f>
        <v/>
      </c>
      <c r="Y414" s="75" t="n">
        <f aca="false">COUNT(B414:U414)</f>
        <v>0</v>
      </c>
      <c r="Z414" s="92" t="str">
        <f aca="false">IF(Y414=0,"",AVERAGE(B414:U414))</f>
        <v/>
      </c>
      <c r="AA414" s="92" t="str">
        <f aca="false">IF(Y414=0,"",STDEV(B414:U414))</f>
        <v/>
      </c>
      <c r="AB414" s="92" t="str">
        <f aca="false">IF(Y414=0,"",AND(Z414&gt;=3.5,AA414&lt;=1))</f>
        <v/>
      </c>
      <c r="AC414" s="76" t="str">
        <f aca="false">IF(Y414=0,"",IF(AB414=TRUE(),"ใช้ได้","ใช้ไม่ได้"))</f>
        <v/>
      </c>
    </row>
    <row r="415" customFormat="false" ht="23.25" hidden="false" customHeight="true" outlineLevel="0" collapsed="false">
      <c r="A415" s="84" t="n">
        <v>413</v>
      </c>
      <c r="B415" s="100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87" t="str">
        <f aca="false">Z415</f>
        <v/>
      </c>
      <c r="W415" s="88" t="str">
        <f aca="false">AA415</f>
        <v/>
      </c>
      <c r="X415" s="99" t="str">
        <f aca="false">AC415</f>
        <v/>
      </c>
      <c r="Y415" s="75" t="n">
        <f aca="false">COUNT(B415:U415)</f>
        <v>0</v>
      </c>
      <c r="Z415" s="92" t="str">
        <f aca="false">IF(Y415=0,"",AVERAGE(B415:U415))</f>
        <v/>
      </c>
      <c r="AA415" s="92" t="str">
        <f aca="false">IF(Y415=0,"",STDEV(B415:U415))</f>
        <v/>
      </c>
      <c r="AB415" s="92" t="str">
        <f aca="false">IF(Y415=0,"",AND(Z415&gt;=3.5,AA415&lt;=1))</f>
        <v/>
      </c>
      <c r="AC415" s="76" t="str">
        <f aca="false">IF(Y415=0,"",IF(AB415=TRUE(),"ใช้ได้","ใช้ไม่ได้"))</f>
        <v/>
      </c>
    </row>
    <row r="416" customFormat="false" ht="23.25" hidden="false" customHeight="true" outlineLevel="0" collapsed="false">
      <c r="A416" s="84" t="n">
        <v>414</v>
      </c>
      <c r="B416" s="100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87" t="str">
        <f aca="false">Z416</f>
        <v/>
      </c>
      <c r="W416" s="88" t="str">
        <f aca="false">AA416</f>
        <v/>
      </c>
      <c r="X416" s="99" t="str">
        <f aca="false">AC416</f>
        <v/>
      </c>
      <c r="Y416" s="75" t="n">
        <f aca="false">COUNT(B416:U416)</f>
        <v>0</v>
      </c>
      <c r="Z416" s="92" t="str">
        <f aca="false">IF(Y416=0,"",AVERAGE(B416:U416))</f>
        <v/>
      </c>
      <c r="AA416" s="92" t="str">
        <f aca="false">IF(Y416=0,"",STDEV(B416:U416))</f>
        <v/>
      </c>
      <c r="AB416" s="92" t="str">
        <f aca="false">IF(Y416=0,"",AND(Z416&gt;=3.5,AA416&lt;=1))</f>
        <v/>
      </c>
      <c r="AC416" s="76" t="str">
        <f aca="false">IF(Y416=0,"",IF(AB416=TRUE(),"ใช้ได้","ใช้ไม่ได้"))</f>
        <v/>
      </c>
    </row>
    <row r="417" customFormat="false" ht="23.25" hidden="false" customHeight="true" outlineLevel="0" collapsed="false">
      <c r="A417" s="84" t="n">
        <v>415</v>
      </c>
      <c r="B417" s="100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87" t="str">
        <f aca="false">Z417</f>
        <v/>
      </c>
      <c r="W417" s="88" t="str">
        <f aca="false">AA417</f>
        <v/>
      </c>
      <c r="X417" s="99" t="str">
        <f aca="false">AC417</f>
        <v/>
      </c>
      <c r="Y417" s="75" t="n">
        <f aca="false">COUNT(B417:U417)</f>
        <v>0</v>
      </c>
      <c r="Z417" s="92" t="str">
        <f aca="false">IF(Y417=0,"",AVERAGE(B417:U417))</f>
        <v/>
      </c>
      <c r="AA417" s="92" t="str">
        <f aca="false">IF(Y417=0,"",STDEV(B417:U417))</f>
        <v/>
      </c>
      <c r="AB417" s="92" t="str">
        <f aca="false">IF(Y417=0,"",AND(Z417&gt;=3.5,AA417&lt;=1))</f>
        <v/>
      </c>
      <c r="AC417" s="76" t="str">
        <f aca="false">IF(Y417=0,"",IF(AB417=TRUE(),"ใช้ได้","ใช้ไม่ได้"))</f>
        <v/>
      </c>
    </row>
    <row r="418" customFormat="false" ht="23.25" hidden="false" customHeight="true" outlineLevel="0" collapsed="false">
      <c r="A418" s="84" t="n">
        <v>416</v>
      </c>
      <c r="B418" s="100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87" t="str">
        <f aca="false">Z418</f>
        <v/>
      </c>
      <c r="W418" s="88" t="str">
        <f aca="false">AA418</f>
        <v/>
      </c>
      <c r="X418" s="99" t="str">
        <f aca="false">AC418</f>
        <v/>
      </c>
      <c r="Y418" s="75" t="n">
        <f aca="false">COUNT(B418:U418)</f>
        <v>0</v>
      </c>
      <c r="Z418" s="92" t="str">
        <f aca="false">IF(Y418=0,"",AVERAGE(B418:U418))</f>
        <v/>
      </c>
      <c r="AA418" s="92" t="str">
        <f aca="false">IF(Y418=0,"",STDEV(B418:U418))</f>
        <v/>
      </c>
      <c r="AB418" s="92" t="str">
        <f aca="false">IF(Y418=0,"",AND(Z418&gt;=3.5,AA418&lt;=1))</f>
        <v/>
      </c>
      <c r="AC418" s="76" t="str">
        <f aca="false">IF(Y418=0,"",IF(AB418=TRUE(),"ใช้ได้","ใช้ไม่ได้"))</f>
        <v/>
      </c>
    </row>
    <row r="419" customFormat="false" ht="23.25" hidden="false" customHeight="true" outlineLevel="0" collapsed="false">
      <c r="A419" s="84" t="n">
        <v>417</v>
      </c>
      <c r="B419" s="100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87" t="str">
        <f aca="false">Z419</f>
        <v/>
      </c>
      <c r="W419" s="88" t="str">
        <f aca="false">AA419</f>
        <v/>
      </c>
      <c r="X419" s="99" t="str">
        <f aca="false">AC419</f>
        <v/>
      </c>
      <c r="Y419" s="75" t="n">
        <f aca="false">COUNT(B419:U419)</f>
        <v>0</v>
      </c>
      <c r="Z419" s="92" t="str">
        <f aca="false">IF(Y419=0,"",AVERAGE(B419:U419))</f>
        <v/>
      </c>
      <c r="AA419" s="92" t="str">
        <f aca="false">IF(Y419=0,"",STDEV(B419:U419))</f>
        <v/>
      </c>
      <c r="AB419" s="92" t="str">
        <f aca="false">IF(Y419=0,"",AND(Z419&gt;=3.5,AA419&lt;=1))</f>
        <v/>
      </c>
      <c r="AC419" s="76" t="str">
        <f aca="false">IF(Y419=0,"",IF(AB419=TRUE(),"ใช้ได้","ใช้ไม่ได้"))</f>
        <v/>
      </c>
    </row>
    <row r="420" customFormat="false" ht="23.25" hidden="false" customHeight="true" outlineLevel="0" collapsed="false">
      <c r="A420" s="84" t="n">
        <v>418</v>
      </c>
      <c r="B420" s="100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87" t="str">
        <f aca="false">Z420</f>
        <v/>
      </c>
      <c r="W420" s="88" t="str">
        <f aca="false">AA420</f>
        <v/>
      </c>
      <c r="X420" s="99" t="str">
        <f aca="false">AC420</f>
        <v/>
      </c>
      <c r="Y420" s="75" t="n">
        <f aca="false">COUNT(B420:U420)</f>
        <v>0</v>
      </c>
      <c r="Z420" s="92" t="str">
        <f aca="false">IF(Y420=0,"",AVERAGE(B420:U420))</f>
        <v/>
      </c>
      <c r="AA420" s="92" t="str">
        <f aca="false">IF(Y420=0,"",STDEV(B420:U420))</f>
        <v/>
      </c>
      <c r="AB420" s="92" t="str">
        <f aca="false">IF(Y420=0,"",AND(Z420&gt;=3.5,AA420&lt;=1))</f>
        <v/>
      </c>
      <c r="AC420" s="76" t="str">
        <f aca="false">IF(Y420=0,"",IF(AB420=TRUE(),"ใช้ได้","ใช้ไม่ได้"))</f>
        <v/>
      </c>
    </row>
    <row r="421" customFormat="false" ht="23.25" hidden="false" customHeight="true" outlineLevel="0" collapsed="false">
      <c r="A421" s="84" t="n">
        <v>419</v>
      </c>
      <c r="B421" s="100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87" t="str">
        <f aca="false">Z421</f>
        <v/>
      </c>
      <c r="W421" s="88" t="str">
        <f aca="false">AA421</f>
        <v/>
      </c>
      <c r="X421" s="99" t="str">
        <f aca="false">AC421</f>
        <v/>
      </c>
      <c r="Y421" s="75" t="n">
        <f aca="false">COUNT(B421:U421)</f>
        <v>0</v>
      </c>
      <c r="Z421" s="92" t="str">
        <f aca="false">IF(Y421=0,"",AVERAGE(B421:U421))</f>
        <v/>
      </c>
      <c r="AA421" s="92" t="str">
        <f aca="false">IF(Y421=0,"",STDEV(B421:U421))</f>
        <v/>
      </c>
      <c r="AB421" s="92" t="str">
        <f aca="false">IF(Y421=0,"",AND(Z421&gt;=3.5,AA421&lt;=1))</f>
        <v/>
      </c>
      <c r="AC421" s="76" t="str">
        <f aca="false">IF(Y421=0,"",IF(AB421=TRUE(),"ใช้ได้","ใช้ไม่ได้"))</f>
        <v/>
      </c>
    </row>
    <row r="422" customFormat="false" ht="23.25" hidden="false" customHeight="true" outlineLevel="0" collapsed="false">
      <c r="A422" s="84" t="n">
        <v>420</v>
      </c>
      <c r="B422" s="100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87" t="str">
        <f aca="false">Z422</f>
        <v/>
      </c>
      <c r="W422" s="88" t="str">
        <f aca="false">AA422</f>
        <v/>
      </c>
      <c r="X422" s="99" t="str">
        <f aca="false">AC422</f>
        <v/>
      </c>
      <c r="Y422" s="75" t="n">
        <f aca="false">COUNT(B422:U422)</f>
        <v>0</v>
      </c>
      <c r="Z422" s="92" t="str">
        <f aca="false">IF(Y422=0,"",AVERAGE(B422:U422))</f>
        <v/>
      </c>
      <c r="AA422" s="92" t="str">
        <f aca="false">IF(Y422=0,"",STDEV(B422:U422))</f>
        <v/>
      </c>
      <c r="AB422" s="92" t="str">
        <f aca="false">IF(Y422=0,"",AND(Z422&gt;=3.5,AA422&lt;=1))</f>
        <v/>
      </c>
      <c r="AC422" s="76" t="str">
        <f aca="false">IF(Y422=0,"",IF(AB422=TRUE(),"ใช้ได้","ใช้ไม่ได้"))</f>
        <v/>
      </c>
    </row>
    <row r="423" customFormat="false" ht="23.25" hidden="false" customHeight="true" outlineLevel="0" collapsed="false">
      <c r="A423" s="84" t="n">
        <v>421</v>
      </c>
      <c r="B423" s="100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87" t="str">
        <f aca="false">Z423</f>
        <v/>
      </c>
      <c r="W423" s="88" t="str">
        <f aca="false">AA423</f>
        <v/>
      </c>
      <c r="X423" s="99" t="str">
        <f aca="false">AC423</f>
        <v/>
      </c>
      <c r="Y423" s="75" t="n">
        <f aca="false">COUNT(B423:U423)</f>
        <v>0</v>
      </c>
      <c r="Z423" s="92" t="str">
        <f aca="false">IF(Y423=0,"",AVERAGE(B423:U423))</f>
        <v/>
      </c>
      <c r="AA423" s="92" t="str">
        <f aca="false">IF(Y423=0,"",STDEV(B423:U423))</f>
        <v/>
      </c>
      <c r="AB423" s="92" t="str">
        <f aca="false">IF(Y423=0,"",AND(Z423&gt;=3.5,AA423&lt;=1))</f>
        <v/>
      </c>
      <c r="AC423" s="76" t="str">
        <f aca="false">IF(Y423=0,"",IF(AB423=TRUE(),"ใช้ได้","ใช้ไม่ได้"))</f>
        <v/>
      </c>
    </row>
    <row r="424" customFormat="false" ht="23.25" hidden="false" customHeight="true" outlineLevel="0" collapsed="false">
      <c r="A424" s="84" t="n">
        <v>422</v>
      </c>
      <c r="B424" s="100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87" t="str">
        <f aca="false">Z424</f>
        <v/>
      </c>
      <c r="W424" s="88" t="str">
        <f aca="false">AA424</f>
        <v/>
      </c>
      <c r="X424" s="99" t="str">
        <f aca="false">AC424</f>
        <v/>
      </c>
      <c r="Y424" s="75" t="n">
        <f aca="false">COUNT(B424:U424)</f>
        <v>0</v>
      </c>
      <c r="Z424" s="92" t="str">
        <f aca="false">IF(Y424=0,"",AVERAGE(B424:U424))</f>
        <v/>
      </c>
      <c r="AA424" s="92" t="str">
        <f aca="false">IF(Y424=0,"",STDEV(B424:U424))</f>
        <v/>
      </c>
      <c r="AB424" s="92" t="str">
        <f aca="false">IF(Y424=0,"",AND(Z424&gt;=3.5,AA424&lt;=1))</f>
        <v/>
      </c>
      <c r="AC424" s="76" t="str">
        <f aca="false">IF(Y424=0,"",IF(AB424=TRUE(),"ใช้ได้","ใช้ไม่ได้"))</f>
        <v/>
      </c>
    </row>
    <row r="425" customFormat="false" ht="23.25" hidden="false" customHeight="true" outlineLevel="0" collapsed="false">
      <c r="A425" s="84" t="n">
        <v>423</v>
      </c>
      <c r="B425" s="100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87" t="str">
        <f aca="false">Z425</f>
        <v/>
      </c>
      <c r="W425" s="88" t="str">
        <f aca="false">AA425</f>
        <v/>
      </c>
      <c r="X425" s="99" t="str">
        <f aca="false">AC425</f>
        <v/>
      </c>
      <c r="Y425" s="75" t="n">
        <f aca="false">COUNT(B425:U425)</f>
        <v>0</v>
      </c>
      <c r="Z425" s="92" t="str">
        <f aca="false">IF(Y425=0,"",AVERAGE(B425:U425))</f>
        <v/>
      </c>
      <c r="AA425" s="92" t="str">
        <f aca="false">IF(Y425=0,"",STDEV(B425:U425))</f>
        <v/>
      </c>
      <c r="AB425" s="92" t="str">
        <f aca="false">IF(Y425=0,"",AND(Z425&gt;=3.5,AA425&lt;=1))</f>
        <v/>
      </c>
      <c r="AC425" s="76" t="str">
        <f aca="false">IF(Y425=0,"",IF(AB425=TRUE(),"ใช้ได้","ใช้ไม่ได้"))</f>
        <v/>
      </c>
    </row>
    <row r="426" customFormat="false" ht="23.25" hidden="false" customHeight="true" outlineLevel="0" collapsed="false">
      <c r="A426" s="84" t="n">
        <v>424</v>
      </c>
      <c r="B426" s="100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87" t="str">
        <f aca="false">Z426</f>
        <v/>
      </c>
      <c r="W426" s="88" t="str">
        <f aca="false">AA426</f>
        <v/>
      </c>
      <c r="X426" s="99" t="str">
        <f aca="false">AC426</f>
        <v/>
      </c>
      <c r="Y426" s="75" t="n">
        <f aca="false">COUNT(B426:U426)</f>
        <v>0</v>
      </c>
      <c r="Z426" s="92" t="str">
        <f aca="false">IF(Y426=0,"",AVERAGE(B426:U426))</f>
        <v/>
      </c>
      <c r="AA426" s="92" t="str">
        <f aca="false">IF(Y426=0,"",STDEV(B426:U426))</f>
        <v/>
      </c>
      <c r="AB426" s="92" t="str">
        <f aca="false">IF(Y426=0,"",AND(Z426&gt;=3.5,AA426&lt;=1))</f>
        <v/>
      </c>
      <c r="AC426" s="76" t="str">
        <f aca="false">IF(Y426=0,"",IF(AB426=TRUE(),"ใช้ได้","ใช้ไม่ได้"))</f>
        <v/>
      </c>
    </row>
    <row r="427" customFormat="false" ht="23.25" hidden="false" customHeight="true" outlineLevel="0" collapsed="false">
      <c r="A427" s="84" t="n">
        <v>425</v>
      </c>
      <c r="B427" s="100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87" t="str">
        <f aca="false">Z427</f>
        <v/>
      </c>
      <c r="W427" s="88" t="str">
        <f aca="false">AA427</f>
        <v/>
      </c>
      <c r="X427" s="99" t="str">
        <f aca="false">AC427</f>
        <v/>
      </c>
      <c r="Y427" s="75" t="n">
        <f aca="false">COUNT(B427:U427)</f>
        <v>0</v>
      </c>
      <c r="Z427" s="92" t="str">
        <f aca="false">IF(Y427=0,"",AVERAGE(B427:U427))</f>
        <v/>
      </c>
      <c r="AA427" s="92" t="str">
        <f aca="false">IF(Y427=0,"",STDEV(B427:U427))</f>
        <v/>
      </c>
      <c r="AB427" s="92" t="str">
        <f aca="false">IF(Y427=0,"",AND(Z427&gt;=3.5,AA427&lt;=1))</f>
        <v/>
      </c>
      <c r="AC427" s="76" t="str">
        <f aca="false">IF(Y427=0,"",IF(AB427=TRUE(),"ใช้ได้","ใช้ไม่ได้"))</f>
        <v/>
      </c>
    </row>
    <row r="428" customFormat="false" ht="23.25" hidden="false" customHeight="true" outlineLevel="0" collapsed="false">
      <c r="A428" s="84" t="n">
        <v>426</v>
      </c>
      <c r="B428" s="100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87" t="str">
        <f aca="false">Z428</f>
        <v/>
      </c>
      <c r="W428" s="88" t="str">
        <f aca="false">AA428</f>
        <v/>
      </c>
      <c r="X428" s="99" t="str">
        <f aca="false">AC428</f>
        <v/>
      </c>
      <c r="Y428" s="75" t="n">
        <f aca="false">COUNT(B428:U428)</f>
        <v>0</v>
      </c>
      <c r="Z428" s="92" t="str">
        <f aca="false">IF(Y428=0,"",AVERAGE(B428:U428))</f>
        <v/>
      </c>
      <c r="AA428" s="92" t="str">
        <f aca="false">IF(Y428=0,"",STDEV(B428:U428))</f>
        <v/>
      </c>
      <c r="AB428" s="92" t="str">
        <f aca="false">IF(Y428=0,"",AND(Z428&gt;=3.5,AA428&lt;=1))</f>
        <v/>
      </c>
      <c r="AC428" s="76" t="str">
        <f aca="false">IF(Y428=0,"",IF(AB428=TRUE(),"ใช้ได้","ใช้ไม่ได้"))</f>
        <v/>
      </c>
    </row>
    <row r="429" customFormat="false" ht="23.25" hidden="false" customHeight="true" outlineLevel="0" collapsed="false">
      <c r="A429" s="84" t="n">
        <v>427</v>
      </c>
      <c r="B429" s="100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87" t="str">
        <f aca="false">Z429</f>
        <v/>
      </c>
      <c r="W429" s="88" t="str">
        <f aca="false">AA429</f>
        <v/>
      </c>
      <c r="X429" s="99" t="str">
        <f aca="false">AC429</f>
        <v/>
      </c>
      <c r="Y429" s="75" t="n">
        <f aca="false">COUNT(B429:U429)</f>
        <v>0</v>
      </c>
      <c r="Z429" s="92" t="str">
        <f aca="false">IF(Y429=0,"",AVERAGE(B429:U429))</f>
        <v/>
      </c>
      <c r="AA429" s="92" t="str">
        <f aca="false">IF(Y429=0,"",STDEV(B429:U429))</f>
        <v/>
      </c>
      <c r="AB429" s="92" t="str">
        <f aca="false">IF(Y429=0,"",AND(Z429&gt;=3.5,AA429&lt;=1))</f>
        <v/>
      </c>
      <c r="AC429" s="76" t="str">
        <f aca="false">IF(Y429=0,"",IF(AB429=TRUE(),"ใช้ได้","ใช้ไม่ได้"))</f>
        <v/>
      </c>
    </row>
    <row r="430" customFormat="false" ht="23.25" hidden="false" customHeight="true" outlineLevel="0" collapsed="false">
      <c r="A430" s="84" t="n">
        <v>428</v>
      </c>
      <c r="B430" s="100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87" t="str">
        <f aca="false">Z430</f>
        <v/>
      </c>
      <c r="W430" s="88" t="str">
        <f aca="false">AA430</f>
        <v/>
      </c>
      <c r="X430" s="99" t="str">
        <f aca="false">AC430</f>
        <v/>
      </c>
      <c r="Y430" s="75" t="n">
        <f aca="false">COUNT(B430:U430)</f>
        <v>0</v>
      </c>
      <c r="Z430" s="92" t="str">
        <f aca="false">IF(Y430=0,"",AVERAGE(B430:U430))</f>
        <v/>
      </c>
      <c r="AA430" s="92" t="str">
        <f aca="false">IF(Y430=0,"",STDEV(B430:U430))</f>
        <v/>
      </c>
      <c r="AB430" s="92" t="str">
        <f aca="false">IF(Y430=0,"",AND(Z430&gt;=3.5,AA430&lt;=1))</f>
        <v/>
      </c>
      <c r="AC430" s="76" t="str">
        <f aca="false">IF(Y430=0,"",IF(AB430=TRUE(),"ใช้ได้","ใช้ไม่ได้"))</f>
        <v/>
      </c>
    </row>
    <row r="431" customFormat="false" ht="23.25" hidden="false" customHeight="true" outlineLevel="0" collapsed="false">
      <c r="A431" s="84" t="n">
        <v>429</v>
      </c>
      <c r="B431" s="100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87" t="str">
        <f aca="false">Z431</f>
        <v/>
      </c>
      <c r="W431" s="88" t="str">
        <f aca="false">AA431</f>
        <v/>
      </c>
      <c r="X431" s="99" t="str">
        <f aca="false">AC431</f>
        <v/>
      </c>
      <c r="Y431" s="75" t="n">
        <f aca="false">COUNT(B431:U431)</f>
        <v>0</v>
      </c>
      <c r="Z431" s="92" t="str">
        <f aca="false">IF(Y431=0,"",AVERAGE(B431:U431))</f>
        <v/>
      </c>
      <c r="AA431" s="92" t="str">
        <f aca="false">IF(Y431=0,"",STDEV(B431:U431))</f>
        <v/>
      </c>
      <c r="AB431" s="92" t="str">
        <f aca="false">IF(Y431=0,"",AND(Z431&gt;=3.5,AA431&lt;=1))</f>
        <v/>
      </c>
      <c r="AC431" s="76" t="str">
        <f aca="false">IF(Y431=0,"",IF(AB431=TRUE(),"ใช้ได้","ใช้ไม่ได้"))</f>
        <v/>
      </c>
    </row>
    <row r="432" customFormat="false" ht="23.25" hidden="false" customHeight="true" outlineLevel="0" collapsed="false">
      <c r="A432" s="84" t="n">
        <v>430</v>
      </c>
      <c r="B432" s="100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87" t="str">
        <f aca="false">Z432</f>
        <v/>
      </c>
      <c r="W432" s="88" t="str">
        <f aca="false">AA432</f>
        <v/>
      </c>
      <c r="X432" s="99" t="str">
        <f aca="false">AC432</f>
        <v/>
      </c>
      <c r="Y432" s="75" t="n">
        <f aca="false">COUNT(B432:U432)</f>
        <v>0</v>
      </c>
      <c r="Z432" s="92" t="str">
        <f aca="false">IF(Y432=0,"",AVERAGE(B432:U432))</f>
        <v/>
      </c>
      <c r="AA432" s="92" t="str">
        <f aca="false">IF(Y432=0,"",STDEV(B432:U432))</f>
        <v/>
      </c>
      <c r="AB432" s="92" t="str">
        <f aca="false">IF(Y432=0,"",AND(Z432&gt;=3.5,AA432&lt;=1))</f>
        <v/>
      </c>
      <c r="AC432" s="76" t="str">
        <f aca="false">IF(Y432=0,"",IF(AB432=TRUE(),"ใช้ได้","ใช้ไม่ได้"))</f>
        <v/>
      </c>
    </row>
    <row r="433" customFormat="false" ht="23.25" hidden="false" customHeight="true" outlineLevel="0" collapsed="false">
      <c r="A433" s="84" t="n">
        <v>431</v>
      </c>
      <c r="B433" s="100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87" t="str">
        <f aca="false">Z433</f>
        <v/>
      </c>
      <c r="W433" s="88" t="str">
        <f aca="false">AA433</f>
        <v/>
      </c>
      <c r="X433" s="99" t="str">
        <f aca="false">AC433</f>
        <v/>
      </c>
      <c r="Y433" s="75" t="n">
        <f aca="false">COUNT(B433:U433)</f>
        <v>0</v>
      </c>
      <c r="Z433" s="92" t="str">
        <f aca="false">IF(Y433=0,"",AVERAGE(B433:U433))</f>
        <v/>
      </c>
      <c r="AA433" s="92" t="str">
        <f aca="false">IF(Y433=0,"",STDEV(B433:U433))</f>
        <v/>
      </c>
      <c r="AB433" s="92" t="str">
        <f aca="false">IF(Y433=0,"",AND(Z433&gt;=3.5,AA433&lt;=1))</f>
        <v/>
      </c>
      <c r="AC433" s="76" t="str">
        <f aca="false">IF(Y433=0,"",IF(AB433=TRUE(),"ใช้ได้","ใช้ไม่ได้"))</f>
        <v/>
      </c>
    </row>
    <row r="434" customFormat="false" ht="23.25" hidden="false" customHeight="true" outlineLevel="0" collapsed="false">
      <c r="A434" s="84" t="n">
        <v>432</v>
      </c>
      <c r="B434" s="100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87" t="str">
        <f aca="false">Z434</f>
        <v/>
      </c>
      <c r="W434" s="88" t="str">
        <f aca="false">AA434</f>
        <v/>
      </c>
      <c r="X434" s="99" t="str">
        <f aca="false">AC434</f>
        <v/>
      </c>
      <c r="Y434" s="75" t="n">
        <f aca="false">COUNT(B434:U434)</f>
        <v>0</v>
      </c>
      <c r="Z434" s="92" t="str">
        <f aca="false">IF(Y434=0,"",AVERAGE(B434:U434))</f>
        <v/>
      </c>
      <c r="AA434" s="92" t="str">
        <f aca="false">IF(Y434=0,"",STDEV(B434:U434))</f>
        <v/>
      </c>
      <c r="AB434" s="92" t="str">
        <f aca="false">IF(Y434=0,"",AND(Z434&gt;=3.5,AA434&lt;=1))</f>
        <v/>
      </c>
      <c r="AC434" s="76" t="str">
        <f aca="false">IF(Y434=0,"",IF(AB434=TRUE(),"ใช้ได้","ใช้ไม่ได้"))</f>
        <v/>
      </c>
    </row>
    <row r="435" customFormat="false" ht="23.25" hidden="false" customHeight="true" outlineLevel="0" collapsed="false">
      <c r="A435" s="84" t="n">
        <v>433</v>
      </c>
      <c r="B435" s="100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87" t="str">
        <f aca="false">Z435</f>
        <v/>
      </c>
      <c r="W435" s="88" t="str">
        <f aca="false">AA435</f>
        <v/>
      </c>
      <c r="X435" s="99" t="str">
        <f aca="false">AC435</f>
        <v/>
      </c>
      <c r="Y435" s="75" t="n">
        <f aca="false">COUNT(B435:U435)</f>
        <v>0</v>
      </c>
      <c r="Z435" s="92" t="str">
        <f aca="false">IF(Y435=0,"",AVERAGE(B435:U435))</f>
        <v/>
      </c>
      <c r="AA435" s="92" t="str">
        <f aca="false">IF(Y435=0,"",STDEV(B435:U435))</f>
        <v/>
      </c>
      <c r="AB435" s="92" t="str">
        <f aca="false">IF(Y435=0,"",AND(Z435&gt;=3.5,AA435&lt;=1))</f>
        <v/>
      </c>
      <c r="AC435" s="76" t="str">
        <f aca="false">IF(Y435=0,"",IF(AB435=TRUE(),"ใช้ได้","ใช้ไม่ได้"))</f>
        <v/>
      </c>
    </row>
    <row r="436" customFormat="false" ht="23.25" hidden="false" customHeight="true" outlineLevel="0" collapsed="false">
      <c r="A436" s="84" t="n">
        <v>434</v>
      </c>
      <c r="B436" s="100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87" t="str">
        <f aca="false">Z436</f>
        <v/>
      </c>
      <c r="W436" s="88" t="str">
        <f aca="false">AA436</f>
        <v/>
      </c>
      <c r="X436" s="99" t="str">
        <f aca="false">AC436</f>
        <v/>
      </c>
      <c r="Y436" s="75" t="n">
        <f aca="false">COUNT(B436:U436)</f>
        <v>0</v>
      </c>
      <c r="Z436" s="92" t="str">
        <f aca="false">IF(Y436=0,"",AVERAGE(B436:U436))</f>
        <v/>
      </c>
      <c r="AA436" s="92" t="str">
        <f aca="false">IF(Y436=0,"",STDEV(B436:U436))</f>
        <v/>
      </c>
      <c r="AB436" s="92" t="str">
        <f aca="false">IF(Y436=0,"",AND(Z436&gt;=3.5,AA436&lt;=1))</f>
        <v/>
      </c>
      <c r="AC436" s="76" t="str">
        <f aca="false">IF(Y436=0,"",IF(AB436=TRUE(),"ใช้ได้","ใช้ไม่ได้"))</f>
        <v/>
      </c>
    </row>
    <row r="437" customFormat="false" ht="23.25" hidden="false" customHeight="true" outlineLevel="0" collapsed="false">
      <c r="A437" s="84" t="n">
        <v>435</v>
      </c>
      <c r="B437" s="100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87" t="str">
        <f aca="false">Z437</f>
        <v/>
      </c>
      <c r="W437" s="88" t="str">
        <f aca="false">AA437</f>
        <v/>
      </c>
      <c r="X437" s="99" t="str">
        <f aca="false">AC437</f>
        <v/>
      </c>
      <c r="Y437" s="75" t="n">
        <f aca="false">COUNT(B437:U437)</f>
        <v>0</v>
      </c>
      <c r="Z437" s="92" t="str">
        <f aca="false">IF(Y437=0,"",AVERAGE(B437:U437))</f>
        <v/>
      </c>
      <c r="AA437" s="92" t="str">
        <f aca="false">IF(Y437=0,"",STDEV(B437:U437))</f>
        <v/>
      </c>
      <c r="AB437" s="92" t="str">
        <f aca="false">IF(Y437=0,"",AND(Z437&gt;=3.5,AA437&lt;=1))</f>
        <v/>
      </c>
      <c r="AC437" s="76" t="str">
        <f aca="false">IF(Y437=0,"",IF(AB437=TRUE(),"ใช้ได้","ใช้ไม่ได้"))</f>
        <v/>
      </c>
    </row>
    <row r="438" customFormat="false" ht="23.25" hidden="false" customHeight="true" outlineLevel="0" collapsed="false">
      <c r="A438" s="84" t="n">
        <v>436</v>
      </c>
      <c r="B438" s="100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87" t="str">
        <f aca="false">Z438</f>
        <v/>
      </c>
      <c r="W438" s="88" t="str">
        <f aca="false">AA438</f>
        <v/>
      </c>
      <c r="X438" s="99" t="str">
        <f aca="false">AC438</f>
        <v/>
      </c>
      <c r="Y438" s="75" t="n">
        <f aca="false">COUNT(B438:U438)</f>
        <v>0</v>
      </c>
      <c r="Z438" s="92" t="str">
        <f aca="false">IF(Y438=0,"",AVERAGE(B438:U438))</f>
        <v/>
      </c>
      <c r="AA438" s="92" t="str">
        <f aca="false">IF(Y438=0,"",STDEV(B438:U438))</f>
        <v/>
      </c>
      <c r="AB438" s="92" t="str">
        <f aca="false">IF(Y438=0,"",AND(Z438&gt;=3.5,AA438&lt;=1))</f>
        <v/>
      </c>
      <c r="AC438" s="76" t="str">
        <f aca="false">IF(Y438=0,"",IF(AB438=TRUE(),"ใช้ได้","ใช้ไม่ได้"))</f>
        <v/>
      </c>
    </row>
    <row r="439" customFormat="false" ht="23.25" hidden="false" customHeight="true" outlineLevel="0" collapsed="false">
      <c r="A439" s="84" t="n">
        <v>437</v>
      </c>
      <c r="B439" s="100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87" t="str">
        <f aca="false">Z439</f>
        <v/>
      </c>
      <c r="W439" s="88" t="str">
        <f aca="false">AA439</f>
        <v/>
      </c>
      <c r="X439" s="99" t="str">
        <f aca="false">AC439</f>
        <v/>
      </c>
      <c r="Y439" s="75" t="n">
        <f aca="false">COUNT(B439:U439)</f>
        <v>0</v>
      </c>
      <c r="Z439" s="92" t="str">
        <f aca="false">IF(Y439=0,"",AVERAGE(B439:U439))</f>
        <v/>
      </c>
      <c r="AA439" s="92" t="str">
        <f aca="false">IF(Y439=0,"",STDEV(B439:U439))</f>
        <v/>
      </c>
      <c r="AB439" s="92" t="str">
        <f aca="false">IF(Y439=0,"",AND(Z439&gt;=3.5,AA439&lt;=1))</f>
        <v/>
      </c>
      <c r="AC439" s="76" t="str">
        <f aca="false">IF(Y439=0,"",IF(AB439=TRUE(),"ใช้ได้","ใช้ไม่ได้"))</f>
        <v/>
      </c>
    </row>
    <row r="440" customFormat="false" ht="23.25" hidden="false" customHeight="true" outlineLevel="0" collapsed="false">
      <c r="A440" s="84" t="n">
        <v>438</v>
      </c>
      <c r="B440" s="100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87" t="str">
        <f aca="false">Z440</f>
        <v/>
      </c>
      <c r="W440" s="88" t="str">
        <f aca="false">AA440</f>
        <v/>
      </c>
      <c r="X440" s="99" t="str">
        <f aca="false">AC440</f>
        <v/>
      </c>
      <c r="Y440" s="75" t="n">
        <f aca="false">COUNT(B440:U440)</f>
        <v>0</v>
      </c>
      <c r="Z440" s="92" t="str">
        <f aca="false">IF(Y440=0,"",AVERAGE(B440:U440))</f>
        <v/>
      </c>
      <c r="AA440" s="92" t="str">
        <f aca="false">IF(Y440=0,"",STDEV(B440:U440))</f>
        <v/>
      </c>
      <c r="AB440" s="92" t="str">
        <f aca="false">IF(Y440=0,"",AND(Z440&gt;=3.5,AA440&lt;=1))</f>
        <v/>
      </c>
      <c r="AC440" s="76" t="str">
        <f aca="false">IF(Y440=0,"",IF(AB440=TRUE(),"ใช้ได้","ใช้ไม่ได้"))</f>
        <v/>
      </c>
    </row>
    <row r="441" customFormat="false" ht="23.25" hidden="false" customHeight="true" outlineLevel="0" collapsed="false">
      <c r="A441" s="84" t="n">
        <v>439</v>
      </c>
      <c r="B441" s="100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87" t="str">
        <f aca="false">Z441</f>
        <v/>
      </c>
      <c r="W441" s="88" t="str">
        <f aca="false">AA441</f>
        <v/>
      </c>
      <c r="X441" s="99" t="str">
        <f aca="false">AC441</f>
        <v/>
      </c>
      <c r="Y441" s="75" t="n">
        <f aca="false">COUNT(B441:U441)</f>
        <v>0</v>
      </c>
      <c r="Z441" s="92" t="str">
        <f aca="false">IF(Y441=0,"",AVERAGE(B441:U441))</f>
        <v/>
      </c>
      <c r="AA441" s="92" t="str">
        <f aca="false">IF(Y441=0,"",STDEV(B441:U441))</f>
        <v/>
      </c>
      <c r="AB441" s="92" t="str">
        <f aca="false">IF(Y441=0,"",AND(Z441&gt;=3.5,AA441&lt;=1))</f>
        <v/>
      </c>
      <c r="AC441" s="76" t="str">
        <f aca="false">IF(Y441=0,"",IF(AB441=TRUE(),"ใช้ได้","ใช้ไม่ได้"))</f>
        <v/>
      </c>
    </row>
    <row r="442" customFormat="false" ht="23.25" hidden="false" customHeight="true" outlineLevel="0" collapsed="false">
      <c r="A442" s="84" t="n">
        <v>440</v>
      </c>
      <c r="B442" s="100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87" t="str">
        <f aca="false">Z442</f>
        <v/>
      </c>
      <c r="W442" s="88" t="str">
        <f aca="false">AA442</f>
        <v/>
      </c>
      <c r="X442" s="99" t="str">
        <f aca="false">AC442</f>
        <v/>
      </c>
      <c r="Y442" s="75" t="n">
        <f aca="false">COUNT(B442:U442)</f>
        <v>0</v>
      </c>
      <c r="Z442" s="92" t="str">
        <f aca="false">IF(Y442=0,"",AVERAGE(B442:U442))</f>
        <v/>
      </c>
      <c r="AA442" s="92" t="str">
        <f aca="false">IF(Y442=0,"",STDEV(B442:U442))</f>
        <v/>
      </c>
      <c r="AB442" s="92" t="str">
        <f aca="false">IF(Y442=0,"",AND(Z442&gt;=3.5,AA442&lt;=1))</f>
        <v/>
      </c>
      <c r="AC442" s="76" t="str">
        <f aca="false">IF(Y442=0,"",IF(AB442=TRUE(),"ใช้ได้","ใช้ไม่ได้"))</f>
        <v/>
      </c>
    </row>
    <row r="443" customFormat="false" ht="23.25" hidden="false" customHeight="true" outlineLevel="0" collapsed="false">
      <c r="A443" s="84" t="n">
        <v>441</v>
      </c>
      <c r="B443" s="100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87" t="str">
        <f aca="false">Z443</f>
        <v/>
      </c>
      <c r="W443" s="88" t="str">
        <f aca="false">AA443</f>
        <v/>
      </c>
      <c r="X443" s="99" t="str">
        <f aca="false">AC443</f>
        <v/>
      </c>
      <c r="Y443" s="75" t="n">
        <f aca="false">COUNT(B443:U443)</f>
        <v>0</v>
      </c>
      <c r="Z443" s="92" t="str">
        <f aca="false">IF(Y443=0,"",AVERAGE(B443:U443))</f>
        <v/>
      </c>
      <c r="AA443" s="92" t="str">
        <f aca="false">IF(Y443=0,"",STDEV(B443:U443))</f>
        <v/>
      </c>
      <c r="AB443" s="92" t="str">
        <f aca="false">IF(Y443=0,"",AND(Z443&gt;=3.5,AA443&lt;=1))</f>
        <v/>
      </c>
      <c r="AC443" s="76" t="str">
        <f aca="false">IF(Y443=0,"",IF(AB443=TRUE(),"ใช้ได้","ใช้ไม่ได้"))</f>
        <v/>
      </c>
    </row>
    <row r="444" customFormat="false" ht="23.25" hidden="false" customHeight="true" outlineLevel="0" collapsed="false">
      <c r="A444" s="84" t="n">
        <v>442</v>
      </c>
      <c r="B444" s="100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87" t="str">
        <f aca="false">Z444</f>
        <v/>
      </c>
      <c r="W444" s="88" t="str">
        <f aca="false">AA444</f>
        <v/>
      </c>
      <c r="X444" s="99" t="str">
        <f aca="false">AC444</f>
        <v/>
      </c>
      <c r="Y444" s="75" t="n">
        <f aca="false">COUNT(B444:U444)</f>
        <v>0</v>
      </c>
      <c r="Z444" s="92" t="str">
        <f aca="false">IF(Y444=0,"",AVERAGE(B444:U444))</f>
        <v/>
      </c>
      <c r="AA444" s="92" t="str">
        <f aca="false">IF(Y444=0,"",STDEV(B444:U444))</f>
        <v/>
      </c>
      <c r="AB444" s="92" t="str">
        <f aca="false">IF(Y444=0,"",AND(Z444&gt;=3.5,AA444&lt;=1))</f>
        <v/>
      </c>
      <c r="AC444" s="76" t="str">
        <f aca="false">IF(Y444=0,"",IF(AB444=TRUE(),"ใช้ได้","ใช้ไม่ได้"))</f>
        <v/>
      </c>
    </row>
    <row r="445" customFormat="false" ht="23.25" hidden="false" customHeight="true" outlineLevel="0" collapsed="false">
      <c r="A445" s="84" t="n">
        <v>443</v>
      </c>
      <c r="B445" s="100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87" t="str">
        <f aca="false">Z445</f>
        <v/>
      </c>
      <c r="W445" s="88" t="str">
        <f aca="false">AA445</f>
        <v/>
      </c>
      <c r="X445" s="99" t="str">
        <f aca="false">AC445</f>
        <v/>
      </c>
      <c r="Y445" s="75" t="n">
        <f aca="false">COUNT(B445:U445)</f>
        <v>0</v>
      </c>
      <c r="Z445" s="92" t="str">
        <f aca="false">IF(Y445=0,"",AVERAGE(B445:U445))</f>
        <v/>
      </c>
      <c r="AA445" s="92" t="str">
        <f aca="false">IF(Y445=0,"",STDEV(B445:U445))</f>
        <v/>
      </c>
      <c r="AB445" s="92" t="str">
        <f aca="false">IF(Y445=0,"",AND(Z445&gt;=3.5,AA445&lt;=1))</f>
        <v/>
      </c>
      <c r="AC445" s="76" t="str">
        <f aca="false">IF(Y445=0,"",IF(AB445=TRUE(),"ใช้ได้","ใช้ไม่ได้"))</f>
        <v/>
      </c>
    </row>
    <row r="446" customFormat="false" ht="23.25" hidden="false" customHeight="true" outlineLevel="0" collapsed="false">
      <c r="A446" s="84" t="n">
        <v>444</v>
      </c>
      <c r="B446" s="100"/>
      <c r="C446" s="91"/>
      <c r="D446" s="91"/>
      <c r="E446" s="91"/>
      <c r="F446" s="91"/>
      <c r="G446" s="91"/>
      <c r="H446" s="91"/>
      <c r="I446" s="91"/>
      <c r="J446" s="91"/>
      <c r="K446" s="91"/>
      <c r="L446" s="91"/>
      <c r="M446" s="91"/>
      <c r="N446" s="91"/>
      <c r="O446" s="91"/>
      <c r="P446" s="91"/>
      <c r="Q446" s="91"/>
      <c r="R446" s="91"/>
      <c r="S446" s="91"/>
      <c r="T446" s="91"/>
      <c r="U446" s="91"/>
      <c r="V446" s="87" t="str">
        <f aca="false">Z446</f>
        <v/>
      </c>
      <c r="W446" s="88" t="str">
        <f aca="false">AA446</f>
        <v/>
      </c>
      <c r="X446" s="99" t="str">
        <f aca="false">AC446</f>
        <v/>
      </c>
      <c r="Y446" s="75" t="n">
        <f aca="false">COUNT(B446:U446)</f>
        <v>0</v>
      </c>
      <c r="Z446" s="92" t="str">
        <f aca="false">IF(Y446=0,"",AVERAGE(B446:U446))</f>
        <v/>
      </c>
      <c r="AA446" s="92" t="str">
        <f aca="false">IF(Y446=0,"",STDEV(B446:U446))</f>
        <v/>
      </c>
      <c r="AB446" s="92" t="str">
        <f aca="false">IF(Y446=0,"",AND(Z446&gt;=3.5,AA446&lt;=1))</f>
        <v/>
      </c>
      <c r="AC446" s="76" t="str">
        <f aca="false">IF(Y446=0,"",IF(AB446=TRUE(),"ใช้ได้","ใช้ไม่ได้"))</f>
        <v/>
      </c>
    </row>
    <row r="447" customFormat="false" ht="23.25" hidden="false" customHeight="true" outlineLevel="0" collapsed="false">
      <c r="A447" s="84" t="n">
        <v>445</v>
      </c>
      <c r="B447" s="100"/>
      <c r="C447" s="91"/>
      <c r="D447" s="91"/>
      <c r="E447" s="91"/>
      <c r="F447" s="91"/>
      <c r="G447" s="91"/>
      <c r="H447" s="91"/>
      <c r="I447" s="91"/>
      <c r="J447" s="91"/>
      <c r="K447" s="91"/>
      <c r="L447" s="91"/>
      <c r="M447" s="91"/>
      <c r="N447" s="91"/>
      <c r="O447" s="91"/>
      <c r="P447" s="91"/>
      <c r="Q447" s="91"/>
      <c r="R447" s="91"/>
      <c r="S447" s="91"/>
      <c r="T447" s="91"/>
      <c r="U447" s="91"/>
      <c r="V447" s="87" t="str">
        <f aca="false">Z447</f>
        <v/>
      </c>
      <c r="W447" s="88" t="str">
        <f aca="false">AA447</f>
        <v/>
      </c>
      <c r="X447" s="99" t="str">
        <f aca="false">AC447</f>
        <v/>
      </c>
      <c r="Y447" s="75" t="n">
        <f aca="false">COUNT(B447:U447)</f>
        <v>0</v>
      </c>
      <c r="Z447" s="92" t="str">
        <f aca="false">IF(Y447=0,"",AVERAGE(B447:U447))</f>
        <v/>
      </c>
      <c r="AA447" s="92" t="str">
        <f aca="false">IF(Y447=0,"",STDEV(B447:U447))</f>
        <v/>
      </c>
      <c r="AB447" s="92" t="str">
        <f aca="false">IF(Y447=0,"",AND(Z447&gt;=3.5,AA447&lt;=1))</f>
        <v/>
      </c>
      <c r="AC447" s="76" t="str">
        <f aca="false">IF(Y447=0,"",IF(AB447=TRUE(),"ใช้ได้","ใช้ไม่ได้"))</f>
        <v/>
      </c>
    </row>
    <row r="448" customFormat="false" ht="23.25" hidden="false" customHeight="true" outlineLevel="0" collapsed="false">
      <c r="A448" s="84" t="n">
        <v>446</v>
      </c>
      <c r="B448" s="100"/>
      <c r="C448" s="91"/>
      <c r="D448" s="91"/>
      <c r="E448" s="91"/>
      <c r="F448" s="91"/>
      <c r="G448" s="91"/>
      <c r="H448" s="91"/>
      <c r="I448" s="91"/>
      <c r="J448" s="91"/>
      <c r="K448" s="91"/>
      <c r="L448" s="91"/>
      <c r="M448" s="91"/>
      <c r="N448" s="91"/>
      <c r="O448" s="91"/>
      <c r="P448" s="91"/>
      <c r="Q448" s="91"/>
      <c r="R448" s="91"/>
      <c r="S448" s="91"/>
      <c r="T448" s="91"/>
      <c r="U448" s="91"/>
      <c r="V448" s="87" t="str">
        <f aca="false">Z448</f>
        <v/>
      </c>
      <c r="W448" s="88" t="str">
        <f aca="false">AA448</f>
        <v/>
      </c>
      <c r="X448" s="99" t="str">
        <f aca="false">AC448</f>
        <v/>
      </c>
      <c r="Y448" s="75" t="n">
        <f aca="false">COUNT(B448:U448)</f>
        <v>0</v>
      </c>
      <c r="Z448" s="92" t="str">
        <f aca="false">IF(Y448=0,"",AVERAGE(B448:U448))</f>
        <v/>
      </c>
      <c r="AA448" s="92" t="str">
        <f aca="false">IF(Y448=0,"",STDEV(B448:U448))</f>
        <v/>
      </c>
      <c r="AB448" s="92" t="str">
        <f aca="false">IF(Y448=0,"",AND(Z448&gt;=3.5,AA448&lt;=1))</f>
        <v/>
      </c>
      <c r="AC448" s="76" t="str">
        <f aca="false">IF(Y448=0,"",IF(AB448=TRUE(),"ใช้ได้","ใช้ไม่ได้"))</f>
        <v/>
      </c>
    </row>
    <row r="449" customFormat="false" ht="23.25" hidden="false" customHeight="true" outlineLevel="0" collapsed="false">
      <c r="A449" s="84" t="n">
        <v>447</v>
      </c>
      <c r="B449" s="100"/>
      <c r="C449" s="91"/>
      <c r="D449" s="91"/>
      <c r="E449" s="91"/>
      <c r="F449" s="91"/>
      <c r="G449" s="91"/>
      <c r="H449" s="91"/>
      <c r="I449" s="91"/>
      <c r="J449" s="91"/>
      <c r="K449" s="91"/>
      <c r="L449" s="91"/>
      <c r="M449" s="91"/>
      <c r="N449" s="91"/>
      <c r="O449" s="91"/>
      <c r="P449" s="91"/>
      <c r="Q449" s="91"/>
      <c r="R449" s="91"/>
      <c r="S449" s="91"/>
      <c r="T449" s="91"/>
      <c r="U449" s="91"/>
      <c r="V449" s="87" t="str">
        <f aca="false">Z449</f>
        <v/>
      </c>
      <c r="W449" s="88" t="str">
        <f aca="false">AA449</f>
        <v/>
      </c>
      <c r="X449" s="99" t="str">
        <f aca="false">AC449</f>
        <v/>
      </c>
      <c r="Y449" s="75" t="n">
        <f aca="false">COUNT(B449:U449)</f>
        <v>0</v>
      </c>
      <c r="Z449" s="92" t="str">
        <f aca="false">IF(Y449=0,"",AVERAGE(B449:U449))</f>
        <v/>
      </c>
      <c r="AA449" s="92" t="str">
        <f aca="false">IF(Y449=0,"",STDEV(B449:U449))</f>
        <v/>
      </c>
      <c r="AB449" s="92" t="str">
        <f aca="false">IF(Y449=0,"",AND(Z449&gt;=3.5,AA449&lt;=1))</f>
        <v/>
      </c>
      <c r="AC449" s="76" t="str">
        <f aca="false">IF(Y449=0,"",IF(AB449=TRUE(),"ใช้ได้","ใช้ไม่ได้"))</f>
        <v/>
      </c>
    </row>
    <row r="450" customFormat="false" ht="23.25" hidden="false" customHeight="true" outlineLevel="0" collapsed="false">
      <c r="A450" s="84" t="n">
        <v>448</v>
      </c>
      <c r="B450" s="100"/>
      <c r="C450" s="91"/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V450" s="87" t="str">
        <f aca="false">Z450</f>
        <v/>
      </c>
      <c r="W450" s="88" t="str">
        <f aca="false">AA450</f>
        <v/>
      </c>
      <c r="X450" s="99" t="str">
        <f aca="false">AC450</f>
        <v/>
      </c>
      <c r="Y450" s="75" t="n">
        <f aca="false">COUNT(B450:U450)</f>
        <v>0</v>
      </c>
      <c r="Z450" s="92" t="str">
        <f aca="false">IF(Y450=0,"",AVERAGE(B450:U450))</f>
        <v/>
      </c>
      <c r="AA450" s="92" t="str">
        <f aca="false">IF(Y450=0,"",STDEV(B450:U450))</f>
        <v/>
      </c>
      <c r="AB450" s="92" t="str">
        <f aca="false">IF(Y450=0,"",AND(Z450&gt;=3.5,AA450&lt;=1))</f>
        <v/>
      </c>
      <c r="AC450" s="76" t="str">
        <f aca="false">IF(Y450=0,"",IF(AB450=TRUE(),"ใช้ได้","ใช้ไม่ได้"))</f>
        <v/>
      </c>
    </row>
    <row r="451" customFormat="false" ht="23.25" hidden="false" customHeight="true" outlineLevel="0" collapsed="false">
      <c r="A451" s="84" t="n">
        <v>449</v>
      </c>
      <c r="B451" s="100"/>
      <c r="C451" s="91"/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87" t="str">
        <f aca="false">Z451</f>
        <v/>
      </c>
      <c r="W451" s="88" t="str">
        <f aca="false">AA451</f>
        <v/>
      </c>
      <c r="X451" s="99" t="str">
        <f aca="false">AC451</f>
        <v/>
      </c>
      <c r="Y451" s="75" t="n">
        <f aca="false">COUNT(B451:U451)</f>
        <v>0</v>
      </c>
      <c r="Z451" s="92" t="str">
        <f aca="false">IF(Y451=0,"",AVERAGE(B451:U451))</f>
        <v/>
      </c>
      <c r="AA451" s="92" t="str">
        <f aca="false">IF(Y451=0,"",STDEV(B451:U451))</f>
        <v/>
      </c>
      <c r="AB451" s="92" t="str">
        <f aca="false">IF(Y451=0,"",AND(Z451&gt;=3.5,AA451&lt;=1))</f>
        <v/>
      </c>
      <c r="AC451" s="76" t="str">
        <f aca="false">IF(Y451=0,"",IF(AB451=TRUE(),"ใช้ได้","ใช้ไม่ได้"))</f>
        <v/>
      </c>
    </row>
    <row r="452" customFormat="false" ht="23.25" hidden="false" customHeight="true" outlineLevel="0" collapsed="false">
      <c r="A452" s="84" t="n">
        <v>450</v>
      </c>
      <c r="B452" s="100"/>
      <c r="C452" s="91"/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T452" s="91"/>
      <c r="U452" s="91"/>
      <c r="V452" s="87" t="str">
        <f aca="false">Z452</f>
        <v/>
      </c>
      <c r="W452" s="88" t="str">
        <f aca="false">AA452</f>
        <v/>
      </c>
      <c r="X452" s="99" t="str">
        <f aca="false">AC452</f>
        <v/>
      </c>
      <c r="Y452" s="75" t="n">
        <f aca="false">COUNT(B452:U452)</f>
        <v>0</v>
      </c>
      <c r="Z452" s="92" t="str">
        <f aca="false">IF(Y452=0,"",AVERAGE(B452:U452))</f>
        <v/>
      </c>
      <c r="AA452" s="92" t="str">
        <f aca="false">IF(Y452=0,"",STDEV(B452:U452))</f>
        <v/>
      </c>
      <c r="AB452" s="92" t="str">
        <f aca="false">IF(Y452=0,"",AND(Z452&gt;=3.5,AA452&lt;=1))</f>
        <v/>
      </c>
      <c r="AC452" s="76" t="str">
        <f aca="false">IF(Y452=0,"",IF(AB452=TRUE(),"ใช้ได้","ใช้ไม่ได้"))</f>
        <v/>
      </c>
    </row>
    <row r="453" customFormat="false" ht="23.25" hidden="false" customHeight="true" outlineLevel="0" collapsed="false">
      <c r="A453" s="84" t="n">
        <v>451</v>
      </c>
      <c r="B453" s="100"/>
      <c r="C453" s="91"/>
      <c r="D453" s="91"/>
      <c r="E453" s="91"/>
      <c r="F453" s="91"/>
      <c r="G453" s="91"/>
      <c r="H453" s="91"/>
      <c r="I453" s="91"/>
      <c r="J453" s="91"/>
      <c r="K453" s="91"/>
      <c r="L453" s="91"/>
      <c r="M453" s="91"/>
      <c r="N453" s="91"/>
      <c r="O453" s="91"/>
      <c r="P453" s="91"/>
      <c r="Q453" s="91"/>
      <c r="R453" s="91"/>
      <c r="S453" s="91"/>
      <c r="T453" s="91"/>
      <c r="U453" s="91"/>
      <c r="V453" s="87" t="str">
        <f aca="false">Z453</f>
        <v/>
      </c>
      <c r="W453" s="88" t="str">
        <f aca="false">AA453</f>
        <v/>
      </c>
      <c r="X453" s="99" t="str">
        <f aca="false">AC453</f>
        <v/>
      </c>
      <c r="Y453" s="75" t="n">
        <f aca="false">COUNT(B453:U453)</f>
        <v>0</v>
      </c>
      <c r="Z453" s="92" t="str">
        <f aca="false">IF(Y453=0,"",AVERAGE(B453:U453))</f>
        <v/>
      </c>
      <c r="AA453" s="92" t="str">
        <f aca="false">IF(Y453=0,"",STDEV(B453:U453))</f>
        <v/>
      </c>
      <c r="AB453" s="92" t="str">
        <f aca="false">IF(Y453=0,"",AND(Z453&gt;=3.5,AA453&lt;=1))</f>
        <v/>
      </c>
      <c r="AC453" s="76" t="str">
        <f aca="false">IF(Y453=0,"",IF(AB453=TRUE(),"ใช้ได้","ใช้ไม่ได้"))</f>
        <v/>
      </c>
    </row>
    <row r="454" customFormat="false" ht="23.25" hidden="false" customHeight="true" outlineLevel="0" collapsed="false">
      <c r="A454" s="84" t="n">
        <v>452</v>
      </c>
      <c r="B454" s="100"/>
      <c r="C454" s="91"/>
      <c r="D454" s="91"/>
      <c r="E454" s="91"/>
      <c r="F454" s="91"/>
      <c r="G454" s="91"/>
      <c r="H454" s="91"/>
      <c r="I454" s="91"/>
      <c r="J454" s="91"/>
      <c r="K454" s="91"/>
      <c r="L454" s="91"/>
      <c r="M454" s="91"/>
      <c r="N454" s="91"/>
      <c r="O454" s="91"/>
      <c r="P454" s="91"/>
      <c r="Q454" s="91"/>
      <c r="R454" s="91"/>
      <c r="S454" s="91"/>
      <c r="T454" s="91"/>
      <c r="U454" s="91"/>
      <c r="V454" s="87" t="str">
        <f aca="false">Z454</f>
        <v/>
      </c>
      <c r="W454" s="88" t="str">
        <f aca="false">AA454</f>
        <v/>
      </c>
      <c r="X454" s="99" t="str">
        <f aca="false">AC454</f>
        <v/>
      </c>
      <c r="Y454" s="75" t="n">
        <f aca="false">COUNT(B454:U454)</f>
        <v>0</v>
      </c>
      <c r="Z454" s="92" t="str">
        <f aca="false">IF(Y454=0,"",AVERAGE(B454:U454))</f>
        <v/>
      </c>
      <c r="AA454" s="92" t="str">
        <f aca="false">IF(Y454=0,"",STDEV(B454:U454))</f>
        <v/>
      </c>
      <c r="AB454" s="92" t="str">
        <f aca="false">IF(Y454=0,"",AND(Z454&gt;=3.5,AA454&lt;=1))</f>
        <v/>
      </c>
      <c r="AC454" s="76" t="str">
        <f aca="false">IF(Y454=0,"",IF(AB454=TRUE(),"ใช้ได้","ใช้ไม่ได้"))</f>
        <v/>
      </c>
    </row>
    <row r="455" customFormat="false" ht="23.25" hidden="false" customHeight="true" outlineLevel="0" collapsed="false">
      <c r="A455" s="84" t="n">
        <v>453</v>
      </c>
      <c r="B455" s="100"/>
      <c r="C455" s="91"/>
      <c r="D455" s="91"/>
      <c r="E455" s="91"/>
      <c r="F455" s="91"/>
      <c r="G455" s="91"/>
      <c r="H455" s="91"/>
      <c r="I455" s="91"/>
      <c r="J455" s="91"/>
      <c r="K455" s="91"/>
      <c r="L455" s="91"/>
      <c r="M455" s="91"/>
      <c r="N455" s="91"/>
      <c r="O455" s="91"/>
      <c r="P455" s="91"/>
      <c r="Q455" s="91"/>
      <c r="R455" s="91"/>
      <c r="S455" s="91"/>
      <c r="T455" s="91"/>
      <c r="U455" s="91"/>
      <c r="V455" s="87" t="str">
        <f aca="false">Z455</f>
        <v/>
      </c>
      <c r="W455" s="88" t="str">
        <f aca="false">AA455</f>
        <v/>
      </c>
      <c r="X455" s="99" t="str">
        <f aca="false">AC455</f>
        <v/>
      </c>
      <c r="Y455" s="75" t="n">
        <f aca="false">COUNT(B455:U455)</f>
        <v>0</v>
      </c>
      <c r="Z455" s="92" t="str">
        <f aca="false">IF(Y455=0,"",AVERAGE(B455:U455))</f>
        <v/>
      </c>
      <c r="AA455" s="92" t="str">
        <f aca="false">IF(Y455=0,"",STDEV(B455:U455))</f>
        <v/>
      </c>
      <c r="AB455" s="92" t="str">
        <f aca="false">IF(Y455=0,"",AND(Z455&gt;=3.5,AA455&lt;=1))</f>
        <v/>
      </c>
      <c r="AC455" s="76" t="str">
        <f aca="false">IF(Y455=0,"",IF(AB455=TRUE(),"ใช้ได้","ใช้ไม่ได้"))</f>
        <v/>
      </c>
    </row>
    <row r="456" customFormat="false" ht="23.25" hidden="false" customHeight="true" outlineLevel="0" collapsed="false">
      <c r="A456" s="84" t="n">
        <v>454</v>
      </c>
      <c r="B456" s="100"/>
      <c r="C456" s="91"/>
      <c r="D456" s="91"/>
      <c r="E456" s="91"/>
      <c r="F456" s="91"/>
      <c r="G456" s="91"/>
      <c r="H456" s="91"/>
      <c r="I456" s="91"/>
      <c r="J456" s="91"/>
      <c r="K456" s="91"/>
      <c r="L456" s="91"/>
      <c r="M456" s="91"/>
      <c r="N456" s="91"/>
      <c r="O456" s="91"/>
      <c r="P456" s="91"/>
      <c r="Q456" s="91"/>
      <c r="R456" s="91"/>
      <c r="S456" s="91"/>
      <c r="T456" s="91"/>
      <c r="U456" s="91"/>
      <c r="V456" s="87" t="str">
        <f aca="false">Z456</f>
        <v/>
      </c>
      <c r="W456" s="88" t="str">
        <f aca="false">AA456</f>
        <v/>
      </c>
      <c r="X456" s="99" t="str">
        <f aca="false">AC456</f>
        <v/>
      </c>
      <c r="Y456" s="75" t="n">
        <f aca="false">COUNT(B456:U456)</f>
        <v>0</v>
      </c>
      <c r="Z456" s="92" t="str">
        <f aca="false">IF(Y456=0,"",AVERAGE(B456:U456))</f>
        <v/>
      </c>
      <c r="AA456" s="92" t="str">
        <f aca="false">IF(Y456=0,"",STDEV(B456:U456))</f>
        <v/>
      </c>
      <c r="AB456" s="92" t="str">
        <f aca="false">IF(Y456=0,"",AND(Z456&gt;=3.5,AA456&lt;=1))</f>
        <v/>
      </c>
      <c r="AC456" s="76" t="str">
        <f aca="false">IF(Y456=0,"",IF(AB456=TRUE(),"ใช้ได้","ใช้ไม่ได้"))</f>
        <v/>
      </c>
    </row>
    <row r="457" customFormat="false" ht="23.25" hidden="false" customHeight="true" outlineLevel="0" collapsed="false">
      <c r="A457" s="84" t="n">
        <v>455</v>
      </c>
      <c r="B457" s="100"/>
      <c r="C457" s="91"/>
      <c r="D457" s="91"/>
      <c r="E457" s="91"/>
      <c r="F457" s="91"/>
      <c r="G457" s="91"/>
      <c r="H457" s="91"/>
      <c r="I457" s="91"/>
      <c r="J457" s="91"/>
      <c r="K457" s="91"/>
      <c r="L457" s="91"/>
      <c r="M457" s="91"/>
      <c r="N457" s="91"/>
      <c r="O457" s="91"/>
      <c r="P457" s="91"/>
      <c r="Q457" s="91"/>
      <c r="R457" s="91"/>
      <c r="S457" s="91"/>
      <c r="T457" s="91"/>
      <c r="U457" s="91"/>
      <c r="V457" s="87" t="str">
        <f aca="false">Z457</f>
        <v/>
      </c>
      <c r="W457" s="88" t="str">
        <f aca="false">AA457</f>
        <v/>
      </c>
      <c r="X457" s="99" t="str">
        <f aca="false">AC457</f>
        <v/>
      </c>
      <c r="Y457" s="75" t="n">
        <f aca="false">COUNT(B457:U457)</f>
        <v>0</v>
      </c>
      <c r="Z457" s="92" t="str">
        <f aca="false">IF(Y457=0,"",AVERAGE(B457:U457))</f>
        <v/>
      </c>
      <c r="AA457" s="92" t="str">
        <f aca="false">IF(Y457=0,"",STDEV(B457:U457))</f>
        <v/>
      </c>
      <c r="AB457" s="92" t="str">
        <f aca="false">IF(Y457=0,"",AND(Z457&gt;=3.5,AA457&lt;=1))</f>
        <v/>
      </c>
      <c r="AC457" s="76" t="str">
        <f aca="false">IF(Y457=0,"",IF(AB457=TRUE(),"ใช้ได้","ใช้ไม่ได้"))</f>
        <v/>
      </c>
    </row>
    <row r="458" customFormat="false" ht="23.25" hidden="false" customHeight="true" outlineLevel="0" collapsed="false">
      <c r="A458" s="84" t="n">
        <v>456</v>
      </c>
      <c r="B458" s="100"/>
      <c r="C458" s="91"/>
      <c r="D458" s="91"/>
      <c r="E458" s="91"/>
      <c r="F458" s="91"/>
      <c r="G458" s="91"/>
      <c r="H458" s="91"/>
      <c r="I458" s="91"/>
      <c r="J458" s="91"/>
      <c r="K458" s="91"/>
      <c r="L458" s="91"/>
      <c r="M458" s="91"/>
      <c r="N458" s="91"/>
      <c r="O458" s="91"/>
      <c r="P458" s="91"/>
      <c r="Q458" s="91"/>
      <c r="R458" s="91"/>
      <c r="S458" s="91"/>
      <c r="T458" s="91"/>
      <c r="U458" s="91"/>
      <c r="V458" s="87" t="str">
        <f aca="false">Z458</f>
        <v/>
      </c>
      <c r="W458" s="88" t="str">
        <f aca="false">AA458</f>
        <v/>
      </c>
      <c r="X458" s="99" t="str">
        <f aca="false">AC458</f>
        <v/>
      </c>
      <c r="Y458" s="75" t="n">
        <f aca="false">COUNT(B458:U458)</f>
        <v>0</v>
      </c>
      <c r="Z458" s="92" t="str">
        <f aca="false">IF(Y458=0,"",AVERAGE(B458:U458))</f>
        <v/>
      </c>
      <c r="AA458" s="92" t="str">
        <f aca="false">IF(Y458=0,"",STDEV(B458:U458))</f>
        <v/>
      </c>
      <c r="AB458" s="92" t="str">
        <f aca="false">IF(Y458=0,"",AND(Z458&gt;=3.5,AA458&lt;=1))</f>
        <v/>
      </c>
      <c r="AC458" s="76" t="str">
        <f aca="false">IF(Y458=0,"",IF(AB458=TRUE(),"ใช้ได้","ใช้ไม่ได้"))</f>
        <v/>
      </c>
    </row>
    <row r="459" customFormat="false" ht="23.25" hidden="false" customHeight="true" outlineLevel="0" collapsed="false">
      <c r="A459" s="84" t="n">
        <v>457</v>
      </c>
      <c r="B459" s="100"/>
      <c r="C459" s="91"/>
      <c r="D459" s="91"/>
      <c r="E459" s="91"/>
      <c r="F459" s="91"/>
      <c r="G459" s="91"/>
      <c r="H459" s="91"/>
      <c r="I459" s="91"/>
      <c r="J459" s="91"/>
      <c r="K459" s="91"/>
      <c r="L459" s="91"/>
      <c r="M459" s="91"/>
      <c r="N459" s="91"/>
      <c r="O459" s="91"/>
      <c r="P459" s="91"/>
      <c r="Q459" s="91"/>
      <c r="R459" s="91"/>
      <c r="S459" s="91"/>
      <c r="T459" s="91"/>
      <c r="U459" s="91"/>
      <c r="V459" s="87" t="str">
        <f aca="false">Z459</f>
        <v/>
      </c>
      <c r="W459" s="88" t="str">
        <f aca="false">AA459</f>
        <v/>
      </c>
      <c r="X459" s="99" t="str">
        <f aca="false">AC459</f>
        <v/>
      </c>
      <c r="Y459" s="75" t="n">
        <f aca="false">COUNT(B459:U459)</f>
        <v>0</v>
      </c>
      <c r="Z459" s="92" t="str">
        <f aca="false">IF(Y459=0,"",AVERAGE(B459:U459))</f>
        <v/>
      </c>
      <c r="AA459" s="92" t="str">
        <f aca="false">IF(Y459=0,"",STDEV(B459:U459))</f>
        <v/>
      </c>
      <c r="AB459" s="92" t="str">
        <f aca="false">IF(Y459=0,"",AND(Z459&gt;=3.5,AA459&lt;=1))</f>
        <v/>
      </c>
      <c r="AC459" s="76" t="str">
        <f aca="false">IF(Y459=0,"",IF(AB459=TRUE(),"ใช้ได้","ใช้ไม่ได้"))</f>
        <v/>
      </c>
    </row>
    <row r="460" customFormat="false" ht="23.25" hidden="false" customHeight="true" outlineLevel="0" collapsed="false">
      <c r="A460" s="84" t="n">
        <v>458</v>
      </c>
      <c r="B460" s="100"/>
      <c r="C460" s="91"/>
      <c r="D460" s="91"/>
      <c r="E460" s="91"/>
      <c r="F460" s="91"/>
      <c r="G460" s="91"/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/>
      <c r="S460" s="91"/>
      <c r="T460" s="91"/>
      <c r="U460" s="91"/>
      <c r="V460" s="87" t="str">
        <f aca="false">Z460</f>
        <v/>
      </c>
      <c r="W460" s="88" t="str">
        <f aca="false">AA460</f>
        <v/>
      </c>
      <c r="X460" s="99" t="str">
        <f aca="false">AC460</f>
        <v/>
      </c>
      <c r="Y460" s="75" t="n">
        <f aca="false">COUNT(B460:U460)</f>
        <v>0</v>
      </c>
      <c r="Z460" s="92" t="str">
        <f aca="false">IF(Y460=0,"",AVERAGE(B460:U460))</f>
        <v/>
      </c>
      <c r="AA460" s="92" t="str">
        <f aca="false">IF(Y460=0,"",STDEV(B460:U460))</f>
        <v/>
      </c>
      <c r="AB460" s="92" t="str">
        <f aca="false">IF(Y460=0,"",AND(Z460&gt;=3.5,AA460&lt;=1))</f>
        <v/>
      </c>
      <c r="AC460" s="76" t="str">
        <f aca="false">IF(Y460=0,"",IF(AB460=TRUE(),"ใช้ได้","ใช้ไม่ได้"))</f>
        <v/>
      </c>
    </row>
    <row r="461" customFormat="false" ht="23.25" hidden="false" customHeight="true" outlineLevel="0" collapsed="false">
      <c r="A461" s="84" t="n">
        <v>459</v>
      </c>
      <c r="B461" s="100"/>
      <c r="C461" s="91"/>
      <c r="D461" s="91"/>
      <c r="E461" s="91"/>
      <c r="F461" s="91"/>
      <c r="G461" s="91"/>
      <c r="H461" s="91"/>
      <c r="I461" s="91"/>
      <c r="J461" s="91"/>
      <c r="K461" s="91"/>
      <c r="L461" s="91"/>
      <c r="M461" s="91"/>
      <c r="N461" s="91"/>
      <c r="O461" s="91"/>
      <c r="P461" s="91"/>
      <c r="Q461" s="91"/>
      <c r="R461" s="91"/>
      <c r="S461" s="91"/>
      <c r="T461" s="91"/>
      <c r="U461" s="91"/>
      <c r="V461" s="87" t="str">
        <f aca="false">Z461</f>
        <v/>
      </c>
      <c r="W461" s="88" t="str">
        <f aca="false">AA461</f>
        <v/>
      </c>
      <c r="X461" s="99" t="str">
        <f aca="false">AC461</f>
        <v/>
      </c>
      <c r="Y461" s="75" t="n">
        <f aca="false">COUNT(B461:U461)</f>
        <v>0</v>
      </c>
      <c r="Z461" s="92" t="str">
        <f aca="false">IF(Y461=0,"",AVERAGE(B461:U461))</f>
        <v/>
      </c>
      <c r="AA461" s="92" t="str">
        <f aca="false">IF(Y461=0,"",STDEV(B461:U461))</f>
        <v/>
      </c>
      <c r="AB461" s="92" t="str">
        <f aca="false">IF(Y461=0,"",AND(Z461&gt;=3.5,AA461&lt;=1))</f>
        <v/>
      </c>
      <c r="AC461" s="76" t="str">
        <f aca="false">IF(Y461=0,"",IF(AB461=TRUE(),"ใช้ได้","ใช้ไม่ได้"))</f>
        <v/>
      </c>
    </row>
    <row r="462" customFormat="false" ht="23.25" hidden="false" customHeight="true" outlineLevel="0" collapsed="false">
      <c r="A462" s="84" t="n">
        <v>460</v>
      </c>
      <c r="B462" s="100"/>
      <c r="C462" s="91"/>
      <c r="D462" s="91"/>
      <c r="E462" s="91"/>
      <c r="F462" s="91"/>
      <c r="G462" s="91"/>
      <c r="H462" s="91"/>
      <c r="I462" s="91"/>
      <c r="J462" s="91"/>
      <c r="K462" s="91"/>
      <c r="L462" s="91"/>
      <c r="M462" s="91"/>
      <c r="N462" s="91"/>
      <c r="O462" s="91"/>
      <c r="P462" s="91"/>
      <c r="Q462" s="91"/>
      <c r="R462" s="91"/>
      <c r="S462" s="91"/>
      <c r="T462" s="91"/>
      <c r="U462" s="91"/>
      <c r="V462" s="87" t="str">
        <f aca="false">Z462</f>
        <v/>
      </c>
      <c r="W462" s="88" t="str">
        <f aca="false">AA462</f>
        <v/>
      </c>
      <c r="X462" s="99" t="str">
        <f aca="false">AC462</f>
        <v/>
      </c>
      <c r="Y462" s="75" t="n">
        <f aca="false">COUNT(B462:U462)</f>
        <v>0</v>
      </c>
      <c r="Z462" s="92" t="str">
        <f aca="false">IF(Y462=0,"",AVERAGE(B462:U462))</f>
        <v/>
      </c>
      <c r="AA462" s="92" t="str">
        <f aca="false">IF(Y462=0,"",STDEV(B462:U462))</f>
        <v/>
      </c>
      <c r="AB462" s="92" t="str">
        <f aca="false">IF(Y462=0,"",AND(Z462&gt;=3.5,AA462&lt;=1))</f>
        <v/>
      </c>
      <c r="AC462" s="76" t="str">
        <f aca="false">IF(Y462=0,"",IF(AB462=TRUE(),"ใช้ได้","ใช้ไม่ได้"))</f>
        <v/>
      </c>
    </row>
    <row r="463" customFormat="false" ht="23.25" hidden="false" customHeight="true" outlineLevel="0" collapsed="false">
      <c r="A463" s="84" t="n">
        <v>461</v>
      </c>
      <c r="B463" s="100"/>
      <c r="C463" s="91"/>
      <c r="D463" s="91"/>
      <c r="E463" s="91"/>
      <c r="F463" s="91"/>
      <c r="G463" s="91"/>
      <c r="H463" s="91"/>
      <c r="I463" s="91"/>
      <c r="J463" s="91"/>
      <c r="K463" s="91"/>
      <c r="L463" s="91"/>
      <c r="M463" s="91"/>
      <c r="N463" s="91"/>
      <c r="O463" s="91"/>
      <c r="P463" s="91"/>
      <c r="Q463" s="91"/>
      <c r="R463" s="91"/>
      <c r="S463" s="91"/>
      <c r="T463" s="91"/>
      <c r="U463" s="91"/>
      <c r="V463" s="87" t="str">
        <f aca="false">Z463</f>
        <v/>
      </c>
      <c r="W463" s="88" t="str">
        <f aca="false">AA463</f>
        <v/>
      </c>
      <c r="X463" s="99" t="str">
        <f aca="false">AC463</f>
        <v/>
      </c>
      <c r="Y463" s="75" t="n">
        <f aca="false">COUNT(B463:U463)</f>
        <v>0</v>
      </c>
      <c r="Z463" s="92" t="str">
        <f aca="false">IF(Y463=0,"",AVERAGE(B463:U463))</f>
        <v/>
      </c>
      <c r="AA463" s="92" t="str">
        <f aca="false">IF(Y463=0,"",STDEV(B463:U463))</f>
        <v/>
      </c>
      <c r="AB463" s="92" t="str">
        <f aca="false">IF(Y463=0,"",AND(Z463&gt;=3.5,AA463&lt;=1))</f>
        <v/>
      </c>
      <c r="AC463" s="76" t="str">
        <f aca="false">IF(Y463=0,"",IF(AB463=TRUE(),"ใช้ได้","ใช้ไม่ได้"))</f>
        <v/>
      </c>
    </row>
    <row r="464" customFormat="false" ht="23.25" hidden="false" customHeight="true" outlineLevel="0" collapsed="false">
      <c r="A464" s="84" t="n">
        <v>462</v>
      </c>
      <c r="B464" s="100"/>
      <c r="C464" s="91"/>
      <c r="D464" s="91"/>
      <c r="E464" s="91"/>
      <c r="F464" s="91"/>
      <c r="G464" s="91"/>
      <c r="H464" s="91"/>
      <c r="I464" s="91"/>
      <c r="J464" s="91"/>
      <c r="K464" s="91"/>
      <c r="L464" s="91"/>
      <c r="M464" s="91"/>
      <c r="N464" s="91"/>
      <c r="O464" s="91"/>
      <c r="P464" s="91"/>
      <c r="Q464" s="91"/>
      <c r="R464" s="91"/>
      <c r="S464" s="91"/>
      <c r="T464" s="91"/>
      <c r="U464" s="91"/>
      <c r="V464" s="87" t="str">
        <f aca="false">Z464</f>
        <v/>
      </c>
      <c r="W464" s="88" t="str">
        <f aca="false">AA464</f>
        <v/>
      </c>
      <c r="X464" s="99" t="str">
        <f aca="false">AC464</f>
        <v/>
      </c>
      <c r="Y464" s="75" t="n">
        <f aca="false">COUNT(B464:U464)</f>
        <v>0</v>
      </c>
      <c r="Z464" s="92" t="str">
        <f aca="false">IF(Y464=0,"",AVERAGE(B464:U464))</f>
        <v/>
      </c>
      <c r="AA464" s="92" t="str">
        <f aca="false">IF(Y464=0,"",STDEV(B464:U464))</f>
        <v/>
      </c>
      <c r="AB464" s="92" t="str">
        <f aca="false">IF(Y464=0,"",AND(Z464&gt;=3.5,AA464&lt;=1))</f>
        <v/>
      </c>
      <c r="AC464" s="76" t="str">
        <f aca="false">IF(Y464=0,"",IF(AB464=TRUE(),"ใช้ได้","ใช้ไม่ได้"))</f>
        <v/>
      </c>
    </row>
    <row r="465" customFormat="false" ht="23.25" hidden="false" customHeight="true" outlineLevel="0" collapsed="false">
      <c r="A465" s="84" t="n">
        <v>463</v>
      </c>
      <c r="B465" s="100"/>
      <c r="C465" s="91"/>
      <c r="D465" s="91"/>
      <c r="E465" s="91"/>
      <c r="F465" s="91"/>
      <c r="G465" s="91"/>
      <c r="H465" s="91"/>
      <c r="I465" s="91"/>
      <c r="J465" s="91"/>
      <c r="K465" s="91"/>
      <c r="L465" s="91"/>
      <c r="M465" s="91"/>
      <c r="N465" s="91"/>
      <c r="O465" s="91"/>
      <c r="P465" s="91"/>
      <c r="Q465" s="91"/>
      <c r="R465" s="91"/>
      <c r="S465" s="91"/>
      <c r="T465" s="91"/>
      <c r="U465" s="91"/>
      <c r="V465" s="87" t="str">
        <f aca="false">Z465</f>
        <v/>
      </c>
      <c r="W465" s="88" t="str">
        <f aca="false">AA465</f>
        <v/>
      </c>
      <c r="X465" s="99" t="str">
        <f aca="false">AC465</f>
        <v/>
      </c>
      <c r="Y465" s="75" t="n">
        <f aca="false">COUNT(B465:U465)</f>
        <v>0</v>
      </c>
      <c r="Z465" s="92" t="str">
        <f aca="false">IF(Y465=0,"",AVERAGE(B465:U465))</f>
        <v/>
      </c>
      <c r="AA465" s="92" t="str">
        <f aca="false">IF(Y465=0,"",STDEV(B465:U465))</f>
        <v/>
      </c>
      <c r="AB465" s="92" t="str">
        <f aca="false">IF(Y465=0,"",AND(Z465&gt;=3.5,AA465&lt;=1))</f>
        <v/>
      </c>
      <c r="AC465" s="76" t="str">
        <f aca="false">IF(Y465=0,"",IF(AB465=TRUE(),"ใช้ได้","ใช้ไม่ได้"))</f>
        <v/>
      </c>
    </row>
    <row r="466" customFormat="false" ht="23.25" hidden="false" customHeight="true" outlineLevel="0" collapsed="false">
      <c r="A466" s="84" t="n">
        <v>464</v>
      </c>
      <c r="B466" s="100"/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1"/>
      <c r="O466" s="91"/>
      <c r="P466" s="91"/>
      <c r="Q466" s="91"/>
      <c r="R466" s="91"/>
      <c r="S466" s="91"/>
      <c r="T466" s="91"/>
      <c r="U466" s="91"/>
      <c r="V466" s="87" t="str">
        <f aca="false">Z466</f>
        <v/>
      </c>
      <c r="W466" s="88" t="str">
        <f aca="false">AA466</f>
        <v/>
      </c>
      <c r="X466" s="99" t="str">
        <f aca="false">AC466</f>
        <v/>
      </c>
      <c r="Y466" s="75" t="n">
        <f aca="false">COUNT(B466:U466)</f>
        <v>0</v>
      </c>
      <c r="Z466" s="92" t="str">
        <f aca="false">IF(Y466=0,"",AVERAGE(B466:U466))</f>
        <v/>
      </c>
      <c r="AA466" s="92" t="str">
        <f aca="false">IF(Y466=0,"",STDEV(B466:U466))</f>
        <v/>
      </c>
      <c r="AB466" s="92" t="str">
        <f aca="false">IF(Y466=0,"",AND(Z466&gt;=3.5,AA466&lt;=1))</f>
        <v/>
      </c>
      <c r="AC466" s="76" t="str">
        <f aca="false">IF(Y466=0,"",IF(AB466=TRUE(),"ใช้ได้","ใช้ไม่ได้"))</f>
        <v/>
      </c>
    </row>
    <row r="467" customFormat="false" ht="23.25" hidden="false" customHeight="true" outlineLevel="0" collapsed="false">
      <c r="A467" s="84" t="n">
        <v>465</v>
      </c>
      <c r="B467" s="100"/>
      <c r="C467" s="91"/>
      <c r="D467" s="91"/>
      <c r="E467" s="91"/>
      <c r="F467" s="91"/>
      <c r="G467" s="91"/>
      <c r="H467" s="91"/>
      <c r="I467" s="91"/>
      <c r="J467" s="91"/>
      <c r="K467" s="91"/>
      <c r="L467" s="91"/>
      <c r="M467" s="91"/>
      <c r="N467" s="91"/>
      <c r="O467" s="91"/>
      <c r="P467" s="91"/>
      <c r="Q467" s="91"/>
      <c r="R467" s="91"/>
      <c r="S467" s="91"/>
      <c r="T467" s="91"/>
      <c r="U467" s="91"/>
      <c r="V467" s="87" t="str">
        <f aca="false">Z467</f>
        <v/>
      </c>
      <c r="W467" s="88" t="str">
        <f aca="false">AA467</f>
        <v/>
      </c>
      <c r="X467" s="99" t="str">
        <f aca="false">AC467</f>
        <v/>
      </c>
      <c r="Y467" s="75" t="n">
        <f aca="false">COUNT(B467:U467)</f>
        <v>0</v>
      </c>
      <c r="Z467" s="92" t="str">
        <f aca="false">IF(Y467=0,"",AVERAGE(B467:U467))</f>
        <v/>
      </c>
      <c r="AA467" s="92" t="str">
        <f aca="false">IF(Y467=0,"",STDEV(B467:U467))</f>
        <v/>
      </c>
      <c r="AB467" s="92" t="str">
        <f aca="false">IF(Y467=0,"",AND(Z467&gt;=3.5,AA467&lt;=1))</f>
        <v/>
      </c>
      <c r="AC467" s="76" t="str">
        <f aca="false">IF(Y467=0,"",IF(AB467=TRUE(),"ใช้ได้","ใช้ไม่ได้"))</f>
        <v/>
      </c>
    </row>
    <row r="468" customFormat="false" ht="23.25" hidden="false" customHeight="true" outlineLevel="0" collapsed="false">
      <c r="A468" s="84" t="n">
        <v>466</v>
      </c>
      <c r="B468" s="100"/>
      <c r="C468" s="91"/>
      <c r="D468" s="91"/>
      <c r="E468" s="91"/>
      <c r="F468" s="91"/>
      <c r="G468" s="91"/>
      <c r="H468" s="91"/>
      <c r="I468" s="91"/>
      <c r="J468" s="91"/>
      <c r="K468" s="91"/>
      <c r="L468" s="91"/>
      <c r="M468" s="91"/>
      <c r="N468" s="91"/>
      <c r="O468" s="91"/>
      <c r="P468" s="91"/>
      <c r="Q468" s="91"/>
      <c r="R468" s="91"/>
      <c r="S468" s="91"/>
      <c r="T468" s="91"/>
      <c r="U468" s="91"/>
      <c r="V468" s="87" t="str">
        <f aca="false">Z468</f>
        <v/>
      </c>
      <c r="W468" s="88" t="str">
        <f aca="false">AA468</f>
        <v/>
      </c>
      <c r="X468" s="99" t="str">
        <f aca="false">AC468</f>
        <v/>
      </c>
      <c r="Y468" s="75" t="n">
        <f aca="false">COUNT(B468:U468)</f>
        <v>0</v>
      </c>
      <c r="Z468" s="92" t="str">
        <f aca="false">IF(Y468=0,"",AVERAGE(B468:U468))</f>
        <v/>
      </c>
      <c r="AA468" s="92" t="str">
        <f aca="false">IF(Y468=0,"",STDEV(B468:U468))</f>
        <v/>
      </c>
      <c r="AB468" s="92" t="str">
        <f aca="false">IF(Y468=0,"",AND(Z468&gt;=3.5,AA468&lt;=1))</f>
        <v/>
      </c>
      <c r="AC468" s="76" t="str">
        <f aca="false">IF(Y468=0,"",IF(AB468=TRUE(),"ใช้ได้","ใช้ไม่ได้"))</f>
        <v/>
      </c>
    </row>
    <row r="469" customFormat="false" ht="23.25" hidden="false" customHeight="true" outlineLevel="0" collapsed="false">
      <c r="A469" s="84" t="n">
        <v>467</v>
      </c>
      <c r="B469" s="100"/>
      <c r="C469" s="91"/>
      <c r="D469" s="91"/>
      <c r="E469" s="91"/>
      <c r="F469" s="91"/>
      <c r="G469" s="91"/>
      <c r="H469" s="91"/>
      <c r="I469" s="91"/>
      <c r="J469" s="91"/>
      <c r="K469" s="91"/>
      <c r="L469" s="91"/>
      <c r="M469" s="91"/>
      <c r="N469" s="91"/>
      <c r="O469" s="91"/>
      <c r="P469" s="91"/>
      <c r="Q469" s="91"/>
      <c r="R469" s="91"/>
      <c r="S469" s="91"/>
      <c r="T469" s="91"/>
      <c r="U469" s="91"/>
      <c r="V469" s="87" t="str">
        <f aca="false">Z469</f>
        <v/>
      </c>
      <c r="W469" s="88" t="str">
        <f aca="false">AA469</f>
        <v/>
      </c>
      <c r="X469" s="99" t="str">
        <f aca="false">AC469</f>
        <v/>
      </c>
      <c r="Y469" s="75" t="n">
        <f aca="false">COUNT(B469:U469)</f>
        <v>0</v>
      </c>
      <c r="Z469" s="92" t="str">
        <f aca="false">IF(Y469=0,"",AVERAGE(B469:U469))</f>
        <v/>
      </c>
      <c r="AA469" s="92" t="str">
        <f aca="false">IF(Y469=0,"",STDEV(B469:U469))</f>
        <v/>
      </c>
      <c r="AB469" s="92" t="str">
        <f aca="false">IF(Y469=0,"",AND(Z469&gt;=3.5,AA469&lt;=1))</f>
        <v/>
      </c>
      <c r="AC469" s="76" t="str">
        <f aca="false">IF(Y469=0,"",IF(AB469=TRUE(),"ใช้ได้","ใช้ไม่ได้"))</f>
        <v/>
      </c>
    </row>
    <row r="470" customFormat="false" ht="23.25" hidden="false" customHeight="true" outlineLevel="0" collapsed="false">
      <c r="A470" s="84" t="n">
        <v>468</v>
      </c>
      <c r="B470" s="100"/>
      <c r="C470" s="91"/>
      <c r="D470" s="91"/>
      <c r="E470" s="91"/>
      <c r="F470" s="91"/>
      <c r="G470" s="91"/>
      <c r="H470" s="91"/>
      <c r="I470" s="91"/>
      <c r="J470" s="91"/>
      <c r="K470" s="91"/>
      <c r="L470" s="91"/>
      <c r="M470" s="91"/>
      <c r="N470" s="91"/>
      <c r="O470" s="91"/>
      <c r="P470" s="91"/>
      <c r="Q470" s="91"/>
      <c r="R470" s="91"/>
      <c r="S470" s="91"/>
      <c r="T470" s="91"/>
      <c r="U470" s="91"/>
      <c r="V470" s="87" t="str">
        <f aca="false">Z470</f>
        <v/>
      </c>
      <c r="W470" s="88" t="str">
        <f aca="false">AA470</f>
        <v/>
      </c>
      <c r="X470" s="99" t="str">
        <f aca="false">AC470</f>
        <v/>
      </c>
      <c r="Y470" s="75" t="n">
        <f aca="false">COUNT(B470:U470)</f>
        <v>0</v>
      </c>
      <c r="Z470" s="92" t="str">
        <f aca="false">IF(Y470=0,"",AVERAGE(B470:U470))</f>
        <v/>
      </c>
      <c r="AA470" s="92" t="str">
        <f aca="false">IF(Y470=0,"",STDEV(B470:U470))</f>
        <v/>
      </c>
      <c r="AB470" s="92" t="str">
        <f aca="false">IF(Y470=0,"",AND(Z470&gt;=3.5,AA470&lt;=1))</f>
        <v/>
      </c>
      <c r="AC470" s="76" t="str">
        <f aca="false">IF(Y470=0,"",IF(AB470=TRUE(),"ใช้ได้","ใช้ไม่ได้"))</f>
        <v/>
      </c>
    </row>
    <row r="471" customFormat="false" ht="23.25" hidden="false" customHeight="true" outlineLevel="0" collapsed="false">
      <c r="A471" s="84" t="n">
        <v>469</v>
      </c>
      <c r="B471" s="100"/>
      <c r="C471" s="91"/>
      <c r="D471" s="91"/>
      <c r="E471" s="91"/>
      <c r="F471" s="91"/>
      <c r="G471" s="91"/>
      <c r="H471" s="91"/>
      <c r="I471" s="91"/>
      <c r="J471" s="91"/>
      <c r="K471" s="91"/>
      <c r="L471" s="91"/>
      <c r="M471" s="91"/>
      <c r="N471" s="91"/>
      <c r="O471" s="91"/>
      <c r="P471" s="91"/>
      <c r="Q471" s="91"/>
      <c r="R471" s="91"/>
      <c r="S471" s="91"/>
      <c r="T471" s="91"/>
      <c r="U471" s="91"/>
      <c r="V471" s="87" t="str">
        <f aca="false">Z471</f>
        <v/>
      </c>
      <c r="W471" s="88" t="str">
        <f aca="false">AA471</f>
        <v/>
      </c>
      <c r="X471" s="99" t="str">
        <f aca="false">AC471</f>
        <v/>
      </c>
      <c r="Y471" s="75" t="n">
        <f aca="false">COUNT(B471:U471)</f>
        <v>0</v>
      </c>
      <c r="Z471" s="92" t="str">
        <f aca="false">IF(Y471=0,"",AVERAGE(B471:U471))</f>
        <v/>
      </c>
      <c r="AA471" s="92" t="str">
        <f aca="false">IF(Y471=0,"",STDEV(B471:U471))</f>
        <v/>
      </c>
      <c r="AB471" s="92" t="str">
        <f aca="false">IF(Y471=0,"",AND(Z471&gt;=3.5,AA471&lt;=1))</f>
        <v/>
      </c>
      <c r="AC471" s="76" t="str">
        <f aca="false">IF(Y471=0,"",IF(AB471=TRUE(),"ใช้ได้","ใช้ไม่ได้"))</f>
        <v/>
      </c>
    </row>
    <row r="472" customFormat="false" ht="23.25" hidden="false" customHeight="true" outlineLevel="0" collapsed="false">
      <c r="A472" s="84" t="n">
        <v>470</v>
      </c>
      <c r="B472" s="100"/>
      <c r="C472" s="91"/>
      <c r="D472" s="91"/>
      <c r="E472" s="91"/>
      <c r="F472" s="91"/>
      <c r="G472" s="91"/>
      <c r="H472" s="91"/>
      <c r="I472" s="91"/>
      <c r="J472" s="91"/>
      <c r="K472" s="91"/>
      <c r="L472" s="91"/>
      <c r="M472" s="91"/>
      <c r="N472" s="91"/>
      <c r="O472" s="91"/>
      <c r="P472" s="91"/>
      <c r="Q472" s="91"/>
      <c r="R472" s="91"/>
      <c r="S472" s="91"/>
      <c r="T472" s="91"/>
      <c r="U472" s="91"/>
      <c r="V472" s="87" t="str">
        <f aca="false">Z472</f>
        <v/>
      </c>
      <c r="W472" s="88" t="str">
        <f aca="false">AA472</f>
        <v/>
      </c>
      <c r="X472" s="99" t="str">
        <f aca="false">AC472</f>
        <v/>
      </c>
      <c r="Y472" s="75" t="n">
        <f aca="false">COUNT(B472:U472)</f>
        <v>0</v>
      </c>
      <c r="Z472" s="92" t="str">
        <f aca="false">IF(Y472=0,"",AVERAGE(B472:U472))</f>
        <v/>
      </c>
      <c r="AA472" s="92" t="str">
        <f aca="false">IF(Y472=0,"",STDEV(B472:U472))</f>
        <v/>
      </c>
      <c r="AB472" s="92" t="str">
        <f aca="false">IF(Y472=0,"",AND(Z472&gt;=3.5,AA472&lt;=1))</f>
        <v/>
      </c>
      <c r="AC472" s="76" t="str">
        <f aca="false">IF(Y472=0,"",IF(AB472=TRUE(),"ใช้ได้","ใช้ไม่ได้"))</f>
        <v/>
      </c>
    </row>
    <row r="473" customFormat="false" ht="23.25" hidden="false" customHeight="true" outlineLevel="0" collapsed="false">
      <c r="A473" s="84" t="n">
        <v>471</v>
      </c>
      <c r="B473" s="100"/>
      <c r="C473" s="91"/>
      <c r="D473" s="91"/>
      <c r="E473" s="91"/>
      <c r="F473" s="91"/>
      <c r="G473" s="91"/>
      <c r="H473" s="91"/>
      <c r="I473" s="91"/>
      <c r="J473" s="91"/>
      <c r="K473" s="91"/>
      <c r="L473" s="91"/>
      <c r="M473" s="91"/>
      <c r="N473" s="91"/>
      <c r="O473" s="91"/>
      <c r="P473" s="91"/>
      <c r="Q473" s="91"/>
      <c r="R473" s="91"/>
      <c r="S473" s="91"/>
      <c r="T473" s="91"/>
      <c r="U473" s="91"/>
      <c r="V473" s="87" t="str">
        <f aca="false">Z473</f>
        <v/>
      </c>
      <c r="W473" s="88" t="str">
        <f aca="false">AA473</f>
        <v/>
      </c>
      <c r="X473" s="99" t="str">
        <f aca="false">AC473</f>
        <v/>
      </c>
      <c r="Y473" s="75" t="n">
        <f aca="false">COUNT(B473:U473)</f>
        <v>0</v>
      </c>
      <c r="Z473" s="92" t="str">
        <f aca="false">IF(Y473=0,"",AVERAGE(B473:U473))</f>
        <v/>
      </c>
      <c r="AA473" s="92" t="str">
        <f aca="false">IF(Y473=0,"",STDEV(B473:U473))</f>
        <v/>
      </c>
      <c r="AB473" s="92" t="str">
        <f aca="false">IF(Y473=0,"",AND(Z473&gt;=3.5,AA473&lt;=1))</f>
        <v/>
      </c>
      <c r="AC473" s="76" t="str">
        <f aca="false">IF(Y473=0,"",IF(AB473=TRUE(),"ใช้ได้","ใช้ไม่ได้"))</f>
        <v/>
      </c>
    </row>
    <row r="474" customFormat="false" ht="23.25" hidden="false" customHeight="true" outlineLevel="0" collapsed="false">
      <c r="A474" s="84" t="n">
        <v>472</v>
      </c>
      <c r="B474" s="100"/>
      <c r="C474" s="91"/>
      <c r="D474" s="91"/>
      <c r="E474" s="91"/>
      <c r="F474" s="91"/>
      <c r="G474" s="91"/>
      <c r="H474" s="91"/>
      <c r="I474" s="91"/>
      <c r="J474" s="91"/>
      <c r="K474" s="91"/>
      <c r="L474" s="91"/>
      <c r="M474" s="91"/>
      <c r="N474" s="91"/>
      <c r="O474" s="91"/>
      <c r="P474" s="91"/>
      <c r="Q474" s="91"/>
      <c r="R474" s="91"/>
      <c r="S474" s="91"/>
      <c r="T474" s="91"/>
      <c r="U474" s="91"/>
      <c r="V474" s="87" t="str">
        <f aca="false">Z474</f>
        <v/>
      </c>
      <c r="W474" s="88" t="str">
        <f aca="false">AA474</f>
        <v/>
      </c>
      <c r="X474" s="99" t="str">
        <f aca="false">AC474</f>
        <v/>
      </c>
      <c r="Y474" s="75" t="n">
        <f aca="false">COUNT(B474:U474)</f>
        <v>0</v>
      </c>
      <c r="Z474" s="92" t="str">
        <f aca="false">IF(Y474=0,"",AVERAGE(B474:U474))</f>
        <v/>
      </c>
      <c r="AA474" s="92" t="str">
        <f aca="false">IF(Y474=0,"",STDEV(B474:U474))</f>
        <v/>
      </c>
      <c r="AB474" s="92" t="str">
        <f aca="false">IF(Y474=0,"",AND(Z474&gt;=3.5,AA474&lt;=1))</f>
        <v/>
      </c>
      <c r="AC474" s="76" t="str">
        <f aca="false">IF(Y474=0,"",IF(AB474=TRUE(),"ใช้ได้","ใช้ไม่ได้"))</f>
        <v/>
      </c>
    </row>
    <row r="475" customFormat="false" ht="23.25" hidden="false" customHeight="true" outlineLevel="0" collapsed="false">
      <c r="A475" s="84" t="n">
        <v>473</v>
      </c>
      <c r="B475" s="100"/>
      <c r="C475" s="91"/>
      <c r="D475" s="91"/>
      <c r="E475" s="91"/>
      <c r="F475" s="91"/>
      <c r="G475" s="91"/>
      <c r="H475" s="91"/>
      <c r="I475" s="91"/>
      <c r="J475" s="91"/>
      <c r="K475" s="91"/>
      <c r="L475" s="91"/>
      <c r="M475" s="91"/>
      <c r="N475" s="91"/>
      <c r="O475" s="91"/>
      <c r="P475" s="91"/>
      <c r="Q475" s="91"/>
      <c r="R475" s="91"/>
      <c r="S475" s="91"/>
      <c r="T475" s="91"/>
      <c r="U475" s="91"/>
      <c r="V475" s="87" t="str">
        <f aca="false">Z475</f>
        <v/>
      </c>
      <c r="W475" s="88" t="str">
        <f aca="false">AA475</f>
        <v/>
      </c>
      <c r="X475" s="99" t="str">
        <f aca="false">AC475</f>
        <v/>
      </c>
      <c r="Y475" s="75" t="n">
        <f aca="false">COUNT(B475:U475)</f>
        <v>0</v>
      </c>
      <c r="Z475" s="92" t="str">
        <f aca="false">IF(Y475=0,"",AVERAGE(B475:U475))</f>
        <v/>
      </c>
      <c r="AA475" s="92" t="str">
        <f aca="false">IF(Y475=0,"",STDEV(B475:U475))</f>
        <v/>
      </c>
      <c r="AB475" s="92" t="str">
        <f aca="false">IF(Y475=0,"",AND(Z475&gt;=3.5,AA475&lt;=1))</f>
        <v/>
      </c>
      <c r="AC475" s="76" t="str">
        <f aca="false">IF(Y475=0,"",IF(AB475=TRUE(),"ใช้ได้","ใช้ไม่ได้"))</f>
        <v/>
      </c>
    </row>
    <row r="476" customFormat="false" ht="23.25" hidden="false" customHeight="true" outlineLevel="0" collapsed="false">
      <c r="A476" s="84" t="n">
        <v>474</v>
      </c>
      <c r="B476" s="100"/>
      <c r="C476" s="91"/>
      <c r="D476" s="91"/>
      <c r="E476" s="91"/>
      <c r="F476" s="91"/>
      <c r="G476" s="91"/>
      <c r="H476" s="91"/>
      <c r="I476" s="91"/>
      <c r="J476" s="91"/>
      <c r="K476" s="91"/>
      <c r="L476" s="91"/>
      <c r="M476" s="91"/>
      <c r="N476" s="91"/>
      <c r="O476" s="91"/>
      <c r="P476" s="91"/>
      <c r="Q476" s="91"/>
      <c r="R476" s="91"/>
      <c r="S476" s="91"/>
      <c r="T476" s="91"/>
      <c r="U476" s="91"/>
      <c r="V476" s="87" t="str">
        <f aca="false">Z476</f>
        <v/>
      </c>
      <c r="W476" s="88" t="str">
        <f aca="false">AA476</f>
        <v/>
      </c>
      <c r="X476" s="99" t="str">
        <f aca="false">AC476</f>
        <v/>
      </c>
      <c r="Y476" s="75" t="n">
        <f aca="false">COUNT(B476:U476)</f>
        <v>0</v>
      </c>
      <c r="Z476" s="92" t="str">
        <f aca="false">IF(Y476=0,"",AVERAGE(B476:U476))</f>
        <v/>
      </c>
      <c r="AA476" s="92" t="str">
        <f aca="false">IF(Y476=0,"",STDEV(B476:U476))</f>
        <v/>
      </c>
      <c r="AB476" s="92" t="str">
        <f aca="false">IF(Y476=0,"",AND(Z476&gt;=3.5,AA476&lt;=1))</f>
        <v/>
      </c>
      <c r="AC476" s="76" t="str">
        <f aca="false">IF(Y476=0,"",IF(AB476=TRUE(),"ใช้ได้","ใช้ไม่ได้"))</f>
        <v/>
      </c>
    </row>
    <row r="477" customFormat="false" ht="23.25" hidden="false" customHeight="true" outlineLevel="0" collapsed="false">
      <c r="A477" s="84" t="n">
        <v>475</v>
      </c>
      <c r="B477" s="100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  <c r="O477" s="91"/>
      <c r="P477" s="91"/>
      <c r="Q477" s="91"/>
      <c r="R477" s="91"/>
      <c r="S477" s="91"/>
      <c r="T477" s="91"/>
      <c r="U477" s="91"/>
      <c r="V477" s="87" t="str">
        <f aca="false">Z477</f>
        <v/>
      </c>
      <c r="W477" s="88" t="str">
        <f aca="false">AA477</f>
        <v/>
      </c>
      <c r="X477" s="99" t="str">
        <f aca="false">AC477</f>
        <v/>
      </c>
      <c r="Y477" s="75" t="n">
        <f aca="false">COUNT(B477:U477)</f>
        <v>0</v>
      </c>
      <c r="Z477" s="92" t="str">
        <f aca="false">IF(Y477=0,"",AVERAGE(B477:U477))</f>
        <v/>
      </c>
      <c r="AA477" s="92" t="str">
        <f aca="false">IF(Y477=0,"",STDEV(B477:U477))</f>
        <v/>
      </c>
      <c r="AB477" s="92" t="str">
        <f aca="false">IF(Y477=0,"",AND(Z477&gt;=3.5,AA477&lt;=1))</f>
        <v/>
      </c>
      <c r="AC477" s="76" t="str">
        <f aca="false">IF(Y477=0,"",IF(AB477=TRUE(),"ใช้ได้","ใช้ไม่ได้"))</f>
        <v/>
      </c>
    </row>
    <row r="478" customFormat="false" ht="23.25" hidden="false" customHeight="true" outlineLevel="0" collapsed="false">
      <c r="A478" s="84" t="n">
        <v>476</v>
      </c>
      <c r="B478" s="100"/>
      <c r="C478" s="91"/>
      <c r="D478" s="91"/>
      <c r="E478" s="91"/>
      <c r="F478" s="91"/>
      <c r="G478" s="91"/>
      <c r="H478" s="91"/>
      <c r="I478" s="91"/>
      <c r="J478" s="91"/>
      <c r="K478" s="91"/>
      <c r="L478" s="91"/>
      <c r="M478" s="91"/>
      <c r="N478" s="91"/>
      <c r="O478" s="91"/>
      <c r="P478" s="91"/>
      <c r="Q478" s="91"/>
      <c r="R478" s="91"/>
      <c r="S478" s="91"/>
      <c r="T478" s="91"/>
      <c r="U478" s="91"/>
      <c r="V478" s="87" t="str">
        <f aca="false">Z478</f>
        <v/>
      </c>
      <c r="W478" s="88" t="str">
        <f aca="false">AA478</f>
        <v/>
      </c>
      <c r="X478" s="99" t="str">
        <f aca="false">AC478</f>
        <v/>
      </c>
      <c r="Y478" s="75" t="n">
        <f aca="false">COUNT(B478:U478)</f>
        <v>0</v>
      </c>
      <c r="Z478" s="92" t="str">
        <f aca="false">IF(Y478=0,"",AVERAGE(B478:U478))</f>
        <v/>
      </c>
      <c r="AA478" s="92" t="str">
        <f aca="false">IF(Y478=0,"",STDEV(B478:U478))</f>
        <v/>
      </c>
      <c r="AB478" s="92" t="str">
        <f aca="false">IF(Y478=0,"",AND(Z478&gt;=3.5,AA478&lt;=1))</f>
        <v/>
      </c>
      <c r="AC478" s="76" t="str">
        <f aca="false">IF(Y478=0,"",IF(AB478=TRUE(),"ใช้ได้","ใช้ไม่ได้"))</f>
        <v/>
      </c>
    </row>
    <row r="479" customFormat="false" ht="23.25" hidden="false" customHeight="true" outlineLevel="0" collapsed="false">
      <c r="A479" s="84" t="n">
        <v>477</v>
      </c>
      <c r="B479" s="100"/>
      <c r="C479" s="91"/>
      <c r="D479" s="91"/>
      <c r="E479" s="91"/>
      <c r="F479" s="91"/>
      <c r="G479" s="91"/>
      <c r="H479" s="91"/>
      <c r="I479" s="91"/>
      <c r="J479" s="91"/>
      <c r="K479" s="91"/>
      <c r="L479" s="91"/>
      <c r="M479" s="91"/>
      <c r="N479" s="91"/>
      <c r="O479" s="91"/>
      <c r="P479" s="91"/>
      <c r="Q479" s="91"/>
      <c r="R479" s="91"/>
      <c r="S479" s="91"/>
      <c r="T479" s="91"/>
      <c r="U479" s="91"/>
      <c r="V479" s="87" t="str">
        <f aca="false">Z479</f>
        <v/>
      </c>
      <c r="W479" s="88" t="str">
        <f aca="false">AA479</f>
        <v/>
      </c>
      <c r="X479" s="99" t="str">
        <f aca="false">AC479</f>
        <v/>
      </c>
      <c r="Y479" s="75" t="n">
        <f aca="false">COUNT(B479:U479)</f>
        <v>0</v>
      </c>
      <c r="Z479" s="92" t="str">
        <f aca="false">IF(Y479=0,"",AVERAGE(B479:U479))</f>
        <v/>
      </c>
      <c r="AA479" s="92" t="str">
        <f aca="false">IF(Y479=0,"",STDEV(B479:U479))</f>
        <v/>
      </c>
      <c r="AB479" s="92" t="str">
        <f aca="false">IF(Y479=0,"",AND(Z479&gt;=3.5,AA479&lt;=1))</f>
        <v/>
      </c>
      <c r="AC479" s="76" t="str">
        <f aca="false">IF(Y479=0,"",IF(AB479=TRUE(),"ใช้ได้","ใช้ไม่ได้"))</f>
        <v/>
      </c>
    </row>
    <row r="480" customFormat="false" ht="23.25" hidden="false" customHeight="true" outlineLevel="0" collapsed="false">
      <c r="A480" s="84" t="n">
        <v>478</v>
      </c>
      <c r="B480" s="100"/>
      <c r="C480" s="91"/>
      <c r="D480" s="91"/>
      <c r="E480" s="91"/>
      <c r="F480" s="91"/>
      <c r="G480" s="91"/>
      <c r="H480" s="91"/>
      <c r="I480" s="91"/>
      <c r="J480" s="91"/>
      <c r="K480" s="91"/>
      <c r="L480" s="91"/>
      <c r="M480" s="91"/>
      <c r="N480" s="91"/>
      <c r="O480" s="91"/>
      <c r="P480" s="91"/>
      <c r="Q480" s="91"/>
      <c r="R480" s="91"/>
      <c r="S480" s="91"/>
      <c r="T480" s="91"/>
      <c r="U480" s="91"/>
      <c r="V480" s="87" t="str">
        <f aca="false">Z480</f>
        <v/>
      </c>
      <c r="W480" s="88" t="str">
        <f aca="false">AA480</f>
        <v/>
      </c>
      <c r="X480" s="99" t="str">
        <f aca="false">AC480</f>
        <v/>
      </c>
      <c r="Y480" s="75" t="n">
        <f aca="false">COUNT(B480:U480)</f>
        <v>0</v>
      </c>
      <c r="Z480" s="92" t="str">
        <f aca="false">IF(Y480=0,"",AVERAGE(B480:U480))</f>
        <v/>
      </c>
      <c r="AA480" s="92" t="str">
        <f aca="false">IF(Y480=0,"",STDEV(B480:U480))</f>
        <v/>
      </c>
      <c r="AB480" s="92" t="str">
        <f aca="false">IF(Y480=0,"",AND(Z480&gt;=3.5,AA480&lt;=1))</f>
        <v/>
      </c>
      <c r="AC480" s="76" t="str">
        <f aca="false">IF(Y480=0,"",IF(AB480=TRUE(),"ใช้ได้","ใช้ไม่ได้"))</f>
        <v/>
      </c>
    </row>
    <row r="481" customFormat="false" ht="23.25" hidden="false" customHeight="true" outlineLevel="0" collapsed="false">
      <c r="A481" s="84" t="n">
        <v>479</v>
      </c>
      <c r="B481" s="100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M481" s="91"/>
      <c r="N481" s="91"/>
      <c r="O481" s="91"/>
      <c r="P481" s="91"/>
      <c r="Q481" s="91"/>
      <c r="R481" s="91"/>
      <c r="S481" s="91"/>
      <c r="T481" s="91"/>
      <c r="U481" s="91"/>
      <c r="V481" s="87" t="str">
        <f aca="false">Z481</f>
        <v/>
      </c>
      <c r="W481" s="88" t="str">
        <f aca="false">AA481</f>
        <v/>
      </c>
      <c r="X481" s="99" t="str">
        <f aca="false">AC481</f>
        <v/>
      </c>
      <c r="Y481" s="75" t="n">
        <f aca="false">COUNT(B481:U481)</f>
        <v>0</v>
      </c>
      <c r="Z481" s="92" t="str">
        <f aca="false">IF(Y481=0,"",AVERAGE(B481:U481))</f>
        <v/>
      </c>
      <c r="AA481" s="92" t="str">
        <f aca="false">IF(Y481=0,"",STDEV(B481:U481))</f>
        <v/>
      </c>
      <c r="AB481" s="92" t="str">
        <f aca="false">IF(Y481=0,"",AND(Z481&gt;=3.5,AA481&lt;=1))</f>
        <v/>
      </c>
      <c r="AC481" s="76" t="str">
        <f aca="false">IF(Y481=0,"",IF(AB481=TRUE(),"ใช้ได้","ใช้ไม่ได้"))</f>
        <v/>
      </c>
    </row>
    <row r="482" customFormat="false" ht="23.25" hidden="false" customHeight="true" outlineLevel="0" collapsed="false">
      <c r="A482" s="84" t="n">
        <v>480</v>
      </c>
      <c r="B482" s="100"/>
      <c r="C482" s="91"/>
      <c r="D482" s="91"/>
      <c r="E482" s="91"/>
      <c r="F482" s="91"/>
      <c r="G482" s="91"/>
      <c r="H482" s="91"/>
      <c r="I482" s="91"/>
      <c r="J482" s="91"/>
      <c r="K482" s="91"/>
      <c r="L482" s="91"/>
      <c r="M482" s="91"/>
      <c r="N482" s="91"/>
      <c r="O482" s="91"/>
      <c r="P482" s="91"/>
      <c r="Q482" s="91"/>
      <c r="R482" s="91"/>
      <c r="S482" s="91"/>
      <c r="T482" s="91"/>
      <c r="U482" s="91"/>
      <c r="V482" s="87" t="str">
        <f aca="false">Z482</f>
        <v/>
      </c>
      <c r="W482" s="88" t="str">
        <f aca="false">AA482</f>
        <v/>
      </c>
      <c r="X482" s="99" t="str">
        <f aca="false">AC482</f>
        <v/>
      </c>
      <c r="Y482" s="75" t="n">
        <f aca="false">COUNT(B482:U482)</f>
        <v>0</v>
      </c>
      <c r="Z482" s="92" t="str">
        <f aca="false">IF(Y482=0,"",AVERAGE(B482:U482))</f>
        <v/>
      </c>
      <c r="AA482" s="92" t="str">
        <f aca="false">IF(Y482=0,"",STDEV(B482:U482))</f>
        <v/>
      </c>
      <c r="AB482" s="92" t="str">
        <f aca="false">IF(Y482=0,"",AND(Z482&gt;=3.5,AA482&lt;=1))</f>
        <v/>
      </c>
      <c r="AC482" s="76" t="str">
        <f aca="false">IF(Y482=0,"",IF(AB482=TRUE(),"ใช้ได้","ใช้ไม่ได้"))</f>
        <v/>
      </c>
    </row>
    <row r="483" customFormat="false" ht="23.25" hidden="false" customHeight="true" outlineLevel="0" collapsed="false">
      <c r="A483" s="84" t="n">
        <v>481</v>
      </c>
      <c r="B483" s="100"/>
      <c r="C483" s="91"/>
      <c r="D483" s="91"/>
      <c r="E483" s="91"/>
      <c r="F483" s="91"/>
      <c r="G483" s="91"/>
      <c r="H483" s="91"/>
      <c r="I483" s="91"/>
      <c r="J483" s="91"/>
      <c r="K483" s="91"/>
      <c r="L483" s="91"/>
      <c r="M483" s="91"/>
      <c r="N483" s="91"/>
      <c r="O483" s="91"/>
      <c r="P483" s="91"/>
      <c r="Q483" s="91"/>
      <c r="R483" s="91"/>
      <c r="S483" s="91"/>
      <c r="T483" s="91"/>
      <c r="U483" s="91"/>
      <c r="V483" s="87" t="str">
        <f aca="false">Z483</f>
        <v/>
      </c>
      <c r="W483" s="88" t="str">
        <f aca="false">AA483</f>
        <v/>
      </c>
      <c r="X483" s="99" t="str">
        <f aca="false">AC483</f>
        <v/>
      </c>
      <c r="Y483" s="75" t="n">
        <f aca="false">COUNT(B483:U483)</f>
        <v>0</v>
      </c>
      <c r="Z483" s="92" t="str">
        <f aca="false">IF(Y483=0,"",AVERAGE(B483:U483))</f>
        <v/>
      </c>
      <c r="AA483" s="92" t="str">
        <f aca="false">IF(Y483=0,"",STDEV(B483:U483))</f>
        <v/>
      </c>
      <c r="AB483" s="92" t="str">
        <f aca="false">IF(Y483=0,"",AND(Z483&gt;=3.5,AA483&lt;=1))</f>
        <v/>
      </c>
      <c r="AC483" s="76" t="str">
        <f aca="false">IF(Y483=0,"",IF(AB483=TRUE(),"ใช้ได้","ใช้ไม่ได้"))</f>
        <v/>
      </c>
    </row>
    <row r="484" customFormat="false" ht="23.25" hidden="false" customHeight="true" outlineLevel="0" collapsed="false">
      <c r="A484" s="84" t="n">
        <v>482</v>
      </c>
      <c r="B484" s="100"/>
      <c r="C484" s="91"/>
      <c r="D484" s="91"/>
      <c r="E484" s="91"/>
      <c r="F484" s="91"/>
      <c r="G484" s="91"/>
      <c r="H484" s="91"/>
      <c r="I484" s="91"/>
      <c r="J484" s="91"/>
      <c r="K484" s="91"/>
      <c r="L484" s="91"/>
      <c r="M484" s="91"/>
      <c r="N484" s="91"/>
      <c r="O484" s="91"/>
      <c r="P484" s="91"/>
      <c r="Q484" s="91"/>
      <c r="R484" s="91"/>
      <c r="S484" s="91"/>
      <c r="T484" s="91"/>
      <c r="U484" s="91"/>
      <c r="V484" s="87" t="str">
        <f aca="false">Z484</f>
        <v/>
      </c>
      <c r="W484" s="88" t="str">
        <f aca="false">AA484</f>
        <v/>
      </c>
      <c r="X484" s="99" t="str">
        <f aca="false">AC484</f>
        <v/>
      </c>
      <c r="Y484" s="75" t="n">
        <f aca="false">COUNT(B484:U484)</f>
        <v>0</v>
      </c>
      <c r="Z484" s="92" t="str">
        <f aca="false">IF(Y484=0,"",AVERAGE(B484:U484))</f>
        <v/>
      </c>
      <c r="AA484" s="92" t="str">
        <f aca="false">IF(Y484=0,"",STDEV(B484:U484))</f>
        <v/>
      </c>
      <c r="AB484" s="92" t="str">
        <f aca="false">IF(Y484=0,"",AND(Z484&gt;=3.5,AA484&lt;=1))</f>
        <v/>
      </c>
      <c r="AC484" s="76" t="str">
        <f aca="false">IF(Y484=0,"",IF(AB484=TRUE(),"ใช้ได้","ใช้ไม่ได้"))</f>
        <v/>
      </c>
    </row>
    <row r="485" customFormat="false" ht="23.25" hidden="false" customHeight="true" outlineLevel="0" collapsed="false">
      <c r="A485" s="84" t="n">
        <v>483</v>
      </c>
      <c r="B485" s="100"/>
      <c r="C485" s="91"/>
      <c r="D485" s="91"/>
      <c r="E485" s="91"/>
      <c r="F485" s="91"/>
      <c r="G485" s="91"/>
      <c r="H485" s="91"/>
      <c r="I485" s="91"/>
      <c r="J485" s="91"/>
      <c r="K485" s="91"/>
      <c r="L485" s="91"/>
      <c r="M485" s="91"/>
      <c r="N485" s="91"/>
      <c r="O485" s="91"/>
      <c r="P485" s="91"/>
      <c r="Q485" s="91"/>
      <c r="R485" s="91"/>
      <c r="S485" s="91"/>
      <c r="T485" s="91"/>
      <c r="U485" s="91"/>
      <c r="V485" s="87" t="str">
        <f aca="false">Z485</f>
        <v/>
      </c>
      <c r="W485" s="88" t="str">
        <f aca="false">AA485</f>
        <v/>
      </c>
      <c r="X485" s="99" t="str">
        <f aca="false">AC485</f>
        <v/>
      </c>
      <c r="Y485" s="75" t="n">
        <f aca="false">COUNT(B485:U485)</f>
        <v>0</v>
      </c>
      <c r="Z485" s="92" t="str">
        <f aca="false">IF(Y485=0,"",AVERAGE(B485:U485))</f>
        <v/>
      </c>
      <c r="AA485" s="92" t="str">
        <f aca="false">IF(Y485=0,"",STDEV(B485:U485))</f>
        <v/>
      </c>
      <c r="AB485" s="92" t="str">
        <f aca="false">IF(Y485=0,"",AND(Z485&gt;=3.5,AA485&lt;=1))</f>
        <v/>
      </c>
      <c r="AC485" s="76" t="str">
        <f aca="false">IF(Y485=0,"",IF(AB485=TRUE(),"ใช้ได้","ใช้ไม่ได้"))</f>
        <v/>
      </c>
    </row>
    <row r="486" customFormat="false" ht="23.25" hidden="false" customHeight="true" outlineLevel="0" collapsed="false">
      <c r="A486" s="84" t="n">
        <v>484</v>
      </c>
      <c r="B486" s="100"/>
      <c r="C486" s="91"/>
      <c r="D486" s="91"/>
      <c r="E486" s="91"/>
      <c r="F486" s="91"/>
      <c r="G486" s="91"/>
      <c r="H486" s="91"/>
      <c r="I486" s="91"/>
      <c r="J486" s="91"/>
      <c r="K486" s="91"/>
      <c r="L486" s="91"/>
      <c r="M486" s="91"/>
      <c r="N486" s="91"/>
      <c r="O486" s="91"/>
      <c r="P486" s="91"/>
      <c r="Q486" s="91"/>
      <c r="R486" s="91"/>
      <c r="S486" s="91"/>
      <c r="T486" s="91"/>
      <c r="U486" s="91"/>
      <c r="V486" s="87" t="str">
        <f aca="false">Z486</f>
        <v/>
      </c>
      <c r="W486" s="88" t="str">
        <f aca="false">AA486</f>
        <v/>
      </c>
      <c r="X486" s="99" t="str">
        <f aca="false">AC486</f>
        <v/>
      </c>
      <c r="Y486" s="75" t="n">
        <f aca="false">COUNT(B486:U486)</f>
        <v>0</v>
      </c>
      <c r="Z486" s="92" t="str">
        <f aca="false">IF(Y486=0,"",AVERAGE(B486:U486))</f>
        <v/>
      </c>
      <c r="AA486" s="92" t="str">
        <f aca="false">IF(Y486=0,"",STDEV(B486:U486))</f>
        <v/>
      </c>
      <c r="AB486" s="92" t="str">
        <f aca="false">IF(Y486=0,"",AND(Z486&gt;=3.5,AA486&lt;=1))</f>
        <v/>
      </c>
      <c r="AC486" s="76" t="str">
        <f aca="false">IF(Y486=0,"",IF(AB486=TRUE(),"ใช้ได้","ใช้ไม่ได้"))</f>
        <v/>
      </c>
    </row>
    <row r="487" customFormat="false" ht="23.25" hidden="false" customHeight="true" outlineLevel="0" collapsed="false">
      <c r="A487" s="84" t="n">
        <v>485</v>
      </c>
      <c r="B487" s="100"/>
      <c r="C487" s="91"/>
      <c r="D487" s="91"/>
      <c r="E487" s="91"/>
      <c r="F487" s="91"/>
      <c r="G487" s="91"/>
      <c r="H487" s="91"/>
      <c r="I487" s="91"/>
      <c r="J487" s="91"/>
      <c r="K487" s="91"/>
      <c r="L487" s="91"/>
      <c r="M487" s="91"/>
      <c r="N487" s="91"/>
      <c r="O487" s="91"/>
      <c r="P487" s="91"/>
      <c r="Q487" s="91"/>
      <c r="R487" s="91"/>
      <c r="S487" s="91"/>
      <c r="T487" s="91"/>
      <c r="U487" s="91"/>
      <c r="V487" s="87" t="str">
        <f aca="false">Z487</f>
        <v/>
      </c>
      <c r="W487" s="88" t="str">
        <f aca="false">AA487</f>
        <v/>
      </c>
      <c r="X487" s="99" t="str">
        <f aca="false">AC487</f>
        <v/>
      </c>
      <c r="Y487" s="75" t="n">
        <f aca="false">COUNT(B487:U487)</f>
        <v>0</v>
      </c>
      <c r="Z487" s="92" t="str">
        <f aca="false">IF(Y487=0,"",AVERAGE(B487:U487))</f>
        <v/>
      </c>
      <c r="AA487" s="92" t="str">
        <f aca="false">IF(Y487=0,"",STDEV(B487:U487))</f>
        <v/>
      </c>
      <c r="AB487" s="92" t="str">
        <f aca="false">IF(Y487=0,"",AND(Z487&gt;=3.5,AA487&lt;=1))</f>
        <v/>
      </c>
      <c r="AC487" s="76" t="str">
        <f aca="false">IF(Y487=0,"",IF(AB487=TRUE(),"ใช้ได้","ใช้ไม่ได้"))</f>
        <v/>
      </c>
    </row>
    <row r="488" customFormat="false" ht="23.25" hidden="false" customHeight="true" outlineLevel="0" collapsed="false">
      <c r="A488" s="84" t="n">
        <v>486</v>
      </c>
      <c r="B488" s="100"/>
      <c r="C488" s="91"/>
      <c r="D488" s="91"/>
      <c r="E488" s="91"/>
      <c r="F488" s="91"/>
      <c r="G488" s="91"/>
      <c r="H488" s="91"/>
      <c r="I488" s="91"/>
      <c r="J488" s="91"/>
      <c r="K488" s="91"/>
      <c r="L488" s="91"/>
      <c r="M488" s="91"/>
      <c r="N488" s="91"/>
      <c r="O488" s="91"/>
      <c r="P488" s="91"/>
      <c r="Q488" s="91"/>
      <c r="R488" s="91"/>
      <c r="S488" s="91"/>
      <c r="T488" s="91"/>
      <c r="U488" s="91"/>
      <c r="V488" s="87" t="str">
        <f aca="false">Z488</f>
        <v/>
      </c>
      <c r="W488" s="88" t="str">
        <f aca="false">AA488</f>
        <v/>
      </c>
      <c r="X488" s="99" t="str">
        <f aca="false">AC488</f>
        <v/>
      </c>
      <c r="Y488" s="75" t="n">
        <f aca="false">COUNT(B488:U488)</f>
        <v>0</v>
      </c>
      <c r="Z488" s="92" t="str">
        <f aca="false">IF(Y488=0,"",AVERAGE(B488:U488))</f>
        <v/>
      </c>
      <c r="AA488" s="92" t="str">
        <f aca="false">IF(Y488=0,"",STDEV(B488:U488))</f>
        <v/>
      </c>
      <c r="AB488" s="92" t="str">
        <f aca="false">IF(Y488=0,"",AND(Z488&gt;=3.5,AA488&lt;=1))</f>
        <v/>
      </c>
      <c r="AC488" s="76" t="str">
        <f aca="false">IF(Y488=0,"",IF(AB488=TRUE(),"ใช้ได้","ใช้ไม่ได้"))</f>
        <v/>
      </c>
    </row>
    <row r="489" customFormat="false" ht="23.25" hidden="false" customHeight="true" outlineLevel="0" collapsed="false">
      <c r="A489" s="84" t="n">
        <v>487</v>
      </c>
      <c r="B489" s="100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1"/>
      <c r="S489" s="91"/>
      <c r="T489" s="91"/>
      <c r="U489" s="91"/>
      <c r="V489" s="87" t="str">
        <f aca="false">Z489</f>
        <v/>
      </c>
      <c r="W489" s="88" t="str">
        <f aca="false">AA489</f>
        <v/>
      </c>
      <c r="X489" s="99" t="str">
        <f aca="false">AC489</f>
        <v/>
      </c>
      <c r="Y489" s="75" t="n">
        <f aca="false">COUNT(B489:U489)</f>
        <v>0</v>
      </c>
      <c r="Z489" s="92" t="str">
        <f aca="false">IF(Y489=0,"",AVERAGE(B489:U489))</f>
        <v/>
      </c>
      <c r="AA489" s="92" t="str">
        <f aca="false">IF(Y489=0,"",STDEV(B489:U489))</f>
        <v/>
      </c>
      <c r="AB489" s="92" t="str">
        <f aca="false">IF(Y489=0,"",AND(Z489&gt;=3.5,AA489&lt;=1))</f>
        <v/>
      </c>
      <c r="AC489" s="76" t="str">
        <f aca="false">IF(Y489=0,"",IF(AB489=TRUE(),"ใช้ได้","ใช้ไม่ได้"))</f>
        <v/>
      </c>
    </row>
    <row r="490" customFormat="false" ht="23.25" hidden="false" customHeight="true" outlineLevel="0" collapsed="false">
      <c r="A490" s="84" t="n">
        <v>488</v>
      </c>
      <c r="B490" s="100"/>
      <c r="C490" s="91"/>
      <c r="D490" s="91"/>
      <c r="E490" s="91"/>
      <c r="F490" s="91"/>
      <c r="G490" s="91"/>
      <c r="H490" s="91"/>
      <c r="I490" s="91"/>
      <c r="J490" s="91"/>
      <c r="K490" s="91"/>
      <c r="L490" s="91"/>
      <c r="M490" s="91"/>
      <c r="N490" s="91"/>
      <c r="O490" s="91"/>
      <c r="P490" s="91"/>
      <c r="Q490" s="91"/>
      <c r="R490" s="91"/>
      <c r="S490" s="91"/>
      <c r="T490" s="91"/>
      <c r="U490" s="91"/>
      <c r="V490" s="87" t="str">
        <f aca="false">Z490</f>
        <v/>
      </c>
      <c r="W490" s="88" t="str">
        <f aca="false">AA490</f>
        <v/>
      </c>
      <c r="X490" s="99" t="str">
        <f aca="false">AC490</f>
        <v/>
      </c>
      <c r="Y490" s="75" t="n">
        <f aca="false">COUNT(B490:U490)</f>
        <v>0</v>
      </c>
      <c r="Z490" s="92" t="str">
        <f aca="false">IF(Y490=0,"",AVERAGE(B490:U490))</f>
        <v/>
      </c>
      <c r="AA490" s="92" t="str">
        <f aca="false">IF(Y490=0,"",STDEV(B490:U490))</f>
        <v/>
      </c>
      <c r="AB490" s="92" t="str">
        <f aca="false">IF(Y490=0,"",AND(Z490&gt;=3.5,AA490&lt;=1))</f>
        <v/>
      </c>
      <c r="AC490" s="76" t="str">
        <f aca="false">IF(Y490=0,"",IF(AB490=TRUE(),"ใช้ได้","ใช้ไม่ได้"))</f>
        <v/>
      </c>
    </row>
    <row r="491" customFormat="false" ht="23.25" hidden="false" customHeight="true" outlineLevel="0" collapsed="false">
      <c r="A491" s="84" t="n">
        <v>489</v>
      </c>
      <c r="B491" s="100"/>
      <c r="C491" s="91"/>
      <c r="D491" s="91"/>
      <c r="E491" s="91"/>
      <c r="F491" s="91"/>
      <c r="G491" s="91"/>
      <c r="H491" s="91"/>
      <c r="I491" s="91"/>
      <c r="J491" s="91"/>
      <c r="K491" s="91"/>
      <c r="L491" s="91"/>
      <c r="M491" s="91"/>
      <c r="N491" s="91"/>
      <c r="O491" s="91"/>
      <c r="P491" s="91"/>
      <c r="Q491" s="91"/>
      <c r="R491" s="91"/>
      <c r="S491" s="91"/>
      <c r="T491" s="91"/>
      <c r="U491" s="91"/>
      <c r="V491" s="87" t="str">
        <f aca="false">Z491</f>
        <v/>
      </c>
      <c r="W491" s="88" t="str">
        <f aca="false">AA491</f>
        <v/>
      </c>
      <c r="X491" s="99" t="str">
        <f aca="false">AC491</f>
        <v/>
      </c>
      <c r="Y491" s="75" t="n">
        <f aca="false">COUNT(B491:U491)</f>
        <v>0</v>
      </c>
      <c r="Z491" s="92" t="str">
        <f aca="false">IF(Y491=0,"",AVERAGE(B491:U491))</f>
        <v/>
      </c>
      <c r="AA491" s="92" t="str">
        <f aca="false">IF(Y491=0,"",STDEV(B491:U491))</f>
        <v/>
      </c>
      <c r="AB491" s="92" t="str">
        <f aca="false">IF(Y491=0,"",AND(Z491&gt;=3.5,AA491&lt;=1))</f>
        <v/>
      </c>
      <c r="AC491" s="76" t="str">
        <f aca="false">IF(Y491=0,"",IF(AB491=TRUE(),"ใช้ได้","ใช้ไม่ได้"))</f>
        <v/>
      </c>
    </row>
    <row r="492" customFormat="false" ht="23.25" hidden="false" customHeight="true" outlineLevel="0" collapsed="false">
      <c r="A492" s="84" t="n">
        <v>490</v>
      </c>
      <c r="B492" s="100"/>
      <c r="C492" s="91"/>
      <c r="D492" s="91"/>
      <c r="E492" s="91"/>
      <c r="F492" s="91"/>
      <c r="G492" s="91"/>
      <c r="H492" s="91"/>
      <c r="I492" s="91"/>
      <c r="J492" s="91"/>
      <c r="K492" s="91"/>
      <c r="L492" s="91"/>
      <c r="M492" s="91"/>
      <c r="N492" s="91"/>
      <c r="O492" s="91"/>
      <c r="P492" s="91"/>
      <c r="Q492" s="91"/>
      <c r="R492" s="91"/>
      <c r="S492" s="91"/>
      <c r="T492" s="91"/>
      <c r="U492" s="91"/>
      <c r="V492" s="87" t="str">
        <f aca="false">Z492</f>
        <v/>
      </c>
      <c r="W492" s="88" t="str">
        <f aca="false">AA492</f>
        <v/>
      </c>
      <c r="X492" s="99" t="str">
        <f aca="false">AC492</f>
        <v/>
      </c>
      <c r="Y492" s="75" t="n">
        <f aca="false">COUNT(B492:U492)</f>
        <v>0</v>
      </c>
      <c r="Z492" s="92" t="str">
        <f aca="false">IF(Y492=0,"",AVERAGE(B492:U492))</f>
        <v/>
      </c>
      <c r="AA492" s="92" t="str">
        <f aca="false">IF(Y492=0,"",STDEV(B492:U492))</f>
        <v/>
      </c>
      <c r="AB492" s="92" t="str">
        <f aca="false">IF(Y492=0,"",AND(Z492&gt;=3.5,AA492&lt;=1))</f>
        <v/>
      </c>
      <c r="AC492" s="76" t="str">
        <f aca="false">IF(Y492=0,"",IF(AB492=TRUE(),"ใช้ได้","ใช้ไม่ได้"))</f>
        <v/>
      </c>
    </row>
    <row r="493" customFormat="false" ht="23.25" hidden="false" customHeight="true" outlineLevel="0" collapsed="false">
      <c r="A493" s="84" t="n">
        <v>491</v>
      </c>
      <c r="B493" s="100"/>
      <c r="C493" s="91"/>
      <c r="D493" s="91"/>
      <c r="E493" s="91"/>
      <c r="F493" s="91"/>
      <c r="G493" s="91"/>
      <c r="H493" s="91"/>
      <c r="I493" s="91"/>
      <c r="J493" s="91"/>
      <c r="K493" s="91"/>
      <c r="L493" s="91"/>
      <c r="M493" s="91"/>
      <c r="N493" s="91"/>
      <c r="O493" s="91"/>
      <c r="P493" s="91"/>
      <c r="Q493" s="91"/>
      <c r="R493" s="91"/>
      <c r="S493" s="91"/>
      <c r="T493" s="91"/>
      <c r="U493" s="91"/>
      <c r="V493" s="87" t="str">
        <f aca="false">Z493</f>
        <v/>
      </c>
      <c r="W493" s="88" t="str">
        <f aca="false">AA493</f>
        <v/>
      </c>
      <c r="X493" s="99" t="str">
        <f aca="false">AC493</f>
        <v/>
      </c>
      <c r="Y493" s="75" t="n">
        <f aca="false">COUNT(B493:U493)</f>
        <v>0</v>
      </c>
      <c r="Z493" s="92" t="str">
        <f aca="false">IF(Y493=0,"",AVERAGE(B493:U493))</f>
        <v/>
      </c>
      <c r="AA493" s="92" t="str">
        <f aca="false">IF(Y493=0,"",STDEV(B493:U493))</f>
        <v/>
      </c>
      <c r="AB493" s="92" t="str">
        <f aca="false">IF(Y493=0,"",AND(Z493&gt;=3.5,AA493&lt;=1))</f>
        <v/>
      </c>
      <c r="AC493" s="76" t="str">
        <f aca="false">IF(Y493=0,"",IF(AB493=TRUE(),"ใช้ได้","ใช้ไม่ได้"))</f>
        <v/>
      </c>
    </row>
    <row r="494" customFormat="false" ht="23.25" hidden="false" customHeight="true" outlineLevel="0" collapsed="false">
      <c r="A494" s="84" t="n">
        <v>492</v>
      </c>
      <c r="B494" s="100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1"/>
      <c r="U494" s="91"/>
      <c r="V494" s="87" t="str">
        <f aca="false">Z494</f>
        <v/>
      </c>
      <c r="W494" s="88" t="str">
        <f aca="false">AA494</f>
        <v/>
      </c>
      <c r="X494" s="99" t="str">
        <f aca="false">AC494</f>
        <v/>
      </c>
      <c r="Y494" s="75" t="n">
        <f aca="false">COUNT(B494:U494)</f>
        <v>0</v>
      </c>
      <c r="Z494" s="92" t="str">
        <f aca="false">IF(Y494=0,"",AVERAGE(B494:U494))</f>
        <v/>
      </c>
      <c r="AA494" s="92" t="str">
        <f aca="false">IF(Y494=0,"",STDEV(B494:U494))</f>
        <v/>
      </c>
      <c r="AB494" s="92" t="str">
        <f aca="false">IF(Y494=0,"",AND(Z494&gt;=3.5,AA494&lt;=1))</f>
        <v/>
      </c>
      <c r="AC494" s="76" t="str">
        <f aca="false">IF(Y494=0,"",IF(AB494=TRUE(),"ใช้ได้","ใช้ไม่ได้"))</f>
        <v/>
      </c>
    </row>
    <row r="495" customFormat="false" ht="23.25" hidden="false" customHeight="true" outlineLevel="0" collapsed="false">
      <c r="A495" s="84" t="n">
        <v>493</v>
      </c>
      <c r="B495" s="100"/>
      <c r="C495" s="91"/>
      <c r="D495" s="91"/>
      <c r="E495" s="91"/>
      <c r="F495" s="91"/>
      <c r="G495" s="91"/>
      <c r="H495" s="91"/>
      <c r="I495" s="91"/>
      <c r="J495" s="91"/>
      <c r="K495" s="91"/>
      <c r="L495" s="91"/>
      <c r="M495" s="91"/>
      <c r="N495" s="91"/>
      <c r="O495" s="91"/>
      <c r="P495" s="91"/>
      <c r="Q495" s="91"/>
      <c r="R495" s="91"/>
      <c r="S495" s="91"/>
      <c r="T495" s="91"/>
      <c r="U495" s="91"/>
      <c r="V495" s="87" t="str">
        <f aca="false">Z495</f>
        <v/>
      </c>
      <c r="W495" s="88" t="str">
        <f aca="false">AA495</f>
        <v/>
      </c>
      <c r="X495" s="99" t="str">
        <f aca="false">AC495</f>
        <v/>
      </c>
      <c r="Y495" s="75" t="n">
        <f aca="false">COUNT(B495:U495)</f>
        <v>0</v>
      </c>
      <c r="Z495" s="92" t="str">
        <f aca="false">IF(Y495=0,"",AVERAGE(B495:U495))</f>
        <v/>
      </c>
      <c r="AA495" s="92" t="str">
        <f aca="false">IF(Y495=0,"",STDEV(B495:U495))</f>
        <v/>
      </c>
      <c r="AB495" s="92" t="str">
        <f aca="false">IF(Y495=0,"",AND(Z495&gt;=3.5,AA495&lt;=1))</f>
        <v/>
      </c>
      <c r="AC495" s="76" t="str">
        <f aca="false">IF(Y495=0,"",IF(AB495=TRUE(),"ใช้ได้","ใช้ไม่ได้"))</f>
        <v/>
      </c>
    </row>
    <row r="496" customFormat="false" ht="23.25" hidden="false" customHeight="true" outlineLevel="0" collapsed="false">
      <c r="A496" s="84" t="n">
        <v>494</v>
      </c>
      <c r="B496" s="100"/>
      <c r="C496" s="91"/>
      <c r="D496" s="91"/>
      <c r="E496" s="91"/>
      <c r="F496" s="91"/>
      <c r="G496" s="91"/>
      <c r="H496" s="91"/>
      <c r="I496" s="91"/>
      <c r="J496" s="91"/>
      <c r="K496" s="91"/>
      <c r="L496" s="91"/>
      <c r="M496" s="91"/>
      <c r="N496" s="91"/>
      <c r="O496" s="91"/>
      <c r="P496" s="91"/>
      <c r="Q496" s="91"/>
      <c r="R496" s="91"/>
      <c r="S496" s="91"/>
      <c r="T496" s="91"/>
      <c r="U496" s="91"/>
      <c r="V496" s="87" t="str">
        <f aca="false">Z496</f>
        <v/>
      </c>
      <c r="W496" s="88" t="str">
        <f aca="false">AA496</f>
        <v/>
      </c>
      <c r="X496" s="99" t="str">
        <f aca="false">AC496</f>
        <v/>
      </c>
      <c r="Y496" s="75" t="n">
        <f aca="false">COUNT(B496:U496)</f>
        <v>0</v>
      </c>
      <c r="Z496" s="92" t="str">
        <f aca="false">IF(Y496=0,"",AVERAGE(B496:U496))</f>
        <v/>
      </c>
      <c r="AA496" s="92" t="str">
        <f aca="false">IF(Y496=0,"",STDEV(B496:U496))</f>
        <v/>
      </c>
      <c r="AB496" s="92" t="str">
        <f aca="false">IF(Y496=0,"",AND(Z496&gt;=3.5,AA496&lt;=1))</f>
        <v/>
      </c>
      <c r="AC496" s="76" t="str">
        <f aca="false">IF(Y496=0,"",IF(AB496=TRUE(),"ใช้ได้","ใช้ไม่ได้"))</f>
        <v/>
      </c>
    </row>
    <row r="497" customFormat="false" ht="23.25" hidden="false" customHeight="true" outlineLevel="0" collapsed="false">
      <c r="A497" s="84" t="n">
        <v>495</v>
      </c>
      <c r="B497" s="100"/>
      <c r="C497" s="91"/>
      <c r="D497" s="91"/>
      <c r="E497" s="91"/>
      <c r="F497" s="91"/>
      <c r="G497" s="91"/>
      <c r="H497" s="91"/>
      <c r="I497" s="91"/>
      <c r="J497" s="91"/>
      <c r="K497" s="91"/>
      <c r="L497" s="91"/>
      <c r="M497" s="91"/>
      <c r="N497" s="91"/>
      <c r="O497" s="91"/>
      <c r="P497" s="91"/>
      <c r="Q497" s="91"/>
      <c r="R497" s="91"/>
      <c r="S497" s="91"/>
      <c r="T497" s="91"/>
      <c r="U497" s="91"/>
      <c r="V497" s="87" t="str">
        <f aca="false">Z497</f>
        <v/>
      </c>
      <c r="W497" s="88" t="str">
        <f aca="false">AA497</f>
        <v/>
      </c>
      <c r="X497" s="99" t="str">
        <f aca="false">AC497</f>
        <v/>
      </c>
      <c r="Y497" s="75" t="n">
        <f aca="false">COUNT(B497:U497)</f>
        <v>0</v>
      </c>
      <c r="Z497" s="92" t="str">
        <f aca="false">IF(Y497=0,"",AVERAGE(B497:U497))</f>
        <v/>
      </c>
      <c r="AA497" s="92" t="str">
        <f aca="false">IF(Y497=0,"",STDEV(B497:U497))</f>
        <v/>
      </c>
      <c r="AB497" s="92" t="str">
        <f aca="false">IF(Y497=0,"",AND(Z497&gt;=3.5,AA497&lt;=1))</f>
        <v/>
      </c>
      <c r="AC497" s="76" t="str">
        <f aca="false">IF(Y497=0,"",IF(AB497=TRUE(),"ใช้ได้","ใช้ไม่ได้"))</f>
        <v/>
      </c>
    </row>
    <row r="498" customFormat="false" ht="23.25" hidden="false" customHeight="true" outlineLevel="0" collapsed="false">
      <c r="A498" s="84" t="n">
        <v>496</v>
      </c>
      <c r="B498" s="100"/>
      <c r="C498" s="91"/>
      <c r="D498" s="91"/>
      <c r="E498" s="91"/>
      <c r="F498" s="91"/>
      <c r="G498" s="91"/>
      <c r="H498" s="91"/>
      <c r="I498" s="91"/>
      <c r="J498" s="91"/>
      <c r="K498" s="91"/>
      <c r="L498" s="91"/>
      <c r="M498" s="91"/>
      <c r="N498" s="91"/>
      <c r="O498" s="91"/>
      <c r="P498" s="91"/>
      <c r="Q498" s="91"/>
      <c r="R498" s="91"/>
      <c r="S498" s="91"/>
      <c r="T498" s="91"/>
      <c r="U498" s="91"/>
      <c r="V498" s="87" t="str">
        <f aca="false">Z498</f>
        <v/>
      </c>
      <c r="W498" s="88" t="str">
        <f aca="false">AA498</f>
        <v/>
      </c>
      <c r="X498" s="99" t="str">
        <f aca="false">AC498</f>
        <v/>
      </c>
      <c r="Y498" s="75" t="n">
        <f aca="false">COUNT(B498:U498)</f>
        <v>0</v>
      </c>
      <c r="Z498" s="92" t="str">
        <f aca="false">IF(Y498=0,"",AVERAGE(B498:U498))</f>
        <v/>
      </c>
      <c r="AA498" s="92" t="str">
        <f aca="false">IF(Y498=0,"",STDEV(B498:U498))</f>
        <v/>
      </c>
      <c r="AB498" s="92" t="str">
        <f aca="false">IF(Y498=0,"",AND(Z498&gt;=3.5,AA498&lt;=1))</f>
        <v/>
      </c>
      <c r="AC498" s="76" t="str">
        <f aca="false">IF(Y498=0,"",IF(AB498=TRUE(),"ใช้ได้","ใช้ไม่ได้"))</f>
        <v/>
      </c>
    </row>
    <row r="499" customFormat="false" ht="23.25" hidden="false" customHeight="true" outlineLevel="0" collapsed="false">
      <c r="A499" s="84" t="n">
        <v>497</v>
      </c>
      <c r="B499" s="100"/>
      <c r="C499" s="91"/>
      <c r="D499" s="91"/>
      <c r="E499" s="91"/>
      <c r="F499" s="91"/>
      <c r="G499" s="91"/>
      <c r="H499" s="91"/>
      <c r="I499" s="91"/>
      <c r="J499" s="91"/>
      <c r="K499" s="91"/>
      <c r="L499" s="91"/>
      <c r="M499" s="91"/>
      <c r="N499" s="91"/>
      <c r="O499" s="91"/>
      <c r="P499" s="91"/>
      <c r="Q499" s="91"/>
      <c r="R499" s="91"/>
      <c r="S499" s="91"/>
      <c r="T499" s="91"/>
      <c r="U499" s="91"/>
      <c r="V499" s="87" t="str">
        <f aca="false">Z499</f>
        <v/>
      </c>
      <c r="W499" s="88" t="str">
        <f aca="false">AA499</f>
        <v/>
      </c>
      <c r="X499" s="99" t="str">
        <f aca="false">AC499</f>
        <v/>
      </c>
      <c r="Y499" s="75" t="n">
        <f aca="false">COUNT(B499:U499)</f>
        <v>0</v>
      </c>
      <c r="Z499" s="92" t="str">
        <f aca="false">IF(Y499=0,"",AVERAGE(B499:U499))</f>
        <v/>
      </c>
      <c r="AA499" s="92" t="str">
        <f aca="false">IF(Y499=0,"",STDEV(B499:U499))</f>
        <v/>
      </c>
      <c r="AB499" s="92" t="str">
        <f aca="false">IF(Y499=0,"",AND(Z499&gt;=3.5,AA499&lt;=1))</f>
        <v/>
      </c>
      <c r="AC499" s="76" t="str">
        <f aca="false">IF(Y499=0,"",IF(AB499=TRUE(),"ใช้ได้","ใช้ไม่ได้"))</f>
        <v/>
      </c>
    </row>
    <row r="500" customFormat="false" ht="23.25" hidden="false" customHeight="true" outlineLevel="0" collapsed="false">
      <c r="A500" s="84" t="n">
        <v>498</v>
      </c>
      <c r="B500" s="100"/>
      <c r="C500" s="91"/>
      <c r="D500" s="91"/>
      <c r="E500" s="91"/>
      <c r="F500" s="91"/>
      <c r="G500" s="91"/>
      <c r="H500" s="91"/>
      <c r="I500" s="91"/>
      <c r="J500" s="91"/>
      <c r="K500" s="91"/>
      <c r="L500" s="91"/>
      <c r="M500" s="91"/>
      <c r="N500" s="91"/>
      <c r="O500" s="91"/>
      <c r="P500" s="91"/>
      <c r="Q500" s="91"/>
      <c r="R500" s="91"/>
      <c r="S500" s="91"/>
      <c r="T500" s="91"/>
      <c r="U500" s="91"/>
      <c r="V500" s="87" t="str">
        <f aca="false">Z500</f>
        <v/>
      </c>
      <c r="W500" s="88" t="str">
        <f aca="false">AA500</f>
        <v/>
      </c>
      <c r="X500" s="99" t="str">
        <f aca="false">AC500</f>
        <v/>
      </c>
      <c r="Y500" s="75" t="n">
        <f aca="false">COUNT(B500:U500)</f>
        <v>0</v>
      </c>
      <c r="Z500" s="92" t="str">
        <f aca="false">IF(Y500=0,"",AVERAGE(B500:U500))</f>
        <v/>
      </c>
      <c r="AA500" s="92" t="str">
        <f aca="false">IF(Y500=0,"",STDEV(B500:U500))</f>
        <v/>
      </c>
      <c r="AB500" s="92" t="str">
        <f aca="false">IF(Y500=0,"",AND(Z500&gt;=3.5,AA500&lt;=1))</f>
        <v/>
      </c>
      <c r="AC500" s="76" t="str">
        <f aca="false">IF(Y500=0,"",IF(AB500=TRUE(),"ใช้ได้","ใช้ไม่ได้"))</f>
        <v/>
      </c>
    </row>
    <row r="501" customFormat="false" ht="23.25" hidden="false" customHeight="true" outlineLevel="0" collapsed="false">
      <c r="A501" s="84" t="n">
        <v>499</v>
      </c>
      <c r="B501" s="100"/>
      <c r="C501" s="91"/>
      <c r="D501" s="91"/>
      <c r="E501" s="91"/>
      <c r="F501" s="91"/>
      <c r="G501" s="91"/>
      <c r="H501" s="91"/>
      <c r="I501" s="91"/>
      <c r="J501" s="91"/>
      <c r="K501" s="91"/>
      <c r="L501" s="91"/>
      <c r="M501" s="91"/>
      <c r="N501" s="91"/>
      <c r="O501" s="91"/>
      <c r="P501" s="91"/>
      <c r="Q501" s="91"/>
      <c r="R501" s="91"/>
      <c r="S501" s="91"/>
      <c r="T501" s="91"/>
      <c r="U501" s="91"/>
      <c r="V501" s="87" t="str">
        <f aca="false">Z501</f>
        <v/>
      </c>
      <c r="W501" s="88" t="str">
        <f aca="false">AA501</f>
        <v/>
      </c>
      <c r="X501" s="99" t="str">
        <f aca="false">AC501</f>
        <v/>
      </c>
      <c r="Y501" s="75" t="n">
        <f aca="false">COUNT(B501:U501)</f>
        <v>0</v>
      </c>
      <c r="Z501" s="92" t="str">
        <f aca="false">IF(Y501=0,"",AVERAGE(B501:U501))</f>
        <v/>
      </c>
      <c r="AA501" s="92" t="str">
        <f aca="false">IF(Y501=0,"",STDEV(B501:U501))</f>
        <v/>
      </c>
      <c r="AB501" s="92" t="str">
        <f aca="false">IF(Y501=0,"",AND(Z501&gt;=3.5,AA501&lt;=1))</f>
        <v/>
      </c>
      <c r="AC501" s="76" t="str">
        <f aca="false">IF(Y501=0,"",IF(AB501=TRUE(),"ใช้ได้","ใช้ไม่ได้"))</f>
        <v/>
      </c>
    </row>
    <row r="502" customFormat="false" ht="23.25" hidden="false" customHeight="true" outlineLevel="0" collapsed="false">
      <c r="A502" s="84" t="n">
        <v>500</v>
      </c>
      <c r="B502" s="100"/>
      <c r="C502" s="91"/>
      <c r="D502" s="91"/>
      <c r="E502" s="91"/>
      <c r="F502" s="91"/>
      <c r="G502" s="91"/>
      <c r="H502" s="91"/>
      <c r="I502" s="91"/>
      <c r="J502" s="91"/>
      <c r="K502" s="91"/>
      <c r="L502" s="91"/>
      <c r="M502" s="91"/>
      <c r="N502" s="91"/>
      <c r="O502" s="91"/>
      <c r="P502" s="91"/>
      <c r="Q502" s="91"/>
      <c r="R502" s="91"/>
      <c r="S502" s="91"/>
      <c r="T502" s="91"/>
      <c r="U502" s="91"/>
      <c r="V502" s="87" t="str">
        <f aca="false">Z502</f>
        <v/>
      </c>
      <c r="W502" s="88" t="str">
        <f aca="false">AA502</f>
        <v/>
      </c>
      <c r="X502" s="99" t="str">
        <f aca="false">AC502</f>
        <v/>
      </c>
      <c r="Y502" s="75" t="n">
        <f aca="false">COUNT(B502:U502)</f>
        <v>0</v>
      </c>
      <c r="Z502" s="92" t="str">
        <f aca="false">IF(Y502=0,"",AVERAGE(B502:U502))</f>
        <v/>
      </c>
      <c r="AA502" s="92" t="str">
        <f aca="false">IF(Y502=0,"",STDEV(B502:U502))</f>
        <v/>
      </c>
      <c r="AB502" s="92" t="str">
        <f aca="false">IF(Y502=0,"",AND(Z502&gt;=3.5,AA502&lt;=1))</f>
        <v/>
      </c>
      <c r="AC502" s="76" t="str">
        <f aca="false">IF(Y502=0,"",IF(AB502=TRUE(),"ใช้ได้","ใช้ไม่ได้"))</f>
        <v/>
      </c>
    </row>
    <row r="503" customFormat="false" ht="23.25" hidden="false" customHeight="true" outlineLevel="0" collapsed="false">
      <c r="A503" s="84" t="n">
        <v>501</v>
      </c>
      <c r="B503" s="100"/>
      <c r="C503" s="91"/>
      <c r="D503" s="91"/>
      <c r="E503" s="91"/>
      <c r="F503" s="91"/>
      <c r="G503" s="91"/>
      <c r="H503" s="91"/>
      <c r="I503" s="91"/>
      <c r="J503" s="91"/>
      <c r="K503" s="91"/>
      <c r="L503" s="91"/>
      <c r="M503" s="91"/>
      <c r="N503" s="91"/>
      <c r="O503" s="91"/>
      <c r="P503" s="91"/>
      <c r="Q503" s="91"/>
      <c r="R503" s="91"/>
      <c r="S503" s="91"/>
      <c r="T503" s="91"/>
      <c r="U503" s="91"/>
      <c r="V503" s="87" t="str">
        <f aca="false">Z503</f>
        <v/>
      </c>
      <c r="W503" s="88" t="str">
        <f aca="false">AA503</f>
        <v/>
      </c>
      <c r="X503" s="99" t="str">
        <f aca="false">AC503</f>
        <v/>
      </c>
      <c r="Y503" s="75" t="n">
        <f aca="false">COUNT(B503:U503)</f>
        <v>0</v>
      </c>
      <c r="Z503" s="92" t="str">
        <f aca="false">IF(Y503=0,"",AVERAGE(B503:U503))</f>
        <v/>
      </c>
      <c r="AA503" s="92" t="str">
        <f aca="false">IF(Y503=0,"",STDEV(B503:U503))</f>
        <v/>
      </c>
      <c r="AB503" s="92" t="str">
        <f aca="false">IF(Y503=0,"",AND(Z503&gt;=3.5,AA503&lt;=1))</f>
        <v/>
      </c>
      <c r="AC503" s="76" t="str">
        <f aca="false">IF(Y503=0,"",IF(AB503=TRUE(),"ใช้ได้","ใช้ไม่ได้"))</f>
        <v/>
      </c>
    </row>
    <row r="504" customFormat="false" ht="23.25" hidden="false" customHeight="true" outlineLevel="0" collapsed="false">
      <c r="A504" s="84" t="n">
        <v>502</v>
      </c>
      <c r="B504" s="100"/>
      <c r="C504" s="91"/>
      <c r="D504" s="91"/>
      <c r="E504" s="91"/>
      <c r="F504" s="91"/>
      <c r="G504" s="91"/>
      <c r="H504" s="91"/>
      <c r="I504" s="91"/>
      <c r="J504" s="91"/>
      <c r="K504" s="91"/>
      <c r="L504" s="91"/>
      <c r="M504" s="91"/>
      <c r="N504" s="91"/>
      <c r="O504" s="91"/>
      <c r="P504" s="91"/>
      <c r="Q504" s="91"/>
      <c r="R504" s="91"/>
      <c r="S504" s="91"/>
      <c r="T504" s="91"/>
      <c r="U504" s="91"/>
      <c r="V504" s="87" t="str">
        <f aca="false">Z504</f>
        <v/>
      </c>
      <c r="W504" s="88" t="str">
        <f aca="false">AA504</f>
        <v/>
      </c>
      <c r="X504" s="99" t="str">
        <f aca="false">AC504</f>
        <v/>
      </c>
      <c r="Y504" s="75" t="n">
        <f aca="false">COUNT(B504:U504)</f>
        <v>0</v>
      </c>
      <c r="Z504" s="92" t="str">
        <f aca="false">IF(Y504=0,"",AVERAGE(B504:U504))</f>
        <v/>
      </c>
      <c r="AA504" s="92" t="str">
        <f aca="false">IF(Y504=0,"",STDEV(B504:U504))</f>
        <v/>
      </c>
      <c r="AB504" s="92" t="str">
        <f aca="false">IF(Y504=0,"",AND(Z504&gt;=3.5,AA504&lt;=1))</f>
        <v/>
      </c>
      <c r="AC504" s="76" t="str">
        <f aca="false">IF(Y504=0,"",IF(AB504=TRUE(),"ใช้ได้","ใช้ไม่ได้"))</f>
        <v/>
      </c>
    </row>
    <row r="505" customFormat="false" ht="23.25" hidden="false" customHeight="true" outlineLevel="0" collapsed="false">
      <c r="A505" s="84" t="n">
        <v>503</v>
      </c>
      <c r="B505" s="100"/>
      <c r="C505" s="91"/>
      <c r="D505" s="91"/>
      <c r="E505" s="91"/>
      <c r="F505" s="91"/>
      <c r="G505" s="91"/>
      <c r="H505" s="91"/>
      <c r="I505" s="91"/>
      <c r="J505" s="91"/>
      <c r="K505" s="91"/>
      <c r="L505" s="91"/>
      <c r="M505" s="91"/>
      <c r="N505" s="91"/>
      <c r="O505" s="91"/>
      <c r="P505" s="91"/>
      <c r="Q505" s="91"/>
      <c r="R505" s="91"/>
      <c r="S505" s="91"/>
      <c r="T505" s="91"/>
      <c r="U505" s="91"/>
      <c r="V505" s="87" t="str">
        <f aca="false">Z505</f>
        <v/>
      </c>
      <c r="W505" s="88" t="str">
        <f aca="false">AA505</f>
        <v/>
      </c>
      <c r="X505" s="99" t="str">
        <f aca="false">AC505</f>
        <v/>
      </c>
      <c r="Y505" s="75" t="n">
        <f aca="false">COUNT(B505:U505)</f>
        <v>0</v>
      </c>
      <c r="Z505" s="92" t="str">
        <f aca="false">IF(Y505=0,"",AVERAGE(B505:U505))</f>
        <v/>
      </c>
      <c r="AA505" s="92" t="str">
        <f aca="false">IF(Y505=0,"",STDEV(B505:U505))</f>
        <v/>
      </c>
      <c r="AB505" s="92" t="str">
        <f aca="false">IF(Y505=0,"",AND(Z505&gt;=3.5,AA505&lt;=1))</f>
        <v/>
      </c>
      <c r="AC505" s="76" t="str">
        <f aca="false">IF(Y505=0,"",IF(AB505=TRUE(),"ใช้ได้","ใช้ไม่ได้"))</f>
        <v/>
      </c>
    </row>
    <row r="506" customFormat="false" ht="23.25" hidden="false" customHeight="true" outlineLevel="0" collapsed="false">
      <c r="A506" s="84" t="n">
        <v>504</v>
      </c>
      <c r="B506" s="100"/>
      <c r="C506" s="91"/>
      <c r="D506" s="9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1"/>
      <c r="S506" s="91"/>
      <c r="T506" s="91"/>
      <c r="U506" s="91"/>
      <c r="V506" s="87" t="str">
        <f aca="false">Z506</f>
        <v/>
      </c>
      <c r="W506" s="88" t="str">
        <f aca="false">AA506</f>
        <v/>
      </c>
      <c r="X506" s="99" t="str">
        <f aca="false">AC506</f>
        <v/>
      </c>
      <c r="Y506" s="75" t="n">
        <f aca="false">COUNT(B506:U506)</f>
        <v>0</v>
      </c>
      <c r="Z506" s="92" t="str">
        <f aca="false">IF(Y506=0,"",AVERAGE(B506:U506))</f>
        <v/>
      </c>
      <c r="AA506" s="92" t="str">
        <f aca="false">IF(Y506=0,"",STDEV(B506:U506))</f>
        <v/>
      </c>
      <c r="AB506" s="92" t="str">
        <f aca="false">IF(Y506=0,"",AND(Z506&gt;=3.5,AA506&lt;=1))</f>
        <v/>
      </c>
      <c r="AC506" s="76" t="str">
        <f aca="false">IF(Y506=0,"",IF(AB506=TRUE(),"ใช้ได้","ใช้ไม่ได้"))</f>
        <v/>
      </c>
    </row>
    <row r="507" customFormat="false" ht="23.25" hidden="false" customHeight="true" outlineLevel="0" collapsed="false">
      <c r="A507" s="84" t="n">
        <v>505</v>
      </c>
      <c r="B507" s="100"/>
      <c r="C507" s="91"/>
      <c r="D507" s="91"/>
      <c r="E507" s="91"/>
      <c r="F507" s="91"/>
      <c r="G507" s="91"/>
      <c r="H507" s="91"/>
      <c r="I507" s="91"/>
      <c r="J507" s="91"/>
      <c r="K507" s="91"/>
      <c r="L507" s="91"/>
      <c r="M507" s="91"/>
      <c r="N507" s="91"/>
      <c r="O507" s="91"/>
      <c r="P507" s="91"/>
      <c r="Q507" s="91"/>
      <c r="R507" s="91"/>
      <c r="S507" s="91"/>
      <c r="T507" s="91"/>
      <c r="U507" s="91"/>
      <c r="V507" s="87" t="str">
        <f aca="false">Z507</f>
        <v/>
      </c>
      <c r="W507" s="88" t="str">
        <f aca="false">AA507</f>
        <v/>
      </c>
      <c r="X507" s="99" t="str">
        <f aca="false">AC507</f>
        <v/>
      </c>
      <c r="Y507" s="75" t="n">
        <f aca="false">COUNT(B507:U507)</f>
        <v>0</v>
      </c>
      <c r="Z507" s="92" t="str">
        <f aca="false">IF(Y507=0,"",AVERAGE(B507:U507))</f>
        <v/>
      </c>
      <c r="AA507" s="92" t="str">
        <f aca="false">IF(Y507=0,"",STDEV(B507:U507))</f>
        <v/>
      </c>
      <c r="AB507" s="92" t="str">
        <f aca="false">IF(Y507=0,"",AND(Z507&gt;=3.5,AA507&lt;=1))</f>
        <v/>
      </c>
      <c r="AC507" s="76" t="str">
        <f aca="false">IF(Y507=0,"",IF(AB507=TRUE(),"ใช้ได้","ใช้ไม่ได้"))</f>
        <v/>
      </c>
    </row>
    <row r="508" customFormat="false" ht="23.25" hidden="false" customHeight="true" outlineLevel="0" collapsed="false">
      <c r="A508" s="84" t="n">
        <v>506</v>
      </c>
      <c r="B508" s="100"/>
      <c r="C508" s="91"/>
      <c r="D508" s="91"/>
      <c r="E508" s="91"/>
      <c r="F508" s="91"/>
      <c r="G508" s="91"/>
      <c r="H508" s="91"/>
      <c r="I508" s="91"/>
      <c r="J508" s="91"/>
      <c r="K508" s="91"/>
      <c r="L508" s="91"/>
      <c r="M508" s="91"/>
      <c r="N508" s="91"/>
      <c r="O508" s="91"/>
      <c r="P508" s="91"/>
      <c r="Q508" s="91"/>
      <c r="R508" s="91"/>
      <c r="S508" s="91"/>
      <c r="T508" s="91"/>
      <c r="U508" s="91"/>
      <c r="V508" s="87" t="str">
        <f aca="false">Z508</f>
        <v/>
      </c>
      <c r="W508" s="88" t="str">
        <f aca="false">AA508</f>
        <v/>
      </c>
      <c r="X508" s="99" t="str">
        <f aca="false">AC508</f>
        <v/>
      </c>
      <c r="Y508" s="75" t="n">
        <f aca="false">COUNT(B508:U508)</f>
        <v>0</v>
      </c>
      <c r="Z508" s="92" t="str">
        <f aca="false">IF(Y508=0,"",AVERAGE(B508:U508))</f>
        <v/>
      </c>
      <c r="AA508" s="92" t="str">
        <f aca="false">IF(Y508=0,"",STDEV(B508:U508))</f>
        <v/>
      </c>
      <c r="AB508" s="92" t="str">
        <f aca="false">IF(Y508=0,"",AND(Z508&gt;=3.5,AA508&lt;=1))</f>
        <v/>
      </c>
      <c r="AC508" s="76" t="str">
        <f aca="false">IF(Y508=0,"",IF(AB508=TRUE(),"ใช้ได้","ใช้ไม่ได้"))</f>
        <v/>
      </c>
    </row>
    <row r="509" customFormat="false" ht="23.25" hidden="false" customHeight="true" outlineLevel="0" collapsed="false">
      <c r="A509" s="84" t="n">
        <v>507</v>
      </c>
      <c r="B509" s="100"/>
      <c r="C509" s="91"/>
      <c r="D509" s="91"/>
      <c r="E509" s="91"/>
      <c r="F509" s="91"/>
      <c r="G509" s="91"/>
      <c r="H509" s="91"/>
      <c r="I509" s="91"/>
      <c r="J509" s="91"/>
      <c r="K509" s="91"/>
      <c r="L509" s="91"/>
      <c r="M509" s="91"/>
      <c r="N509" s="91"/>
      <c r="O509" s="91"/>
      <c r="P509" s="91"/>
      <c r="Q509" s="91"/>
      <c r="R509" s="91"/>
      <c r="S509" s="91"/>
      <c r="T509" s="91"/>
      <c r="U509" s="91"/>
      <c r="V509" s="87" t="str">
        <f aca="false">Z509</f>
        <v/>
      </c>
      <c r="W509" s="88" t="str">
        <f aca="false">AA509</f>
        <v/>
      </c>
      <c r="X509" s="99" t="str">
        <f aca="false">AC509</f>
        <v/>
      </c>
      <c r="Y509" s="75" t="n">
        <f aca="false">COUNT(B509:U509)</f>
        <v>0</v>
      </c>
      <c r="Z509" s="92" t="str">
        <f aca="false">IF(Y509=0,"",AVERAGE(B509:U509))</f>
        <v/>
      </c>
      <c r="AA509" s="92" t="str">
        <f aca="false">IF(Y509=0,"",STDEV(B509:U509))</f>
        <v/>
      </c>
      <c r="AB509" s="92" t="str">
        <f aca="false">IF(Y509=0,"",AND(Z509&gt;=3.5,AA509&lt;=1))</f>
        <v/>
      </c>
      <c r="AC509" s="76" t="str">
        <f aca="false">IF(Y509=0,"",IF(AB509=TRUE(),"ใช้ได้","ใช้ไม่ได้"))</f>
        <v/>
      </c>
    </row>
    <row r="510" customFormat="false" ht="23.25" hidden="false" customHeight="true" outlineLevel="0" collapsed="false">
      <c r="A510" s="84" t="n">
        <v>508</v>
      </c>
      <c r="B510" s="100"/>
      <c r="C510" s="91"/>
      <c r="D510" s="91"/>
      <c r="E510" s="91"/>
      <c r="F510" s="91"/>
      <c r="G510" s="91"/>
      <c r="H510" s="91"/>
      <c r="I510" s="91"/>
      <c r="J510" s="91"/>
      <c r="K510" s="91"/>
      <c r="L510" s="91"/>
      <c r="M510" s="91"/>
      <c r="N510" s="91"/>
      <c r="O510" s="91"/>
      <c r="P510" s="91"/>
      <c r="Q510" s="91"/>
      <c r="R510" s="91"/>
      <c r="S510" s="91"/>
      <c r="T510" s="91"/>
      <c r="U510" s="91"/>
      <c r="V510" s="87" t="str">
        <f aca="false">Z510</f>
        <v/>
      </c>
      <c r="W510" s="88" t="str">
        <f aca="false">AA510</f>
        <v/>
      </c>
      <c r="X510" s="99" t="str">
        <f aca="false">AC510</f>
        <v/>
      </c>
      <c r="Y510" s="75" t="n">
        <f aca="false">COUNT(B510:U510)</f>
        <v>0</v>
      </c>
      <c r="Z510" s="92" t="str">
        <f aca="false">IF(Y510=0,"",AVERAGE(B510:U510))</f>
        <v/>
      </c>
      <c r="AA510" s="92" t="str">
        <f aca="false">IF(Y510=0,"",STDEV(B510:U510))</f>
        <v/>
      </c>
      <c r="AB510" s="92" t="str">
        <f aca="false">IF(Y510=0,"",AND(Z510&gt;=3.5,AA510&lt;=1))</f>
        <v/>
      </c>
      <c r="AC510" s="76" t="str">
        <f aca="false">IF(Y510=0,"",IF(AB510=TRUE(),"ใช้ได้","ใช้ไม่ได้"))</f>
        <v/>
      </c>
    </row>
    <row r="511" customFormat="false" ht="23.25" hidden="false" customHeight="true" outlineLevel="0" collapsed="false">
      <c r="A511" s="84" t="n">
        <v>509</v>
      </c>
      <c r="B511" s="100"/>
      <c r="C511" s="91"/>
      <c r="D511" s="91"/>
      <c r="E511" s="91"/>
      <c r="F511" s="91"/>
      <c r="G511" s="91"/>
      <c r="H511" s="91"/>
      <c r="I511" s="91"/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87" t="str">
        <f aca="false">Z511</f>
        <v/>
      </c>
      <c r="W511" s="88" t="str">
        <f aca="false">AA511</f>
        <v/>
      </c>
      <c r="X511" s="99" t="str">
        <f aca="false">AC511</f>
        <v/>
      </c>
      <c r="Y511" s="75" t="n">
        <f aca="false">COUNT(B511:U511)</f>
        <v>0</v>
      </c>
      <c r="Z511" s="92" t="str">
        <f aca="false">IF(Y511=0,"",AVERAGE(B511:U511))</f>
        <v/>
      </c>
      <c r="AA511" s="92" t="str">
        <f aca="false">IF(Y511=0,"",STDEV(B511:U511))</f>
        <v/>
      </c>
      <c r="AB511" s="92" t="str">
        <f aca="false">IF(Y511=0,"",AND(Z511&gt;=3.5,AA511&lt;=1))</f>
        <v/>
      </c>
      <c r="AC511" s="76" t="str">
        <f aca="false">IF(Y511=0,"",IF(AB511=TRUE(),"ใช้ได้","ใช้ไม่ได้"))</f>
        <v/>
      </c>
    </row>
    <row r="512" customFormat="false" ht="23.25" hidden="false" customHeight="true" outlineLevel="0" collapsed="false">
      <c r="A512" s="84" t="n">
        <v>510</v>
      </c>
      <c r="B512" s="100"/>
      <c r="C512" s="91"/>
      <c r="D512" s="91"/>
      <c r="E512" s="91"/>
      <c r="F512" s="91"/>
      <c r="G512" s="91"/>
      <c r="H512" s="91"/>
      <c r="I512" s="91"/>
      <c r="J512" s="91"/>
      <c r="K512" s="91"/>
      <c r="L512" s="91"/>
      <c r="M512" s="91"/>
      <c r="N512" s="91"/>
      <c r="O512" s="91"/>
      <c r="P512" s="91"/>
      <c r="Q512" s="91"/>
      <c r="R512" s="91"/>
      <c r="S512" s="91"/>
      <c r="T512" s="91"/>
      <c r="U512" s="91"/>
      <c r="V512" s="87" t="str">
        <f aca="false">Z512</f>
        <v/>
      </c>
      <c r="W512" s="88" t="str">
        <f aca="false">AA512</f>
        <v/>
      </c>
      <c r="X512" s="99" t="str">
        <f aca="false">AC512</f>
        <v/>
      </c>
      <c r="Y512" s="75" t="n">
        <f aca="false">COUNT(B512:U512)</f>
        <v>0</v>
      </c>
      <c r="Z512" s="92" t="str">
        <f aca="false">IF(Y512=0,"",AVERAGE(B512:U512))</f>
        <v/>
      </c>
      <c r="AA512" s="92" t="str">
        <f aca="false">IF(Y512=0,"",STDEV(B512:U512))</f>
        <v/>
      </c>
      <c r="AB512" s="92" t="str">
        <f aca="false">IF(Y512=0,"",AND(Z512&gt;=3.5,AA512&lt;=1))</f>
        <v/>
      </c>
      <c r="AC512" s="76" t="str">
        <f aca="false">IF(Y512=0,"",IF(AB512=TRUE(),"ใช้ได้","ใช้ไม่ได้"))</f>
        <v/>
      </c>
    </row>
    <row r="513" customFormat="false" ht="23.25" hidden="false" customHeight="true" outlineLevel="0" collapsed="false">
      <c r="A513" s="84" t="n">
        <v>511</v>
      </c>
      <c r="B513" s="100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87" t="str">
        <f aca="false">Z513</f>
        <v/>
      </c>
      <c r="W513" s="88" t="str">
        <f aca="false">AA513</f>
        <v/>
      </c>
      <c r="X513" s="99" t="str">
        <f aca="false">AC513</f>
        <v/>
      </c>
      <c r="Y513" s="75" t="n">
        <f aca="false">COUNT(B513:U513)</f>
        <v>0</v>
      </c>
      <c r="Z513" s="92" t="str">
        <f aca="false">IF(Y513=0,"",AVERAGE(B513:U513))</f>
        <v/>
      </c>
      <c r="AA513" s="92" t="str">
        <f aca="false">IF(Y513=0,"",STDEV(B513:U513))</f>
        <v/>
      </c>
      <c r="AB513" s="92" t="str">
        <f aca="false">IF(Y513=0,"",AND(Z513&gt;=3.5,AA513&lt;=1))</f>
        <v/>
      </c>
      <c r="AC513" s="76" t="str">
        <f aca="false">IF(Y513=0,"",IF(AB513=TRUE(),"ใช้ได้","ใช้ไม่ได้"))</f>
        <v/>
      </c>
    </row>
    <row r="514" customFormat="false" ht="23.25" hidden="false" customHeight="true" outlineLevel="0" collapsed="false">
      <c r="A514" s="84" t="n">
        <v>512</v>
      </c>
      <c r="B514" s="100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87" t="str">
        <f aca="false">Z514</f>
        <v/>
      </c>
      <c r="W514" s="88" t="str">
        <f aca="false">AA514</f>
        <v/>
      </c>
      <c r="X514" s="99" t="str">
        <f aca="false">AC514</f>
        <v/>
      </c>
      <c r="Y514" s="75" t="n">
        <f aca="false">COUNT(B514:U514)</f>
        <v>0</v>
      </c>
      <c r="Z514" s="92" t="str">
        <f aca="false">IF(Y514=0,"",AVERAGE(B514:U514))</f>
        <v/>
      </c>
      <c r="AA514" s="92" t="str">
        <f aca="false">IF(Y514=0,"",STDEV(B514:U514))</f>
        <v/>
      </c>
      <c r="AB514" s="92" t="str">
        <f aca="false">IF(Y514=0,"",AND(Z514&gt;=3.5,AA514&lt;=1))</f>
        <v/>
      </c>
      <c r="AC514" s="76" t="str">
        <f aca="false">IF(Y514=0,"",IF(AB514=TRUE(),"ใช้ได้","ใช้ไม่ได้"))</f>
        <v/>
      </c>
    </row>
    <row r="515" customFormat="false" ht="23.25" hidden="false" customHeight="true" outlineLevel="0" collapsed="false">
      <c r="A515" s="84" t="n">
        <v>513</v>
      </c>
      <c r="B515" s="100"/>
      <c r="C515" s="91"/>
      <c r="D515" s="91"/>
      <c r="E515" s="91"/>
      <c r="F515" s="91"/>
      <c r="G515" s="91"/>
      <c r="H515" s="91"/>
      <c r="I515" s="91"/>
      <c r="J515" s="91"/>
      <c r="K515" s="91"/>
      <c r="L515" s="91"/>
      <c r="M515" s="91"/>
      <c r="N515" s="91"/>
      <c r="O515" s="91"/>
      <c r="P515" s="91"/>
      <c r="Q515" s="91"/>
      <c r="R515" s="91"/>
      <c r="S515" s="91"/>
      <c r="T515" s="91"/>
      <c r="U515" s="91"/>
      <c r="V515" s="87" t="str">
        <f aca="false">Z515</f>
        <v/>
      </c>
      <c r="W515" s="88" t="str">
        <f aca="false">AA515</f>
        <v/>
      </c>
      <c r="X515" s="99" t="str">
        <f aca="false">AC515</f>
        <v/>
      </c>
      <c r="Y515" s="75" t="n">
        <f aca="false">COUNT(B515:U515)</f>
        <v>0</v>
      </c>
      <c r="Z515" s="92" t="str">
        <f aca="false">IF(Y515=0,"",AVERAGE(B515:U515))</f>
        <v/>
      </c>
      <c r="AA515" s="92" t="str">
        <f aca="false">IF(Y515=0,"",STDEV(B515:U515))</f>
        <v/>
      </c>
      <c r="AB515" s="92" t="str">
        <f aca="false">IF(Y515=0,"",AND(Z515&gt;=3.5,AA515&lt;=1))</f>
        <v/>
      </c>
      <c r="AC515" s="76" t="str">
        <f aca="false">IF(Y515=0,"",IF(AB515=TRUE(),"ใช้ได้","ใช้ไม่ได้"))</f>
        <v/>
      </c>
    </row>
    <row r="516" customFormat="false" ht="23.25" hidden="false" customHeight="true" outlineLevel="0" collapsed="false">
      <c r="A516" s="84" t="n">
        <v>514</v>
      </c>
      <c r="B516" s="100"/>
      <c r="C516" s="91"/>
      <c r="D516" s="91"/>
      <c r="E516" s="91"/>
      <c r="F516" s="91"/>
      <c r="G516" s="91"/>
      <c r="H516" s="91"/>
      <c r="I516" s="91"/>
      <c r="J516" s="91"/>
      <c r="K516" s="91"/>
      <c r="L516" s="91"/>
      <c r="M516" s="91"/>
      <c r="N516" s="91"/>
      <c r="O516" s="91"/>
      <c r="P516" s="91"/>
      <c r="Q516" s="91"/>
      <c r="R516" s="91"/>
      <c r="S516" s="91"/>
      <c r="T516" s="91"/>
      <c r="U516" s="91"/>
      <c r="V516" s="87" t="str">
        <f aca="false">Z516</f>
        <v/>
      </c>
      <c r="W516" s="88" t="str">
        <f aca="false">AA516</f>
        <v/>
      </c>
      <c r="X516" s="99" t="str">
        <f aca="false">AC516</f>
        <v/>
      </c>
      <c r="Y516" s="75" t="n">
        <f aca="false">COUNT(B516:U516)</f>
        <v>0</v>
      </c>
      <c r="Z516" s="92" t="str">
        <f aca="false">IF(Y516=0,"",AVERAGE(B516:U516))</f>
        <v/>
      </c>
      <c r="AA516" s="92" t="str">
        <f aca="false">IF(Y516=0,"",STDEV(B516:U516))</f>
        <v/>
      </c>
      <c r="AB516" s="92" t="str">
        <f aca="false">IF(Y516=0,"",AND(Z516&gt;=3.5,AA516&lt;=1))</f>
        <v/>
      </c>
      <c r="AC516" s="76" t="str">
        <f aca="false">IF(Y516=0,"",IF(AB516=TRUE(),"ใช้ได้","ใช้ไม่ได้"))</f>
        <v/>
      </c>
    </row>
    <row r="517" customFormat="false" ht="23.25" hidden="false" customHeight="true" outlineLevel="0" collapsed="false">
      <c r="A517" s="84" t="n">
        <v>515</v>
      </c>
      <c r="B517" s="100"/>
      <c r="C517" s="91"/>
      <c r="D517" s="91"/>
      <c r="E517" s="91"/>
      <c r="F517" s="91"/>
      <c r="G517" s="91"/>
      <c r="H517" s="91"/>
      <c r="I517" s="91"/>
      <c r="J517" s="91"/>
      <c r="K517" s="91"/>
      <c r="L517" s="91"/>
      <c r="M517" s="91"/>
      <c r="N517" s="91"/>
      <c r="O517" s="91"/>
      <c r="P517" s="91"/>
      <c r="Q517" s="91"/>
      <c r="R517" s="91"/>
      <c r="S517" s="91"/>
      <c r="T517" s="91"/>
      <c r="U517" s="91"/>
      <c r="V517" s="87" t="str">
        <f aca="false">Z517</f>
        <v/>
      </c>
      <c r="W517" s="88" t="str">
        <f aca="false">AA517</f>
        <v/>
      </c>
      <c r="X517" s="99" t="str">
        <f aca="false">AC517</f>
        <v/>
      </c>
      <c r="Y517" s="75" t="n">
        <f aca="false">COUNT(B517:U517)</f>
        <v>0</v>
      </c>
      <c r="Z517" s="92" t="str">
        <f aca="false">IF(Y517=0,"",AVERAGE(B517:U517))</f>
        <v/>
      </c>
      <c r="AA517" s="92" t="str">
        <f aca="false">IF(Y517=0,"",STDEV(B517:U517))</f>
        <v/>
      </c>
      <c r="AB517" s="92" t="str">
        <f aca="false">IF(Y517=0,"",AND(Z517&gt;=3.5,AA517&lt;=1))</f>
        <v/>
      </c>
      <c r="AC517" s="76" t="str">
        <f aca="false">IF(Y517=0,"",IF(AB517=TRUE(),"ใช้ได้","ใช้ไม่ได้"))</f>
        <v/>
      </c>
    </row>
    <row r="518" customFormat="false" ht="23.25" hidden="false" customHeight="true" outlineLevel="0" collapsed="false">
      <c r="A518" s="84" t="n">
        <v>516</v>
      </c>
      <c r="B518" s="100"/>
      <c r="C518" s="91"/>
      <c r="D518" s="91"/>
      <c r="E518" s="91"/>
      <c r="F518" s="91"/>
      <c r="G518" s="91"/>
      <c r="H518" s="91"/>
      <c r="I518" s="91"/>
      <c r="J518" s="91"/>
      <c r="K518" s="91"/>
      <c r="L518" s="91"/>
      <c r="M518" s="91"/>
      <c r="N518" s="91"/>
      <c r="O518" s="91"/>
      <c r="P518" s="91"/>
      <c r="Q518" s="91"/>
      <c r="R518" s="91"/>
      <c r="S518" s="91"/>
      <c r="T518" s="91"/>
      <c r="U518" s="91"/>
      <c r="V518" s="87" t="str">
        <f aca="false">Z518</f>
        <v/>
      </c>
      <c r="W518" s="88" t="str">
        <f aca="false">AA518</f>
        <v/>
      </c>
      <c r="X518" s="99" t="str">
        <f aca="false">AC518</f>
        <v/>
      </c>
      <c r="Y518" s="75" t="n">
        <f aca="false">COUNT(B518:U518)</f>
        <v>0</v>
      </c>
      <c r="Z518" s="92" t="str">
        <f aca="false">IF(Y518=0,"",AVERAGE(B518:U518))</f>
        <v/>
      </c>
      <c r="AA518" s="92" t="str">
        <f aca="false">IF(Y518=0,"",STDEV(B518:U518))</f>
        <v/>
      </c>
      <c r="AB518" s="92" t="str">
        <f aca="false">IF(Y518=0,"",AND(Z518&gt;=3.5,AA518&lt;=1))</f>
        <v/>
      </c>
      <c r="AC518" s="76" t="str">
        <f aca="false">IF(Y518=0,"",IF(AB518=TRUE(),"ใช้ได้","ใช้ไม่ได้"))</f>
        <v/>
      </c>
    </row>
    <row r="519" customFormat="false" ht="23.25" hidden="false" customHeight="true" outlineLevel="0" collapsed="false">
      <c r="A519" s="84" t="n">
        <v>517</v>
      </c>
      <c r="B519" s="100"/>
      <c r="C519" s="91"/>
      <c r="D519" s="91"/>
      <c r="E519" s="91"/>
      <c r="F519" s="91"/>
      <c r="G519" s="91"/>
      <c r="H519" s="91"/>
      <c r="I519" s="91"/>
      <c r="J519" s="91"/>
      <c r="K519" s="91"/>
      <c r="L519" s="91"/>
      <c r="M519" s="91"/>
      <c r="N519" s="91"/>
      <c r="O519" s="91"/>
      <c r="P519" s="91"/>
      <c r="Q519" s="91"/>
      <c r="R519" s="91"/>
      <c r="S519" s="91"/>
      <c r="T519" s="91"/>
      <c r="U519" s="91"/>
      <c r="V519" s="87" t="str">
        <f aca="false">Z519</f>
        <v/>
      </c>
      <c r="W519" s="88" t="str">
        <f aca="false">AA519</f>
        <v/>
      </c>
      <c r="X519" s="99" t="str">
        <f aca="false">AC519</f>
        <v/>
      </c>
      <c r="Y519" s="75" t="n">
        <f aca="false">COUNT(B519:U519)</f>
        <v>0</v>
      </c>
      <c r="Z519" s="92" t="str">
        <f aca="false">IF(Y519=0,"",AVERAGE(B519:U519))</f>
        <v/>
      </c>
      <c r="AA519" s="92" t="str">
        <f aca="false">IF(Y519=0,"",STDEV(B519:U519))</f>
        <v/>
      </c>
      <c r="AB519" s="92" t="str">
        <f aca="false">IF(Y519=0,"",AND(Z519&gt;=3.5,AA519&lt;=1))</f>
        <v/>
      </c>
      <c r="AC519" s="76" t="str">
        <f aca="false">IF(Y519=0,"",IF(AB519=TRUE(),"ใช้ได้","ใช้ไม่ได้"))</f>
        <v/>
      </c>
    </row>
    <row r="520" customFormat="false" ht="23.25" hidden="false" customHeight="true" outlineLevel="0" collapsed="false">
      <c r="A520" s="84" t="n">
        <v>518</v>
      </c>
      <c r="B520" s="100"/>
      <c r="C520" s="91"/>
      <c r="D520" s="91"/>
      <c r="E520" s="91"/>
      <c r="F520" s="91"/>
      <c r="G520" s="91"/>
      <c r="H520" s="91"/>
      <c r="I520" s="91"/>
      <c r="J520" s="91"/>
      <c r="K520" s="91"/>
      <c r="L520" s="91"/>
      <c r="M520" s="91"/>
      <c r="N520" s="91"/>
      <c r="O520" s="91"/>
      <c r="P520" s="91"/>
      <c r="Q520" s="91"/>
      <c r="R520" s="91"/>
      <c r="S520" s="91"/>
      <c r="T520" s="91"/>
      <c r="U520" s="91"/>
      <c r="V520" s="87" t="str">
        <f aca="false">Z520</f>
        <v/>
      </c>
      <c r="W520" s="88" t="str">
        <f aca="false">AA520</f>
        <v/>
      </c>
      <c r="X520" s="99" t="str">
        <f aca="false">AC520</f>
        <v/>
      </c>
      <c r="Y520" s="75" t="n">
        <f aca="false">COUNT(B520:U520)</f>
        <v>0</v>
      </c>
      <c r="Z520" s="92" t="str">
        <f aca="false">IF(Y520=0,"",AVERAGE(B520:U520))</f>
        <v/>
      </c>
      <c r="AA520" s="92" t="str">
        <f aca="false">IF(Y520=0,"",STDEV(B520:U520))</f>
        <v/>
      </c>
      <c r="AB520" s="92" t="str">
        <f aca="false">IF(Y520=0,"",AND(Z520&gt;=3.5,AA520&lt;=1))</f>
        <v/>
      </c>
      <c r="AC520" s="76" t="str">
        <f aca="false">IF(Y520=0,"",IF(AB520=TRUE(),"ใช้ได้","ใช้ไม่ได้"))</f>
        <v/>
      </c>
    </row>
    <row r="521" customFormat="false" ht="23.25" hidden="false" customHeight="true" outlineLevel="0" collapsed="false">
      <c r="A521" s="84" t="n">
        <v>519</v>
      </c>
      <c r="B521" s="100"/>
      <c r="C521" s="91"/>
      <c r="D521" s="91"/>
      <c r="E521" s="91"/>
      <c r="F521" s="91"/>
      <c r="G521" s="91"/>
      <c r="H521" s="91"/>
      <c r="I521" s="91"/>
      <c r="J521" s="91"/>
      <c r="K521" s="91"/>
      <c r="L521" s="91"/>
      <c r="M521" s="91"/>
      <c r="N521" s="91"/>
      <c r="O521" s="91"/>
      <c r="P521" s="91"/>
      <c r="Q521" s="91"/>
      <c r="R521" s="91"/>
      <c r="S521" s="91"/>
      <c r="T521" s="91"/>
      <c r="U521" s="91"/>
      <c r="V521" s="87" t="str">
        <f aca="false">Z521</f>
        <v/>
      </c>
      <c r="W521" s="88" t="str">
        <f aca="false">AA521</f>
        <v/>
      </c>
      <c r="X521" s="99" t="str">
        <f aca="false">AC521</f>
        <v/>
      </c>
      <c r="Y521" s="75" t="n">
        <f aca="false">COUNT(B521:U521)</f>
        <v>0</v>
      </c>
      <c r="Z521" s="92" t="str">
        <f aca="false">IF(Y521=0,"",AVERAGE(B521:U521))</f>
        <v/>
      </c>
      <c r="AA521" s="92" t="str">
        <f aca="false">IF(Y521=0,"",STDEV(B521:U521))</f>
        <v/>
      </c>
      <c r="AB521" s="92" t="str">
        <f aca="false">IF(Y521=0,"",AND(Z521&gt;=3.5,AA521&lt;=1))</f>
        <v/>
      </c>
      <c r="AC521" s="76" t="str">
        <f aca="false">IF(Y521=0,"",IF(AB521=TRUE(),"ใช้ได้","ใช้ไม่ได้"))</f>
        <v/>
      </c>
    </row>
    <row r="522" customFormat="false" ht="23.25" hidden="false" customHeight="true" outlineLevel="0" collapsed="false">
      <c r="A522" s="84" t="n">
        <v>520</v>
      </c>
      <c r="B522" s="100"/>
      <c r="C522" s="91"/>
      <c r="D522" s="91"/>
      <c r="E522" s="91"/>
      <c r="F522" s="91"/>
      <c r="G522" s="91"/>
      <c r="H522" s="91"/>
      <c r="I522" s="91"/>
      <c r="J522" s="91"/>
      <c r="K522" s="91"/>
      <c r="L522" s="91"/>
      <c r="M522" s="91"/>
      <c r="N522" s="91"/>
      <c r="O522" s="91"/>
      <c r="P522" s="91"/>
      <c r="Q522" s="91"/>
      <c r="R522" s="91"/>
      <c r="S522" s="91"/>
      <c r="T522" s="91"/>
      <c r="U522" s="91"/>
      <c r="V522" s="87" t="str">
        <f aca="false">Z522</f>
        <v/>
      </c>
      <c r="W522" s="88" t="str">
        <f aca="false">AA522</f>
        <v/>
      </c>
      <c r="X522" s="99" t="str">
        <f aca="false">AC522</f>
        <v/>
      </c>
      <c r="Y522" s="75" t="n">
        <f aca="false">COUNT(B522:U522)</f>
        <v>0</v>
      </c>
      <c r="Z522" s="92" t="str">
        <f aca="false">IF(Y522=0,"",AVERAGE(B522:U522))</f>
        <v/>
      </c>
      <c r="AA522" s="92" t="str">
        <f aca="false">IF(Y522=0,"",STDEV(B522:U522))</f>
        <v/>
      </c>
      <c r="AB522" s="92" t="str">
        <f aca="false">IF(Y522=0,"",AND(Z522&gt;=3.5,AA522&lt;=1))</f>
        <v/>
      </c>
      <c r="AC522" s="76" t="str">
        <f aca="false">IF(Y522=0,"",IF(AB522=TRUE(),"ใช้ได้","ใช้ไม่ได้"))</f>
        <v/>
      </c>
    </row>
    <row r="523" customFormat="false" ht="23.25" hidden="false" customHeight="true" outlineLevel="0" collapsed="false">
      <c r="A523" s="84" t="n">
        <v>521</v>
      </c>
      <c r="B523" s="100"/>
      <c r="C523" s="91"/>
      <c r="D523" s="91"/>
      <c r="E523" s="91"/>
      <c r="F523" s="91"/>
      <c r="G523" s="91"/>
      <c r="H523" s="91"/>
      <c r="I523" s="91"/>
      <c r="J523" s="91"/>
      <c r="K523" s="91"/>
      <c r="L523" s="91"/>
      <c r="M523" s="91"/>
      <c r="N523" s="91"/>
      <c r="O523" s="91"/>
      <c r="P523" s="91"/>
      <c r="Q523" s="91"/>
      <c r="R523" s="91"/>
      <c r="S523" s="91"/>
      <c r="T523" s="91"/>
      <c r="U523" s="91"/>
      <c r="V523" s="87" t="str">
        <f aca="false">Z523</f>
        <v/>
      </c>
      <c r="W523" s="88" t="str">
        <f aca="false">AA523</f>
        <v/>
      </c>
      <c r="X523" s="99" t="str">
        <f aca="false">AC523</f>
        <v/>
      </c>
      <c r="Y523" s="75" t="n">
        <f aca="false">COUNT(B523:U523)</f>
        <v>0</v>
      </c>
      <c r="Z523" s="92" t="str">
        <f aca="false">IF(Y523=0,"",AVERAGE(B523:U523))</f>
        <v/>
      </c>
      <c r="AA523" s="92" t="str">
        <f aca="false">IF(Y523=0,"",STDEV(B523:U523))</f>
        <v/>
      </c>
      <c r="AB523" s="92" t="str">
        <f aca="false">IF(Y523=0,"",AND(Z523&gt;=3.5,AA523&lt;=1))</f>
        <v/>
      </c>
      <c r="AC523" s="76" t="str">
        <f aca="false">IF(Y523=0,"",IF(AB523=TRUE(),"ใช้ได้","ใช้ไม่ได้"))</f>
        <v/>
      </c>
    </row>
    <row r="524" customFormat="false" ht="23.25" hidden="false" customHeight="true" outlineLevel="0" collapsed="false">
      <c r="A524" s="84" t="n">
        <v>522</v>
      </c>
      <c r="B524" s="100"/>
      <c r="C524" s="91"/>
      <c r="D524" s="91"/>
      <c r="E524" s="91"/>
      <c r="F524" s="91"/>
      <c r="G524" s="91"/>
      <c r="H524" s="91"/>
      <c r="I524" s="91"/>
      <c r="J524" s="91"/>
      <c r="K524" s="91"/>
      <c r="L524" s="91"/>
      <c r="M524" s="91"/>
      <c r="N524" s="91"/>
      <c r="O524" s="91"/>
      <c r="P524" s="91"/>
      <c r="Q524" s="91"/>
      <c r="R524" s="91"/>
      <c r="S524" s="91"/>
      <c r="T524" s="91"/>
      <c r="U524" s="91"/>
      <c r="V524" s="87" t="str">
        <f aca="false">Z524</f>
        <v/>
      </c>
      <c r="W524" s="88" t="str">
        <f aca="false">AA524</f>
        <v/>
      </c>
      <c r="X524" s="99" t="str">
        <f aca="false">AC524</f>
        <v/>
      </c>
      <c r="Y524" s="75" t="n">
        <f aca="false">COUNT(B524:U524)</f>
        <v>0</v>
      </c>
      <c r="Z524" s="92" t="str">
        <f aca="false">IF(Y524=0,"",AVERAGE(B524:U524))</f>
        <v/>
      </c>
      <c r="AA524" s="92" t="str">
        <f aca="false">IF(Y524=0,"",STDEV(B524:U524))</f>
        <v/>
      </c>
      <c r="AB524" s="92" t="str">
        <f aca="false">IF(Y524=0,"",AND(Z524&gt;=3.5,AA524&lt;=1))</f>
        <v/>
      </c>
      <c r="AC524" s="76" t="str">
        <f aca="false">IF(Y524=0,"",IF(AB524=TRUE(),"ใช้ได้","ใช้ไม่ได้"))</f>
        <v/>
      </c>
    </row>
    <row r="525" customFormat="false" ht="23.25" hidden="false" customHeight="true" outlineLevel="0" collapsed="false">
      <c r="A525" s="84" t="n">
        <v>523</v>
      </c>
      <c r="B525" s="100"/>
      <c r="C525" s="91"/>
      <c r="D525" s="91"/>
      <c r="E525" s="91"/>
      <c r="F525" s="91"/>
      <c r="G525" s="91"/>
      <c r="H525" s="91"/>
      <c r="I525" s="91"/>
      <c r="J525" s="91"/>
      <c r="K525" s="91"/>
      <c r="L525" s="91"/>
      <c r="M525" s="91"/>
      <c r="N525" s="91"/>
      <c r="O525" s="91"/>
      <c r="P525" s="91"/>
      <c r="Q525" s="91"/>
      <c r="R525" s="91"/>
      <c r="S525" s="91"/>
      <c r="T525" s="91"/>
      <c r="U525" s="91"/>
      <c r="V525" s="87" t="str">
        <f aca="false">Z525</f>
        <v/>
      </c>
      <c r="W525" s="88" t="str">
        <f aca="false">AA525</f>
        <v/>
      </c>
      <c r="X525" s="99" t="str">
        <f aca="false">AC525</f>
        <v/>
      </c>
      <c r="Y525" s="75" t="n">
        <f aca="false">COUNT(B525:U525)</f>
        <v>0</v>
      </c>
      <c r="Z525" s="92" t="str">
        <f aca="false">IF(Y525=0,"",AVERAGE(B525:U525))</f>
        <v/>
      </c>
      <c r="AA525" s="92" t="str">
        <f aca="false">IF(Y525=0,"",STDEV(B525:U525))</f>
        <v/>
      </c>
      <c r="AB525" s="92" t="str">
        <f aca="false">IF(Y525=0,"",AND(Z525&gt;=3.5,AA525&lt;=1))</f>
        <v/>
      </c>
      <c r="AC525" s="76" t="str">
        <f aca="false">IF(Y525=0,"",IF(AB525=TRUE(),"ใช้ได้","ใช้ไม่ได้"))</f>
        <v/>
      </c>
    </row>
    <row r="526" customFormat="false" ht="23.25" hidden="false" customHeight="true" outlineLevel="0" collapsed="false">
      <c r="A526" s="84" t="n">
        <v>524</v>
      </c>
      <c r="B526" s="100"/>
      <c r="C526" s="91"/>
      <c r="D526" s="91"/>
      <c r="E526" s="91"/>
      <c r="F526" s="91"/>
      <c r="G526" s="91"/>
      <c r="H526" s="91"/>
      <c r="I526" s="91"/>
      <c r="J526" s="91"/>
      <c r="K526" s="91"/>
      <c r="L526" s="91"/>
      <c r="M526" s="91"/>
      <c r="N526" s="91"/>
      <c r="O526" s="91"/>
      <c r="P526" s="91"/>
      <c r="Q526" s="91"/>
      <c r="R526" s="91"/>
      <c r="S526" s="91"/>
      <c r="T526" s="91"/>
      <c r="U526" s="91"/>
      <c r="V526" s="87" t="str">
        <f aca="false">Z526</f>
        <v/>
      </c>
      <c r="W526" s="88" t="str">
        <f aca="false">AA526</f>
        <v/>
      </c>
      <c r="X526" s="99" t="str">
        <f aca="false">AC526</f>
        <v/>
      </c>
      <c r="Y526" s="75" t="n">
        <f aca="false">COUNT(B526:U526)</f>
        <v>0</v>
      </c>
      <c r="Z526" s="92" t="str">
        <f aca="false">IF(Y526=0,"",AVERAGE(B526:U526))</f>
        <v/>
      </c>
      <c r="AA526" s="92" t="str">
        <f aca="false">IF(Y526=0,"",STDEV(B526:U526))</f>
        <v/>
      </c>
      <c r="AB526" s="92" t="str">
        <f aca="false">IF(Y526=0,"",AND(Z526&gt;=3.5,AA526&lt;=1))</f>
        <v/>
      </c>
      <c r="AC526" s="76" t="str">
        <f aca="false">IF(Y526=0,"",IF(AB526=TRUE(),"ใช้ได้","ใช้ไม่ได้"))</f>
        <v/>
      </c>
    </row>
    <row r="527" customFormat="false" ht="23.25" hidden="false" customHeight="true" outlineLevel="0" collapsed="false">
      <c r="A527" s="84" t="n">
        <v>525</v>
      </c>
      <c r="B527" s="100"/>
      <c r="C527" s="91"/>
      <c r="D527" s="91"/>
      <c r="E527" s="91"/>
      <c r="F527" s="91"/>
      <c r="G527" s="91"/>
      <c r="H527" s="91"/>
      <c r="I527" s="91"/>
      <c r="J527" s="91"/>
      <c r="K527" s="91"/>
      <c r="L527" s="91"/>
      <c r="M527" s="91"/>
      <c r="N527" s="91"/>
      <c r="O527" s="91"/>
      <c r="P527" s="91"/>
      <c r="Q527" s="91"/>
      <c r="R527" s="91"/>
      <c r="S527" s="91"/>
      <c r="T527" s="91"/>
      <c r="U527" s="91"/>
      <c r="V527" s="87" t="str">
        <f aca="false">Z527</f>
        <v/>
      </c>
      <c r="W527" s="88" t="str">
        <f aca="false">AA527</f>
        <v/>
      </c>
      <c r="X527" s="99" t="str">
        <f aca="false">AC527</f>
        <v/>
      </c>
      <c r="Y527" s="75" t="n">
        <f aca="false">COUNT(B527:U527)</f>
        <v>0</v>
      </c>
      <c r="Z527" s="92" t="str">
        <f aca="false">IF(Y527=0,"",AVERAGE(B527:U527))</f>
        <v/>
      </c>
      <c r="AA527" s="92" t="str">
        <f aca="false">IF(Y527=0,"",STDEV(B527:U527))</f>
        <v/>
      </c>
      <c r="AB527" s="92" t="str">
        <f aca="false">IF(Y527=0,"",AND(Z527&gt;=3.5,AA527&lt;=1))</f>
        <v/>
      </c>
      <c r="AC527" s="76" t="str">
        <f aca="false">IF(Y527=0,"",IF(AB527=TRUE(),"ใช้ได้","ใช้ไม่ได้"))</f>
        <v/>
      </c>
    </row>
    <row r="528" customFormat="false" ht="23.25" hidden="false" customHeight="true" outlineLevel="0" collapsed="false">
      <c r="A528" s="84" t="n">
        <v>526</v>
      </c>
      <c r="B528" s="100"/>
      <c r="C528" s="91"/>
      <c r="D528" s="91"/>
      <c r="E528" s="91"/>
      <c r="F528" s="91"/>
      <c r="G528" s="91"/>
      <c r="H528" s="91"/>
      <c r="I528" s="91"/>
      <c r="J528" s="91"/>
      <c r="K528" s="91"/>
      <c r="L528" s="91"/>
      <c r="M528" s="91"/>
      <c r="N528" s="91"/>
      <c r="O528" s="91"/>
      <c r="P528" s="91"/>
      <c r="Q528" s="91"/>
      <c r="R528" s="91"/>
      <c r="S528" s="91"/>
      <c r="T528" s="91"/>
      <c r="U528" s="91"/>
      <c r="V528" s="87" t="str">
        <f aca="false">Z528</f>
        <v/>
      </c>
      <c r="W528" s="88" t="str">
        <f aca="false">AA528</f>
        <v/>
      </c>
      <c r="X528" s="99" t="str">
        <f aca="false">AC528</f>
        <v/>
      </c>
      <c r="Y528" s="75" t="n">
        <f aca="false">COUNT(B528:U528)</f>
        <v>0</v>
      </c>
      <c r="Z528" s="92" t="str">
        <f aca="false">IF(Y528=0,"",AVERAGE(B528:U528))</f>
        <v/>
      </c>
      <c r="AA528" s="92" t="str">
        <f aca="false">IF(Y528=0,"",STDEV(B528:U528))</f>
        <v/>
      </c>
      <c r="AB528" s="92" t="str">
        <f aca="false">IF(Y528=0,"",AND(Z528&gt;=3.5,AA528&lt;=1))</f>
        <v/>
      </c>
      <c r="AC528" s="76" t="str">
        <f aca="false">IF(Y528=0,"",IF(AB528=TRUE(),"ใช้ได้","ใช้ไม่ได้"))</f>
        <v/>
      </c>
    </row>
    <row r="529" customFormat="false" ht="23.25" hidden="false" customHeight="true" outlineLevel="0" collapsed="false">
      <c r="A529" s="84" t="n">
        <v>527</v>
      </c>
      <c r="B529" s="100"/>
      <c r="C529" s="91"/>
      <c r="D529" s="91"/>
      <c r="E529" s="91"/>
      <c r="F529" s="91"/>
      <c r="G529" s="91"/>
      <c r="H529" s="91"/>
      <c r="I529" s="91"/>
      <c r="J529" s="91"/>
      <c r="K529" s="91"/>
      <c r="L529" s="91"/>
      <c r="M529" s="91"/>
      <c r="N529" s="91"/>
      <c r="O529" s="91"/>
      <c r="P529" s="91"/>
      <c r="Q529" s="91"/>
      <c r="R529" s="91"/>
      <c r="S529" s="91"/>
      <c r="T529" s="91"/>
      <c r="U529" s="91"/>
      <c r="V529" s="87" t="str">
        <f aca="false">Z529</f>
        <v/>
      </c>
      <c r="W529" s="88" t="str">
        <f aca="false">AA529</f>
        <v/>
      </c>
      <c r="X529" s="99" t="str">
        <f aca="false">AC529</f>
        <v/>
      </c>
      <c r="Y529" s="75" t="n">
        <f aca="false">COUNT(B529:U529)</f>
        <v>0</v>
      </c>
      <c r="Z529" s="92" t="str">
        <f aca="false">IF(Y529=0,"",AVERAGE(B529:U529))</f>
        <v/>
      </c>
      <c r="AA529" s="92" t="str">
        <f aca="false">IF(Y529=0,"",STDEV(B529:U529))</f>
        <v/>
      </c>
      <c r="AB529" s="92" t="str">
        <f aca="false">IF(Y529=0,"",AND(Z529&gt;=3.5,AA529&lt;=1))</f>
        <v/>
      </c>
      <c r="AC529" s="76" t="str">
        <f aca="false">IF(Y529=0,"",IF(AB529=TRUE(),"ใช้ได้","ใช้ไม่ได้"))</f>
        <v/>
      </c>
    </row>
    <row r="530" customFormat="false" ht="23.25" hidden="false" customHeight="true" outlineLevel="0" collapsed="false">
      <c r="A530" s="84" t="n">
        <v>528</v>
      </c>
      <c r="B530" s="100"/>
      <c r="C530" s="91"/>
      <c r="D530" s="91"/>
      <c r="E530" s="91"/>
      <c r="F530" s="91"/>
      <c r="G530" s="91"/>
      <c r="H530" s="91"/>
      <c r="I530" s="91"/>
      <c r="J530" s="91"/>
      <c r="K530" s="91"/>
      <c r="L530" s="91"/>
      <c r="M530" s="91"/>
      <c r="N530" s="91"/>
      <c r="O530" s="91"/>
      <c r="P530" s="91"/>
      <c r="Q530" s="91"/>
      <c r="R530" s="91"/>
      <c r="S530" s="91"/>
      <c r="T530" s="91"/>
      <c r="U530" s="91"/>
      <c r="V530" s="87" t="str">
        <f aca="false">Z530</f>
        <v/>
      </c>
      <c r="W530" s="88" t="str">
        <f aca="false">AA530</f>
        <v/>
      </c>
      <c r="X530" s="99" t="str">
        <f aca="false">AC530</f>
        <v/>
      </c>
      <c r="Y530" s="75" t="n">
        <f aca="false">COUNT(B530:U530)</f>
        <v>0</v>
      </c>
      <c r="Z530" s="92" t="str">
        <f aca="false">IF(Y530=0,"",AVERAGE(B530:U530))</f>
        <v/>
      </c>
      <c r="AA530" s="92" t="str">
        <f aca="false">IF(Y530=0,"",STDEV(B530:U530))</f>
        <v/>
      </c>
      <c r="AB530" s="92" t="str">
        <f aca="false">IF(Y530=0,"",AND(Z530&gt;=3.5,AA530&lt;=1))</f>
        <v/>
      </c>
      <c r="AC530" s="76" t="str">
        <f aca="false">IF(Y530=0,"",IF(AB530=TRUE(),"ใช้ได้","ใช้ไม่ได้"))</f>
        <v/>
      </c>
    </row>
    <row r="531" customFormat="false" ht="23.25" hidden="false" customHeight="true" outlineLevel="0" collapsed="false">
      <c r="A531" s="84" t="n">
        <v>529</v>
      </c>
      <c r="B531" s="100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87" t="str">
        <f aca="false">Z531</f>
        <v/>
      </c>
      <c r="W531" s="88" t="str">
        <f aca="false">AA531</f>
        <v/>
      </c>
      <c r="X531" s="99" t="str">
        <f aca="false">AC531</f>
        <v/>
      </c>
      <c r="Y531" s="75" t="n">
        <f aca="false">COUNT(B531:U531)</f>
        <v>0</v>
      </c>
      <c r="Z531" s="92" t="str">
        <f aca="false">IF(Y531=0,"",AVERAGE(B531:U531))</f>
        <v/>
      </c>
      <c r="AA531" s="92" t="str">
        <f aca="false">IF(Y531=0,"",STDEV(B531:U531))</f>
        <v/>
      </c>
      <c r="AB531" s="92" t="str">
        <f aca="false">IF(Y531=0,"",AND(Z531&gt;=3.5,AA531&lt;=1))</f>
        <v/>
      </c>
      <c r="AC531" s="76" t="str">
        <f aca="false">IF(Y531=0,"",IF(AB531=TRUE(),"ใช้ได้","ใช้ไม่ได้"))</f>
        <v/>
      </c>
    </row>
    <row r="532" customFormat="false" ht="23.25" hidden="false" customHeight="true" outlineLevel="0" collapsed="false">
      <c r="A532" s="84" t="n">
        <v>530</v>
      </c>
      <c r="B532" s="100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87" t="str">
        <f aca="false">Z532</f>
        <v/>
      </c>
      <c r="W532" s="88" t="str">
        <f aca="false">AA532</f>
        <v/>
      </c>
      <c r="X532" s="99" t="str">
        <f aca="false">AC532</f>
        <v/>
      </c>
      <c r="Y532" s="75" t="n">
        <f aca="false">COUNT(B532:U532)</f>
        <v>0</v>
      </c>
      <c r="Z532" s="92" t="str">
        <f aca="false">IF(Y532=0,"",AVERAGE(B532:U532))</f>
        <v/>
      </c>
      <c r="AA532" s="92" t="str">
        <f aca="false">IF(Y532=0,"",STDEV(B532:U532))</f>
        <v/>
      </c>
      <c r="AB532" s="92" t="str">
        <f aca="false">IF(Y532=0,"",AND(Z532&gt;=3.5,AA532&lt;=1))</f>
        <v/>
      </c>
      <c r="AC532" s="76" t="str">
        <f aca="false">IF(Y532=0,"",IF(AB532=TRUE(),"ใช้ได้","ใช้ไม่ได้"))</f>
        <v/>
      </c>
    </row>
    <row r="533" customFormat="false" ht="23.25" hidden="false" customHeight="true" outlineLevel="0" collapsed="false">
      <c r="A533" s="84" t="n">
        <v>531</v>
      </c>
      <c r="B533" s="100"/>
      <c r="C533" s="91"/>
      <c r="D533" s="91"/>
      <c r="E533" s="91"/>
      <c r="F533" s="91"/>
      <c r="G533" s="91"/>
      <c r="H533" s="91"/>
      <c r="I533" s="91"/>
      <c r="J533" s="91"/>
      <c r="K533" s="91"/>
      <c r="L533" s="91"/>
      <c r="M533" s="91"/>
      <c r="N533" s="91"/>
      <c r="O533" s="91"/>
      <c r="P533" s="91"/>
      <c r="Q533" s="91"/>
      <c r="R533" s="91"/>
      <c r="S533" s="91"/>
      <c r="T533" s="91"/>
      <c r="U533" s="91"/>
      <c r="V533" s="87" t="str">
        <f aca="false">Z533</f>
        <v/>
      </c>
      <c r="W533" s="88" t="str">
        <f aca="false">AA533</f>
        <v/>
      </c>
      <c r="X533" s="99" t="str">
        <f aca="false">AC533</f>
        <v/>
      </c>
      <c r="Y533" s="75" t="n">
        <f aca="false">COUNT(B533:U533)</f>
        <v>0</v>
      </c>
      <c r="Z533" s="92" t="str">
        <f aca="false">IF(Y533=0,"",AVERAGE(B533:U533))</f>
        <v/>
      </c>
      <c r="AA533" s="92" t="str">
        <f aca="false">IF(Y533=0,"",STDEV(B533:U533))</f>
        <v/>
      </c>
      <c r="AB533" s="92" t="str">
        <f aca="false">IF(Y533=0,"",AND(Z533&gt;=3.5,AA533&lt;=1))</f>
        <v/>
      </c>
      <c r="AC533" s="76" t="str">
        <f aca="false">IF(Y533=0,"",IF(AB533=TRUE(),"ใช้ได้","ใช้ไม่ได้"))</f>
        <v/>
      </c>
    </row>
    <row r="534" customFormat="false" ht="23.25" hidden="false" customHeight="true" outlineLevel="0" collapsed="false">
      <c r="A534" s="84" t="n">
        <v>532</v>
      </c>
      <c r="B534" s="100"/>
      <c r="C534" s="91"/>
      <c r="D534" s="91"/>
      <c r="E534" s="91"/>
      <c r="F534" s="91"/>
      <c r="G534" s="91"/>
      <c r="H534" s="91"/>
      <c r="I534" s="91"/>
      <c r="J534" s="91"/>
      <c r="K534" s="91"/>
      <c r="L534" s="91"/>
      <c r="M534" s="91"/>
      <c r="N534" s="91"/>
      <c r="O534" s="91"/>
      <c r="P534" s="91"/>
      <c r="Q534" s="91"/>
      <c r="R534" s="91"/>
      <c r="S534" s="91"/>
      <c r="T534" s="91"/>
      <c r="U534" s="91"/>
      <c r="V534" s="87" t="str">
        <f aca="false">Z534</f>
        <v/>
      </c>
      <c r="W534" s="88" t="str">
        <f aca="false">AA534</f>
        <v/>
      </c>
      <c r="X534" s="99" t="str">
        <f aca="false">AC534</f>
        <v/>
      </c>
      <c r="Y534" s="75" t="n">
        <f aca="false">COUNT(B534:U534)</f>
        <v>0</v>
      </c>
      <c r="Z534" s="92" t="str">
        <f aca="false">IF(Y534=0,"",AVERAGE(B534:U534))</f>
        <v/>
      </c>
      <c r="AA534" s="92" t="str">
        <f aca="false">IF(Y534=0,"",STDEV(B534:U534))</f>
        <v/>
      </c>
      <c r="AB534" s="92" t="str">
        <f aca="false">IF(Y534=0,"",AND(Z534&gt;=3.5,AA534&lt;=1))</f>
        <v/>
      </c>
      <c r="AC534" s="76" t="str">
        <f aca="false">IF(Y534=0,"",IF(AB534=TRUE(),"ใช้ได้","ใช้ไม่ได้"))</f>
        <v/>
      </c>
    </row>
    <row r="535" customFormat="false" ht="23.25" hidden="false" customHeight="true" outlineLevel="0" collapsed="false">
      <c r="A535" s="84" t="n">
        <v>533</v>
      </c>
      <c r="B535" s="100"/>
      <c r="C535" s="91"/>
      <c r="D535" s="91"/>
      <c r="E535" s="91"/>
      <c r="F535" s="91"/>
      <c r="G535" s="91"/>
      <c r="H535" s="91"/>
      <c r="I535" s="91"/>
      <c r="J535" s="91"/>
      <c r="K535" s="91"/>
      <c r="L535" s="91"/>
      <c r="M535" s="91"/>
      <c r="N535" s="91"/>
      <c r="O535" s="91"/>
      <c r="P535" s="91"/>
      <c r="Q535" s="91"/>
      <c r="R535" s="91"/>
      <c r="S535" s="91"/>
      <c r="T535" s="91"/>
      <c r="U535" s="91"/>
      <c r="V535" s="87" t="str">
        <f aca="false">Z535</f>
        <v/>
      </c>
      <c r="W535" s="88" t="str">
        <f aca="false">AA535</f>
        <v/>
      </c>
      <c r="X535" s="99" t="str">
        <f aca="false">AC535</f>
        <v/>
      </c>
      <c r="Y535" s="75" t="n">
        <f aca="false">COUNT(B535:U535)</f>
        <v>0</v>
      </c>
      <c r="Z535" s="92" t="str">
        <f aca="false">IF(Y535=0,"",AVERAGE(B535:U535))</f>
        <v/>
      </c>
      <c r="AA535" s="92" t="str">
        <f aca="false">IF(Y535=0,"",STDEV(B535:U535))</f>
        <v/>
      </c>
      <c r="AB535" s="92" t="str">
        <f aca="false">IF(Y535=0,"",AND(Z535&gt;=3.5,AA535&lt;=1))</f>
        <v/>
      </c>
      <c r="AC535" s="76" t="str">
        <f aca="false">IF(Y535=0,"",IF(AB535=TRUE(),"ใช้ได้","ใช้ไม่ได้"))</f>
        <v/>
      </c>
    </row>
    <row r="536" customFormat="false" ht="23.25" hidden="false" customHeight="true" outlineLevel="0" collapsed="false">
      <c r="A536" s="84" t="n">
        <v>534</v>
      </c>
      <c r="B536" s="100"/>
      <c r="C536" s="91"/>
      <c r="D536" s="91"/>
      <c r="E536" s="91"/>
      <c r="F536" s="91"/>
      <c r="G536" s="91"/>
      <c r="H536" s="91"/>
      <c r="I536" s="91"/>
      <c r="J536" s="91"/>
      <c r="K536" s="91"/>
      <c r="L536" s="91"/>
      <c r="M536" s="91"/>
      <c r="N536" s="91"/>
      <c r="O536" s="91"/>
      <c r="P536" s="91"/>
      <c r="Q536" s="91"/>
      <c r="R536" s="91"/>
      <c r="S536" s="91"/>
      <c r="T536" s="91"/>
      <c r="U536" s="91"/>
      <c r="V536" s="87" t="str">
        <f aca="false">Z536</f>
        <v/>
      </c>
      <c r="W536" s="88" t="str">
        <f aca="false">AA536</f>
        <v/>
      </c>
      <c r="X536" s="99" t="str">
        <f aca="false">AC536</f>
        <v/>
      </c>
      <c r="Y536" s="75" t="n">
        <f aca="false">COUNT(B536:U536)</f>
        <v>0</v>
      </c>
      <c r="Z536" s="92" t="str">
        <f aca="false">IF(Y536=0,"",AVERAGE(B536:U536))</f>
        <v/>
      </c>
      <c r="AA536" s="92" t="str">
        <f aca="false">IF(Y536=0,"",STDEV(B536:U536))</f>
        <v/>
      </c>
      <c r="AB536" s="92" t="str">
        <f aca="false">IF(Y536=0,"",AND(Z536&gt;=3.5,AA536&lt;=1))</f>
        <v/>
      </c>
      <c r="AC536" s="76" t="str">
        <f aca="false">IF(Y536=0,"",IF(AB536=TRUE(),"ใช้ได้","ใช้ไม่ได้"))</f>
        <v/>
      </c>
    </row>
    <row r="537" customFormat="false" ht="23.25" hidden="false" customHeight="true" outlineLevel="0" collapsed="false">
      <c r="A537" s="84" t="n">
        <v>535</v>
      </c>
      <c r="B537" s="100"/>
      <c r="C537" s="91"/>
      <c r="D537" s="91"/>
      <c r="E537" s="91"/>
      <c r="F537" s="91"/>
      <c r="G537" s="91"/>
      <c r="H537" s="91"/>
      <c r="I537" s="91"/>
      <c r="J537" s="91"/>
      <c r="K537" s="91"/>
      <c r="L537" s="91"/>
      <c r="M537" s="91"/>
      <c r="N537" s="91"/>
      <c r="O537" s="91"/>
      <c r="P537" s="91"/>
      <c r="Q537" s="91"/>
      <c r="R537" s="91"/>
      <c r="S537" s="91"/>
      <c r="T537" s="91"/>
      <c r="U537" s="91"/>
      <c r="V537" s="87" t="str">
        <f aca="false">Z537</f>
        <v/>
      </c>
      <c r="W537" s="88" t="str">
        <f aca="false">AA537</f>
        <v/>
      </c>
      <c r="X537" s="99" t="str">
        <f aca="false">AC537</f>
        <v/>
      </c>
      <c r="Y537" s="75" t="n">
        <f aca="false">COUNT(B537:U537)</f>
        <v>0</v>
      </c>
      <c r="Z537" s="92" t="str">
        <f aca="false">IF(Y537=0,"",AVERAGE(B537:U537))</f>
        <v/>
      </c>
      <c r="AA537" s="92" t="str">
        <f aca="false">IF(Y537=0,"",STDEV(B537:U537))</f>
        <v/>
      </c>
      <c r="AB537" s="92" t="str">
        <f aca="false">IF(Y537=0,"",AND(Z537&gt;=3.5,AA537&lt;=1))</f>
        <v/>
      </c>
      <c r="AC537" s="76" t="str">
        <f aca="false">IF(Y537=0,"",IF(AB537=TRUE(),"ใช้ได้","ใช้ไม่ได้"))</f>
        <v/>
      </c>
    </row>
    <row r="538" customFormat="false" ht="23.25" hidden="false" customHeight="true" outlineLevel="0" collapsed="false">
      <c r="A538" s="84" t="n">
        <v>536</v>
      </c>
      <c r="B538" s="100"/>
      <c r="C538" s="91"/>
      <c r="D538" s="91"/>
      <c r="E538" s="91"/>
      <c r="F538" s="91"/>
      <c r="G538" s="91"/>
      <c r="H538" s="91"/>
      <c r="I538" s="91"/>
      <c r="J538" s="91"/>
      <c r="K538" s="91"/>
      <c r="L538" s="91"/>
      <c r="M538" s="91"/>
      <c r="N538" s="91"/>
      <c r="O538" s="91"/>
      <c r="P538" s="91"/>
      <c r="Q538" s="91"/>
      <c r="R538" s="91"/>
      <c r="S538" s="91"/>
      <c r="T538" s="91"/>
      <c r="U538" s="91"/>
      <c r="V538" s="87" t="str">
        <f aca="false">Z538</f>
        <v/>
      </c>
      <c r="W538" s="88" t="str">
        <f aca="false">AA538</f>
        <v/>
      </c>
      <c r="X538" s="99" t="str">
        <f aca="false">AC538</f>
        <v/>
      </c>
      <c r="Y538" s="75" t="n">
        <f aca="false">COUNT(B538:U538)</f>
        <v>0</v>
      </c>
      <c r="Z538" s="92" t="str">
        <f aca="false">IF(Y538=0,"",AVERAGE(B538:U538))</f>
        <v/>
      </c>
      <c r="AA538" s="92" t="str">
        <f aca="false">IF(Y538=0,"",STDEV(B538:U538))</f>
        <v/>
      </c>
      <c r="AB538" s="92" t="str">
        <f aca="false">IF(Y538=0,"",AND(Z538&gt;=3.5,AA538&lt;=1))</f>
        <v/>
      </c>
      <c r="AC538" s="76" t="str">
        <f aca="false">IF(Y538=0,"",IF(AB538=TRUE(),"ใช้ได้","ใช้ไม่ได้"))</f>
        <v/>
      </c>
    </row>
    <row r="539" customFormat="false" ht="23.25" hidden="false" customHeight="true" outlineLevel="0" collapsed="false">
      <c r="A539" s="84" t="n">
        <v>537</v>
      </c>
      <c r="B539" s="100"/>
      <c r="C539" s="91"/>
      <c r="D539" s="91"/>
      <c r="E539" s="91"/>
      <c r="F539" s="91"/>
      <c r="G539" s="91"/>
      <c r="H539" s="91"/>
      <c r="I539" s="91"/>
      <c r="J539" s="91"/>
      <c r="K539" s="91"/>
      <c r="L539" s="91"/>
      <c r="M539" s="91"/>
      <c r="N539" s="91"/>
      <c r="O539" s="91"/>
      <c r="P539" s="91"/>
      <c r="Q539" s="91"/>
      <c r="R539" s="91"/>
      <c r="S539" s="91"/>
      <c r="T539" s="91"/>
      <c r="U539" s="91"/>
      <c r="V539" s="87" t="str">
        <f aca="false">Z539</f>
        <v/>
      </c>
      <c r="W539" s="88" t="str">
        <f aca="false">AA539</f>
        <v/>
      </c>
      <c r="X539" s="99" t="str">
        <f aca="false">AC539</f>
        <v/>
      </c>
      <c r="Y539" s="75" t="n">
        <f aca="false">COUNT(B539:U539)</f>
        <v>0</v>
      </c>
      <c r="Z539" s="92" t="str">
        <f aca="false">IF(Y539=0,"",AVERAGE(B539:U539))</f>
        <v/>
      </c>
      <c r="AA539" s="92" t="str">
        <f aca="false">IF(Y539=0,"",STDEV(B539:U539))</f>
        <v/>
      </c>
      <c r="AB539" s="92" t="str">
        <f aca="false">IF(Y539=0,"",AND(Z539&gt;=3.5,AA539&lt;=1))</f>
        <v/>
      </c>
      <c r="AC539" s="76" t="str">
        <f aca="false">IF(Y539=0,"",IF(AB539=TRUE(),"ใช้ได้","ใช้ไม่ได้"))</f>
        <v/>
      </c>
    </row>
    <row r="540" customFormat="false" ht="23.25" hidden="false" customHeight="true" outlineLevel="0" collapsed="false">
      <c r="A540" s="84" t="n">
        <v>538</v>
      </c>
      <c r="B540" s="100"/>
      <c r="C540" s="91"/>
      <c r="D540" s="91"/>
      <c r="E540" s="91"/>
      <c r="F540" s="91"/>
      <c r="G540" s="91"/>
      <c r="H540" s="91"/>
      <c r="I540" s="91"/>
      <c r="J540" s="91"/>
      <c r="K540" s="91"/>
      <c r="L540" s="91"/>
      <c r="M540" s="91"/>
      <c r="N540" s="91"/>
      <c r="O540" s="91"/>
      <c r="P540" s="91"/>
      <c r="Q540" s="91"/>
      <c r="R540" s="91"/>
      <c r="S540" s="91"/>
      <c r="T540" s="91"/>
      <c r="U540" s="91"/>
      <c r="V540" s="87" t="str">
        <f aca="false">Z540</f>
        <v/>
      </c>
      <c r="W540" s="88" t="str">
        <f aca="false">AA540</f>
        <v/>
      </c>
      <c r="X540" s="99" t="str">
        <f aca="false">AC540</f>
        <v/>
      </c>
      <c r="Y540" s="75" t="n">
        <f aca="false">COUNT(B540:U540)</f>
        <v>0</v>
      </c>
      <c r="Z540" s="92" t="str">
        <f aca="false">IF(Y540=0,"",AVERAGE(B540:U540))</f>
        <v/>
      </c>
      <c r="AA540" s="92" t="str">
        <f aca="false">IF(Y540=0,"",STDEV(B540:U540))</f>
        <v/>
      </c>
      <c r="AB540" s="92" t="str">
        <f aca="false">IF(Y540=0,"",AND(Z540&gt;=3.5,AA540&lt;=1))</f>
        <v/>
      </c>
      <c r="AC540" s="76" t="str">
        <f aca="false">IF(Y540=0,"",IF(AB540=TRUE(),"ใช้ได้","ใช้ไม่ได้"))</f>
        <v/>
      </c>
    </row>
    <row r="541" customFormat="false" ht="23.25" hidden="false" customHeight="true" outlineLevel="0" collapsed="false">
      <c r="A541" s="84" t="n">
        <v>539</v>
      </c>
      <c r="B541" s="100"/>
      <c r="C541" s="91"/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1"/>
      <c r="T541" s="91"/>
      <c r="U541" s="91"/>
      <c r="V541" s="87" t="str">
        <f aca="false">Z541</f>
        <v/>
      </c>
      <c r="W541" s="88" t="str">
        <f aca="false">AA541</f>
        <v/>
      </c>
      <c r="X541" s="99" t="str">
        <f aca="false">AC541</f>
        <v/>
      </c>
      <c r="Y541" s="75" t="n">
        <f aca="false">COUNT(B541:U541)</f>
        <v>0</v>
      </c>
      <c r="Z541" s="92" t="str">
        <f aca="false">IF(Y541=0,"",AVERAGE(B541:U541))</f>
        <v/>
      </c>
      <c r="AA541" s="92" t="str">
        <f aca="false">IF(Y541=0,"",STDEV(B541:U541))</f>
        <v/>
      </c>
      <c r="AB541" s="92" t="str">
        <f aca="false">IF(Y541=0,"",AND(Z541&gt;=3.5,AA541&lt;=1))</f>
        <v/>
      </c>
      <c r="AC541" s="76" t="str">
        <f aca="false">IF(Y541=0,"",IF(AB541=TRUE(),"ใช้ได้","ใช้ไม่ได้"))</f>
        <v/>
      </c>
    </row>
    <row r="542" customFormat="false" ht="23.25" hidden="false" customHeight="true" outlineLevel="0" collapsed="false">
      <c r="A542" s="84" t="n">
        <v>540</v>
      </c>
      <c r="B542" s="100"/>
      <c r="C542" s="91"/>
      <c r="D542" s="91"/>
      <c r="E542" s="91"/>
      <c r="F542" s="91"/>
      <c r="G542" s="91"/>
      <c r="H542" s="91"/>
      <c r="I542" s="91"/>
      <c r="J542" s="91"/>
      <c r="K542" s="91"/>
      <c r="L542" s="91"/>
      <c r="M542" s="91"/>
      <c r="N542" s="91"/>
      <c r="O542" s="91"/>
      <c r="P542" s="91"/>
      <c r="Q542" s="91"/>
      <c r="R542" s="91"/>
      <c r="S542" s="91"/>
      <c r="T542" s="91"/>
      <c r="U542" s="91"/>
      <c r="V542" s="87" t="str">
        <f aca="false">Z542</f>
        <v/>
      </c>
      <c r="W542" s="88" t="str">
        <f aca="false">AA542</f>
        <v/>
      </c>
      <c r="X542" s="99" t="str">
        <f aca="false">AC542</f>
        <v/>
      </c>
      <c r="Y542" s="75" t="n">
        <f aca="false">COUNT(B542:U542)</f>
        <v>0</v>
      </c>
      <c r="Z542" s="92" t="str">
        <f aca="false">IF(Y542=0,"",AVERAGE(B542:U542))</f>
        <v/>
      </c>
      <c r="AA542" s="92" t="str">
        <f aca="false">IF(Y542=0,"",STDEV(B542:U542))</f>
        <v/>
      </c>
      <c r="AB542" s="92" t="str">
        <f aca="false">IF(Y542=0,"",AND(Z542&gt;=3.5,AA542&lt;=1))</f>
        <v/>
      </c>
      <c r="AC542" s="76" t="str">
        <f aca="false">IF(Y542=0,"",IF(AB542=TRUE(),"ใช้ได้","ใช้ไม่ได้"))</f>
        <v/>
      </c>
    </row>
    <row r="543" customFormat="false" ht="23.25" hidden="false" customHeight="true" outlineLevel="0" collapsed="false">
      <c r="A543" s="84" t="n">
        <v>541</v>
      </c>
      <c r="B543" s="100"/>
      <c r="C543" s="91"/>
      <c r="D543" s="91"/>
      <c r="E543" s="91"/>
      <c r="F543" s="91"/>
      <c r="G543" s="91"/>
      <c r="H543" s="91"/>
      <c r="I543" s="91"/>
      <c r="J543" s="91"/>
      <c r="K543" s="91"/>
      <c r="L543" s="91"/>
      <c r="M543" s="91"/>
      <c r="N543" s="91"/>
      <c r="O543" s="91"/>
      <c r="P543" s="91"/>
      <c r="Q543" s="91"/>
      <c r="R543" s="91"/>
      <c r="S543" s="91"/>
      <c r="T543" s="91"/>
      <c r="U543" s="91"/>
      <c r="V543" s="87" t="str">
        <f aca="false">Z543</f>
        <v/>
      </c>
      <c r="W543" s="88" t="str">
        <f aca="false">AA543</f>
        <v/>
      </c>
      <c r="X543" s="99" t="str">
        <f aca="false">AC543</f>
        <v/>
      </c>
      <c r="Y543" s="75" t="n">
        <f aca="false">COUNT(B543:U543)</f>
        <v>0</v>
      </c>
      <c r="Z543" s="92" t="str">
        <f aca="false">IF(Y543=0,"",AVERAGE(B543:U543))</f>
        <v/>
      </c>
      <c r="AA543" s="92" t="str">
        <f aca="false">IF(Y543=0,"",STDEV(B543:U543))</f>
        <v/>
      </c>
      <c r="AB543" s="92" t="str">
        <f aca="false">IF(Y543=0,"",AND(Z543&gt;=3.5,AA543&lt;=1))</f>
        <v/>
      </c>
      <c r="AC543" s="76" t="str">
        <f aca="false">IF(Y543=0,"",IF(AB543=TRUE(),"ใช้ได้","ใช้ไม่ได้"))</f>
        <v/>
      </c>
    </row>
    <row r="544" customFormat="false" ht="23.25" hidden="false" customHeight="true" outlineLevel="0" collapsed="false">
      <c r="A544" s="84" t="n">
        <v>542</v>
      </c>
      <c r="B544" s="100"/>
      <c r="C544" s="91"/>
      <c r="D544" s="91"/>
      <c r="E544" s="91"/>
      <c r="F544" s="91"/>
      <c r="G544" s="91"/>
      <c r="H544" s="91"/>
      <c r="I544" s="91"/>
      <c r="J544" s="91"/>
      <c r="K544" s="91"/>
      <c r="L544" s="91"/>
      <c r="M544" s="91"/>
      <c r="N544" s="91"/>
      <c r="O544" s="91"/>
      <c r="P544" s="91"/>
      <c r="Q544" s="91"/>
      <c r="R544" s="91"/>
      <c r="S544" s="91"/>
      <c r="T544" s="91"/>
      <c r="U544" s="91"/>
      <c r="V544" s="87" t="str">
        <f aca="false">Z544</f>
        <v/>
      </c>
      <c r="W544" s="88" t="str">
        <f aca="false">AA544</f>
        <v/>
      </c>
      <c r="X544" s="99" t="str">
        <f aca="false">AC544</f>
        <v/>
      </c>
      <c r="Y544" s="75" t="n">
        <f aca="false">COUNT(B544:U544)</f>
        <v>0</v>
      </c>
      <c r="Z544" s="92" t="str">
        <f aca="false">IF(Y544=0,"",AVERAGE(B544:U544))</f>
        <v/>
      </c>
      <c r="AA544" s="92" t="str">
        <f aca="false">IF(Y544=0,"",STDEV(B544:U544))</f>
        <v/>
      </c>
      <c r="AB544" s="92" t="str">
        <f aca="false">IF(Y544=0,"",AND(Z544&gt;=3.5,AA544&lt;=1))</f>
        <v/>
      </c>
      <c r="AC544" s="76" t="str">
        <f aca="false">IF(Y544=0,"",IF(AB544=TRUE(),"ใช้ได้","ใช้ไม่ได้"))</f>
        <v/>
      </c>
    </row>
    <row r="545" customFormat="false" ht="23.25" hidden="false" customHeight="true" outlineLevel="0" collapsed="false">
      <c r="A545" s="84" t="n">
        <v>543</v>
      </c>
      <c r="B545" s="100"/>
      <c r="C545" s="91"/>
      <c r="D545" s="91"/>
      <c r="E545" s="91"/>
      <c r="F545" s="91"/>
      <c r="G545" s="91"/>
      <c r="H545" s="91"/>
      <c r="I545" s="91"/>
      <c r="J545" s="91"/>
      <c r="K545" s="91"/>
      <c r="L545" s="91"/>
      <c r="M545" s="91"/>
      <c r="N545" s="91"/>
      <c r="O545" s="91"/>
      <c r="P545" s="91"/>
      <c r="Q545" s="91"/>
      <c r="R545" s="91"/>
      <c r="S545" s="91"/>
      <c r="T545" s="91"/>
      <c r="U545" s="91"/>
      <c r="V545" s="87" t="str">
        <f aca="false">Z545</f>
        <v/>
      </c>
      <c r="W545" s="88" t="str">
        <f aca="false">AA545</f>
        <v/>
      </c>
      <c r="X545" s="99" t="str">
        <f aca="false">AC545</f>
        <v/>
      </c>
      <c r="Y545" s="75" t="n">
        <f aca="false">COUNT(B545:U545)</f>
        <v>0</v>
      </c>
      <c r="Z545" s="92" t="str">
        <f aca="false">IF(Y545=0,"",AVERAGE(B545:U545))</f>
        <v/>
      </c>
      <c r="AA545" s="92" t="str">
        <f aca="false">IF(Y545=0,"",STDEV(B545:U545))</f>
        <v/>
      </c>
      <c r="AB545" s="92" t="str">
        <f aca="false">IF(Y545=0,"",AND(Z545&gt;=3.5,AA545&lt;=1))</f>
        <v/>
      </c>
      <c r="AC545" s="76" t="str">
        <f aca="false">IF(Y545=0,"",IF(AB545=TRUE(),"ใช้ได้","ใช้ไม่ได้"))</f>
        <v/>
      </c>
    </row>
    <row r="546" customFormat="false" ht="23.25" hidden="false" customHeight="true" outlineLevel="0" collapsed="false">
      <c r="A546" s="84" t="n">
        <v>544</v>
      </c>
      <c r="B546" s="100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87" t="str">
        <f aca="false">Z546</f>
        <v/>
      </c>
      <c r="W546" s="88" t="str">
        <f aca="false">AA546</f>
        <v/>
      </c>
      <c r="X546" s="99" t="str">
        <f aca="false">AC546</f>
        <v/>
      </c>
      <c r="Y546" s="75" t="n">
        <f aca="false">COUNT(B546:U546)</f>
        <v>0</v>
      </c>
      <c r="Z546" s="92" t="str">
        <f aca="false">IF(Y546=0,"",AVERAGE(B546:U546))</f>
        <v/>
      </c>
      <c r="AA546" s="92" t="str">
        <f aca="false">IF(Y546=0,"",STDEV(B546:U546))</f>
        <v/>
      </c>
      <c r="AB546" s="92" t="str">
        <f aca="false">IF(Y546=0,"",AND(Z546&gt;=3.5,AA546&lt;=1))</f>
        <v/>
      </c>
      <c r="AC546" s="76" t="str">
        <f aca="false">IF(Y546=0,"",IF(AB546=TRUE(),"ใช้ได้","ใช้ไม่ได้"))</f>
        <v/>
      </c>
    </row>
    <row r="547" customFormat="false" ht="23.25" hidden="false" customHeight="true" outlineLevel="0" collapsed="false">
      <c r="A547" s="84" t="n">
        <v>545</v>
      </c>
      <c r="B547" s="100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87" t="str">
        <f aca="false">Z547</f>
        <v/>
      </c>
      <c r="W547" s="88" t="str">
        <f aca="false">AA547</f>
        <v/>
      </c>
      <c r="X547" s="99" t="str">
        <f aca="false">AC547</f>
        <v/>
      </c>
      <c r="Y547" s="75" t="n">
        <f aca="false">COUNT(B547:U547)</f>
        <v>0</v>
      </c>
      <c r="Z547" s="92" t="str">
        <f aca="false">IF(Y547=0,"",AVERAGE(B547:U547))</f>
        <v/>
      </c>
      <c r="AA547" s="92" t="str">
        <f aca="false">IF(Y547=0,"",STDEV(B547:U547))</f>
        <v/>
      </c>
      <c r="AB547" s="92" t="str">
        <f aca="false">IF(Y547=0,"",AND(Z547&gt;=3.5,AA547&lt;=1))</f>
        <v/>
      </c>
      <c r="AC547" s="76" t="str">
        <f aca="false">IF(Y547=0,"",IF(AB547=TRUE(),"ใช้ได้","ใช้ไม่ได้"))</f>
        <v/>
      </c>
    </row>
    <row r="548" customFormat="false" ht="23.25" hidden="false" customHeight="true" outlineLevel="0" collapsed="false">
      <c r="A548" s="84" t="n">
        <v>546</v>
      </c>
      <c r="B548" s="100"/>
      <c r="C548" s="91"/>
      <c r="D548" s="91"/>
      <c r="E548" s="91"/>
      <c r="F548" s="91"/>
      <c r="G548" s="91"/>
      <c r="H548" s="91"/>
      <c r="I548" s="91"/>
      <c r="J548" s="91"/>
      <c r="K548" s="91"/>
      <c r="L548" s="91"/>
      <c r="M548" s="91"/>
      <c r="N548" s="91"/>
      <c r="O548" s="91"/>
      <c r="P548" s="91"/>
      <c r="Q548" s="91"/>
      <c r="R548" s="91"/>
      <c r="S548" s="91"/>
      <c r="T548" s="91"/>
      <c r="U548" s="91"/>
      <c r="V548" s="87" t="str">
        <f aca="false">Z548</f>
        <v/>
      </c>
      <c r="W548" s="88" t="str">
        <f aca="false">AA548</f>
        <v/>
      </c>
      <c r="X548" s="99" t="str">
        <f aca="false">AC548</f>
        <v/>
      </c>
      <c r="Y548" s="75" t="n">
        <f aca="false">COUNT(B548:U548)</f>
        <v>0</v>
      </c>
      <c r="Z548" s="92" t="str">
        <f aca="false">IF(Y548=0,"",AVERAGE(B548:U548))</f>
        <v/>
      </c>
      <c r="AA548" s="92" t="str">
        <f aca="false">IF(Y548=0,"",STDEV(B548:U548))</f>
        <v/>
      </c>
      <c r="AB548" s="92" t="str">
        <f aca="false">IF(Y548=0,"",AND(Z548&gt;=3.5,AA548&lt;=1))</f>
        <v/>
      </c>
      <c r="AC548" s="76" t="str">
        <f aca="false">IF(Y548=0,"",IF(AB548=TRUE(),"ใช้ได้","ใช้ไม่ได้"))</f>
        <v/>
      </c>
    </row>
    <row r="549" customFormat="false" ht="23.25" hidden="false" customHeight="true" outlineLevel="0" collapsed="false">
      <c r="A549" s="84" t="n">
        <v>547</v>
      </c>
      <c r="B549" s="100"/>
      <c r="C549" s="91"/>
      <c r="D549" s="91"/>
      <c r="E549" s="91"/>
      <c r="F549" s="91"/>
      <c r="G549" s="91"/>
      <c r="H549" s="91"/>
      <c r="I549" s="91"/>
      <c r="J549" s="91"/>
      <c r="K549" s="91"/>
      <c r="L549" s="91"/>
      <c r="M549" s="91"/>
      <c r="N549" s="91"/>
      <c r="O549" s="91"/>
      <c r="P549" s="91"/>
      <c r="Q549" s="91"/>
      <c r="R549" s="91"/>
      <c r="S549" s="91"/>
      <c r="T549" s="91"/>
      <c r="U549" s="91"/>
      <c r="V549" s="87" t="str">
        <f aca="false">Z549</f>
        <v/>
      </c>
      <c r="W549" s="88" t="str">
        <f aca="false">AA549</f>
        <v/>
      </c>
      <c r="X549" s="99" t="str">
        <f aca="false">AC549</f>
        <v/>
      </c>
      <c r="Y549" s="75" t="n">
        <f aca="false">COUNT(B549:U549)</f>
        <v>0</v>
      </c>
      <c r="Z549" s="92" t="str">
        <f aca="false">IF(Y549=0,"",AVERAGE(B549:U549))</f>
        <v/>
      </c>
      <c r="AA549" s="92" t="str">
        <f aca="false">IF(Y549=0,"",STDEV(B549:U549))</f>
        <v/>
      </c>
      <c r="AB549" s="92" t="str">
        <f aca="false">IF(Y549=0,"",AND(Z549&gt;=3.5,AA549&lt;=1))</f>
        <v/>
      </c>
      <c r="AC549" s="76" t="str">
        <f aca="false">IF(Y549=0,"",IF(AB549=TRUE(),"ใช้ได้","ใช้ไม่ได้"))</f>
        <v/>
      </c>
    </row>
    <row r="550" customFormat="false" ht="23.25" hidden="false" customHeight="true" outlineLevel="0" collapsed="false">
      <c r="A550" s="84" t="n">
        <v>548</v>
      </c>
      <c r="B550" s="100"/>
      <c r="C550" s="91"/>
      <c r="D550" s="91"/>
      <c r="E550" s="91"/>
      <c r="F550" s="91"/>
      <c r="G550" s="91"/>
      <c r="H550" s="91"/>
      <c r="I550" s="91"/>
      <c r="J550" s="91"/>
      <c r="K550" s="91"/>
      <c r="L550" s="91"/>
      <c r="M550" s="91"/>
      <c r="N550" s="91"/>
      <c r="O550" s="91"/>
      <c r="P550" s="91"/>
      <c r="Q550" s="91"/>
      <c r="R550" s="91"/>
      <c r="S550" s="91"/>
      <c r="T550" s="91"/>
      <c r="U550" s="91"/>
      <c r="V550" s="87" t="str">
        <f aca="false">Z550</f>
        <v/>
      </c>
      <c r="W550" s="88" t="str">
        <f aca="false">AA550</f>
        <v/>
      </c>
      <c r="X550" s="99" t="str">
        <f aca="false">AC550</f>
        <v/>
      </c>
      <c r="Y550" s="75" t="n">
        <f aca="false">COUNT(B550:U550)</f>
        <v>0</v>
      </c>
      <c r="Z550" s="92" t="str">
        <f aca="false">IF(Y550=0,"",AVERAGE(B550:U550))</f>
        <v/>
      </c>
      <c r="AA550" s="92" t="str">
        <f aca="false">IF(Y550=0,"",STDEV(B550:U550))</f>
        <v/>
      </c>
      <c r="AB550" s="92" t="str">
        <f aca="false">IF(Y550=0,"",AND(Z550&gt;=3.5,AA550&lt;=1))</f>
        <v/>
      </c>
      <c r="AC550" s="76" t="str">
        <f aca="false">IF(Y550=0,"",IF(AB550=TRUE(),"ใช้ได้","ใช้ไม่ได้"))</f>
        <v/>
      </c>
    </row>
    <row r="551" customFormat="false" ht="23.25" hidden="false" customHeight="true" outlineLevel="0" collapsed="false">
      <c r="A551" s="84" t="n">
        <v>549</v>
      </c>
      <c r="B551" s="100"/>
      <c r="C551" s="91"/>
      <c r="D551" s="91"/>
      <c r="E551" s="91"/>
      <c r="F551" s="91"/>
      <c r="G551" s="91"/>
      <c r="H551" s="91"/>
      <c r="I551" s="91"/>
      <c r="J551" s="91"/>
      <c r="K551" s="91"/>
      <c r="L551" s="91"/>
      <c r="M551" s="91"/>
      <c r="N551" s="91"/>
      <c r="O551" s="91"/>
      <c r="P551" s="91"/>
      <c r="Q551" s="91"/>
      <c r="R551" s="91"/>
      <c r="S551" s="91"/>
      <c r="T551" s="91"/>
      <c r="U551" s="91"/>
      <c r="V551" s="87" t="str">
        <f aca="false">Z551</f>
        <v/>
      </c>
      <c r="W551" s="88" t="str">
        <f aca="false">AA551</f>
        <v/>
      </c>
      <c r="X551" s="99" t="str">
        <f aca="false">AC551</f>
        <v/>
      </c>
      <c r="Y551" s="75" t="n">
        <f aca="false">COUNT(B551:U551)</f>
        <v>0</v>
      </c>
      <c r="Z551" s="92" t="str">
        <f aca="false">IF(Y551=0,"",AVERAGE(B551:U551))</f>
        <v/>
      </c>
      <c r="AA551" s="92" t="str">
        <f aca="false">IF(Y551=0,"",STDEV(B551:U551))</f>
        <v/>
      </c>
      <c r="AB551" s="92" t="str">
        <f aca="false">IF(Y551=0,"",AND(Z551&gt;=3.5,AA551&lt;=1))</f>
        <v/>
      </c>
      <c r="AC551" s="76" t="str">
        <f aca="false">IF(Y551=0,"",IF(AB551=TRUE(),"ใช้ได้","ใช้ไม่ได้"))</f>
        <v/>
      </c>
    </row>
    <row r="552" customFormat="false" ht="23.25" hidden="false" customHeight="true" outlineLevel="0" collapsed="false">
      <c r="A552" s="84" t="n">
        <v>550</v>
      </c>
      <c r="B552" s="100"/>
      <c r="C552" s="91"/>
      <c r="D552" s="91"/>
      <c r="E552" s="91"/>
      <c r="F552" s="91"/>
      <c r="G552" s="91"/>
      <c r="H552" s="91"/>
      <c r="I552" s="91"/>
      <c r="J552" s="91"/>
      <c r="K552" s="91"/>
      <c r="L552" s="91"/>
      <c r="M552" s="91"/>
      <c r="N552" s="91"/>
      <c r="O552" s="91"/>
      <c r="P552" s="91"/>
      <c r="Q552" s="91"/>
      <c r="R552" s="91"/>
      <c r="S552" s="91"/>
      <c r="T552" s="91"/>
      <c r="U552" s="91"/>
      <c r="V552" s="87" t="str">
        <f aca="false">Z552</f>
        <v/>
      </c>
      <c r="W552" s="88" t="str">
        <f aca="false">AA552</f>
        <v/>
      </c>
      <c r="X552" s="99" t="str">
        <f aca="false">AC552</f>
        <v/>
      </c>
      <c r="Y552" s="75" t="n">
        <f aca="false">COUNT(B552:U552)</f>
        <v>0</v>
      </c>
      <c r="Z552" s="92" t="str">
        <f aca="false">IF(Y552=0,"",AVERAGE(B552:U552))</f>
        <v/>
      </c>
      <c r="AA552" s="92" t="str">
        <f aca="false">IF(Y552=0,"",STDEV(B552:U552))</f>
        <v/>
      </c>
      <c r="AB552" s="92" t="str">
        <f aca="false">IF(Y552=0,"",AND(Z552&gt;=3.5,AA552&lt;=1))</f>
        <v/>
      </c>
      <c r="AC552" s="76" t="str">
        <f aca="false">IF(Y552=0,"",IF(AB552=TRUE(),"ใช้ได้","ใช้ไม่ได้"))</f>
        <v/>
      </c>
    </row>
    <row r="553" customFormat="false" ht="23.25" hidden="false" customHeight="true" outlineLevel="0" collapsed="false">
      <c r="A553" s="84" t="n">
        <v>551</v>
      </c>
      <c r="B553" s="100"/>
      <c r="C553" s="91"/>
      <c r="D553" s="91"/>
      <c r="E553" s="91"/>
      <c r="F553" s="91"/>
      <c r="G553" s="91"/>
      <c r="H553" s="91"/>
      <c r="I553" s="91"/>
      <c r="J553" s="91"/>
      <c r="K553" s="91"/>
      <c r="L553" s="91"/>
      <c r="M553" s="91"/>
      <c r="N553" s="91"/>
      <c r="O553" s="91"/>
      <c r="P553" s="91"/>
      <c r="Q553" s="91"/>
      <c r="R553" s="91"/>
      <c r="S553" s="91"/>
      <c r="T553" s="91"/>
      <c r="U553" s="91"/>
      <c r="V553" s="87" t="str">
        <f aca="false">Z553</f>
        <v/>
      </c>
      <c r="W553" s="88" t="str">
        <f aca="false">AA553</f>
        <v/>
      </c>
      <c r="X553" s="99" t="str">
        <f aca="false">AC553</f>
        <v/>
      </c>
      <c r="Y553" s="75" t="n">
        <f aca="false">COUNT(B553:U553)</f>
        <v>0</v>
      </c>
      <c r="Z553" s="92" t="str">
        <f aca="false">IF(Y553=0,"",AVERAGE(B553:U553))</f>
        <v/>
      </c>
      <c r="AA553" s="92" t="str">
        <f aca="false">IF(Y553=0,"",STDEV(B553:U553))</f>
        <v/>
      </c>
      <c r="AB553" s="92" t="str">
        <f aca="false">IF(Y553=0,"",AND(Z553&gt;=3.5,AA553&lt;=1))</f>
        <v/>
      </c>
      <c r="AC553" s="76" t="str">
        <f aca="false">IF(Y553=0,"",IF(AB553=TRUE(),"ใช้ได้","ใช้ไม่ได้"))</f>
        <v/>
      </c>
    </row>
    <row r="554" customFormat="false" ht="23.25" hidden="false" customHeight="true" outlineLevel="0" collapsed="false">
      <c r="A554" s="84" t="n">
        <v>552</v>
      </c>
      <c r="B554" s="100"/>
      <c r="C554" s="91"/>
      <c r="D554" s="91"/>
      <c r="E554" s="91"/>
      <c r="F554" s="91"/>
      <c r="G554" s="91"/>
      <c r="H554" s="91"/>
      <c r="I554" s="91"/>
      <c r="J554" s="91"/>
      <c r="K554" s="91"/>
      <c r="L554" s="91"/>
      <c r="M554" s="91"/>
      <c r="N554" s="91"/>
      <c r="O554" s="91"/>
      <c r="P554" s="91"/>
      <c r="Q554" s="91"/>
      <c r="R554" s="91"/>
      <c r="S554" s="91"/>
      <c r="T554" s="91"/>
      <c r="U554" s="91"/>
      <c r="V554" s="87" t="str">
        <f aca="false">Z554</f>
        <v/>
      </c>
      <c r="W554" s="88" t="str">
        <f aca="false">AA554</f>
        <v/>
      </c>
      <c r="X554" s="99" t="str">
        <f aca="false">AC554</f>
        <v/>
      </c>
      <c r="Y554" s="75" t="n">
        <f aca="false">COUNT(B554:U554)</f>
        <v>0</v>
      </c>
      <c r="Z554" s="92" t="str">
        <f aca="false">IF(Y554=0,"",AVERAGE(B554:U554))</f>
        <v/>
      </c>
      <c r="AA554" s="92" t="str">
        <f aca="false">IF(Y554=0,"",STDEV(B554:U554))</f>
        <v/>
      </c>
      <c r="AB554" s="92" t="str">
        <f aca="false">IF(Y554=0,"",AND(Z554&gt;=3.5,AA554&lt;=1))</f>
        <v/>
      </c>
      <c r="AC554" s="76" t="str">
        <f aca="false">IF(Y554=0,"",IF(AB554=TRUE(),"ใช้ได้","ใช้ไม่ได้"))</f>
        <v/>
      </c>
    </row>
    <row r="555" customFormat="false" ht="23.25" hidden="false" customHeight="true" outlineLevel="0" collapsed="false">
      <c r="A555" s="84" t="n">
        <v>553</v>
      </c>
      <c r="B555" s="100"/>
      <c r="C555" s="91"/>
      <c r="D555" s="91"/>
      <c r="E555" s="91"/>
      <c r="F555" s="91"/>
      <c r="G555" s="91"/>
      <c r="H555" s="91"/>
      <c r="I555" s="91"/>
      <c r="J555" s="91"/>
      <c r="K555" s="91"/>
      <c r="L555" s="91"/>
      <c r="M555" s="91"/>
      <c r="N555" s="91"/>
      <c r="O555" s="91"/>
      <c r="P555" s="91"/>
      <c r="Q555" s="91"/>
      <c r="R555" s="91"/>
      <c r="S555" s="91"/>
      <c r="T555" s="91"/>
      <c r="U555" s="91"/>
      <c r="V555" s="87" t="str">
        <f aca="false">Z555</f>
        <v/>
      </c>
      <c r="W555" s="88" t="str">
        <f aca="false">AA555</f>
        <v/>
      </c>
      <c r="X555" s="99" t="str">
        <f aca="false">AC555</f>
        <v/>
      </c>
      <c r="Y555" s="75" t="n">
        <f aca="false">COUNT(B555:U555)</f>
        <v>0</v>
      </c>
      <c r="Z555" s="92" t="str">
        <f aca="false">IF(Y555=0,"",AVERAGE(B555:U555))</f>
        <v/>
      </c>
      <c r="AA555" s="92" t="str">
        <f aca="false">IF(Y555=0,"",STDEV(B555:U555))</f>
        <v/>
      </c>
      <c r="AB555" s="92" t="str">
        <f aca="false">IF(Y555=0,"",AND(Z555&gt;=3.5,AA555&lt;=1))</f>
        <v/>
      </c>
      <c r="AC555" s="76" t="str">
        <f aca="false">IF(Y555=0,"",IF(AB555=TRUE(),"ใช้ได้","ใช้ไม่ได้"))</f>
        <v/>
      </c>
    </row>
    <row r="556" customFormat="false" ht="23.25" hidden="false" customHeight="true" outlineLevel="0" collapsed="false">
      <c r="A556" s="84" t="n">
        <v>554</v>
      </c>
      <c r="B556" s="100"/>
      <c r="C556" s="91"/>
      <c r="D556" s="91"/>
      <c r="E556" s="91"/>
      <c r="F556" s="91"/>
      <c r="G556" s="91"/>
      <c r="H556" s="91"/>
      <c r="I556" s="91"/>
      <c r="J556" s="91"/>
      <c r="K556" s="91"/>
      <c r="L556" s="91"/>
      <c r="M556" s="91"/>
      <c r="N556" s="91"/>
      <c r="O556" s="91"/>
      <c r="P556" s="91"/>
      <c r="Q556" s="91"/>
      <c r="R556" s="91"/>
      <c r="S556" s="91"/>
      <c r="T556" s="91"/>
      <c r="U556" s="91"/>
      <c r="V556" s="87" t="str">
        <f aca="false">Z556</f>
        <v/>
      </c>
      <c r="W556" s="88" t="str">
        <f aca="false">AA556</f>
        <v/>
      </c>
      <c r="X556" s="99" t="str">
        <f aca="false">AC556</f>
        <v/>
      </c>
      <c r="Y556" s="75" t="n">
        <f aca="false">COUNT(B556:U556)</f>
        <v>0</v>
      </c>
      <c r="Z556" s="92" t="str">
        <f aca="false">IF(Y556=0,"",AVERAGE(B556:U556))</f>
        <v/>
      </c>
      <c r="AA556" s="92" t="str">
        <f aca="false">IF(Y556=0,"",STDEV(B556:U556))</f>
        <v/>
      </c>
      <c r="AB556" s="92" t="str">
        <f aca="false">IF(Y556=0,"",AND(Z556&gt;=3.5,AA556&lt;=1))</f>
        <v/>
      </c>
      <c r="AC556" s="76" t="str">
        <f aca="false">IF(Y556=0,"",IF(AB556=TRUE(),"ใช้ได้","ใช้ไม่ได้"))</f>
        <v/>
      </c>
    </row>
    <row r="557" customFormat="false" ht="23.25" hidden="false" customHeight="true" outlineLevel="0" collapsed="false">
      <c r="A557" s="84" t="n">
        <v>555</v>
      </c>
      <c r="B557" s="100"/>
      <c r="C557" s="91"/>
      <c r="D557" s="91"/>
      <c r="E557" s="91"/>
      <c r="F557" s="91"/>
      <c r="G557" s="91"/>
      <c r="H557" s="91"/>
      <c r="I557" s="91"/>
      <c r="J557" s="91"/>
      <c r="K557" s="91"/>
      <c r="L557" s="91"/>
      <c r="M557" s="91"/>
      <c r="N557" s="91"/>
      <c r="O557" s="91"/>
      <c r="P557" s="91"/>
      <c r="Q557" s="91"/>
      <c r="R557" s="91"/>
      <c r="S557" s="91"/>
      <c r="T557" s="91"/>
      <c r="U557" s="91"/>
      <c r="V557" s="87" t="str">
        <f aca="false">Z557</f>
        <v/>
      </c>
      <c r="W557" s="88" t="str">
        <f aca="false">AA557</f>
        <v/>
      </c>
      <c r="X557" s="99" t="str">
        <f aca="false">AC557</f>
        <v/>
      </c>
      <c r="Y557" s="75" t="n">
        <f aca="false">COUNT(B557:U557)</f>
        <v>0</v>
      </c>
      <c r="Z557" s="92" t="str">
        <f aca="false">IF(Y557=0,"",AVERAGE(B557:U557))</f>
        <v/>
      </c>
      <c r="AA557" s="92" t="str">
        <f aca="false">IF(Y557=0,"",STDEV(B557:U557))</f>
        <v/>
      </c>
      <c r="AB557" s="92" t="str">
        <f aca="false">IF(Y557=0,"",AND(Z557&gt;=3.5,AA557&lt;=1))</f>
        <v/>
      </c>
      <c r="AC557" s="76" t="str">
        <f aca="false">IF(Y557=0,"",IF(AB557=TRUE(),"ใช้ได้","ใช้ไม่ได้"))</f>
        <v/>
      </c>
    </row>
    <row r="558" customFormat="false" ht="23.25" hidden="false" customHeight="true" outlineLevel="0" collapsed="false">
      <c r="A558" s="84" t="n">
        <v>556</v>
      </c>
      <c r="B558" s="100"/>
      <c r="C558" s="91"/>
      <c r="D558" s="91"/>
      <c r="E558" s="91"/>
      <c r="F558" s="91"/>
      <c r="G558" s="91"/>
      <c r="H558" s="91"/>
      <c r="I558" s="91"/>
      <c r="J558" s="91"/>
      <c r="K558" s="91"/>
      <c r="L558" s="91"/>
      <c r="M558" s="91"/>
      <c r="N558" s="91"/>
      <c r="O558" s="91"/>
      <c r="P558" s="91"/>
      <c r="Q558" s="91"/>
      <c r="R558" s="91"/>
      <c r="S558" s="91"/>
      <c r="T558" s="91"/>
      <c r="U558" s="91"/>
      <c r="V558" s="87" t="str">
        <f aca="false">Z558</f>
        <v/>
      </c>
      <c r="W558" s="88" t="str">
        <f aca="false">AA558</f>
        <v/>
      </c>
      <c r="X558" s="99" t="str">
        <f aca="false">AC558</f>
        <v/>
      </c>
      <c r="Y558" s="75" t="n">
        <f aca="false">COUNT(B558:U558)</f>
        <v>0</v>
      </c>
      <c r="Z558" s="92" t="str">
        <f aca="false">IF(Y558=0,"",AVERAGE(B558:U558))</f>
        <v/>
      </c>
      <c r="AA558" s="92" t="str">
        <f aca="false">IF(Y558=0,"",STDEV(B558:U558))</f>
        <v/>
      </c>
      <c r="AB558" s="92" t="str">
        <f aca="false">IF(Y558=0,"",AND(Z558&gt;=3.5,AA558&lt;=1))</f>
        <v/>
      </c>
      <c r="AC558" s="76" t="str">
        <f aca="false">IF(Y558=0,"",IF(AB558=TRUE(),"ใช้ได้","ใช้ไม่ได้"))</f>
        <v/>
      </c>
    </row>
    <row r="559" customFormat="false" ht="23.25" hidden="false" customHeight="true" outlineLevel="0" collapsed="false">
      <c r="A559" s="84" t="n">
        <v>557</v>
      </c>
      <c r="B559" s="100"/>
      <c r="C559" s="91"/>
      <c r="D559" s="91"/>
      <c r="E559" s="91"/>
      <c r="F559" s="91"/>
      <c r="G559" s="91"/>
      <c r="H559" s="91"/>
      <c r="I559" s="91"/>
      <c r="J559" s="91"/>
      <c r="K559" s="91"/>
      <c r="L559" s="91"/>
      <c r="M559" s="91"/>
      <c r="N559" s="91"/>
      <c r="O559" s="91"/>
      <c r="P559" s="91"/>
      <c r="Q559" s="91"/>
      <c r="R559" s="91"/>
      <c r="S559" s="91"/>
      <c r="T559" s="91"/>
      <c r="U559" s="91"/>
      <c r="V559" s="87" t="str">
        <f aca="false">Z559</f>
        <v/>
      </c>
      <c r="W559" s="88" t="str">
        <f aca="false">AA559</f>
        <v/>
      </c>
      <c r="X559" s="99" t="str">
        <f aca="false">AC559</f>
        <v/>
      </c>
      <c r="Y559" s="75" t="n">
        <f aca="false">COUNT(B559:U559)</f>
        <v>0</v>
      </c>
      <c r="Z559" s="92" t="str">
        <f aca="false">IF(Y559=0,"",AVERAGE(B559:U559))</f>
        <v/>
      </c>
      <c r="AA559" s="92" t="str">
        <f aca="false">IF(Y559=0,"",STDEV(B559:U559))</f>
        <v/>
      </c>
      <c r="AB559" s="92" t="str">
        <f aca="false">IF(Y559=0,"",AND(Z559&gt;=3.5,AA559&lt;=1))</f>
        <v/>
      </c>
      <c r="AC559" s="76" t="str">
        <f aca="false">IF(Y559=0,"",IF(AB559=TRUE(),"ใช้ได้","ใช้ไม่ได้"))</f>
        <v/>
      </c>
    </row>
    <row r="560" customFormat="false" ht="23.25" hidden="false" customHeight="true" outlineLevel="0" collapsed="false">
      <c r="A560" s="84" t="n">
        <v>558</v>
      </c>
      <c r="B560" s="100"/>
      <c r="C560" s="91"/>
      <c r="D560" s="91"/>
      <c r="E560" s="91"/>
      <c r="F560" s="91"/>
      <c r="G560" s="91"/>
      <c r="H560" s="91"/>
      <c r="I560" s="91"/>
      <c r="J560" s="91"/>
      <c r="K560" s="91"/>
      <c r="L560" s="91"/>
      <c r="M560" s="91"/>
      <c r="N560" s="91"/>
      <c r="O560" s="91"/>
      <c r="P560" s="91"/>
      <c r="Q560" s="91"/>
      <c r="R560" s="91"/>
      <c r="S560" s="91"/>
      <c r="T560" s="91"/>
      <c r="U560" s="91"/>
      <c r="V560" s="87" t="str">
        <f aca="false">Z560</f>
        <v/>
      </c>
      <c r="W560" s="88" t="str">
        <f aca="false">AA560</f>
        <v/>
      </c>
      <c r="X560" s="99" t="str">
        <f aca="false">AC560</f>
        <v/>
      </c>
      <c r="Y560" s="75" t="n">
        <f aca="false">COUNT(B560:U560)</f>
        <v>0</v>
      </c>
      <c r="Z560" s="92" t="str">
        <f aca="false">IF(Y560=0,"",AVERAGE(B560:U560))</f>
        <v/>
      </c>
      <c r="AA560" s="92" t="str">
        <f aca="false">IF(Y560=0,"",STDEV(B560:U560))</f>
        <v/>
      </c>
      <c r="AB560" s="92" t="str">
        <f aca="false">IF(Y560=0,"",AND(Z560&gt;=3.5,AA560&lt;=1))</f>
        <v/>
      </c>
      <c r="AC560" s="76" t="str">
        <f aca="false">IF(Y560=0,"",IF(AB560=TRUE(),"ใช้ได้","ใช้ไม่ได้"))</f>
        <v/>
      </c>
    </row>
    <row r="561" customFormat="false" ht="23.25" hidden="false" customHeight="true" outlineLevel="0" collapsed="false">
      <c r="A561" s="84" t="n">
        <v>559</v>
      </c>
      <c r="B561" s="100"/>
      <c r="C561" s="91"/>
      <c r="D561" s="91"/>
      <c r="E561" s="91"/>
      <c r="F561" s="91"/>
      <c r="G561" s="91"/>
      <c r="H561" s="91"/>
      <c r="I561" s="91"/>
      <c r="J561" s="91"/>
      <c r="K561" s="91"/>
      <c r="L561" s="91"/>
      <c r="M561" s="91"/>
      <c r="N561" s="91"/>
      <c r="O561" s="91"/>
      <c r="P561" s="91"/>
      <c r="Q561" s="91"/>
      <c r="R561" s="91"/>
      <c r="S561" s="91"/>
      <c r="T561" s="91"/>
      <c r="U561" s="91"/>
      <c r="V561" s="87" t="str">
        <f aca="false">Z561</f>
        <v/>
      </c>
      <c r="W561" s="88" t="str">
        <f aca="false">AA561</f>
        <v/>
      </c>
      <c r="X561" s="99" t="str">
        <f aca="false">AC561</f>
        <v/>
      </c>
      <c r="Y561" s="75" t="n">
        <f aca="false">COUNT(B561:U561)</f>
        <v>0</v>
      </c>
      <c r="Z561" s="92" t="str">
        <f aca="false">IF(Y561=0,"",AVERAGE(B561:U561))</f>
        <v/>
      </c>
      <c r="AA561" s="92" t="str">
        <f aca="false">IF(Y561=0,"",STDEV(B561:U561))</f>
        <v/>
      </c>
      <c r="AB561" s="92" t="str">
        <f aca="false">IF(Y561=0,"",AND(Z561&gt;=3.5,AA561&lt;=1))</f>
        <v/>
      </c>
      <c r="AC561" s="76" t="str">
        <f aca="false">IF(Y561=0,"",IF(AB561=TRUE(),"ใช้ได้","ใช้ไม่ได้"))</f>
        <v/>
      </c>
    </row>
    <row r="562" customFormat="false" ht="23.25" hidden="false" customHeight="true" outlineLevel="0" collapsed="false">
      <c r="A562" s="84" t="n">
        <v>560</v>
      </c>
      <c r="B562" s="100"/>
      <c r="C562" s="91"/>
      <c r="D562" s="91"/>
      <c r="E562" s="91"/>
      <c r="F562" s="91"/>
      <c r="G562" s="91"/>
      <c r="H562" s="91"/>
      <c r="I562" s="91"/>
      <c r="J562" s="91"/>
      <c r="K562" s="91"/>
      <c r="L562" s="91"/>
      <c r="M562" s="91"/>
      <c r="N562" s="91"/>
      <c r="O562" s="91"/>
      <c r="P562" s="91"/>
      <c r="Q562" s="91"/>
      <c r="R562" s="91"/>
      <c r="S562" s="91"/>
      <c r="T562" s="91"/>
      <c r="U562" s="91"/>
      <c r="V562" s="87" t="str">
        <f aca="false">Z562</f>
        <v/>
      </c>
      <c r="W562" s="88" t="str">
        <f aca="false">AA562</f>
        <v/>
      </c>
      <c r="X562" s="99" t="str">
        <f aca="false">AC562</f>
        <v/>
      </c>
      <c r="Y562" s="75" t="n">
        <f aca="false">COUNT(B562:U562)</f>
        <v>0</v>
      </c>
      <c r="Z562" s="92" t="str">
        <f aca="false">IF(Y562=0,"",AVERAGE(B562:U562))</f>
        <v/>
      </c>
      <c r="AA562" s="92" t="str">
        <f aca="false">IF(Y562=0,"",STDEV(B562:U562))</f>
        <v/>
      </c>
      <c r="AB562" s="92" t="str">
        <f aca="false">IF(Y562=0,"",AND(Z562&gt;=3.5,AA562&lt;=1))</f>
        <v/>
      </c>
      <c r="AC562" s="76" t="str">
        <f aca="false">IF(Y562=0,"",IF(AB562=TRUE(),"ใช้ได้","ใช้ไม่ได้"))</f>
        <v/>
      </c>
    </row>
    <row r="563" customFormat="false" ht="23.25" hidden="false" customHeight="true" outlineLevel="0" collapsed="false">
      <c r="A563" s="84" t="n">
        <v>561</v>
      </c>
      <c r="B563" s="100"/>
      <c r="C563" s="91"/>
      <c r="D563" s="91"/>
      <c r="E563" s="91"/>
      <c r="F563" s="91"/>
      <c r="G563" s="91"/>
      <c r="H563" s="91"/>
      <c r="I563" s="91"/>
      <c r="J563" s="91"/>
      <c r="K563" s="91"/>
      <c r="L563" s="91"/>
      <c r="M563" s="91"/>
      <c r="N563" s="91"/>
      <c r="O563" s="91"/>
      <c r="P563" s="91"/>
      <c r="Q563" s="91"/>
      <c r="R563" s="91"/>
      <c r="S563" s="91"/>
      <c r="T563" s="91"/>
      <c r="U563" s="91"/>
      <c r="V563" s="87" t="str">
        <f aca="false">Z563</f>
        <v/>
      </c>
      <c r="W563" s="88" t="str">
        <f aca="false">AA563</f>
        <v/>
      </c>
      <c r="X563" s="99" t="str">
        <f aca="false">AC563</f>
        <v/>
      </c>
      <c r="Y563" s="75" t="n">
        <f aca="false">COUNT(B563:U563)</f>
        <v>0</v>
      </c>
      <c r="Z563" s="92" t="str">
        <f aca="false">IF(Y563=0,"",AVERAGE(B563:U563))</f>
        <v/>
      </c>
      <c r="AA563" s="92" t="str">
        <f aca="false">IF(Y563=0,"",STDEV(B563:U563))</f>
        <v/>
      </c>
      <c r="AB563" s="92" t="str">
        <f aca="false">IF(Y563=0,"",AND(Z563&gt;=3.5,AA563&lt;=1))</f>
        <v/>
      </c>
      <c r="AC563" s="76" t="str">
        <f aca="false">IF(Y563=0,"",IF(AB563=TRUE(),"ใช้ได้","ใช้ไม่ได้"))</f>
        <v/>
      </c>
    </row>
    <row r="564" customFormat="false" ht="23.25" hidden="false" customHeight="true" outlineLevel="0" collapsed="false">
      <c r="A564" s="84" t="n">
        <v>562</v>
      </c>
      <c r="B564" s="100"/>
      <c r="C564" s="91"/>
      <c r="D564" s="91"/>
      <c r="E564" s="91"/>
      <c r="F564" s="91"/>
      <c r="G564" s="91"/>
      <c r="H564" s="91"/>
      <c r="I564" s="91"/>
      <c r="J564" s="91"/>
      <c r="K564" s="91"/>
      <c r="L564" s="91"/>
      <c r="M564" s="91"/>
      <c r="N564" s="91"/>
      <c r="O564" s="91"/>
      <c r="P564" s="91"/>
      <c r="Q564" s="91"/>
      <c r="R564" s="91"/>
      <c r="S564" s="91"/>
      <c r="T564" s="91"/>
      <c r="U564" s="91"/>
      <c r="V564" s="87" t="str">
        <f aca="false">Z564</f>
        <v/>
      </c>
      <c r="W564" s="88" t="str">
        <f aca="false">AA564</f>
        <v/>
      </c>
      <c r="X564" s="99" t="str">
        <f aca="false">AC564</f>
        <v/>
      </c>
      <c r="Y564" s="75" t="n">
        <f aca="false">COUNT(B564:U564)</f>
        <v>0</v>
      </c>
      <c r="Z564" s="92" t="str">
        <f aca="false">IF(Y564=0,"",AVERAGE(B564:U564))</f>
        <v/>
      </c>
      <c r="AA564" s="92" t="str">
        <f aca="false">IF(Y564=0,"",STDEV(B564:U564))</f>
        <v/>
      </c>
      <c r="AB564" s="92" t="str">
        <f aca="false">IF(Y564=0,"",AND(Z564&gt;=3.5,AA564&lt;=1))</f>
        <v/>
      </c>
      <c r="AC564" s="76" t="str">
        <f aca="false">IF(Y564=0,"",IF(AB564=TRUE(),"ใช้ได้","ใช้ไม่ได้"))</f>
        <v/>
      </c>
    </row>
    <row r="565" customFormat="false" ht="23.25" hidden="false" customHeight="true" outlineLevel="0" collapsed="false">
      <c r="A565" s="84" t="n">
        <v>563</v>
      </c>
      <c r="B565" s="100"/>
      <c r="C565" s="91"/>
      <c r="D565" s="91"/>
      <c r="E565" s="91"/>
      <c r="F565" s="91"/>
      <c r="G565" s="91"/>
      <c r="H565" s="91"/>
      <c r="I565" s="91"/>
      <c r="J565" s="91"/>
      <c r="K565" s="91"/>
      <c r="L565" s="91"/>
      <c r="M565" s="91"/>
      <c r="N565" s="91"/>
      <c r="O565" s="91"/>
      <c r="P565" s="91"/>
      <c r="Q565" s="91"/>
      <c r="R565" s="91"/>
      <c r="S565" s="91"/>
      <c r="T565" s="91"/>
      <c r="U565" s="91"/>
      <c r="V565" s="87" t="str">
        <f aca="false">Z565</f>
        <v/>
      </c>
      <c r="W565" s="88" t="str">
        <f aca="false">AA565</f>
        <v/>
      </c>
      <c r="X565" s="99" t="str">
        <f aca="false">AC565</f>
        <v/>
      </c>
      <c r="Y565" s="75" t="n">
        <f aca="false">COUNT(B565:U565)</f>
        <v>0</v>
      </c>
      <c r="Z565" s="92" t="str">
        <f aca="false">IF(Y565=0,"",AVERAGE(B565:U565))</f>
        <v/>
      </c>
      <c r="AA565" s="92" t="str">
        <f aca="false">IF(Y565=0,"",STDEV(B565:U565))</f>
        <v/>
      </c>
      <c r="AB565" s="92" t="str">
        <f aca="false">IF(Y565=0,"",AND(Z565&gt;=3.5,AA565&lt;=1))</f>
        <v/>
      </c>
      <c r="AC565" s="76" t="str">
        <f aca="false">IF(Y565=0,"",IF(AB565=TRUE(),"ใช้ได้","ใช้ไม่ได้"))</f>
        <v/>
      </c>
    </row>
    <row r="566" customFormat="false" ht="23.25" hidden="false" customHeight="true" outlineLevel="0" collapsed="false">
      <c r="A566" s="84" t="n">
        <v>564</v>
      </c>
      <c r="B566" s="100"/>
      <c r="C566" s="91"/>
      <c r="D566" s="91"/>
      <c r="E566" s="91"/>
      <c r="F566" s="91"/>
      <c r="G566" s="91"/>
      <c r="H566" s="91"/>
      <c r="I566" s="91"/>
      <c r="J566" s="91"/>
      <c r="K566" s="91"/>
      <c r="L566" s="91"/>
      <c r="M566" s="91"/>
      <c r="N566" s="91"/>
      <c r="O566" s="91"/>
      <c r="P566" s="91"/>
      <c r="Q566" s="91"/>
      <c r="R566" s="91"/>
      <c r="S566" s="91"/>
      <c r="T566" s="91"/>
      <c r="U566" s="91"/>
      <c r="V566" s="87" t="str">
        <f aca="false">Z566</f>
        <v/>
      </c>
      <c r="W566" s="88" t="str">
        <f aca="false">AA566</f>
        <v/>
      </c>
      <c r="X566" s="99" t="str">
        <f aca="false">AC566</f>
        <v/>
      </c>
      <c r="Y566" s="75" t="n">
        <f aca="false">COUNT(B566:U566)</f>
        <v>0</v>
      </c>
      <c r="Z566" s="92" t="str">
        <f aca="false">IF(Y566=0,"",AVERAGE(B566:U566))</f>
        <v/>
      </c>
      <c r="AA566" s="92" t="str">
        <f aca="false">IF(Y566=0,"",STDEV(B566:U566))</f>
        <v/>
      </c>
      <c r="AB566" s="92" t="str">
        <f aca="false">IF(Y566=0,"",AND(Z566&gt;=3.5,AA566&lt;=1))</f>
        <v/>
      </c>
      <c r="AC566" s="76" t="str">
        <f aca="false">IF(Y566=0,"",IF(AB566=TRUE(),"ใช้ได้","ใช้ไม่ได้"))</f>
        <v/>
      </c>
    </row>
    <row r="567" customFormat="false" ht="23.25" hidden="false" customHeight="true" outlineLevel="0" collapsed="false">
      <c r="A567" s="84" t="n">
        <v>565</v>
      </c>
      <c r="B567" s="100"/>
      <c r="C567" s="91"/>
      <c r="D567" s="91"/>
      <c r="E567" s="91"/>
      <c r="F567" s="91"/>
      <c r="G567" s="91"/>
      <c r="H567" s="91"/>
      <c r="I567" s="91"/>
      <c r="J567" s="91"/>
      <c r="K567" s="91"/>
      <c r="L567" s="91"/>
      <c r="M567" s="91"/>
      <c r="N567" s="91"/>
      <c r="O567" s="91"/>
      <c r="P567" s="91"/>
      <c r="Q567" s="91"/>
      <c r="R567" s="91"/>
      <c r="S567" s="91"/>
      <c r="T567" s="91"/>
      <c r="U567" s="91"/>
      <c r="V567" s="87" t="str">
        <f aca="false">Z567</f>
        <v/>
      </c>
      <c r="W567" s="88" t="str">
        <f aca="false">AA567</f>
        <v/>
      </c>
      <c r="X567" s="99" t="str">
        <f aca="false">AC567</f>
        <v/>
      </c>
      <c r="Y567" s="75" t="n">
        <f aca="false">COUNT(B567:U567)</f>
        <v>0</v>
      </c>
      <c r="Z567" s="92" t="str">
        <f aca="false">IF(Y567=0,"",AVERAGE(B567:U567))</f>
        <v/>
      </c>
      <c r="AA567" s="92" t="str">
        <f aca="false">IF(Y567=0,"",STDEV(B567:U567))</f>
        <v/>
      </c>
      <c r="AB567" s="92" t="str">
        <f aca="false">IF(Y567=0,"",AND(Z567&gt;=3.5,AA567&lt;=1))</f>
        <v/>
      </c>
      <c r="AC567" s="76" t="str">
        <f aca="false">IF(Y567=0,"",IF(AB567=TRUE(),"ใช้ได้","ใช้ไม่ได้"))</f>
        <v/>
      </c>
    </row>
    <row r="568" customFormat="false" ht="23.25" hidden="false" customHeight="true" outlineLevel="0" collapsed="false">
      <c r="A568" s="84" t="n">
        <v>566</v>
      </c>
      <c r="B568" s="100"/>
      <c r="C568" s="91"/>
      <c r="D568" s="91"/>
      <c r="E568" s="91"/>
      <c r="F568" s="91"/>
      <c r="G568" s="91"/>
      <c r="H568" s="91"/>
      <c r="I568" s="91"/>
      <c r="J568" s="91"/>
      <c r="K568" s="91"/>
      <c r="L568" s="91"/>
      <c r="M568" s="91"/>
      <c r="N568" s="91"/>
      <c r="O568" s="91"/>
      <c r="P568" s="91"/>
      <c r="Q568" s="91"/>
      <c r="R568" s="91"/>
      <c r="S568" s="91"/>
      <c r="T568" s="91"/>
      <c r="U568" s="91"/>
      <c r="V568" s="87" t="str">
        <f aca="false">Z568</f>
        <v/>
      </c>
      <c r="W568" s="88" t="str">
        <f aca="false">AA568</f>
        <v/>
      </c>
      <c r="X568" s="99" t="str">
        <f aca="false">AC568</f>
        <v/>
      </c>
      <c r="Y568" s="75" t="n">
        <f aca="false">COUNT(B568:U568)</f>
        <v>0</v>
      </c>
      <c r="Z568" s="92" t="str">
        <f aca="false">IF(Y568=0,"",AVERAGE(B568:U568))</f>
        <v/>
      </c>
      <c r="AA568" s="92" t="str">
        <f aca="false">IF(Y568=0,"",STDEV(B568:U568))</f>
        <v/>
      </c>
      <c r="AB568" s="92" t="str">
        <f aca="false">IF(Y568=0,"",AND(Z568&gt;=3.5,AA568&lt;=1))</f>
        <v/>
      </c>
      <c r="AC568" s="76" t="str">
        <f aca="false">IF(Y568=0,"",IF(AB568=TRUE(),"ใช้ได้","ใช้ไม่ได้"))</f>
        <v/>
      </c>
    </row>
    <row r="569" customFormat="false" ht="23.25" hidden="false" customHeight="true" outlineLevel="0" collapsed="false">
      <c r="A569" s="84" t="n">
        <v>567</v>
      </c>
      <c r="B569" s="100"/>
      <c r="C569" s="91"/>
      <c r="D569" s="91"/>
      <c r="E569" s="91"/>
      <c r="F569" s="91"/>
      <c r="G569" s="91"/>
      <c r="H569" s="91"/>
      <c r="I569" s="91"/>
      <c r="J569" s="91"/>
      <c r="K569" s="91"/>
      <c r="L569" s="91"/>
      <c r="M569" s="91"/>
      <c r="N569" s="91"/>
      <c r="O569" s="91"/>
      <c r="P569" s="91"/>
      <c r="Q569" s="91"/>
      <c r="R569" s="91"/>
      <c r="S569" s="91"/>
      <c r="T569" s="91"/>
      <c r="U569" s="91"/>
      <c r="V569" s="87" t="str">
        <f aca="false">Z569</f>
        <v/>
      </c>
      <c r="W569" s="88" t="str">
        <f aca="false">AA569</f>
        <v/>
      </c>
      <c r="X569" s="99" t="str">
        <f aca="false">AC569</f>
        <v/>
      </c>
      <c r="Y569" s="75" t="n">
        <f aca="false">COUNT(B569:U569)</f>
        <v>0</v>
      </c>
      <c r="Z569" s="92" t="str">
        <f aca="false">IF(Y569=0,"",AVERAGE(B569:U569))</f>
        <v/>
      </c>
      <c r="AA569" s="92" t="str">
        <f aca="false">IF(Y569=0,"",STDEV(B569:U569))</f>
        <v/>
      </c>
      <c r="AB569" s="92" t="str">
        <f aca="false">IF(Y569=0,"",AND(Z569&gt;=3.5,AA569&lt;=1))</f>
        <v/>
      </c>
      <c r="AC569" s="76" t="str">
        <f aca="false">IF(Y569=0,"",IF(AB569=TRUE(),"ใช้ได้","ใช้ไม่ได้"))</f>
        <v/>
      </c>
    </row>
    <row r="570" customFormat="false" ht="23.25" hidden="false" customHeight="true" outlineLevel="0" collapsed="false">
      <c r="A570" s="84" t="n">
        <v>568</v>
      </c>
      <c r="B570" s="100"/>
      <c r="C570" s="91"/>
      <c r="D570" s="91"/>
      <c r="E570" s="91"/>
      <c r="F570" s="91"/>
      <c r="G570" s="91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1"/>
      <c r="S570" s="91"/>
      <c r="T570" s="91"/>
      <c r="U570" s="91"/>
      <c r="V570" s="87" t="str">
        <f aca="false">Z570</f>
        <v/>
      </c>
      <c r="W570" s="88" t="str">
        <f aca="false">AA570</f>
        <v/>
      </c>
      <c r="X570" s="99" t="str">
        <f aca="false">AC570</f>
        <v/>
      </c>
      <c r="Y570" s="75" t="n">
        <f aca="false">COUNT(B570:U570)</f>
        <v>0</v>
      </c>
      <c r="Z570" s="92" t="str">
        <f aca="false">IF(Y570=0,"",AVERAGE(B570:U570))</f>
        <v/>
      </c>
      <c r="AA570" s="92" t="str">
        <f aca="false">IF(Y570=0,"",STDEV(B570:U570))</f>
        <v/>
      </c>
      <c r="AB570" s="92" t="str">
        <f aca="false">IF(Y570=0,"",AND(Z570&gt;=3.5,AA570&lt;=1))</f>
        <v/>
      </c>
      <c r="AC570" s="76" t="str">
        <f aca="false">IF(Y570=0,"",IF(AB570=TRUE(),"ใช้ได้","ใช้ไม่ได้"))</f>
        <v/>
      </c>
    </row>
    <row r="571" customFormat="false" ht="23.25" hidden="false" customHeight="true" outlineLevel="0" collapsed="false">
      <c r="A571" s="84" t="n">
        <v>569</v>
      </c>
      <c r="B571" s="100"/>
      <c r="C571" s="91"/>
      <c r="D571" s="91"/>
      <c r="E571" s="91"/>
      <c r="F571" s="91"/>
      <c r="G571" s="91"/>
      <c r="H571" s="91"/>
      <c r="I571" s="91"/>
      <c r="J571" s="91"/>
      <c r="K571" s="91"/>
      <c r="L571" s="91"/>
      <c r="M571" s="91"/>
      <c r="N571" s="91"/>
      <c r="O571" s="91"/>
      <c r="P571" s="91"/>
      <c r="Q571" s="91"/>
      <c r="R571" s="91"/>
      <c r="S571" s="91"/>
      <c r="T571" s="91"/>
      <c r="U571" s="91"/>
      <c r="V571" s="87" t="str">
        <f aca="false">Z571</f>
        <v/>
      </c>
      <c r="W571" s="88" t="str">
        <f aca="false">AA571</f>
        <v/>
      </c>
      <c r="X571" s="99" t="str">
        <f aca="false">AC571</f>
        <v/>
      </c>
      <c r="Y571" s="75" t="n">
        <f aca="false">COUNT(B571:U571)</f>
        <v>0</v>
      </c>
      <c r="Z571" s="92" t="str">
        <f aca="false">IF(Y571=0,"",AVERAGE(B571:U571))</f>
        <v/>
      </c>
      <c r="AA571" s="92" t="str">
        <f aca="false">IF(Y571=0,"",STDEV(B571:U571))</f>
        <v/>
      </c>
      <c r="AB571" s="92" t="str">
        <f aca="false">IF(Y571=0,"",AND(Z571&gt;=3.5,AA571&lt;=1))</f>
        <v/>
      </c>
      <c r="AC571" s="76" t="str">
        <f aca="false">IF(Y571=0,"",IF(AB571=TRUE(),"ใช้ได้","ใช้ไม่ได้"))</f>
        <v/>
      </c>
    </row>
    <row r="572" customFormat="false" ht="23.25" hidden="false" customHeight="true" outlineLevel="0" collapsed="false">
      <c r="A572" s="84" t="n">
        <v>570</v>
      </c>
      <c r="B572" s="100"/>
      <c r="C572" s="91"/>
      <c r="D572" s="91"/>
      <c r="E572" s="91"/>
      <c r="F572" s="91"/>
      <c r="G572" s="91"/>
      <c r="H572" s="91"/>
      <c r="I572" s="91"/>
      <c r="J572" s="91"/>
      <c r="K572" s="91"/>
      <c r="L572" s="91"/>
      <c r="M572" s="91"/>
      <c r="N572" s="91"/>
      <c r="O572" s="91"/>
      <c r="P572" s="91"/>
      <c r="Q572" s="91"/>
      <c r="R572" s="91"/>
      <c r="S572" s="91"/>
      <c r="T572" s="91"/>
      <c r="U572" s="91"/>
      <c r="V572" s="87" t="str">
        <f aca="false">Z572</f>
        <v/>
      </c>
      <c r="W572" s="88" t="str">
        <f aca="false">AA572</f>
        <v/>
      </c>
      <c r="X572" s="99" t="str">
        <f aca="false">AC572</f>
        <v/>
      </c>
      <c r="Y572" s="75" t="n">
        <f aca="false">COUNT(B572:U572)</f>
        <v>0</v>
      </c>
      <c r="Z572" s="92" t="str">
        <f aca="false">IF(Y572=0,"",AVERAGE(B572:U572))</f>
        <v/>
      </c>
      <c r="AA572" s="92" t="str">
        <f aca="false">IF(Y572=0,"",STDEV(B572:U572))</f>
        <v/>
      </c>
      <c r="AB572" s="92" t="str">
        <f aca="false">IF(Y572=0,"",AND(Z572&gt;=3.5,AA572&lt;=1))</f>
        <v/>
      </c>
      <c r="AC572" s="76" t="str">
        <f aca="false">IF(Y572=0,"",IF(AB572=TRUE(),"ใช้ได้","ใช้ไม่ได้"))</f>
        <v/>
      </c>
    </row>
    <row r="573" customFormat="false" ht="23.25" hidden="false" customHeight="true" outlineLevel="0" collapsed="false">
      <c r="A573" s="84" t="n">
        <v>571</v>
      </c>
      <c r="B573" s="100"/>
      <c r="C573" s="91"/>
      <c r="D573" s="91"/>
      <c r="E573" s="91"/>
      <c r="F573" s="91"/>
      <c r="G573" s="91"/>
      <c r="H573" s="91"/>
      <c r="I573" s="91"/>
      <c r="J573" s="91"/>
      <c r="K573" s="91"/>
      <c r="L573" s="91"/>
      <c r="M573" s="91"/>
      <c r="N573" s="91"/>
      <c r="O573" s="91"/>
      <c r="P573" s="91"/>
      <c r="Q573" s="91"/>
      <c r="R573" s="91"/>
      <c r="S573" s="91"/>
      <c r="T573" s="91"/>
      <c r="U573" s="91"/>
      <c r="V573" s="87" t="str">
        <f aca="false">Z573</f>
        <v/>
      </c>
      <c r="W573" s="88" t="str">
        <f aca="false">AA573</f>
        <v/>
      </c>
      <c r="X573" s="99" t="str">
        <f aca="false">AC573</f>
        <v/>
      </c>
      <c r="Y573" s="75" t="n">
        <f aca="false">COUNT(B573:U573)</f>
        <v>0</v>
      </c>
      <c r="Z573" s="92" t="str">
        <f aca="false">IF(Y573=0,"",AVERAGE(B573:U573))</f>
        <v/>
      </c>
      <c r="AA573" s="92" t="str">
        <f aca="false">IF(Y573=0,"",STDEV(B573:U573))</f>
        <v/>
      </c>
      <c r="AB573" s="92" t="str">
        <f aca="false">IF(Y573=0,"",AND(Z573&gt;=3.5,AA573&lt;=1))</f>
        <v/>
      </c>
      <c r="AC573" s="76" t="str">
        <f aca="false">IF(Y573=0,"",IF(AB573=TRUE(),"ใช้ได้","ใช้ไม่ได้"))</f>
        <v/>
      </c>
    </row>
    <row r="574" customFormat="false" ht="23.25" hidden="false" customHeight="true" outlineLevel="0" collapsed="false">
      <c r="A574" s="84" t="n">
        <v>572</v>
      </c>
      <c r="B574" s="100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87" t="str">
        <f aca="false">Z574</f>
        <v/>
      </c>
      <c r="W574" s="88" t="str">
        <f aca="false">AA574</f>
        <v/>
      </c>
      <c r="X574" s="99" t="str">
        <f aca="false">AC574</f>
        <v/>
      </c>
      <c r="Y574" s="75" t="n">
        <f aca="false">COUNT(B574:U574)</f>
        <v>0</v>
      </c>
      <c r="Z574" s="92" t="str">
        <f aca="false">IF(Y574=0,"",AVERAGE(B574:U574))</f>
        <v/>
      </c>
      <c r="AA574" s="92" t="str">
        <f aca="false">IF(Y574=0,"",STDEV(B574:U574))</f>
        <v/>
      </c>
      <c r="AB574" s="92" t="str">
        <f aca="false">IF(Y574=0,"",AND(Z574&gt;=3.5,AA574&lt;=1))</f>
        <v/>
      </c>
      <c r="AC574" s="76" t="str">
        <f aca="false">IF(Y574=0,"",IF(AB574=TRUE(),"ใช้ได้","ใช้ไม่ได้"))</f>
        <v/>
      </c>
    </row>
    <row r="575" customFormat="false" ht="23.25" hidden="false" customHeight="true" outlineLevel="0" collapsed="false">
      <c r="A575" s="84" t="n">
        <v>573</v>
      </c>
      <c r="B575" s="100"/>
      <c r="C575" s="91"/>
      <c r="D575" s="91"/>
      <c r="E575" s="91"/>
      <c r="F575" s="91"/>
      <c r="G575" s="91"/>
      <c r="H575" s="91"/>
      <c r="I575" s="91"/>
      <c r="J575" s="91"/>
      <c r="K575" s="91"/>
      <c r="L575" s="91"/>
      <c r="M575" s="91"/>
      <c r="N575" s="91"/>
      <c r="O575" s="91"/>
      <c r="P575" s="91"/>
      <c r="Q575" s="91"/>
      <c r="R575" s="91"/>
      <c r="S575" s="91"/>
      <c r="T575" s="91"/>
      <c r="U575" s="91"/>
      <c r="V575" s="87" t="str">
        <f aca="false">Z575</f>
        <v/>
      </c>
      <c r="W575" s="88" t="str">
        <f aca="false">AA575</f>
        <v/>
      </c>
      <c r="X575" s="99" t="str">
        <f aca="false">AC575</f>
        <v/>
      </c>
      <c r="Y575" s="75" t="n">
        <f aca="false">COUNT(B575:U575)</f>
        <v>0</v>
      </c>
      <c r="Z575" s="92" t="str">
        <f aca="false">IF(Y575=0,"",AVERAGE(B575:U575))</f>
        <v/>
      </c>
      <c r="AA575" s="92" t="str">
        <f aca="false">IF(Y575=0,"",STDEV(B575:U575))</f>
        <v/>
      </c>
      <c r="AB575" s="92" t="str">
        <f aca="false">IF(Y575=0,"",AND(Z575&gt;=3.5,AA575&lt;=1))</f>
        <v/>
      </c>
      <c r="AC575" s="76" t="str">
        <f aca="false">IF(Y575=0,"",IF(AB575=TRUE(),"ใช้ได้","ใช้ไม่ได้"))</f>
        <v/>
      </c>
    </row>
    <row r="576" customFormat="false" ht="23.25" hidden="false" customHeight="true" outlineLevel="0" collapsed="false">
      <c r="A576" s="84" t="n">
        <v>574</v>
      </c>
      <c r="B576" s="100"/>
      <c r="C576" s="91"/>
      <c r="D576" s="91"/>
      <c r="E576" s="91"/>
      <c r="F576" s="91"/>
      <c r="G576" s="91"/>
      <c r="H576" s="91"/>
      <c r="I576" s="91"/>
      <c r="J576" s="91"/>
      <c r="K576" s="91"/>
      <c r="L576" s="91"/>
      <c r="M576" s="91"/>
      <c r="N576" s="91"/>
      <c r="O576" s="91"/>
      <c r="P576" s="91"/>
      <c r="Q576" s="91"/>
      <c r="R576" s="91"/>
      <c r="S576" s="91"/>
      <c r="T576" s="91"/>
      <c r="U576" s="91"/>
      <c r="V576" s="87" t="str">
        <f aca="false">Z576</f>
        <v/>
      </c>
      <c r="W576" s="88" t="str">
        <f aca="false">AA576</f>
        <v/>
      </c>
      <c r="X576" s="99" t="str">
        <f aca="false">AC576</f>
        <v/>
      </c>
      <c r="Y576" s="75" t="n">
        <f aca="false">COUNT(B576:U576)</f>
        <v>0</v>
      </c>
      <c r="Z576" s="92" t="str">
        <f aca="false">IF(Y576=0,"",AVERAGE(B576:U576))</f>
        <v/>
      </c>
      <c r="AA576" s="92" t="str">
        <f aca="false">IF(Y576=0,"",STDEV(B576:U576))</f>
        <v/>
      </c>
      <c r="AB576" s="92" t="str">
        <f aca="false">IF(Y576=0,"",AND(Z576&gt;=3.5,AA576&lt;=1))</f>
        <v/>
      </c>
      <c r="AC576" s="76" t="str">
        <f aca="false">IF(Y576=0,"",IF(AB576=TRUE(),"ใช้ได้","ใช้ไม่ได้"))</f>
        <v/>
      </c>
    </row>
    <row r="577" customFormat="false" ht="23.25" hidden="false" customHeight="true" outlineLevel="0" collapsed="false">
      <c r="A577" s="84" t="n">
        <v>575</v>
      </c>
      <c r="B577" s="100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87" t="str">
        <f aca="false">Z577</f>
        <v/>
      </c>
      <c r="W577" s="88" t="str">
        <f aca="false">AA577</f>
        <v/>
      </c>
      <c r="X577" s="99" t="str">
        <f aca="false">AC577</f>
        <v/>
      </c>
      <c r="Y577" s="75" t="n">
        <f aca="false">COUNT(B577:U577)</f>
        <v>0</v>
      </c>
      <c r="Z577" s="92" t="str">
        <f aca="false">IF(Y577=0,"",AVERAGE(B577:U577))</f>
        <v/>
      </c>
      <c r="AA577" s="92" t="str">
        <f aca="false">IF(Y577=0,"",STDEV(B577:U577))</f>
        <v/>
      </c>
      <c r="AB577" s="92" t="str">
        <f aca="false">IF(Y577=0,"",AND(Z577&gt;=3.5,AA577&lt;=1))</f>
        <v/>
      </c>
      <c r="AC577" s="76" t="str">
        <f aca="false">IF(Y577=0,"",IF(AB577=TRUE(),"ใช้ได้","ใช้ไม่ได้"))</f>
        <v/>
      </c>
    </row>
    <row r="578" customFormat="false" ht="23.25" hidden="false" customHeight="true" outlineLevel="0" collapsed="false">
      <c r="A578" s="84" t="n">
        <v>576</v>
      </c>
      <c r="B578" s="100"/>
      <c r="C578" s="91"/>
      <c r="D578" s="91"/>
      <c r="E578" s="91"/>
      <c r="F578" s="91"/>
      <c r="G578" s="91"/>
      <c r="H578" s="91"/>
      <c r="I578" s="91"/>
      <c r="J578" s="91"/>
      <c r="K578" s="91"/>
      <c r="L578" s="91"/>
      <c r="M578" s="91"/>
      <c r="N578" s="91"/>
      <c r="O578" s="91"/>
      <c r="P578" s="91"/>
      <c r="Q578" s="91"/>
      <c r="R578" s="91"/>
      <c r="S578" s="91"/>
      <c r="T578" s="91"/>
      <c r="U578" s="91"/>
      <c r="V578" s="87" t="str">
        <f aca="false">Z578</f>
        <v/>
      </c>
      <c r="W578" s="88" t="str">
        <f aca="false">AA578</f>
        <v/>
      </c>
      <c r="X578" s="99" t="str">
        <f aca="false">AC578</f>
        <v/>
      </c>
      <c r="Y578" s="75" t="n">
        <f aca="false">COUNT(B578:U578)</f>
        <v>0</v>
      </c>
      <c r="Z578" s="92" t="str">
        <f aca="false">IF(Y578=0,"",AVERAGE(B578:U578))</f>
        <v/>
      </c>
      <c r="AA578" s="92" t="str">
        <f aca="false">IF(Y578=0,"",STDEV(B578:U578))</f>
        <v/>
      </c>
      <c r="AB578" s="92" t="str">
        <f aca="false">IF(Y578=0,"",AND(Z578&gt;=3.5,AA578&lt;=1))</f>
        <v/>
      </c>
      <c r="AC578" s="76" t="str">
        <f aca="false">IF(Y578=0,"",IF(AB578=TRUE(),"ใช้ได้","ใช้ไม่ได้"))</f>
        <v/>
      </c>
    </row>
    <row r="579" customFormat="false" ht="23.25" hidden="false" customHeight="true" outlineLevel="0" collapsed="false">
      <c r="A579" s="84" t="n">
        <v>577</v>
      </c>
      <c r="B579" s="100"/>
      <c r="C579" s="91"/>
      <c r="D579" s="91"/>
      <c r="E579" s="91"/>
      <c r="F579" s="91"/>
      <c r="G579" s="91"/>
      <c r="H579" s="91"/>
      <c r="I579" s="91"/>
      <c r="J579" s="91"/>
      <c r="K579" s="91"/>
      <c r="L579" s="91"/>
      <c r="M579" s="91"/>
      <c r="N579" s="91"/>
      <c r="O579" s="91"/>
      <c r="P579" s="91"/>
      <c r="Q579" s="91"/>
      <c r="R579" s="91"/>
      <c r="S579" s="91"/>
      <c r="T579" s="91"/>
      <c r="U579" s="91"/>
      <c r="V579" s="87" t="str">
        <f aca="false">Z579</f>
        <v/>
      </c>
      <c r="W579" s="88" t="str">
        <f aca="false">AA579</f>
        <v/>
      </c>
      <c r="X579" s="99" t="str">
        <f aca="false">AC579</f>
        <v/>
      </c>
      <c r="Y579" s="75" t="n">
        <f aca="false">COUNT(B579:U579)</f>
        <v>0</v>
      </c>
      <c r="Z579" s="92" t="str">
        <f aca="false">IF(Y579=0,"",AVERAGE(B579:U579))</f>
        <v/>
      </c>
      <c r="AA579" s="92" t="str">
        <f aca="false">IF(Y579=0,"",STDEV(B579:U579))</f>
        <v/>
      </c>
      <c r="AB579" s="92" t="str">
        <f aca="false">IF(Y579=0,"",AND(Z579&gt;=3.5,AA579&lt;=1))</f>
        <v/>
      </c>
      <c r="AC579" s="76" t="str">
        <f aca="false">IF(Y579=0,"",IF(AB579=TRUE(),"ใช้ได้","ใช้ไม่ได้"))</f>
        <v/>
      </c>
    </row>
    <row r="580" customFormat="false" ht="23.25" hidden="false" customHeight="true" outlineLevel="0" collapsed="false">
      <c r="A580" s="84" t="n">
        <v>578</v>
      </c>
      <c r="B580" s="100"/>
      <c r="C580" s="91"/>
      <c r="D580" s="91"/>
      <c r="E580" s="91"/>
      <c r="F580" s="91"/>
      <c r="G580" s="91"/>
      <c r="H580" s="91"/>
      <c r="I580" s="91"/>
      <c r="J580" s="91"/>
      <c r="K580" s="91"/>
      <c r="L580" s="91"/>
      <c r="M580" s="91"/>
      <c r="N580" s="91"/>
      <c r="O580" s="91"/>
      <c r="P580" s="91"/>
      <c r="Q580" s="91"/>
      <c r="R580" s="91"/>
      <c r="S580" s="91"/>
      <c r="T580" s="91"/>
      <c r="U580" s="91"/>
      <c r="V580" s="87" t="str">
        <f aca="false">Z580</f>
        <v/>
      </c>
      <c r="W580" s="88" t="str">
        <f aca="false">AA580</f>
        <v/>
      </c>
      <c r="X580" s="99" t="str">
        <f aca="false">AC580</f>
        <v/>
      </c>
      <c r="Y580" s="75" t="n">
        <f aca="false">COUNT(B580:U580)</f>
        <v>0</v>
      </c>
      <c r="Z580" s="92" t="str">
        <f aca="false">IF(Y580=0,"",AVERAGE(B580:U580))</f>
        <v/>
      </c>
      <c r="AA580" s="92" t="str">
        <f aca="false">IF(Y580=0,"",STDEV(B580:U580))</f>
        <v/>
      </c>
      <c r="AB580" s="92" t="str">
        <f aca="false">IF(Y580=0,"",AND(Z580&gt;=3.5,AA580&lt;=1))</f>
        <v/>
      </c>
      <c r="AC580" s="76" t="str">
        <f aca="false">IF(Y580=0,"",IF(AB580=TRUE(),"ใช้ได้","ใช้ไม่ได้"))</f>
        <v/>
      </c>
    </row>
    <row r="581" customFormat="false" ht="23.25" hidden="false" customHeight="true" outlineLevel="0" collapsed="false">
      <c r="A581" s="84" t="n">
        <v>579</v>
      </c>
      <c r="B581" s="100"/>
      <c r="C581" s="91"/>
      <c r="D581" s="91"/>
      <c r="E581" s="91"/>
      <c r="F581" s="91"/>
      <c r="G581" s="91"/>
      <c r="H581" s="91"/>
      <c r="I581" s="91"/>
      <c r="J581" s="91"/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87" t="str">
        <f aca="false">Z581</f>
        <v/>
      </c>
      <c r="W581" s="88" t="str">
        <f aca="false">AA581</f>
        <v/>
      </c>
      <c r="X581" s="99" t="str">
        <f aca="false">AC581</f>
        <v/>
      </c>
      <c r="Y581" s="75" t="n">
        <f aca="false">COUNT(B581:U581)</f>
        <v>0</v>
      </c>
      <c r="Z581" s="92" t="str">
        <f aca="false">IF(Y581=0,"",AVERAGE(B581:U581))</f>
        <v/>
      </c>
      <c r="AA581" s="92" t="str">
        <f aca="false">IF(Y581=0,"",STDEV(B581:U581))</f>
        <v/>
      </c>
      <c r="AB581" s="92" t="str">
        <f aca="false">IF(Y581=0,"",AND(Z581&gt;=3.5,AA581&lt;=1))</f>
        <v/>
      </c>
      <c r="AC581" s="76" t="str">
        <f aca="false">IF(Y581=0,"",IF(AB581=TRUE(),"ใช้ได้","ใช้ไม่ได้"))</f>
        <v/>
      </c>
    </row>
    <row r="582" customFormat="false" ht="23.25" hidden="false" customHeight="true" outlineLevel="0" collapsed="false">
      <c r="A582" s="84" t="n">
        <v>580</v>
      </c>
      <c r="B582" s="100"/>
      <c r="C582" s="91"/>
      <c r="D582" s="91"/>
      <c r="E582" s="91"/>
      <c r="F582" s="91"/>
      <c r="G582" s="91"/>
      <c r="H582" s="91"/>
      <c r="I582" s="91"/>
      <c r="J582" s="91"/>
      <c r="K582" s="91"/>
      <c r="L582" s="91"/>
      <c r="M582" s="91"/>
      <c r="N582" s="91"/>
      <c r="O582" s="91"/>
      <c r="P582" s="91"/>
      <c r="Q582" s="91"/>
      <c r="R582" s="91"/>
      <c r="S582" s="91"/>
      <c r="T582" s="91"/>
      <c r="U582" s="91"/>
      <c r="V582" s="87" t="str">
        <f aca="false">Z582</f>
        <v/>
      </c>
      <c r="W582" s="88" t="str">
        <f aca="false">AA582</f>
        <v/>
      </c>
      <c r="X582" s="99" t="str">
        <f aca="false">AC582</f>
        <v/>
      </c>
      <c r="Y582" s="75" t="n">
        <f aca="false">COUNT(B582:U582)</f>
        <v>0</v>
      </c>
      <c r="Z582" s="92" t="str">
        <f aca="false">IF(Y582=0,"",AVERAGE(B582:U582))</f>
        <v/>
      </c>
      <c r="AA582" s="92" t="str">
        <f aca="false">IF(Y582=0,"",STDEV(B582:U582))</f>
        <v/>
      </c>
      <c r="AB582" s="92" t="str">
        <f aca="false">IF(Y582=0,"",AND(Z582&gt;=3.5,AA582&lt;=1))</f>
        <v/>
      </c>
      <c r="AC582" s="76" t="str">
        <f aca="false">IF(Y582=0,"",IF(AB582=TRUE(),"ใช้ได้","ใช้ไม่ได้"))</f>
        <v/>
      </c>
    </row>
    <row r="583" customFormat="false" ht="23.25" hidden="false" customHeight="true" outlineLevel="0" collapsed="false">
      <c r="A583" s="84" t="n">
        <v>581</v>
      </c>
      <c r="B583" s="100"/>
      <c r="C583" s="91"/>
      <c r="D583" s="91"/>
      <c r="E583" s="91"/>
      <c r="F583" s="91"/>
      <c r="G583" s="91"/>
      <c r="H583" s="91"/>
      <c r="I583" s="91"/>
      <c r="J583" s="91"/>
      <c r="K583" s="91"/>
      <c r="L583" s="91"/>
      <c r="M583" s="91"/>
      <c r="N583" s="91"/>
      <c r="O583" s="91"/>
      <c r="P583" s="91"/>
      <c r="Q583" s="91"/>
      <c r="R583" s="91"/>
      <c r="S583" s="91"/>
      <c r="T583" s="91"/>
      <c r="U583" s="91"/>
      <c r="V583" s="87" t="str">
        <f aca="false">Z583</f>
        <v/>
      </c>
      <c r="W583" s="88" t="str">
        <f aca="false">AA583</f>
        <v/>
      </c>
      <c r="X583" s="99" t="str">
        <f aca="false">AC583</f>
        <v/>
      </c>
      <c r="Y583" s="75" t="n">
        <f aca="false">COUNT(B583:U583)</f>
        <v>0</v>
      </c>
      <c r="Z583" s="92" t="str">
        <f aca="false">IF(Y583=0,"",AVERAGE(B583:U583))</f>
        <v/>
      </c>
      <c r="AA583" s="92" t="str">
        <f aca="false">IF(Y583=0,"",STDEV(B583:U583))</f>
        <v/>
      </c>
      <c r="AB583" s="92" t="str">
        <f aca="false">IF(Y583=0,"",AND(Z583&gt;=3.5,AA583&lt;=1))</f>
        <v/>
      </c>
      <c r="AC583" s="76" t="str">
        <f aca="false">IF(Y583=0,"",IF(AB583=TRUE(),"ใช้ได้","ใช้ไม่ได้"))</f>
        <v/>
      </c>
    </row>
    <row r="584" customFormat="false" ht="23.25" hidden="false" customHeight="true" outlineLevel="0" collapsed="false">
      <c r="A584" s="84" t="n">
        <v>582</v>
      </c>
      <c r="B584" s="100"/>
      <c r="C584" s="91"/>
      <c r="D584" s="91"/>
      <c r="E584" s="91"/>
      <c r="F584" s="91"/>
      <c r="G584" s="91"/>
      <c r="H584" s="91"/>
      <c r="I584" s="91"/>
      <c r="J584" s="91"/>
      <c r="K584" s="91"/>
      <c r="L584" s="91"/>
      <c r="M584" s="91"/>
      <c r="N584" s="91"/>
      <c r="O584" s="91"/>
      <c r="P584" s="91"/>
      <c r="Q584" s="91"/>
      <c r="R584" s="91"/>
      <c r="S584" s="91"/>
      <c r="T584" s="91"/>
      <c r="U584" s="91"/>
      <c r="V584" s="87" t="str">
        <f aca="false">Z584</f>
        <v/>
      </c>
      <c r="W584" s="88" t="str">
        <f aca="false">AA584</f>
        <v/>
      </c>
      <c r="X584" s="99" t="str">
        <f aca="false">AC584</f>
        <v/>
      </c>
      <c r="Y584" s="75" t="n">
        <f aca="false">COUNT(B584:U584)</f>
        <v>0</v>
      </c>
      <c r="Z584" s="92" t="str">
        <f aca="false">IF(Y584=0,"",AVERAGE(B584:U584))</f>
        <v/>
      </c>
      <c r="AA584" s="92" t="str">
        <f aca="false">IF(Y584=0,"",STDEV(B584:U584))</f>
        <v/>
      </c>
      <c r="AB584" s="92" t="str">
        <f aca="false">IF(Y584=0,"",AND(Z584&gt;=3.5,AA584&lt;=1))</f>
        <v/>
      </c>
      <c r="AC584" s="76" t="str">
        <f aca="false">IF(Y584=0,"",IF(AB584=TRUE(),"ใช้ได้","ใช้ไม่ได้"))</f>
        <v/>
      </c>
    </row>
    <row r="585" customFormat="false" ht="23.25" hidden="false" customHeight="true" outlineLevel="0" collapsed="false">
      <c r="A585" s="84" t="n">
        <v>583</v>
      </c>
      <c r="B585" s="100"/>
      <c r="C585" s="91"/>
      <c r="D585" s="91"/>
      <c r="E585" s="91"/>
      <c r="F585" s="91"/>
      <c r="G585" s="91"/>
      <c r="H585" s="91"/>
      <c r="I585" s="91"/>
      <c r="J585" s="91"/>
      <c r="K585" s="91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87" t="str">
        <f aca="false">Z585</f>
        <v/>
      </c>
      <c r="W585" s="88" t="str">
        <f aca="false">AA585</f>
        <v/>
      </c>
      <c r="X585" s="99" t="str">
        <f aca="false">AC585</f>
        <v/>
      </c>
      <c r="Y585" s="75" t="n">
        <f aca="false">COUNT(B585:U585)</f>
        <v>0</v>
      </c>
      <c r="Z585" s="92" t="str">
        <f aca="false">IF(Y585=0,"",AVERAGE(B585:U585))</f>
        <v/>
      </c>
      <c r="AA585" s="92" t="str">
        <f aca="false">IF(Y585=0,"",STDEV(B585:U585))</f>
        <v/>
      </c>
      <c r="AB585" s="92" t="str">
        <f aca="false">IF(Y585=0,"",AND(Z585&gt;=3.5,AA585&lt;=1))</f>
        <v/>
      </c>
      <c r="AC585" s="76" t="str">
        <f aca="false">IF(Y585=0,"",IF(AB585=TRUE(),"ใช้ได้","ใช้ไม่ได้"))</f>
        <v/>
      </c>
    </row>
    <row r="586" customFormat="false" ht="23.25" hidden="false" customHeight="true" outlineLevel="0" collapsed="false">
      <c r="A586" s="84" t="n">
        <v>584</v>
      </c>
      <c r="B586" s="100"/>
      <c r="C586" s="91"/>
      <c r="D586" s="91"/>
      <c r="E586" s="91"/>
      <c r="F586" s="91"/>
      <c r="G586" s="91"/>
      <c r="H586" s="91"/>
      <c r="I586" s="91"/>
      <c r="J586" s="91"/>
      <c r="K586" s="91"/>
      <c r="L586" s="91"/>
      <c r="M586" s="91"/>
      <c r="N586" s="91"/>
      <c r="O586" s="91"/>
      <c r="P586" s="91"/>
      <c r="Q586" s="91"/>
      <c r="R586" s="91"/>
      <c r="S586" s="91"/>
      <c r="T586" s="91"/>
      <c r="U586" s="91"/>
      <c r="V586" s="87" t="str">
        <f aca="false">Z586</f>
        <v/>
      </c>
      <c r="W586" s="88" t="str">
        <f aca="false">AA586</f>
        <v/>
      </c>
      <c r="X586" s="99" t="str">
        <f aca="false">AC586</f>
        <v/>
      </c>
      <c r="Y586" s="75" t="n">
        <f aca="false">COUNT(B586:U586)</f>
        <v>0</v>
      </c>
      <c r="Z586" s="92" t="str">
        <f aca="false">IF(Y586=0,"",AVERAGE(B586:U586))</f>
        <v/>
      </c>
      <c r="AA586" s="92" t="str">
        <f aca="false">IF(Y586=0,"",STDEV(B586:U586))</f>
        <v/>
      </c>
      <c r="AB586" s="92" t="str">
        <f aca="false">IF(Y586=0,"",AND(Z586&gt;=3.5,AA586&lt;=1))</f>
        <v/>
      </c>
      <c r="AC586" s="76" t="str">
        <f aca="false">IF(Y586=0,"",IF(AB586=TRUE(),"ใช้ได้","ใช้ไม่ได้"))</f>
        <v/>
      </c>
    </row>
    <row r="587" customFormat="false" ht="23.25" hidden="false" customHeight="true" outlineLevel="0" collapsed="false">
      <c r="A587" s="84" t="n">
        <v>585</v>
      </c>
      <c r="B587" s="100"/>
      <c r="C587" s="91"/>
      <c r="D587" s="91"/>
      <c r="E587" s="91"/>
      <c r="F587" s="91"/>
      <c r="G587" s="91"/>
      <c r="H587" s="91"/>
      <c r="I587" s="91"/>
      <c r="J587" s="91"/>
      <c r="K587" s="91"/>
      <c r="L587" s="91"/>
      <c r="M587" s="91"/>
      <c r="N587" s="91"/>
      <c r="O587" s="91"/>
      <c r="P587" s="91"/>
      <c r="Q587" s="91"/>
      <c r="R587" s="91"/>
      <c r="S587" s="91"/>
      <c r="T587" s="91"/>
      <c r="U587" s="91"/>
      <c r="V587" s="87" t="str">
        <f aca="false">Z587</f>
        <v/>
      </c>
      <c r="W587" s="88" t="str">
        <f aca="false">AA587</f>
        <v/>
      </c>
      <c r="X587" s="99" t="str">
        <f aca="false">AC587</f>
        <v/>
      </c>
      <c r="Y587" s="75" t="n">
        <f aca="false">COUNT(B587:U587)</f>
        <v>0</v>
      </c>
      <c r="Z587" s="92" t="str">
        <f aca="false">IF(Y587=0,"",AVERAGE(B587:U587))</f>
        <v/>
      </c>
      <c r="AA587" s="92" t="str">
        <f aca="false">IF(Y587=0,"",STDEV(B587:U587))</f>
        <v/>
      </c>
      <c r="AB587" s="92" t="str">
        <f aca="false">IF(Y587=0,"",AND(Z587&gt;=3.5,AA587&lt;=1))</f>
        <v/>
      </c>
      <c r="AC587" s="76" t="str">
        <f aca="false">IF(Y587=0,"",IF(AB587=TRUE(),"ใช้ได้","ใช้ไม่ได้"))</f>
        <v/>
      </c>
    </row>
    <row r="588" customFormat="false" ht="23.25" hidden="false" customHeight="true" outlineLevel="0" collapsed="false">
      <c r="A588" s="84" t="n">
        <v>586</v>
      </c>
      <c r="B588" s="100"/>
      <c r="C588" s="91"/>
      <c r="D588" s="91"/>
      <c r="E588" s="91"/>
      <c r="F588" s="91"/>
      <c r="G588" s="91"/>
      <c r="H588" s="91"/>
      <c r="I588" s="91"/>
      <c r="J588" s="91"/>
      <c r="K588" s="91"/>
      <c r="L588" s="91"/>
      <c r="M588" s="91"/>
      <c r="N588" s="91"/>
      <c r="O588" s="91"/>
      <c r="P588" s="91"/>
      <c r="Q588" s="91"/>
      <c r="R588" s="91"/>
      <c r="S588" s="91"/>
      <c r="T588" s="91"/>
      <c r="U588" s="91"/>
      <c r="V588" s="87" t="str">
        <f aca="false">Z588</f>
        <v/>
      </c>
      <c r="W588" s="88" t="str">
        <f aca="false">AA588</f>
        <v/>
      </c>
      <c r="X588" s="99" t="str">
        <f aca="false">AC588</f>
        <v/>
      </c>
      <c r="Y588" s="75" t="n">
        <f aca="false">COUNT(B588:U588)</f>
        <v>0</v>
      </c>
      <c r="Z588" s="92" t="str">
        <f aca="false">IF(Y588=0,"",AVERAGE(B588:U588))</f>
        <v/>
      </c>
      <c r="AA588" s="92" t="str">
        <f aca="false">IF(Y588=0,"",STDEV(B588:U588))</f>
        <v/>
      </c>
      <c r="AB588" s="92" t="str">
        <f aca="false">IF(Y588=0,"",AND(Z588&gt;=3.5,AA588&lt;=1))</f>
        <v/>
      </c>
      <c r="AC588" s="76" t="str">
        <f aca="false">IF(Y588=0,"",IF(AB588=TRUE(),"ใช้ได้","ใช้ไม่ได้"))</f>
        <v/>
      </c>
    </row>
    <row r="589" customFormat="false" ht="23.25" hidden="false" customHeight="true" outlineLevel="0" collapsed="false">
      <c r="A589" s="84" t="n">
        <v>587</v>
      </c>
      <c r="B589" s="100"/>
      <c r="C589" s="91"/>
      <c r="D589" s="91"/>
      <c r="E589" s="91"/>
      <c r="F589" s="91"/>
      <c r="G589" s="91"/>
      <c r="H589" s="91"/>
      <c r="I589" s="91"/>
      <c r="J589" s="91"/>
      <c r="K589" s="91"/>
      <c r="L589" s="91"/>
      <c r="M589" s="91"/>
      <c r="N589" s="91"/>
      <c r="O589" s="91"/>
      <c r="P589" s="91"/>
      <c r="Q589" s="91"/>
      <c r="R589" s="91"/>
      <c r="S589" s="91"/>
      <c r="T589" s="91"/>
      <c r="U589" s="91"/>
      <c r="V589" s="87" t="str">
        <f aca="false">Z589</f>
        <v/>
      </c>
      <c r="W589" s="88" t="str">
        <f aca="false">AA589</f>
        <v/>
      </c>
      <c r="X589" s="99" t="str">
        <f aca="false">AC589</f>
        <v/>
      </c>
      <c r="Y589" s="75" t="n">
        <f aca="false">COUNT(B589:U589)</f>
        <v>0</v>
      </c>
      <c r="Z589" s="92" t="str">
        <f aca="false">IF(Y589=0,"",AVERAGE(B589:U589))</f>
        <v/>
      </c>
      <c r="AA589" s="92" t="str">
        <f aca="false">IF(Y589=0,"",STDEV(B589:U589))</f>
        <v/>
      </c>
      <c r="AB589" s="92" t="str">
        <f aca="false">IF(Y589=0,"",AND(Z589&gt;=3.5,AA589&lt;=1))</f>
        <v/>
      </c>
      <c r="AC589" s="76" t="str">
        <f aca="false">IF(Y589=0,"",IF(AB589=TRUE(),"ใช้ได้","ใช้ไม่ได้"))</f>
        <v/>
      </c>
    </row>
    <row r="590" customFormat="false" ht="23.25" hidden="false" customHeight="true" outlineLevel="0" collapsed="false">
      <c r="A590" s="84" t="n">
        <v>588</v>
      </c>
      <c r="B590" s="100"/>
      <c r="C590" s="91"/>
      <c r="D590" s="91"/>
      <c r="E590" s="91"/>
      <c r="F590" s="91"/>
      <c r="G590" s="91"/>
      <c r="H590" s="91"/>
      <c r="I590" s="91"/>
      <c r="J590" s="91"/>
      <c r="K590" s="91"/>
      <c r="L590" s="91"/>
      <c r="M590" s="91"/>
      <c r="N590" s="91"/>
      <c r="O590" s="91"/>
      <c r="P590" s="91"/>
      <c r="Q590" s="91"/>
      <c r="R590" s="91"/>
      <c r="S590" s="91"/>
      <c r="T590" s="91"/>
      <c r="U590" s="91"/>
      <c r="V590" s="87" t="str">
        <f aca="false">Z590</f>
        <v/>
      </c>
      <c r="W590" s="88" t="str">
        <f aca="false">AA590</f>
        <v/>
      </c>
      <c r="X590" s="99" t="str">
        <f aca="false">AC590</f>
        <v/>
      </c>
      <c r="Y590" s="75" t="n">
        <f aca="false">COUNT(B590:U590)</f>
        <v>0</v>
      </c>
      <c r="Z590" s="92" t="str">
        <f aca="false">IF(Y590=0,"",AVERAGE(B590:U590))</f>
        <v/>
      </c>
      <c r="AA590" s="92" t="str">
        <f aca="false">IF(Y590=0,"",STDEV(B590:U590))</f>
        <v/>
      </c>
      <c r="AB590" s="92" t="str">
        <f aca="false">IF(Y590=0,"",AND(Z590&gt;=3.5,AA590&lt;=1))</f>
        <v/>
      </c>
      <c r="AC590" s="76" t="str">
        <f aca="false">IF(Y590=0,"",IF(AB590=TRUE(),"ใช้ได้","ใช้ไม่ได้"))</f>
        <v/>
      </c>
    </row>
    <row r="591" customFormat="false" ht="23.25" hidden="false" customHeight="true" outlineLevel="0" collapsed="false">
      <c r="A591" s="84" t="n">
        <v>589</v>
      </c>
      <c r="B591" s="100"/>
      <c r="C591" s="91"/>
      <c r="D591" s="91"/>
      <c r="E591" s="91"/>
      <c r="F591" s="91"/>
      <c r="G591" s="91"/>
      <c r="H591" s="91"/>
      <c r="I591" s="91"/>
      <c r="J591" s="91"/>
      <c r="K591" s="91"/>
      <c r="L591" s="91"/>
      <c r="M591" s="91"/>
      <c r="N591" s="91"/>
      <c r="O591" s="91"/>
      <c r="P591" s="91"/>
      <c r="Q591" s="91"/>
      <c r="R591" s="91"/>
      <c r="S591" s="91"/>
      <c r="T591" s="91"/>
      <c r="U591" s="91"/>
      <c r="V591" s="87" t="str">
        <f aca="false">Z591</f>
        <v/>
      </c>
      <c r="W591" s="88" t="str">
        <f aca="false">AA591</f>
        <v/>
      </c>
      <c r="X591" s="99" t="str">
        <f aca="false">AC591</f>
        <v/>
      </c>
      <c r="Y591" s="75" t="n">
        <f aca="false">COUNT(B591:U591)</f>
        <v>0</v>
      </c>
      <c r="Z591" s="92" t="str">
        <f aca="false">IF(Y591=0,"",AVERAGE(B591:U591))</f>
        <v/>
      </c>
      <c r="AA591" s="92" t="str">
        <f aca="false">IF(Y591=0,"",STDEV(B591:U591))</f>
        <v/>
      </c>
      <c r="AB591" s="92" t="str">
        <f aca="false">IF(Y591=0,"",AND(Z591&gt;=3.5,AA591&lt;=1))</f>
        <v/>
      </c>
      <c r="AC591" s="76" t="str">
        <f aca="false">IF(Y591=0,"",IF(AB591=TRUE(),"ใช้ได้","ใช้ไม่ได้"))</f>
        <v/>
      </c>
    </row>
    <row r="592" customFormat="false" ht="23.25" hidden="false" customHeight="true" outlineLevel="0" collapsed="false">
      <c r="A592" s="84" t="n">
        <v>590</v>
      </c>
      <c r="B592" s="100"/>
      <c r="C592" s="91"/>
      <c r="D592" s="91"/>
      <c r="E592" s="91"/>
      <c r="F592" s="91"/>
      <c r="G592" s="91"/>
      <c r="H592" s="91"/>
      <c r="I592" s="91"/>
      <c r="J592" s="91"/>
      <c r="K592" s="91"/>
      <c r="L592" s="91"/>
      <c r="M592" s="91"/>
      <c r="N592" s="91"/>
      <c r="O592" s="91"/>
      <c r="P592" s="91"/>
      <c r="Q592" s="91"/>
      <c r="R592" s="91"/>
      <c r="S592" s="91"/>
      <c r="T592" s="91"/>
      <c r="U592" s="91"/>
      <c r="V592" s="87" t="str">
        <f aca="false">Z592</f>
        <v/>
      </c>
      <c r="W592" s="88" t="str">
        <f aca="false">AA592</f>
        <v/>
      </c>
      <c r="X592" s="99" t="str">
        <f aca="false">AC592</f>
        <v/>
      </c>
      <c r="Y592" s="75" t="n">
        <f aca="false">COUNT(B592:U592)</f>
        <v>0</v>
      </c>
      <c r="Z592" s="92" t="str">
        <f aca="false">IF(Y592=0,"",AVERAGE(B592:U592))</f>
        <v/>
      </c>
      <c r="AA592" s="92" t="str">
        <f aca="false">IF(Y592=0,"",STDEV(B592:U592))</f>
        <v/>
      </c>
      <c r="AB592" s="92" t="str">
        <f aca="false">IF(Y592=0,"",AND(Z592&gt;=3.5,AA592&lt;=1))</f>
        <v/>
      </c>
      <c r="AC592" s="76" t="str">
        <f aca="false">IF(Y592=0,"",IF(AB592=TRUE(),"ใช้ได้","ใช้ไม่ได้"))</f>
        <v/>
      </c>
    </row>
    <row r="593" customFormat="false" ht="23.25" hidden="false" customHeight="true" outlineLevel="0" collapsed="false">
      <c r="A593" s="84" t="n">
        <v>591</v>
      </c>
      <c r="B593" s="100"/>
      <c r="C593" s="91"/>
      <c r="D593" s="91"/>
      <c r="E593" s="91"/>
      <c r="F593" s="91"/>
      <c r="G593" s="91"/>
      <c r="H593" s="91"/>
      <c r="I593" s="91"/>
      <c r="J593" s="91"/>
      <c r="K593" s="91"/>
      <c r="L593" s="91"/>
      <c r="M593" s="91"/>
      <c r="N593" s="91"/>
      <c r="O593" s="91"/>
      <c r="P593" s="91"/>
      <c r="Q593" s="91"/>
      <c r="R593" s="91"/>
      <c r="S593" s="91"/>
      <c r="T593" s="91"/>
      <c r="U593" s="91"/>
      <c r="V593" s="87" t="str">
        <f aca="false">Z593</f>
        <v/>
      </c>
      <c r="W593" s="88" t="str">
        <f aca="false">AA593</f>
        <v/>
      </c>
      <c r="X593" s="99" t="str">
        <f aca="false">AC593</f>
        <v/>
      </c>
      <c r="Y593" s="75" t="n">
        <f aca="false">COUNT(B593:U593)</f>
        <v>0</v>
      </c>
      <c r="Z593" s="92" t="str">
        <f aca="false">IF(Y593=0,"",AVERAGE(B593:U593))</f>
        <v/>
      </c>
      <c r="AA593" s="92" t="str">
        <f aca="false">IF(Y593=0,"",STDEV(B593:U593))</f>
        <v/>
      </c>
      <c r="AB593" s="92" t="str">
        <f aca="false">IF(Y593=0,"",AND(Z593&gt;=3.5,AA593&lt;=1))</f>
        <v/>
      </c>
      <c r="AC593" s="76" t="str">
        <f aca="false">IF(Y593=0,"",IF(AB593=TRUE(),"ใช้ได้","ใช้ไม่ได้"))</f>
        <v/>
      </c>
    </row>
    <row r="594" customFormat="false" ht="23.25" hidden="false" customHeight="true" outlineLevel="0" collapsed="false">
      <c r="A594" s="84" t="n">
        <v>592</v>
      </c>
      <c r="B594" s="100"/>
      <c r="C594" s="91"/>
      <c r="D594" s="91"/>
      <c r="E594" s="91"/>
      <c r="F594" s="91"/>
      <c r="G594" s="91"/>
      <c r="H594" s="91"/>
      <c r="I594" s="91"/>
      <c r="J594" s="91"/>
      <c r="K594" s="91"/>
      <c r="L594" s="91"/>
      <c r="M594" s="91"/>
      <c r="N594" s="91"/>
      <c r="O594" s="91"/>
      <c r="P594" s="91"/>
      <c r="Q594" s="91"/>
      <c r="R594" s="91"/>
      <c r="S594" s="91"/>
      <c r="T594" s="91"/>
      <c r="U594" s="91"/>
      <c r="V594" s="87" t="str">
        <f aca="false">Z594</f>
        <v/>
      </c>
      <c r="W594" s="88" t="str">
        <f aca="false">AA594</f>
        <v/>
      </c>
      <c r="X594" s="99" t="str">
        <f aca="false">AC594</f>
        <v/>
      </c>
      <c r="Y594" s="75" t="n">
        <f aca="false">COUNT(B594:U594)</f>
        <v>0</v>
      </c>
      <c r="Z594" s="92" t="str">
        <f aca="false">IF(Y594=0,"",AVERAGE(B594:U594))</f>
        <v/>
      </c>
      <c r="AA594" s="92" t="str">
        <f aca="false">IF(Y594=0,"",STDEV(B594:U594))</f>
        <v/>
      </c>
      <c r="AB594" s="92" t="str">
        <f aca="false">IF(Y594=0,"",AND(Z594&gt;=3.5,AA594&lt;=1))</f>
        <v/>
      </c>
      <c r="AC594" s="76" t="str">
        <f aca="false">IF(Y594=0,"",IF(AB594=TRUE(),"ใช้ได้","ใช้ไม่ได้"))</f>
        <v/>
      </c>
    </row>
    <row r="595" customFormat="false" ht="23.25" hidden="false" customHeight="true" outlineLevel="0" collapsed="false">
      <c r="A595" s="84" t="n">
        <v>593</v>
      </c>
      <c r="B595" s="100"/>
      <c r="C595" s="91"/>
      <c r="D595" s="91"/>
      <c r="E595" s="91"/>
      <c r="F595" s="91"/>
      <c r="G595" s="91"/>
      <c r="H595" s="91"/>
      <c r="I595" s="91"/>
      <c r="J595" s="91"/>
      <c r="K595" s="91"/>
      <c r="L595" s="91"/>
      <c r="M595" s="91"/>
      <c r="N595" s="91"/>
      <c r="O595" s="91"/>
      <c r="P595" s="91"/>
      <c r="Q595" s="91"/>
      <c r="R595" s="91"/>
      <c r="S595" s="91"/>
      <c r="T595" s="91"/>
      <c r="U595" s="91"/>
      <c r="V595" s="87" t="str">
        <f aca="false">Z595</f>
        <v/>
      </c>
      <c r="W595" s="88" t="str">
        <f aca="false">AA595</f>
        <v/>
      </c>
      <c r="X595" s="99" t="str">
        <f aca="false">AC595</f>
        <v/>
      </c>
      <c r="Y595" s="75" t="n">
        <f aca="false">COUNT(B595:U595)</f>
        <v>0</v>
      </c>
      <c r="Z595" s="92" t="str">
        <f aca="false">IF(Y595=0,"",AVERAGE(B595:U595))</f>
        <v/>
      </c>
      <c r="AA595" s="92" t="str">
        <f aca="false">IF(Y595=0,"",STDEV(B595:U595))</f>
        <v/>
      </c>
      <c r="AB595" s="92" t="str">
        <f aca="false">IF(Y595=0,"",AND(Z595&gt;=3.5,AA595&lt;=1))</f>
        <v/>
      </c>
      <c r="AC595" s="76" t="str">
        <f aca="false">IF(Y595=0,"",IF(AB595=TRUE(),"ใช้ได้","ใช้ไม่ได้"))</f>
        <v/>
      </c>
    </row>
    <row r="596" customFormat="false" ht="23.25" hidden="false" customHeight="true" outlineLevel="0" collapsed="false">
      <c r="A596" s="84" t="n">
        <v>594</v>
      </c>
      <c r="B596" s="100"/>
      <c r="C596" s="91"/>
      <c r="D596" s="91"/>
      <c r="E596" s="91"/>
      <c r="F596" s="91"/>
      <c r="G596" s="91"/>
      <c r="H596" s="91"/>
      <c r="I596" s="91"/>
      <c r="J596" s="91"/>
      <c r="K596" s="91"/>
      <c r="L596" s="91"/>
      <c r="M596" s="91"/>
      <c r="N596" s="91"/>
      <c r="O596" s="91"/>
      <c r="P596" s="91"/>
      <c r="Q596" s="91"/>
      <c r="R596" s="91"/>
      <c r="S596" s="91"/>
      <c r="T596" s="91"/>
      <c r="U596" s="91"/>
      <c r="V596" s="87" t="str">
        <f aca="false">Z596</f>
        <v/>
      </c>
      <c r="W596" s="88" t="str">
        <f aca="false">AA596</f>
        <v/>
      </c>
      <c r="X596" s="99" t="str">
        <f aca="false">AC596</f>
        <v/>
      </c>
      <c r="Y596" s="75" t="n">
        <f aca="false">COUNT(B596:U596)</f>
        <v>0</v>
      </c>
      <c r="Z596" s="92" t="str">
        <f aca="false">IF(Y596=0,"",AVERAGE(B596:U596))</f>
        <v/>
      </c>
      <c r="AA596" s="92" t="str">
        <f aca="false">IF(Y596=0,"",STDEV(B596:U596))</f>
        <v/>
      </c>
      <c r="AB596" s="92" t="str">
        <f aca="false">IF(Y596=0,"",AND(Z596&gt;=3.5,AA596&lt;=1))</f>
        <v/>
      </c>
      <c r="AC596" s="76" t="str">
        <f aca="false">IF(Y596=0,"",IF(AB596=TRUE(),"ใช้ได้","ใช้ไม่ได้"))</f>
        <v/>
      </c>
    </row>
    <row r="597" customFormat="false" ht="23.25" hidden="false" customHeight="true" outlineLevel="0" collapsed="false">
      <c r="A597" s="84" t="n">
        <v>595</v>
      </c>
      <c r="B597" s="100"/>
      <c r="C597" s="91"/>
      <c r="D597" s="91"/>
      <c r="E597" s="91"/>
      <c r="F597" s="91"/>
      <c r="G597" s="91"/>
      <c r="H597" s="91"/>
      <c r="I597" s="91"/>
      <c r="J597" s="91"/>
      <c r="K597" s="91"/>
      <c r="L597" s="91"/>
      <c r="M597" s="91"/>
      <c r="N597" s="91"/>
      <c r="O597" s="91"/>
      <c r="P597" s="91"/>
      <c r="Q597" s="91"/>
      <c r="R597" s="91"/>
      <c r="S597" s="91"/>
      <c r="T597" s="91"/>
      <c r="U597" s="91"/>
      <c r="V597" s="87" t="str">
        <f aca="false">Z597</f>
        <v/>
      </c>
      <c r="W597" s="88" t="str">
        <f aca="false">AA597</f>
        <v/>
      </c>
      <c r="X597" s="99" t="str">
        <f aca="false">AC597</f>
        <v/>
      </c>
      <c r="Y597" s="75" t="n">
        <f aca="false">COUNT(B597:U597)</f>
        <v>0</v>
      </c>
      <c r="Z597" s="92" t="str">
        <f aca="false">IF(Y597=0,"",AVERAGE(B597:U597))</f>
        <v/>
      </c>
      <c r="AA597" s="92" t="str">
        <f aca="false">IF(Y597=0,"",STDEV(B597:U597))</f>
        <v/>
      </c>
      <c r="AB597" s="92" t="str">
        <f aca="false">IF(Y597=0,"",AND(Z597&gt;=3.5,AA597&lt;=1))</f>
        <v/>
      </c>
      <c r="AC597" s="76" t="str">
        <f aca="false">IF(Y597=0,"",IF(AB597=TRUE(),"ใช้ได้","ใช้ไม่ได้"))</f>
        <v/>
      </c>
    </row>
    <row r="598" customFormat="false" ht="23.25" hidden="false" customHeight="true" outlineLevel="0" collapsed="false">
      <c r="A598" s="84" t="n">
        <v>596</v>
      </c>
      <c r="B598" s="100"/>
      <c r="C598" s="91"/>
      <c r="D598" s="91"/>
      <c r="E598" s="91"/>
      <c r="F598" s="91"/>
      <c r="G598" s="91"/>
      <c r="H598" s="91"/>
      <c r="I598" s="91"/>
      <c r="J598" s="91"/>
      <c r="K598" s="91"/>
      <c r="L598" s="91"/>
      <c r="M598" s="91"/>
      <c r="N598" s="91"/>
      <c r="O598" s="91"/>
      <c r="P598" s="91"/>
      <c r="Q598" s="91"/>
      <c r="R598" s="91"/>
      <c r="S598" s="91"/>
      <c r="T598" s="91"/>
      <c r="U598" s="91"/>
      <c r="V598" s="87" t="str">
        <f aca="false">Z598</f>
        <v/>
      </c>
      <c r="W598" s="88" t="str">
        <f aca="false">AA598</f>
        <v/>
      </c>
      <c r="X598" s="99" t="str">
        <f aca="false">AC598</f>
        <v/>
      </c>
      <c r="Y598" s="75" t="n">
        <f aca="false">COUNT(B598:U598)</f>
        <v>0</v>
      </c>
      <c r="Z598" s="92" t="str">
        <f aca="false">IF(Y598=0,"",AVERAGE(B598:U598))</f>
        <v/>
      </c>
      <c r="AA598" s="92" t="str">
        <f aca="false">IF(Y598=0,"",STDEV(B598:U598))</f>
        <v/>
      </c>
      <c r="AB598" s="92" t="str">
        <f aca="false">IF(Y598=0,"",AND(Z598&gt;=3.5,AA598&lt;=1))</f>
        <v/>
      </c>
      <c r="AC598" s="76" t="str">
        <f aca="false">IF(Y598=0,"",IF(AB598=TRUE(),"ใช้ได้","ใช้ไม่ได้"))</f>
        <v/>
      </c>
    </row>
    <row r="599" customFormat="false" ht="23.25" hidden="false" customHeight="true" outlineLevel="0" collapsed="false">
      <c r="A599" s="84" t="n">
        <v>597</v>
      </c>
      <c r="B599" s="100"/>
      <c r="C599" s="91"/>
      <c r="D599" s="91"/>
      <c r="E599" s="91"/>
      <c r="F599" s="91"/>
      <c r="G599" s="91"/>
      <c r="H599" s="91"/>
      <c r="I599" s="91"/>
      <c r="J599" s="91"/>
      <c r="K599" s="91"/>
      <c r="L599" s="91"/>
      <c r="M599" s="91"/>
      <c r="N599" s="91"/>
      <c r="O599" s="91"/>
      <c r="P599" s="91"/>
      <c r="Q599" s="91"/>
      <c r="R599" s="91"/>
      <c r="S599" s="91"/>
      <c r="T599" s="91"/>
      <c r="U599" s="91"/>
      <c r="V599" s="87" t="str">
        <f aca="false">Z599</f>
        <v/>
      </c>
      <c r="W599" s="88" t="str">
        <f aca="false">AA599</f>
        <v/>
      </c>
      <c r="X599" s="99" t="str">
        <f aca="false">AC599</f>
        <v/>
      </c>
      <c r="Y599" s="75" t="n">
        <f aca="false">COUNT(B599:U599)</f>
        <v>0</v>
      </c>
      <c r="Z599" s="92" t="str">
        <f aca="false">IF(Y599=0,"",AVERAGE(B599:U599))</f>
        <v/>
      </c>
      <c r="AA599" s="92" t="str">
        <f aca="false">IF(Y599=0,"",STDEV(B599:U599))</f>
        <v/>
      </c>
      <c r="AB599" s="92" t="str">
        <f aca="false">IF(Y599=0,"",AND(Z599&gt;=3.5,AA599&lt;=1))</f>
        <v/>
      </c>
      <c r="AC599" s="76" t="str">
        <f aca="false">IF(Y599=0,"",IF(AB599=TRUE(),"ใช้ได้","ใช้ไม่ได้"))</f>
        <v/>
      </c>
    </row>
    <row r="600" customFormat="false" ht="23.25" hidden="false" customHeight="true" outlineLevel="0" collapsed="false">
      <c r="A600" s="84" t="n">
        <v>598</v>
      </c>
      <c r="B600" s="100"/>
      <c r="C600" s="91"/>
      <c r="D600" s="91"/>
      <c r="E600" s="91"/>
      <c r="F600" s="91"/>
      <c r="G600" s="91"/>
      <c r="H600" s="91"/>
      <c r="I600" s="91"/>
      <c r="J600" s="91"/>
      <c r="K600" s="91"/>
      <c r="L600" s="91"/>
      <c r="M600" s="91"/>
      <c r="N600" s="91"/>
      <c r="O600" s="91"/>
      <c r="P600" s="91"/>
      <c r="Q600" s="91"/>
      <c r="R600" s="91"/>
      <c r="S600" s="91"/>
      <c r="T600" s="91"/>
      <c r="U600" s="91"/>
      <c r="V600" s="87" t="str">
        <f aca="false">Z600</f>
        <v/>
      </c>
      <c r="W600" s="88" t="str">
        <f aca="false">AA600</f>
        <v/>
      </c>
      <c r="X600" s="99" t="str">
        <f aca="false">AC600</f>
        <v/>
      </c>
      <c r="Y600" s="75" t="n">
        <f aca="false">COUNT(B600:U600)</f>
        <v>0</v>
      </c>
      <c r="Z600" s="92" t="str">
        <f aca="false">IF(Y600=0,"",AVERAGE(B600:U600))</f>
        <v/>
      </c>
      <c r="AA600" s="92" t="str">
        <f aca="false">IF(Y600=0,"",STDEV(B600:U600))</f>
        <v/>
      </c>
      <c r="AB600" s="92" t="str">
        <f aca="false">IF(Y600=0,"",AND(Z600&gt;=3.5,AA600&lt;=1))</f>
        <v/>
      </c>
      <c r="AC600" s="76" t="str">
        <f aca="false">IF(Y600=0,"",IF(AB600=TRUE(),"ใช้ได้","ใช้ไม่ได้"))</f>
        <v/>
      </c>
    </row>
    <row r="601" customFormat="false" ht="23.25" hidden="false" customHeight="true" outlineLevel="0" collapsed="false">
      <c r="A601" s="84" t="n">
        <v>599</v>
      </c>
      <c r="B601" s="100"/>
      <c r="C601" s="91"/>
      <c r="D601" s="91"/>
      <c r="E601" s="91"/>
      <c r="F601" s="91"/>
      <c r="G601" s="91"/>
      <c r="H601" s="91"/>
      <c r="I601" s="91"/>
      <c r="J601" s="91"/>
      <c r="K601" s="91"/>
      <c r="L601" s="91"/>
      <c r="M601" s="91"/>
      <c r="N601" s="91"/>
      <c r="O601" s="91"/>
      <c r="P601" s="91"/>
      <c r="Q601" s="91"/>
      <c r="R601" s="91"/>
      <c r="S601" s="91"/>
      <c r="T601" s="91"/>
      <c r="U601" s="91"/>
      <c r="V601" s="87" t="str">
        <f aca="false">Z601</f>
        <v/>
      </c>
      <c r="W601" s="88" t="str">
        <f aca="false">AA601</f>
        <v/>
      </c>
      <c r="X601" s="99" t="str">
        <f aca="false">AC601</f>
        <v/>
      </c>
      <c r="Y601" s="75" t="n">
        <f aca="false">COUNT(B601:U601)</f>
        <v>0</v>
      </c>
      <c r="Z601" s="92" t="str">
        <f aca="false">IF(Y601=0,"",AVERAGE(B601:U601))</f>
        <v/>
      </c>
      <c r="AA601" s="92" t="str">
        <f aca="false">IF(Y601=0,"",STDEV(B601:U601))</f>
        <v/>
      </c>
      <c r="AB601" s="92" t="str">
        <f aca="false">IF(Y601=0,"",AND(Z601&gt;=3.5,AA601&lt;=1))</f>
        <v/>
      </c>
      <c r="AC601" s="76" t="str">
        <f aca="false">IF(Y601=0,"",IF(AB601=TRUE(),"ใช้ได้","ใช้ไม่ได้"))</f>
        <v/>
      </c>
    </row>
    <row r="602" customFormat="false" ht="23.25" hidden="false" customHeight="true" outlineLevel="0" collapsed="false">
      <c r="A602" s="84" t="n">
        <v>600</v>
      </c>
      <c r="B602" s="100"/>
      <c r="C602" s="91"/>
      <c r="D602" s="91"/>
      <c r="E602" s="91"/>
      <c r="F602" s="91"/>
      <c r="G602" s="91"/>
      <c r="H602" s="91"/>
      <c r="I602" s="91"/>
      <c r="J602" s="91"/>
      <c r="K602" s="91"/>
      <c r="L602" s="91"/>
      <c r="M602" s="91"/>
      <c r="N602" s="91"/>
      <c r="O602" s="91"/>
      <c r="P602" s="91"/>
      <c r="Q602" s="91"/>
      <c r="R602" s="91"/>
      <c r="S602" s="91"/>
      <c r="T602" s="91"/>
      <c r="U602" s="91"/>
      <c r="V602" s="87" t="str">
        <f aca="false">Z602</f>
        <v/>
      </c>
      <c r="W602" s="88" t="str">
        <f aca="false">AA602</f>
        <v/>
      </c>
      <c r="X602" s="99" t="str">
        <f aca="false">AC602</f>
        <v/>
      </c>
      <c r="Y602" s="75" t="n">
        <f aca="false">COUNT(B602:U602)</f>
        <v>0</v>
      </c>
      <c r="Z602" s="92" t="str">
        <f aca="false">IF(Y602=0,"",AVERAGE(B602:U602))</f>
        <v/>
      </c>
      <c r="AA602" s="92" t="str">
        <f aca="false">IF(Y602=0,"",STDEV(B602:U602))</f>
        <v/>
      </c>
      <c r="AB602" s="92" t="str">
        <f aca="false">IF(Y602=0,"",AND(Z602&gt;=3.5,AA602&lt;=1))</f>
        <v/>
      </c>
      <c r="AC602" s="76" t="str">
        <f aca="false">IF(Y602=0,"",IF(AB602=TRUE(),"ใช้ได้","ใช้ไม่ได้"))</f>
        <v/>
      </c>
    </row>
    <row r="603" customFormat="false" ht="23.25" hidden="false" customHeight="true" outlineLevel="0" collapsed="false">
      <c r="A603" s="84" t="n">
        <v>601</v>
      </c>
      <c r="B603" s="100"/>
      <c r="C603" s="91"/>
      <c r="D603" s="91"/>
      <c r="E603" s="91"/>
      <c r="F603" s="91"/>
      <c r="G603" s="91"/>
      <c r="H603" s="91"/>
      <c r="I603" s="91"/>
      <c r="J603" s="91"/>
      <c r="K603" s="91"/>
      <c r="L603" s="91"/>
      <c r="M603" s="91"/>
      <c r="N603" s="91"/>
      <c r="O603" s="91"/>
      <c r="P603" s="91"/>
      <c r="Q603" s="91"/>
      <c r="R603" s="91"/>
      <c r="S603" s="91"/>
      <c r="T603" s="91"/>
      <c r="U603" s="91"/>
      <c r="V603" s="87" t="str">
        <f aca="false">Z603</f>
        <v/>
      </c>
      <c r="W603" s="88" t="str">
        <f aca="false">AA603</f>
        <v/>
      </c>
      <c r="X603" s="99" t="str">
        <f aca="false">AC603</f>
        <v/>
      </c>
      <c r="Y603" s="75" t="n">
        <f aca="false">COUNT(B603:U603)</f>
        <v>0</v>
      </c>
      <c r="Z603" s="92" t="str">
        <f aca="false">IF(Y603=0,"",AVERAGE(B603:U603))</f>
        <v/>
      </c>
      <c r="AA603" s="92" t="str">
        <f aca="false">IF(Y603=0,"",STDEV(B603:U603))</f>
        <v/>
      </c>
      <c r="AB603" s="92" t="str">
        <f aca="false">IF(Y603=0,"",AND(Z603&gt;=3.5,AA603&lt;=1))</f>
        <v/>
      </c>
      <c r="AC603" s="76" t="str">
        <f aca="false">IF(Y603=0,"",IF(AB603=TRUE(),"ใช้ได้","ใช้ไม่ได้"))</f>
        <v/>
      </c>
    </row>
    <row r="604" customFormat="false" ht="23.25" hidden="false" customHeight="true" outlineLevel="0" collapsed="false">
      <c r="A604" s="84" t="n">
        <v>602</v>
      </c>
      <c r="B604" s="100"/>
      <c r="C604" s="91"/>
      <c r="D604" s="91"/>
      <c r="E604" s="91"/>
      <c r="F604" s="91"/>
      <c r="G604" s="91"/>
      <c r="H604" s="91"/>
      <c r="I604" s="91"/>
      <c r="J604" s="91"/>
      <c r="K604" s="91"/>
      <c r="L604" s="91"/>
      <c r="M604" s="91"/>
      <c r="N604" s="91"/>
      <c r="O604" s="91"/>
      <c r="P604" s="91"/>
      <c r="Q604" s="91"/>
      <c r="R604" s="91"/>
      <c r="S604" s="91"/>
      <c r="T604" s="91"/>
      <c r="U604" s="91"/>
      <c r="V604" s="87" t="str">
        <f aca="false">Z604</f>
        <v/>
      </c>
      <c r="W604" s="88" t="str">
        <f aca="false">AA604</f>
        <v/>
      </c>
      <c r="X604" s="99" t="str">
        <f aca="false">AC604</f>
        <v/>
      </c>
      <c r="Y604" s="75" t="n">
        <f aca="false">COUNT(B604:U604)</f>
        <v>0</v>
      </c>
      <c r="Z604" s="92" t="str">
        <f aca="false">IF(Y604=0,"",AVERAGE(B604:U604))</f>
        <v/>
      </c>
      <c r="AA604" s="92" t="str">
        <f aca="false">IF(Y604=0,"",STDEV(B604:U604))</f>
        <v/>
      </c>
      <c r="AB604" s="92" t="str">
        <f aca="false">IF(Y604=0,"",AND(Z604&gt;=3.5,AA604&lt;=1))</f>
        <v/>
      </c>
      <c r="AC604" s="76" t="str">
        <f aca="false">IF(Y604=0,"",IF(AB604=TRUE(),"ใช้ได้","ใช้ไม่ได้"))</f>
        <v/>
      </c>
    </row>
    <row r="605" customFormat="false" ht="23.25" hidden="false" customHeight="true" outlineLevel="0" collapsed="false">
      <c r="A605" s="84" t="n">
        <v>603</v>
      </c>
      <c r="B605" s="100"/>
      <c r="C605" s="91"/>
      <c r="D605" s="91"/>
      <c r="E605" s="91"/>
      <c r="F605" s="91"/>
      <c r="G605" s="91"/>
      <c r="H605" s="91"/>
      <c r="I605" s="91"/>
      <c r="J605" s="91"/>
      <c r="K605" s="91"/>
      <c r="L605" s="91"/>
      <c r="M605" s="91"/>
      <c r="N605" s="91"/>
      <c r="O605" s="91"/>
      <c r="P605" s="91"/>
      <c r="Q605" s="91"/>
      <c r="R605" s="91"/>
      <c r="S605" s="91"/>
      <c r="T605" s="91"/>
      <c r="U605" s="91"/>
      <c r="V605" s="87" t="str">
        <f aca="false">Z605</f>
        <v/>
      </c>
      <c r="W605" s="88" t="str">
        <f aca="false">AA605</f>
        <v/>
      </c>
      <c r="X605" s="99" t="str">
        <f aca="false">AC605</f>
        <v/>
      </c>
      <c r="Y605" s="75" t="n">
        <f aca="false">COUNT(B605:U605)</f>
        <v>0</v>
      </c>
      <c r="Z605" s="92" t="str">
        <f aca="false">IF(Y605=0,"",AVERAGE(B605:U605))</f>
        <v/>
      </c>
      <c r="AA605" s="92" t="str">
        <f aca="false">IF(Y605=0,"",STDEV(B605:U605))</f>
        <v/>
      </c>
      <c r="AB605" s="92" t="str">
        <f aca="false">IF(Y605=0,"",AND(Z605&gt;=3.5,AA605&lt;=1))</f>
        <v/>
      </c>
      <c r="AC605" s="76" t="str">
        <f aca="false">IF(Y605=0,"",IF(AB605=TRUE(),"ใช้ได้","ใช้ไม่ได้"))</f>
        <v/>
      </c>
    </row>
    <row r="606" customFormat="false" ht="23.25" hidden="false" customHeight="true" outlineLevel="0" collapsed="false">
      <c r="A606" s="84" t="n">
        <v>604</v>
      </c>
      <c r="B606" s="100"/>
      <c r="C606" s="91"/>
      <c r="D606" s="91"/>
      <c r="E606" s="91"/>
      <c r="F606" s="91"/>
      <c r="G606" s="91"/>
      <c r="H606" s="91"/>
      <c r="I606" s="91"/>
      <c r="J606" s="91"/>
      <c r="K606" s="91"/>
      <c r="L606" s="91"/>
      <c r="M606" s="91"/>
      <c r="N606" s="91"/>
      <c r="O606" s="91"/>
      <c r="P606" s="91"/>
      <c r="Q606" s="91"/>
      <c r="R606" s="91"/>
      <c r="S606" s="91"/>
      <c r="T606" s="91"/>
      <c r="U606" s="91"/>
      <c r="V606" s="87" t="str">
        <f aca="false">Z606</f>
        <v/>
      </c>
      <c r="W606" s="88" t="str">
        <f aca="false">AA606</f>
        <v/>
      </c>
      <c r="X606" s="99" t="str">
        <f aca="false">AC606</f>
        <v/>
      </c>
      <c r="Y606" s="75" t="n">
        <f aca="false">COUNT(B606:U606)</f>
        <v>0</v>
      </c>
      <c r="Z606" s="92" t="str">
        <f aca="false">IF(Y606=0,"",AVERAGE(B606:U606))</f>
        <v/>
      </c>
      <c r="AA606" s="92" t="str">
        <f aca="false">IF(Y606=0,"",STDEV(B606:U606))</f>
        <v/>
      </c>
      <c r="AB606" s="92" t="str">
        <f aca="false">IF(Y606=0,"",AND(Z606&gt;=3.5,AA606&lt;=1))</f>
        <v/>
      </c>
      <c r="AC606" s="76" t="str">
        <f aca="false">IF(Y606=0,"",IF(AB606=TRUE(),"ใช้ได้","ใช้ไม่ได้"))</f>
        <v/>
      </c>
    </row>
    <row r="607" customFormat="false" ht="23.25" hidden="false" customHeight="true" outlineLevel="0" collapsed="false">
      <c r="A607" s="84" t="n">
        <v>605</v>
      </c>
      <c r="B607" s="100"/>
      <c r="C607" s="91"/>
      <c r="D607" s="91"/>
      <c r="E607" s="91"/>
      <c r="F607" s="91"/>
      <c r="G607" s="91"/>
      <c r="H607" s="91"/>
      <c r="I607" s="91"/>
      <c r="J607" s="91"/>
      <c r="K607" s="91"/>
      <c r="L607" s="91"/>
      <c r="M607" s="91"/>
      <c r="N607" s="91"/>
      <c r="O607" s="91"/>
      <c r="P607" s="91"/>
      <c r="Q607" s="91"/>
      <c r="R607" s="91"/>
      <c r="S607" s="91"/>
      <c r="T607" s="91"/>
      <c r="U607" s="91"/>
      <c r="V607" s="87" t="str">
        <f aca="false">Z607</f>
        <v/>
      </c>
      <c r="W607" s="88" t="str">
        <f aca="false">AA607</f>
        <v/>
      </c>
      <c r="X607" s="99" t="str">
        <f aca="false">AC607</f>
        <v/>
      </c>
      <c r="Y607" s="75" t="n">
        <f aca="false">COUNT(B607:U607)</f>
        <v>0</v>
      </c>
      <c r="Z607" s="92" t="str">
        <f aca="false">IF(Y607=0,"",AVERAGE(B607:U607))</f>
        <v/>
      </c>
      <c r="AA607" s="92" t="str">
        <f aca="false">IF(Y607=0,"",STDEV(B607:U607))</f>
        <v/>
      </c>
      <c r="AB607" s="92" t="str">
        <f aca="false">IF(Y607=0,"",AND(Z607&gt;=3.5,AA607&lt;=1))</f>
        <v/>
      </c>
      <c r="AC607" s="76" t="str">
        <f aca="false">IF(Y607=0,"",IF(AB607=TRUE(),"ใช้ได้","ใช้ไม่ได้"))</f>
        <v/>
      </c>
    </row>
    <row r="608" customFormat="false" ht="23.25" hidden="false" customHeight="true" outlineLevel="0" collapsed="false">
      <c r="A608" s="84" t="n">
        <v>606</v>
      </c>
      <c r="B608" s="100"/>
      <c r="C608" s="91"/>
      <c r="D608" s="91"/>
      <c r="E608" s="91"/>
      <c r="F608" s="91"/>
      <c r="G608" s="91"/>
      <c r="H608" s="91"/>
      <c r="I608" s="91"/>
      <c r="J608" s="91"/>
      <c r="K608" s="91"/>
      <c r="L608" s="91"/>
      <c r="M608" s="91"/>
      <c r="N608" s="91"/>
      <c r="O608" s="91"/>
      <c r="P608" s="91"/>
      <c r="Q608" s="91"/>
      <c r="R608" s="91"/>
      <c r="S608" s="91"/>
      <c r="T608" s="91"/>
      <c r="U608" s="91"/>
      <c r="V608" s="87" t="str">
        <f aca="false">Z608</f>
        <v/>
      </c>
      <c r="W608" s="88" t="str">
        <f aca="false">AA608</f>
        <v/>
      </c>
      <c r="X608" s="99" t="str">
        <f aca="false">AC608</f>
        <v/>
      </c>
      <c r="Y608" s="75" t="n">
        <f aca="false">COUNT(B608:U608)</f>
        <v>0</v>
      </c>
      <c r="Z608" s="92" t="str">
        <f aca="false">IF(Y608=0,"",AVERAGE(B608:U608))</f>
        <v/>
      </c>
      <c r="AA608" s="92" t="str">
        <f aca="false">IF(Y608=0,"",STDEV(B608:U608))</f>
        <v/>
      </c>
      <c r="AB608" s="92" t="str">
        <f aca="false">IF(Y608=0,"",AND(Z608&gt;=3.5,AA608&lt;=1))</f>
        <v/>
      </c>
      <c r="AC608" s="76" t="str">
        <f aca="false">IF(Y608=0,"",IF(AB608=TRUE(),"ใช้ได้","ใช้ไม่ได้"))</f>
        <v/>
      </c>
    </row>
    <row r="609" customFormat="false" ht="23.25" hidden="false" customHeight="true" outlineLevel="0" collapsed="false">
      <c r="A609" s="84" t="n">
        <v>607</v>
      </c>
      <c r="B609" s="100"/>
      <c r="C609" s="91"/>
      <c r="D609" s="91"/>
      <c r="E609" s="91"/>
      <c r="F609" s="91"/>
      <c r="G609" s="91"/>
      <c r="H609" s="91"/>
      <c r="I609" s="91"/>
      <c r="J609" s="91"/>
      <c r="K609" s="91"/>
      <c r="L609" s="91"/>
      <c r="M609" s="91"/>
      <c r="N609" s="91"/>
      <c r="O609" s="91"/>
      <c r="P609" s="91"/>
      <c r="Q609" s="91"/>
      <c r="R609" s="91"/>
      <c r="S609" s="91"/>
      <c r="T609" s="91"/>
      <c r="U609" s="91"/>
      <c r="V609" s="87" t="str">
        <f aca="false">Z609</f>
        <v/>
      </c>
      <c r="W609" s="88" t="str">
        <f aca="false">AA609</f>
        <v/>
      </c>
      <c r="X609" s="99" t="str">
        <f aca="false">AC609</f>
        <v/>
      </c>
      <c r="Y609" s="75" t="n">
        <f aca="false">COUNT(B609:U609)</f>
        <v>0</v>
      </c>
      <c r="Z609" s="92" t="str">
        <f aca="false">IF(Y609=0,"",AVERAGE(B609:U609))</f>
        <v/>
      </c>
      <c r="AA609" s="92" t="str">
        <f aca="false">IF(Y609=0,"",STDEV(B609:U609))</f>
        <v/>
      </c>
      <c r="AB609" s="92" t="str">
        <f aca="false">IF(Y609=0,"",AND(Z609&gt;=3.5,AA609&lt;=1))</f>
        <v/>
      </c>
      <c r="AC609" s="76" t="str">
        <f aca="false">IF(Y609=0,"",IF(AB609=TRUE(),"ใช้ได้","ใช้ไม่ได้"))</f>
        <v/>
      </c>
    </row>
    <row r="610" customFormat="false" ht="23.25" hidden="false" customHeight="true" outlineLevel="0" collapsed="false">
      <c r="A610" s="84" t="n">
        <v>608</v>
      </c>
      <c r="B610" s="100"/>
      <c r="C610" s="91"/>
      <c r="D610" s="91"/>
      <c r="E610" s="91"/>
      <c r="F610" s="91"/>
      <c r="G610" s="91"/>
      <c r="H610" s="91"/>
      <c r="I610" s="91"/>
      <c r="J610" s="91"/>
      <c r="K610" s="91"/>
      <c r="L610" s="91"/>
      <c r="M610" s="91"/>
      <c r="N610" s="91"/>
      <c r="O610" s="91"/>
      <c r="P610" s="91"/>
      <c r="Q610" s="91"/>
      <c r="R610" s="91"/>
      <c r="S610" s="91"/>
      <c r="T610" s="91"/>
      <c r="U610" s="91"/>
      <c r="V610" s="87" t="str">
        <f aca="false">Z610</f>
        <v/>
      </c>
      <c r="W610" s="88" t="str">
        <f aca="false">AA610</f>
        <v/>
      </c>
      <c r="X610" s="99" t="str">
        <f aca="false">AC610</f>
        <v/>
      </c>
      <c r="Y610" s="75" t="n">
        <f aca="false">COUNT(B610:U610)</f>
        <v>0</v>
      </c>
      <c r="Z610" s="92" t="str">
        <f aca="false">IF(Y610=0,"",AVERAGE(B610:U610))</f>
        <v/>
      </c>
      <c r="AA610" s="92" t="str">
        <f aca="false">IF(Y610=0,"",STDEV(B610:U610))</f>
        <v/>
      </c>
      <c r="AB610" s="92" t="str">
        <f aca="false">IF(Y610=0,"",AND(Z610&gt;=3.5,AA610&lt;=1))</f>
        <v/>
      </c>
      <c r="AC610" s="76" t="str">
        <f aca="false">IF(Y610=0,"",IF(AB610=TRUE(),"ใช้ได้","ใช้ไม่ได้"))</f>
        <v/>
      </c>
    </row>
    <row r="611" customFormat="false" ht="23.25" hidden="false" customHeight="true" outlineLevel="0" collapsed="false">
      <c r="A611" s="84" t="n">
        <v>609</v>
      </c>
      <c r="B611" s="100"/>
      <c r="C611" s="91"/>
      <c r="D611" s="91"/>
      <c r="E611" s="91"/>
      <c r="F611" s="91"/>
      <c r="G611" s="91"/>
      <c r="H611" s="91"/>
      <c r="I611" s="91"/>
      <c r="J611" s="91"/>
      <c r="K611" s="91"/>
      <c r="L611" s="91"/>
      <c r="M611" s="91"/>
      <c r="N611" s="91"/>
      <c r="O611" s="91"/>
      <c r="P611" s="91"/>
      <c r="Q611" s="91"/>
      <c r="R611" s="91"/>
      <c r="S611" s="91"/>
      <c r="T611" s="91"/>
      <c r="U611" s="91"/>
      <c r="V611" s="87" t="str">
        <f aca="false">Z611</f>
        <v/>
      </c>
      <c r="W611" s="88" t="str">
        <f aca="false">AA611</f>
        <v/>
      </c>
      <c r="X611" s="99" t="str">
        <f aca="false">AC611</f>
        <v/>
      </c>
      <c r="Y611" s="75" t="n">
        <f aca="false">COUNT(B611:U611)</f>
        <v>0</v>
      </c>
      <c r="Z611" s="92" t="str">
        <f aca="false">IF(Y611=0,"",AVERAGE(B611:U611))</f>
        <v/>
      </c>
      <c r="AA611" s="92" t="str">
        <f aca="false">IF(Y611=0,"",STDEV(B611:U611))</f>
        <v/>
      </c>
      <c r="AB611" s="92" t="str">
        <f aca="false">IF(Y611=0,"",AND(Z611&gt;=3.5,AA611&lt;=1))</f>
        <v/>
      </c>
      <c r="AC611" s="76" t="str">
        <f aca="false">IF(Y611=0,"",IF(AB611=TRUE(),"ใช้ได้","ใช้ไม่ได้"))</f>
        <v/>
      </c>
    </row>
    <row r="612" customFormat="false" ht="23.25" hidden="false" customHeight="true" outlineLevel="0" collapsed="false">
      <c r="A612" s="84" t="n">
        <v>610</v>
      </c>
      <c r="B612" s="100"/>
      <c r="C612" s="91"/>
      <c r="D612" s="91"/>
      <c r="E612" s="91"/>
      <c r="F612" s="91"/>
      <c r="G612" s="91"/>
      <c r="H612" s="91"/>
      <c r="I612" s="91"/>
      <c r="J612" s="91"/>
      <c r="K612" s="91"/>
      <c r="L612" s="91"/>
      <c r="M612" s="91"/>
      <c r="N612" s="91"/>
      <c r="O612" s="91"/>
      <c r="P612" s="91"/>
      <c r="Q612" s="91"/>
      <c r="R612" s="91"/>
      <c r="S612" s="91"/>
      <c r="T612" s="91"/>
      <c r="U612" s="91"/>
      <c r="V612" s="87" t="str">
        <f aca="false">Z612</f>
        <v/>
      </c>
      <c r="W612" s="88" t="str">
        <f aca="false">AA612</f>
        <v/>
      </c>
      <c r="X612" s="99" t="str">
        <f aca="false">AC612</f>
        <v/>
      </c>
      <c r="Y612" s="75" t="n">
        <f aca="false">COUNT(B612:U612)</f>
        <v>0</v>
      </c>
      <c r="Z612" s="92" t="str">
        <f aca="false">IF(Y612=0,"",AVERAGE(B612:U612))</f>
        <v/>
      </c>
      <c r="AA612" s="92" t="str">
        <f aca="false">IF(Y612=0,"",STDEV(B612:U612))</f>
        <v/>
      </c>
      <c r="AB612" s="92" t="str">
        <f aca="false">IF(Y612=0,"",AND(Z612&gt;=3.5,AA612&lt;=1))</f>
        <v/>
      </c>
      <c r="AC612" s="76" t="str">
        <f aca="false">IF(Y612=0,"",IF(AB612=TRUE(),"ใช้ได้","ใช้ไม่ได้"))</f>
        <v/>
      </c>
    </row>
    <row r="613" customFormat="false" ht="23.25" hidden="false" customHeight="true" outlineLevel="0" collapsed="false">
      <c r="A613" s="84" t="n">
        <v>611</v>
      </c>
      <c r="B613" s="100"/>
      <c r="C613" s="91"/>
      <c r="D613" s="91"/>
      <c r="E613" s="91"/>
      <c r="F613" s="91"/>
      <c r="G613" s="91"/>
      <c r="H613" s="91"/>
      <c r="I613" s="91"/>
      <c r="J613" s="91"/>
      <c r="K613" s="91"/>
      <c r="L613" s="91"/>
      <c r="M613" s="91"/>
      <c r="N613" s="91"/>
      <c r="O613" s="91"/>
      <c r="P613" s="91"/>
      <c r="Q613" s="91"/>
      <c r="R613" s="91"/>
      <c r="S613" s="91"/>
      <c r="T613" s="91"/>
      <c r="U613" s="91"/>
      <c r="V613" s="87" t="str">
        <f aca="false">Z613</f>
        <v/>
      </c>
      <c r="W613" s="88" t="str">
        <f aca="false">AA613</f>
        <v/>
      </c>
      <c r="X613" s="99" t="str">
        <f aca="false">AC613</f>
        <v/>
      </c>
      <c r="Y613" s="75" t="n">
        <f aca="false">COUNT(B613:U613)</f>
        <v>0</v>
      </c>
      <c r="Z613" s="92" t="str">
        <f aca="false">IF(Y613=0,"",AVERAGE(B613:U613))</f>
        <v/>
      </c>
      <c r="AA613" s="92" t="str">
        <f aca="false">IF(Y613=0,"",STDEV(B613:U613))</f>
        <v/>
      </c>
      <c r="AB613" s="92" t="str">
        <f aca="false">IF(Y613=0,"",AND(Z613&gt;=3.5,AA613&lt;=1))</f>
        <v/>
      </c>
      <c r="AC613" s="76" t="str">
        <f aca="false">IF(Y613=0,"",IF(AB613=TRUE(),"ใช้ได้","ใช้ไม่ได้"))</f>
        <v/>
      </c>
    </row>
    <row r="614" customFormat="false" ht="23.25" hidden="false" customHeight="true" outlineLevel="0" collapsed="false">
      <c r="A614" s="84" t="n">
        <v>612</v>
      </c>
      <c r="B614" s="100"/>
      <c r="C614" s="91"/>
      <c r="D614" s="91"/>
      <c r="E614" s="91"/>
      <c r="F614" s="91"/>
      <c r="G614" s="91"/>
      <c r="H614" s="91"/>
      <c r="I614" s="91"/>
      <c r="J614" s="91"/>
      <c r="K614" s="91"/>
      <c r="L614" s="91"/>
      <c r="M614" s="91"/>
      <c r="N614" s="91"/>
      <c r="O614" s="91"/>
      <c r="P614" s="91"/>
      <c r="Q614" s="91"/>
      <c r="R614" s="91"/>
      <c r="S614" s="91"/>
      <c r="T614" s="91"/>
      <c r="U614" s="91"/>
      <c r="V614" s="87" t="str">
        <f aca="false">Z614</f>
        <v/>
      </c>
      <c r="W614" s="88" t="str">
        <f aca="false">AA614</f>
        <v/>
      </c>
      <c r="X614" s="99" t="str">
        <f aca="false">AC614</f>
        <v/>
      </c>
      <c r="Y614" s="75" t="n">
        <f aca="false">COUNT(B614:U614)</f>
        <v>0</v>
      </c>
      <c r="Z614" s="92" t="str">
        <f aca="false">IF(Y614=0,"",AVERAGE(B614:U614))</f>
        <v/>
      </c>
      <c r="AA614" s="92" t="str">
        <f aca="false">IF(Y614=0,"",STDEV(B614:U614))</f>
        <v/>
      </c>
      <c r="AB614" s="92" t="str">
        <f aca="false">IF(Y614=0,"",AND(Z614&gt;=3.5,AA614&lt;=1))</f>
        <v/>
      </c>
      <c r="AC614" s="76" t="str">
        <f aca="false">IF(Y614=0,"",IF(AB614=TRUE(),"ใช้ได้","ใช้ไม่ได้"))</f>
        <v/>
      </c>
    </row>
    <row r="615" customFormat="false" ht="23.25" hidden="false" customHeight="true" outlineLevel="0" collapsed="false">
      <c r="A615" s="84" t="n">
        <v>613</v>
      </c>
      <c r="B615" s="100"/>
      <c r="C615" s="91"/>
      <c r="D615" s="91"/>
      <c r="E615" s="91"/>
      <c r="F615" s="91"/>
      <c r="G615" s="91"/>
      <c r="H615" s="91"/>
      <c r="I615" s="91"/>
      <c r="J615" s="91"/>
      <c r="K615" s="91"/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87" t="str">
        <f aca="false">Z615</f>
        <v/>
      </c>
      <c r="W615" s="88" t="str">
        <f aca="false">AA615</f>
        <v/>
      </c>
      <c r="X615" s="99" t="str">
        <f aca="false">AC615</f>
        <v/>
      </c>
      <c r="Y615" s="75" t="n">
        <f aca="false">COUNT(B615:U615)</f>
        <v>0</v>
      </c>
      <c r="Z615" s="92" t="str">
        <f aca="false">IF(Y615=0,"",AVERAGE(B615:U615))</f>
        <v/>
      </c>
      <c r="AA615" s="92" t="str">
        <f aca="false">IF(Y615=0,"",STDEV(B615:U615))</f>
        <v/>
      </c>
      <c r="AB615" s="92" t="str">
        <f aca="false">IF(Y615=0,"",AND(Z615&gt;=3.5,AA615&lt;=1))</f>
        <v/>
      </c>
      <c r="AC615" s="76" t="str">
        <f aca="false">IF(Y615=0,"",IF(AB615=TRUE(),"ใช้ได้","ใช้ไม่ได้"))</f>
        <v/>
      </c>
    </row>
    <row r="616" customFormat="false" ht="23.25" hidden="false" customHeight="true" outlineLevel="0" collapsed="false">
      <c r="A616" s="84" t="n">
        <v>614</v>
      </c>
      <c r="B616" s="100"/>
      <c r="C616" s="91"/>
      <c r="D616" s="91"/>
      <c r="E616" s="91"/>
      <c r="F616" s="91"/>
      <c r="G616" s="91"/>
      <c r="H616" s="91"/>
      <c r="I616" s="91"/>
      <c r="J616" s="91"/>
      <c r="K616" s="91"/>
      <c r="L616" s="91"/>
      <c r="M616" s="91"/>
      <c r="N616" s="91"/>
      <c r="O616" s="91"/>
      <c r="P616" s="91"/>
      <c r="Q616" s="91"/>
      <c r="R616" s="91"/>
      <c r="S616" s="91"/>
      <c r="T616" s="91"/>
      <c r="U616" s="91"/>
      <c r="V616" s="87" t="str">
        <f aca="false">Z616</f>
        <v/>
      </c>
      <c r="W616" s="88" t="str">
        <f aca="false">AA616</f>
        <v/>
      </c>
      <c r="X616" s="99" t="str">
        <f aca="false">AC616</f>
        <v/>
      </c>
      <c r="Y616" s="75" t="n">
        <f aca="false">COUNT(B616:U616)</f>
        <v>0</v>
      </c>
      <c r="Z616" s="92" t="str">
        <f aca="false">IF(Y616=0,"",AVERAGE(B616:U616))</f>
        <v/>
      </c>
      <c r="AA616" s="92" t="str">
        <f aca="false">IF(Y616=0,"",STDEV(B616:U616))</f>
        <v/>
      </c>
      <c r="AB616" s="92" t="str">
        <f aca="false">IF(Y616=0,"",AND(Z616&gt;=3.5,AA616&lt;=1))</f>
        <v/>
      </c>
      <c r="AC616" s="76" t="str">
        <f aca="false">IF(Y616=0,"",IF(AB616=TRUE(),"ใช้ได้","ใช้ไม่ได้"))</f>
        <v/>
      </c>
    </row>
    <row r="617" customFormat="false" ht="23.25" hidden="false" customHeight="true" outlineLevel="0" collapsed="false">
      <c r="A617" s="84" t="n">
        <v>615</v>
      </c>
      <c r="B617" s="100"/>
      <c r="C617" s="91"/>
      <c r="D617" s="91"/>
      <c r="E617" s="91"/>
      <c r="F617" s="91"/>
      <c r="G617" s="91"/>
      <c r="H617" s="91"/>
      <c r="I617" s="91"/>
      <c r="J617" s="91"/>
      <c r="K617" s="91"/>
      <c r="L617" s="91"/>
      <c r="M617" s="91"/>
      <c r="N617" s="91"/>
      <c r="O617" s="91"/>
      <c r="P617" s="91"/>
      <c r="Q617" s="91"/>
      <c r="R617" s="91"/>
      <c r="S617" s="91"/>
      <c r="T617" s="91"/>
      <c r="U617" s="91"/>
      <c r="V617" s="87" t="str">
        <f aca="false">Z617</f>
        <v/>
      </c>
      <c r="W617" s="88" t="str">
        <f aca="false">AA617</f>
        <v/>
      </c>
      <c r="X617" s="99" t="str">
        <f aca="false">AC617</f>
        <v/>
      </c>
      <c r="Y617" s="75" t="n">
        <f aca="false">COUNT(B617:U617)</f>
        <v>0</v>
      </c>
      <c r="Z617" s="92" t="str">
        <f aca="false">IF(Y617=0,"",AVERAGE(B617:U617))</f>
        <v/>
      </c>
      <c r="AA617" s="92" t="str">
        <f aca="false">IF(Y617=0,"",STDEV(B617:U617))</f>
        <v/>
      </c>
      <c r="AB617" s="92" t="str">
        <f aca="false">IF(Y617=0,"",AND(Z617&gt;=3.5,AA617&lt;=1))</f>
        <v/>
      </c>
      <c r="AC617" s="76" t="str">
        <f aca="false">IF(Y617=0,"",IF(AB617=TRUE(),"ใช้ได้","ใช้ไม่ได้"))</f>
        <v/>
      </c>
    </row>
    <row r="618" customFormat="false" ht="23.25" hidden="false" customHeight="true" outlineLevel="0" collapsed="false">
      <c r="A618" s="84" t="n">
        <v>616</v>
      </c>
      <c r="B618" s="100"/>
      <c r="C618" s="91"/>
      <c r="D618" s="91"/>
      <c r="E618" s="91"/>
      <c r="F618" s="91"/>
      <c r="G618" s="91"/>
      <c r="H618" s="91"/>
      <c r="I618" s="91"/>
      <c r="J618" s="91"/>
      <c r="K618" s="91"/>
      <c r="L618" s="91"/>
      <c r="M618" s="91"/>
      <c r="N618" s="91"/>
      <c r="O618" s="91"/>
      <c r="P618" s="91"/>
      <c r="Q618" s="91"/>
      <c r="R618" s="91"/>
      <c r="S618" s="91"/>
      <c r="T618" s="91"/>
      <c r="U618" s="91"/>
      <c r="V618" s="87" t="str">
        <f aca="false">Z618</f>
        <v/>
      </c>
      <c r="W618" s="88" t="str">
        <f aca="false">AA618</f>
        <v/>
      </c>
      <c r="X618" s="99" t="str">
        <f aca="false">AC618</f>
        <v/>
      </c>
      <c r="Y618" s="75" t="n">
        <f aca="false">COUNT(B618:U618)</f>
        <v>0</v>
      </c>
      <c r="Z618" s="92" t="str">
        <f aca="false">IF(Y618=0,"",AVERAGE(B618:U618))</f>
        <v/>
      </c>
      <c r="AA618" s="92" t="str">
        <f aca="false">IF(Y618=0,"",STDEV(B618:U618))</f>
        <v/>
      </c>
      <c r="AB618" s="92" t="str">
        <f aca="false">IF(Y618=0,"",AND(Z618&gt;=3.5,AA618&lt;=1))</f>
        <v/>
      </c>
      <c r="AC618" s="76" t="str">
        <f aca="false">IF(Y618=0,"",IF(AB618=TRUE(),"ใช้ได้","ใช้ไม่ได้"))</f>
        <v/>
      </c>
    </row>
    <row r="619" customFormat="false" ht="23.25" hidden="false" customHeight="true" outlineLevel="0" collapsed="false">
      <c r="A619" s="84" t="n">
        <v>617</v>
      </c>
      <c r="B619" s="100"/>
      <c r="C619" s="91"/>
      <c r="D619" s="91"/>
      <c r="E619" s="91"/>
      <c r="F619" s="91"/>
      <c r="G619" s="91"/>
      <c r="H619" s="91"/>
      <c r="I619" s="91"/>
      <c r="J619" s="91"/>
      <c r="K619" s="91"/>
      <c r="L619" s="91"/>
      <c r="M619" s="91"/>
      <c r="N619" s="91"/>
      <c r="O619" s="91"/>
      <c r="P619" s="91"/>
      <c r="Q619" s="91"/>
      <c r="R619" s="91"/>
      <c r="S619" s="91"/>
      <c r="T619" s="91"/>
      <c r="U619" s="91"/>
      <c r="V619" s="87" t="str">
        <f aca="false">Z619</f>
        <v/>
      </c>
      <c r="W619" s="88" t="str">
        <f aca="false">AA619</f>
        <v/>
      </c>
      <c r="X619" s="99" t="str">
        <f aca="false">AC619</f>
        <v/>
      </c>
      <c r="Y619" s="75" t="n">
        <f aca="false">COUNT(B619:U619)</f>
        <v>0</v>
      </c>
      <c r="Z619" s="92" t="str">
        <f aca="false">IF(Y619=0,"",AVERAGE(B619:U619))</f>
        <v/>
      </c>
      <c r="AA619" s="92" t="str">
        <f aca="false">IF(Y619=0,"",STDEV(B619:U619))</f>
        <v/>
      </c>
      <c r="AB619" s="92" t="str">
        <f aca="false">IF(Y619=0,"",AND(Z619&gt;=3.5,AA619&lt;=1))</f>
        <v/>
      </c>
      <c r="AC619" s="76" t="str">
        <f aca="false">IF(Y619=0,"",IF(AB619=TRUE(),"ใช้ได้","ใช้ไม่ได้"))</f>
        <v/>
      </c>
    </row>
    <row r="620" customFormat="false" ht="23.25" hidden="false" customHeight="true" outlineLevel="0" collapsed="false">
      <c r="A620" s="84" t="n">
        <v>618</v>
      </c>
      <c r="B620" s="100"/>
      <c r="C620" s="91"/>
      <c r="D620" s="91"/>
      <c r="E620" s="91"/>
      <c r="F620" s="91"/>
      <c r="G620" s="91"/>
      <c r="H620" s="91"/>
      <c r="I620" s="91"/>
      <c r="J620" s="91"/>
      <c r="K620" s="91"/>
      <c r="L620" s="91"/>
      <c r="M620" s="91"/>
      <c r="N620" s="91"/>
      <c r="O620" s="91"/>
      <c r="P620" s="91"/>
      <c r="Q620" s="91"/>
      <c r="R620" s="91"/>
      <c r="S620" s="91"/>
      <c r="T620" s="91"/>
      <c r="U620" s="91"/>
      <c r="V620" s="87" t="str">
        <f aca="false">Z620</f>
        <v/>
      </c>
      <c r="W620" s="88" t="str">
        <f aca="false">AA620</f>
        <v/>
      </c>
      <c r="X620" s="99" t="str">
        <f aca="false">AC620</f>
        <v/>
      </c>
      <c r="Y620" s="75" t="n">
        <f aca="false">COUNT(B620:U620)</f>
        <v>0</v>
      </c>
      <c r="Z620" s="92" t="str">
        <f aca="false">IF(Y620=0,"",AVERAGE(B620:U620))</f>
        <v/>
      </c>
      <c r="AA620" s="92" t="str">
        <f aca="false">IF(Y620=0,"",STDEV(B620:U620))</f>
        <v/>
      </c>
      <c r="AB620" s="92" t="str">
        <f aca="false">IF(Y620=0,"",AND(Z620&gt;=3.5,AA620&lt;=1))</f>
        <v/>
      </c>
      <c r="AC620" s="76" t="str">
        <f aca="false">IF(Y620=0,"",IF(AB620=TRUE(),"ใช้ได้","ใช้ไม่ได้"))</f>
        <v/>
      </c>
    </row>
    <row r="621" customFormat="false" ht="23.25" hidden="false" customHeight="true" outlineLevel="0" collapsed="false">
      <c r="A621" s="84" t="n">
        <v>619</v>
      </c>
      <c r="B621" s="100"/>
      <c r="C621" s="91"/>
      <c r="D621" s="91"/>
      <c r="E621" s="91"/>
      <c r="F621" s="91"/>
      <c r="G621" s="91"/>
      <c r="H621" s="91"/>
      <c r="I621" s="91"/>
      <c r="J621" s="91"/>
      <c r="K621" s="91"/>
      <c r="L621" s="91"/>
      <c r="M621" s="91"/>
      <c r="N621" s="91"/>
      <c r="O621" s="91"/>
      <c r="P621" s="91"/>
      <c r="Q621" s="91"/>
      <c r="R621" s="91"/>
      <c r="S621" s="91"/>
      <c r="T621" s="91"/>
      <c r="U621" s="91"/>
      <c r="V621" s="87" t="str">
        <f aca="false">Z621</f>
        <v/>
      </c>
      <c r="W621" s="88" t="str">
        <f aca="false">AA621</f>
        <v/>
      </c>
      <c r="X621" s="99" t="str">
        <f aca="false">AC621</f>
        <v/>
      </c>
      <c r="Y621" s="75" t="n">
        <f aca="false">COUNT(B621:U621)</f>
        <v>0</v>
      </c>
      <c r="Z621" s="92" t="str">
        <f aca="false">IF(Y621=0,"",AVERAGE(B621:U621))</f>
        <v/>
      </c>
      <c r="AA621" s="92" t="str">
        <f aca="false">IF(Y621=0,"",STDEV(B621:U621))</f>
        <v/>
      </c>
      <c r="AB621" s="92" t="str">
        <f aca="false">IF(Y621=0,"",AND(Z621&gt;=3.5,AA621&lt;=1))</f>
        <v/>
      </c>
      <c r="AC621" s="76" t="str">
        <f aca="false">IF(Y621=0,"",IF(AB621=TRUE(),"ใช้ได้","ใช้ไม่ได้"))</f>
        <v/>
      </c>
    </row>
    <row r="622" customFormat="false" ht="23.25" hidden="false" customHeight="true" outlineLevel="0" collapsed="false">
      <c r="A622" s="84" t="n">
        <v>620</v>
      </c>
      <c r="B622" s="100"/>
      <c r="C622" s="91"/>
      <c r="D622" s="91"/>
      <c r="E622" s="91"/>
      <c r="F622" s="91"/>
      <c r="G622" s="91"/>
      <c r="H622" s="91"/>
      <c r="I622" s="91"/>
      <c r="J622" s="91"/>
      <c r="K622" s="91"/>
      <c r="L622" s="91"/>
      <c r="M622" s="91"/>
      <c r="N622" s="91"/>
      <c r="O622" s="91"/>
      <c r="P622" s="91"/>
      <c r="Q622" s="91"/>
      <c r="R622" s="91"/>
      <c r="S622" s="91"/>
      <c r="T622" s="91"/>
      <c r="U622" s="91"/>
      <c r="V622" s="87" t="str">
        <f aca="false">Z622</f>
        <v/>
      </c>
      <c r="W622" s="88" t="str">
        <f aca="false">AA622</f>
        <v/>
      </c>
      <c r="X622" s="99" t="str">
        <f aca="false">AC622</f>
        <v/>
      </c>
      <c r="Y622" s="75" t="n">
        <f aca="false">COUNT(B622:U622)</f>
        <v>0</v>
      </c>
      <c r="Z622" s="92" t="str">
        <f aca="false">IF(Y622=0,"",AVERAGE(B622:U622))</f>
        <v/>
      </c>
      <c r="AA622" s="92" t="str">
        <f aca="false">IF(Y622=0,"",STDEV(B622:U622))</f>
        <v/>
      </c>
      <c r="AB622" s="92" t="str">
        <f aca="false">IF(Y622=0,"",AND(Z622&gt;=3.5,AA622&lt;=1))</f>
        <v/>
      </c>
      <c r="AC622" s="76" t="str">
        <f aca="false">IF(Y622=0,"",IF(AB622=TRUE(),"ใช้ได้","ใช้ไม่ได้"))</f>
        <v/>
      </c>
    </row>
    <row r="623" customFormat="false" ht="23.25" hidden="false" customHeight="true" outlineLevel="0" collapsed="false">
      <c r="A623" s="84" t="n">
        <v>621</v>
      </c>
      <c r="B623" s="100"/>
      <c r="C623" s="91"/>
      <c r="D623" s="91"/>
      <c r="E623" s="91"/>
      <c r="F623" s="91"/>
      <c r="G623" s="91"/>
      <c r="H623" s="91"/>
      <c r="I623" s="91"/>
      <c r="J623" s="91"/>
      <c r="K623" s="91"/>
      <c r="L623" s="91"/>
      <c r="M623" s="91"/>
      <c r="N623" s="91"/>
      <c r="O623" s="91"/>
      <c r="P623" s="91"/>
      <c r="Q623" s="91"/>
      <c r="R623" s="91"/>
      <c r="S623" s="91"/>
      <c r="T623" s="91"/>
      <c r="U623" s="91"/>
      <c r="V623" s="87" t="str">
        <f aca="false">Z623</f>
        <v/>
      </c>
      <c r="W623" s="88" t="str">
        <f aca="false">AA623</f>
        <v/>
      </c>
      <c r="X623" s="99" t="str">
        <f aca="false">AC623</f>
        <v/>
      </c>
      <c r="Y623" s="75" t="n">
        <f aca="false">COUNT(B623:U623)</f>
        <v>0</v>
      </c>
      <c r="Z623" s="92" t="str">
        <f aca="false">IF(Y623=0,"",AVERAGE(B623:U623))</f>
        <v/>
      </c>
      <c r="AA623" s="92" t="str">
        <f aca="false">IF(Y623=0,"",STDEV(B623:U623))</f>
        <v/>
      </c>
      <c r="AB623" s="92" t="str">
        <f aca="false">IF(Y623=0,"",AND(Z623&gt;=3.5,AA623&lt;=1))</f>
        <v/>
      </c>
      <c r="AC623" s="76" t="str">
        <f aca="false">IF(Y623=0,"",IF(AB623=TRUE(),"ใช้ได้","ใช้ไม่ได้"))</f>
        <v/>
      </c>
    </row>
    <row r="624" customFormat="false" ht="23.25" hidden="false" customHeight="true" outlineLevel="0" collapsed="false">
      <c r="A624" s="84" t="n">
        <v>622</v>
      </c>
      <c r="B624" s="100"/>
      <c r="C624" s="91"/>
      <c r="D624" s="91"/>
      <c r="E624" s="91"/>
      <c r="F624" s="91"/>
      <c r="G624" s="91"/>
      <c r="H624" s="91"/>
      <c r="I624" s="91"/>
      <c r="J624" s="91"/>
      <c r="K624" s="91"/>
      <c r="L624" s="91"/>
      <c r="M624" s="91"/>
      <c r="N624" s="91"/>
      <c r="O624" s="91"/>
      <c r="P624" s="91"/>
      <c r="Q624" s="91"/>
      <c r="R624" s="91"/>
      <c r="S624" s="91"/>
      <c r="T624" s="91"/>
      <c r="U624" s="91"/>
      <c r="V624" s="87" t="str">
        <f aca="false">Z624</f>
        <v/>
      </c>
      <c r="W624" s="88" t="str">
        <f aca="false">AA624</f>
        <v/>
      </c>
      <c r="X624" s="99" t="str">
        <f aca="false">AC624</f>
        <v/>
      </c>
      <c r="Y624" s="75" t="n">
        <f aca="false">COUNT(B624:U624)</f>
        <v>0</v>
      </c>
      <c r="Z624" s="92" t="str">
        <f aca="false">IF(Y624=0,"",AVERAGE(B624:U624))</f>
        <v/>
      </c>
      <c r="AA624" s="92" t="str">
        <f aca="false">IF(Y624=0,"",STDEV(B624:U624))</f>
        <v/>
      </c>
      <c r="AB624" s="92" t="str">
        <f aca="false">IF(Y624=0,"",AND(Z624&gt;=3.5,AA624&lt;=1))</f>
        <v/>
      </c>
      <c r="AC624" s="76" t="str">
        <f aca="false">IF(Y624=0,"",IF(AB624=TRUE(),"ใช้ได้","ใช้ไม่ได้"))</f>
        <v/>
      </c>
    </row>
    <row r="625" customFormat="false" ht="23.25" hidden="false" customHeight="true" outlineLevel="0" collapsed="false">
      <c r="A625" s="84" t="n">
        <v>623</v>
      </c>
      <c r="B625" s="100"/>
      <c r="C625" s="91"/>
      <c r="D625" s="91"/>
      <c r="E625" s="91"/>
      <c r="F625" s="91"/>
      <c r="G625" s="91"/>
      <c r="H625" s="91"/>
      <c r="I625" s="91"/>
      <c r="J625" s="91"/>
      <c r="K625" s="91"/>
      <c r="L625" s="91"/>
      <c r="M625" s="91"/>
      <c r="N625" s="91"/>
      <c r="O625" s="91"/>
      <c r="P625" s="91"/>
      <c r="Q625" s="91"/>
      <c r="R625" s="91"/>
      <c r="S625" s="91"/>
      <c r="T625" s="91"/>
      <c r="U625" s="91"/>
      <c r="V625" s="87" t="str">
        <f aca="false">Z625</f>
        <v/>
      </c>
      <c r="W625" s="88" t="str">
        <f aca="false">AA625</f>
        <v/>
      </c>
      <c r="X625" s="99" t="str">
        <f aca="false">AC625</f>
        <v/>
      </c>
      <c r="Y625" s="75" t="n">
        <f aca="false">COUNT(B625:U625)</f>
        <v>0</v>
      </c>
      <c r="Z625" s="92" t="str">
        <f aca="false">IF(Y625=0,"",AVERAGE(B625:U625))</f>
        <v/>
      </c>
      <c r="AA625" s="92" t="str">
        <f aca="false">IF(Y625=0,"",STDEV(B625:U625))</f>
        <v/>
      </c>
      <c r="AB625" s="92" t="str">
        <f aca="false">IF(Y625=0,"",AND(Z625&gt;=3.5,AA625&lt;=1))</f>
        <v/>
      </c>
      <c r="AC625" s="76" t="str">
        <f aca="false">IF(Y625=0,"",IF(AB625=TRUE(),"ใช้ได้","ใช้ไม่ได้"))</f>
        <v/>
      </c>
    </row>
    <row r="626" customFormat="false" ht="23.25" hidden="false" customHeight="true" outlineLevel="0" collapsed="false">
      <c r="A626" s="84" t="n">
        <v>624</v>
      </c>
      <c r="B626" s="100"/>
      <c r="C626" s="91"/>
      <c r="D626" s="91"/>
      <c r="E626" s="91"/>
      <c r="F626" s="91"/>
      <c r="G626" s="91"/>
      <c r="H626" s="91"/>
      <c r="I626" s="91"/>
      <c r="J626" s="91"/>
      <c r="K626" s="91"/>
      <c r="L626" s="91"/>
      <c r="M626" s="91"/>
      <c r="N626" s="91"/>
      <c r="O626" s="91"/>
      <c r="P626" s="91"/>
      <c r="Q626" s="91"/>
      <c r="R626" s="91"/>
      <c r="S626" s="91"/>
      <c r="T626" s="91"/>
      <c r="U626" s="91"/>
      <c r="V626" s="87" t="str">
        <f aca="false">Z626</f>
        <v/>
      </c>
      <c r="W626" s="88" t="str">
        <f aca="false">AA626</f>
        <v/>
      </c>
      <c r="X626" s="99" t="str">
        <f aca="false">AC626</f>
        <v/>
      </c>
      <c r="Y626" s="75" t="n">
        <f aca="false">COUNT(B626:U626)</f>
        <v>0</v>
      </c>
      <c r="Z626" s="92" t="str">
        <f aca="false">IF(Y626=0,"",AVERAGE(B626:U626))</f>
        <v/>
      </c>
      <c r="AA626" s="92" t="str">
        <f aca="false">IF(Y626=0,"",STDEV(B626:U626))</f>
        <v/>
      </c>
      <c r="AB626" s="92" t="str">
        <f aca="false">IF(Y626=0,"",AND(Z626&gt;=3.5,AA626&lt;=1))</f>
        <v/>
      </c>
      <c r="AC626" s="76" t="str">
        <f aca="false">IF(Y626=0,"",IF(AB626=TRUE(),"ใช้ได้","ใช้ไม่ได้"))</f>
        <v/>
      </c>
    </row>
    <row r="627" customFormat="false" ht="23.25" hidden="false" customHeight="true" outlineLevel="0" collapsed="false">
      <c r="A627" s="84" t="n">
        <v>625</v>
      </c>
      <c r="B627" s="100"/>
      <c r="C627" s="91"/>
      <c r="D627" s="91"/>
      <c r="E627" s="91"/>
      <c r="F627" s="91"/>
      <c r="G627" s="91"/>
      <c r="H627" s="91"/>
      <c r="I627" s="91"/>
      <c r="J627" s="91"/>
      <c r="K627" s="91"/>
      <c r="L627" s="91"/>
      <c r="M627" s="91"/>
      <c r="N627" s="91"/>
      <c r="O627" s="91"/>
      <c r="P627" s="91"/>
      <c r="Q627" s="91"/>
      <c r="R627" s="91"/>
      <c r="S627" s="91"/>
      <c r="T627" s="91"/>
      <c r="U627" s="91"/>
      <c r="V627" s="87" t="str">
        <f aca="false">Z627</f>
        <v/>
      </c>
      <c r="W627" s="88" t="str">
        <f aca="false">AA627</f>
        <v/>
      </c>
      <c r="X627" s="99" t="str">
        <f aca="false">AC627</f>
        <v/>
      </c>
      <c r="Y627" s="75" t="n">
        <f aca="false">COUNT(B627:U627)</f>
        <v>0</v>
      </c>
      <c r="Z627" s="92" t="str">
        <f aca="false">IF(Y627=0,"",AVERAGE(B627:U627))</f>
        <v/>
      </c>
      <c r="AA627" s="92" t="str">
        <f aca="false">IF(Y627=0,"",STDEV(B627:U627))</f>
        <v/>
      </c>
      <c r="AB627" s="92" t="str">
        <f aca="false">IF(Y627=0,"",AND(Z627&gt;=3.5,AA627&lt;=1))</f>
        <v/>
      </c>
      <c r="AC627" s="76" t="str">
        <f aca="false">IF(Y627=0,"",IF(AB627=TRUE(),"ใช้ได้","ใช้ไม่ได้"))</f>
        <v/>
      </c>
    </row>
    <row r="628" customFormat="false" ht="23.25" hidden="false" customHeight="true" outlineLevel="0" collapsed="false">
      <c r="A628" s="84" t="n">
        <v>626</v>
      </c>
      <c r="B628" s="100"/>
      <c r="C628" s="91"/>
      <c r="D628" s="91"/>
      <c r="E628" s="91"/>
      <c r="F628" s="91"/>
      <c r="G628" s="91"/>
      <c r="H628" s="91"/>
      <c r="I628" s="91"/>
      <c r="J628" s="91"/>
      <c r="K628" s="91"/>
      <c r="L628" s="91"/>
      <c r="M628" s="91"/>
      <c r="N628" s="91"/>
      <c r="O628" s="91"/>
      <c r="P628" s="91"/>
      <c r="Q628" s="91"/>
      <c r="R628" s="91"/>
      <c r="S628" s="91"/>
      <c r="T628" s="91"/>
      <c r="U628" s="91"/>
      <c r="V628" s="87" t="str">
        <f aca="false">Z628</f>
        <v/>
      </c>
      <c r="W628" s="88" t="str">
        <f aca="false">AA628</f>
        <v/>
      </c>
      <c r="X628" s="99" t="str">
        <f aca="false">AC628</f>
        <v/>
      </c>
      <c r="Y628" s="75" t="n">
        <f aca="false">COUNT(B628:U628)</f>
        <v>0</v>
      </c>
      <c r="Z628" s="92" t="str">
        <f aca="false">IF(Y628=0,"",AVERAGE(B628:U628))</f>
        <v/>
      </c>
      <c r="AA628" s="92" t="str">
        <f aca="false">IF(Y628=0,"",STDEV(B628:U628))</f>
        <v/>
      </c>
      <c r="AB628" s="92" t="str">
        <f aca="false">IF(Y628=0,"",AND(Z628&gt;=3.5,AA628&lt;=1))</f>
        <v/>
      </c>
      <c r="AC628" s="76" t="str">
        <f aca="false">IF(Y628=0,"",IF(AB628=TRUE(),"ใช้ได้","ใช้ไม่ได้"))</f>
        <v/>
      </c>
    </row>
    <row r="629" customFormat="false" ht="23.25" hidden="false" customHeight="true" outlineLevel="0" collapsed="false">
      <c r="A629" s="84" t="n">
        <v>627</v>
      </c>
      <c r="B629" s="100"/>
      <c r="C629" s="91"/>
      <c r="D629" s="91"/>
      <c r="E629" s="91"/>
      <c r="F629" s="91"/>
      <c r="G629" s="91"/>
      <c r="H629" s="91"/>
      <c r="I629" s="91"/>
      <c r="J629" s="91"/>
      <c r="K629" s="91"/>
      <c r="L629" s="91"/>
      <c r="M629" s="91"/>
      <c r="N629" s="91"/>
      <c r="O629" s="91"/>
      <c r="P629" s="91"/>
      <c r="Q629" s="91"/>
      <c r="R629" s="91"/>
      <c r="S629" s="91"/>
      <c r="T629" s="91"/>
      <c r="U629" s="91"/>
      <c r="V629" s="87" t="str">
        <f aca="false">Z629</f>
        <v/>
      </c>
      <c r="W629" s="88" t="str">
        <f aca="false">AA629</f>
        <v/>
      </c>
      <c r="X629" s="99" t="str">
        <f aca="false">AC629</f>
        <v/>
      </c>
      <c r="Y629" s="75" t="n">
        <f aca="false">COUNT(B629:U629)</f>
        <v>0</v>
      </c>
      <c r="Z629" s="92" t="str">
        <f aca="false">IF(Y629=0,"",AVERAGE(B629:U629))</f>
        <v/>
      </c>
      <c r="AA629" s="92" t="str">
        <f aca="false">IF(Y629=0,"",STDEV(B629:U629))</f>
        <v/>
      </c>
      <c r="AB629" s="92" t="str">
        <f aca="false">IF(Y629=0,"",AND(Z629&gt;=3.5,AA629&lt;=1))</f>
        <v/>
      </c>
      <c r="AC629" s="76" t="str">
        <f aca="false">IF(Y629=0,"",IF(AB629=TRUE(),"ใช้ได้","ใช้ไม่ได้"))</f>
        <v/>
      </c>
    </row>
    <row r="630" customFormat="false" ht="23.25" hidden="false" customHeight="true" outlineLevel="0" collapsed="false">
      <c r="A630" s="84" t="n">
        <v>628</v>
      </c>
      <c r="B630" s="100"/>
      <c r="C630" s="91"/>
      <c r="D630" s="91"/>
      <c r="E630" s="91"/>
      <c r="F630" s="91"/>
      <c r="G630" s="91"/>
      <c r="H630" s="91"/>
      <c r="I630" s="91"/>
      <c r="J630" s="91"/>
      <c r="K630" s="91"/>
      <c r="L630" s="91"/>
      <c r="M630" s="91"/>
      <c r="N630" s="91"/>
      <c r="O630" s="91"/>
      <c r="P630" s="91"/>
      <c r="Q630" s="91"/>
      <c r="R630" s="91"/>
      <c r="S630" s="91"/>
      <c r="T630" s="91"/>
      <c r="U630" s="91"/>
      <c r="V630" s="87" t="str">
        <f aca="false">Z630</f>
        <v/>
      </c>
      <c r="W630" s="88" t="str">
        <f aca="false">AA630</f>
        <v/>
      </c>
      <c r="X630" s="99" t="str">
        <f aca="false">AC630</f>
        <v/>
      </c>
      <c r="Y630" s="75" t="n">
        <f aca="false">COUNT(B630:U630)</f>
        <v>0</v>
      </c>
      <c r="Z630" s="92" t="str">
        <f aca="false">IF(Y630=0,"",AVERAGE(B630:U630))</f>
        <v/>
      </c>
      <c r="AA630" s="92" t="str">
        <f aca="false">IF(Y630=0,"",STDEV(B630:U630))</f>
        <v/>
      </c>
      <c r="AB630" s="92" t="str">
        <f aca="false">IF(Y630=0,"",AND(Z630&gt;=3.5,AA630&lt;=1))</f>
        <v/>
      </c>
      <c r="AC630" s="76" t="str">
        <f aca="false">IF(Y630=0,"",IF(AB630=TRUE(),"ใช้ได้","ใช้ไม่ได้"))</f>
        <v/>
      </c>
    </row>
    <row r="631" customFormat="false" ht="23.25" hidden="false" customHeight="true" outlineLevel="0" collapsed="false">
      <c r="A631" s="84" t="n">
        <v>629</v>
      </c>
      <c r="B631" s="100"/>
      <c r="C631" s="91"/>
      <c r="D631" s="91"/>
      <c r="E631" s="91"/>
      <c r="F631" s="91"/>
      <c r="G631" s="91"/>
      <c r="H631" s="91"/>
      <c r="I631" s="91"/>
      <c r="J631" s="91"/>
      <c r="K631" s="91"/>
      <c r="L631" s="91"/>
      <c r="M631" s="91"/>
      <c r="N631" s="91"/>
      <c r="O631" s="91"/>
      <c r="P631" s="91"/>
      <c r="Q631" s="91"/>
      <c r="R631" s="91"/>
      <c r="S631" s="91"/>
      <c r="T631" s="91"/>
      <c r="U631" s="91"/>
      <c r="V631" s="87" t="str">
        <f aca="false">Z631</f>
        <v/>
      </c>
      <c r="W631" s="88" t="str">
        <f aca="false">AA631</f>
        <v/>
      </c>
      <c r="X631" s="99" t="str">
        <f aca="false">AC631</f>
        <v/>
      </c>
      <c r="Y631" s="75" t="n">
        <f aca="false">COUNT(B631:U631)</f>
        <v>0</v>
      </c>
      <c r="Z631" s="92" t="str">
        <f aca="false">IF(Y631=0,"",AVERAGE(B631:U631))</f>
        <v/>
      </c>
      <c r="AA631" s="92" t="str">
        <f aca="false">IF(Y631=0,"",STDEV(B631:U631))</f>
        <v/>
      </c>
      <c r="AB631" s="92" t="str">
        <f aca="false">IF(Y631=0,"",AND(Z631&gt;=3.5,AA631&lt;=1))</f>
        <v/>
      </c>
      <c r="AC631" s="76" t="str">
        <f aca="false">IF(Y631=0,"",IF(AB631=TRUE(),"ใช้ได้","ใช้ไม่ได้"))</f>
        <v/>
      </c>
    </row>
    <row r="632" customFormat="false" ht="23.25" hidden="false" customHeight="true" outlineLevel="0" collapsed="false">
      <c r="A632" s="84" t="n">
        <v>630</v>
      </c>
      <c r="B632" s="100"/>
      <c r="C632" s="91"/>
      <c r="D632" s="91"/>
      <c r="E632" s="91"/>
      <c r="F632" s="91"/>
      <c r="G632" s="91"/>
      <c r="H632" s="91"/>
      <c r="I632" s="91"/>
      <c r="J632" s="91"/>
      <c r="K632" s="91"/>
      <c r="L632" s="91"/>
      <c r="M632" s="91"/>
      <c r="N632" s="91"/>
      <c r="O632" s="91"/>
      <c r="P632" s="91"/>
      <c r="Q632" s="91"/>
      <c r="R632" s="91"/>
      <c r="S632" s="91"/>
      <c r="T632" s="91"/>
      <c r="U632" s="91"/>
      <c r="V632" s="87" t="str">
        <f aca="false">Z632</f>
        <v/>
      </c>
      <c r="W632" s="88" t="str">
        <f aca="false">AA632</f>
        <v/>
      </c>
      <c r="X632" s="99" t="str">
        <f aca="false">AC632</f>
        <v/>
      </c>
      <c r="Y632" s="75" t="n">
        <f aca="false">COUNT(B632:U632)</f>
        <v>0</v>
      </c>
      <c r="Z632" s="92" t="str">
        <f aca="false">IF(Y632=0,"",AVERAGE(B632:U632))</f>
        <v/>
      </c>
      <c r="AA632" s="92" t="str">
        <f aca="false">IF(Y632=0,"",STDEV(B632:U632))</f>
        <v/>
      </c>
      <c r="AB632" s="92" t="str">
        <f aca="false">IF(Y632=0,"",AND(Z632&gt;=3.5,AA632&lt;=1))</f>
        <v/>
      </c>
      <c r="AC632" s="76" t="str">
        <f aca="false">IF(Y632=0,"",IF(AB632=TRUE(),"ใช้ได้","ใช้ไม่ได้"))</f>
        <v/>
      </c>
    </row>
    <row r="633" customFormat="false" ht="23.25" hidden="false" customHeight="true" outlineLevel="0" collapsed="false">
      <c r="A633" s="84" t="n">
        <v>631</v>
      </c>
      <c r="B633" s="100"/>
      <c r="C633" s="91"/>
      <c r="D633" s="91"/>
      <c r="E633" s="91"/>
      <c r="F633" s="91"/>
      <c r="G633" s="91"/>
      <c r="H633" s="91"/>
      <c r="I633" s="91"/>
      <c r="J633" s="91"/>
      <c r="K633" s="91"/>
      <c r="L633" s="91"/>
      <c r="M633" s="91"/>
      <c r="N633" s="91"/>
      <c r="O633" s="91"/>
      <c r="P633" s="91"/>
      <c r="Q633" s="91"/>
      <c r="R633" s="91"/>
      <c r="S633" s="91"/>
      <c r="T633" s="91"/>
      <c r="U633" s="91"/>
      <c r="V633" s="87" t="str">
        <f aca="false">Z633</f>
        <v/>
      </c>
      <c r="W633" s="88" t="str">
        <f aca="false">AA633</f>
        <v/>
      </c>
      <c r="X633" s="99" t="str">
        <f aca="false">AC633</f>
        <v/>
      </c>
      <c r="Y633" s="75" t="n">
        <f aca="false">COUNT(B633:U633)</f>
        <v>0</v>
      </c>
      <c r="Z633" s="92" t="str">
        <f aca="false">IF(Y633=0,"",AVERAGE(B633:U633))</f>
        <v/>
      </c>
      <c r="AA633" s="92" t="str">
        <f aca="false">IF(Y633=0,"",STDEV(B633:U633))</f>
        <v/>
      </c>
      <c r="AB633" s="92" t="str">
        <f aca="false">IF(Y633=0,"",AND(Z633&gt;=3.5,AA633&lt;=1))</f>
        <v/>
      </c>
      <c r="AC633" s="76" t="str">
        <f aca="false">IF(Y633=0,"",IF(AB633=TRUE(),"ใช้ได้","ใช้ไม่ได้"))</f>
        <v/>
      </c>
    </row>
    <row r="634" customFormat="false" ht="23.25" hidden="false" customHeight="true" outlineLevel="0" collapsed="false">
      <c r="A634" s="84" t="n">
        <v>632</v>
      </c>
      <c r="B634" s="100"/>
      <c r="C634" s="91"/>
      <c r="D634" s="91"/>
      <c r="E634" s="91"/>
      <c r="F634" s="91"/>
      <c r="G634" s="91"/>
      <c r="H634" s="91"/>
      <c r="I634" s="91"/>
      <c r="J634" s="91"/>
      <c r="K634" s="91"/>
      <c r="L634" s="91"/>
      <c r="M634" s="91"/>
      <c r="N634" s="91"/>
      <c r="O634" s="91"/>
      <c r="P634" s="91"/>
      <c r="Q634" s="91"/>
      <c r="R634" s="91"/>
      <c r="S634" s="91"/>
      <c r="T634" s="91"/>
      <c r="U634" s="91"/>
      <c r="V634" s="87" t="str">
        <f aca="false">Z634</f>
        <v/>
      </c>
      <c r="W634" s="88" t="str">
        <f aca="false">AA634</f>
        <v/>
      </c>
      <c r="X634" s="99" t="str">
        <f aca="false">AC634</f>
        <v/>
      </c>
      <c r="Y634" s="75" t="n">
        <f aca="false">COUNT(B634:U634)</f>
        <v>0</v>
      </c>
      <c r="Z634" s="92" t="str">
        <f aca="false">IF(Y634=0,"",AVERAGE(B634:U634))</f>
        <v/>
      </c>
      <c r="AA634" s="92" t="str">
        <f aca="false">IF(Y634=0,"",STDEV(B634:U634))</f>
        <v/>
      </c>
      <c r="AB634" s="92" t="str">
        <f aca="false">IF(Y634=0,"",AND(Z634&gt;=3.5,AA634&lt;=1))</f>
        <v/>
      </c>
      <c r="AC634" s="76" t="str">
        <f aca="false">IF(Y634=0,"",IF(AB634=TRUE(),"ใช้ได้","ใช้ไม่ได้"))</f>
        <v/>
      </c>
    </row>
    <row r="635" customFormat="false" ht="23.25" hidden="false" customHeight="true" outlineLevel="0" collapsed="false">
      <c r="A635" s="84" t="n">
        <v>633</v>
      </c>
      <c r="B635" s="100"/>
      <c r="C635" s="91"/>
      <c r="D635" s="91"/>
      <c r="E635" s="91"/>
      <c r="F635" s="91"/>
      <c r="G635" s="91"/>
      <c r="H635" s="91"/>
      <c r="I635" s="91"/>
      <c r="J635" s="91"/>
      <c r="K635" s="91"/>
      <c r="L635" s="91"/>
      <c r="M635" s="91"/>
      <c r="N635" s="91"/>
      <c r="O635" s="91"/>
      <c r="P635" s="91"/>
      <c r="Q635" s="91"/>
      <c r="R635" s="91"/>
      <c r="S635" s="91"/>
      <c r="T635" s="91"/>
      <c r="U635" s="91"/>
      <c r="V635" s="87" t="str">
        <f aca="false">Z635</f>
        <v/>
      </c>
      <c r="W635" s="88" t="str">
        <f aca="false">AA635</f>
        <v/>
      </c>
      <c r="X635" s="99" t="str">
        <f aca="false">AC635</f>
        <v/>
      </c>
      <c r="Y635" s="75" t="n">
        <f aca="false">COUNT(B635:U635)</f>
        <v>0</v>
      </c>
      <c r="Z635" s="92" t="str">
        <f aca="false">IF(Y635=0,"",AVERAGE(B635:U635))</f>
        <v/>
      </c>
      <c r="AA635" s="92" t="str">
        <f aca="false">IF(Y635=0,"",STDEV(B635:U635))</f>
        <v/>
      </c>
      <c r="AB635" s="92" t="str">
        <f aca="false">IF(Y635=0,"",AND(Z635&gt;=3.5,AA635&lt;=1))</f>
        <v/>
      </c>
      <c r="AC635" s="76" t="str">
        <f aca="false">IF(Y635=0,"",IF(AB635=TRUE(),"ใช้ได้","ใช้ไม่ได้"))</f>
        <v/>
      </c>
    </row>
    <row r="636" customFormat="false" ht="23.25" hidden="false" customHeight="true" outlineLevel="0" collapsed="false">
      <c r="A636" s="84" t="n">
        <v>634</v>
      </c>
      <c r="B636" s="100"/>
      <c r="C636" s="91"/>
      <c r="D636" s="91"/>
      <c r="E636" s="91"/>
      <c r="F636" s="91"/>
      <c r="G636" s="91"/>
      <c r="H636" s="91"/>
      <c r="I636" s="91"/>
      <c r="J636" s="91"/>
      <c r="K636" s="91"/>
      <c r="L636" s="91"/>
      <c r="M636" s="91"/>
      <c r="N636" s="91"/>
      <c r="O636" s="91"/>
      <c r="P636" s="91"/>
      <c r="Q636" s="91"/>
      <c r="R636" s="91"/>
      <c r="S636" s="91"/>
      <c r="T636" s="91"/>
      <c r="U636" s="91"/>
      <c r="V636" s="87" t="str">
        <f aca="false">Z636</f>
        <v/>
      </c>
      <c r="W636" s="88" t="str">
        <f aca="false">AA636</f>
        <v/>
      </c>
      <c r="X636" s="99" t="str">
        <f aca="false">AC636</f>
        <v/>
      </c>
      <c r="Y636" s="75" t="n">
        <f aca="false">COUNT(B636:U636)</f>
        <v>0</v>
      </c>
      <c r="Z636" s="92" t="str">
        <f aca="false">IF(Y636=0,"",AVERAGE(B636:U636))</f>
        <v/>
      </c>
      <c r="AA636" s="92" t="str">
        <f aca="false">IF(Y636=0,"",STDEV(B636:U636))</f>
        <v/>
      </c>
      <c r="AB636" s="92" t="str">
        <f aca="false">IF(Y636=0,"",AND(Z636&gt;=3.5,AA636&lt;=1))</f>
        <v/>
      </c>
      <c r="AC636" s="76" t="str">
        <f aca="false">IF(Y636=0,"",IF(AB636=TRUE(),"ใช้ได้","ใช้ไม่ได้"))</f>
        <v/>
      </c>
    </row>
    <row r="637" customFormat="false" ht="23.25" hidden="false" customHeight="true" outlineLevel="0" collapsed="false">
      <c r="A637" s="84" t="n">
        <v>635</v>
      </c>
      <c r="B637" s="100"/>
      <c r="C637" s="91"/>
      <c r="D637" s="91"/>
      <c r="E637" s="91"/>
      <c r="F637" s="91"/>
      <c r="G637" s="91"/>
      <c r="H637" s="91"/>
      <c r="I637" s="91"/>
      <c r="J637" s="91"/>
      <c r="K637" s="91"/>
      <c r="L637" s="91"/>
      <c r="M637" s="91"/>
      <c r="N637" s="91"/>
      <c r="O637" s="91"/>
      <c r="P637" s="91"/>
      <c r="Q637" s="91"/>
      <c r="R637" s="91"/>
      <c r="S637" s="91"/>
      <c r="T637" s="91"/>
      <c r="U637" s="91"/>
      <c r="V637" s="87" t="str">
        <f aca="false">Z637</f>
        <v/>
      </c>
      <c r="W637" s="88" t="str">
        <f aca="false">AA637</f>
        <v/>
      </c>
      <c r="X637" s="99" t="str">
        <f aca="false">AC637</f>
        <v/>
      </c>
      <c r="Y637" s="75" t="n">
        <f aca="false">COUNT(B637:U637)</f>
        <v>0</v>
      </c>
      <c r="Z637" s="92" t="str">
        <f aca="false">IF(Y637=0,"",AVERAGE(B637:U637))</f>
        <v/>
      </c>
      <c r="AA637" s="92" t="str">
        <f aca="false">IF(Y637=0,"",STDEV(B637:U637))</f>
        <v/>
      </c>
      <c r="AB637" s="92" t="str">
        <f aca="false">IF(Y637=0,"",AND(Z637&gt;=3.5,AA637&lt;=1))</f>
        <v/>
      </c>
      <c r="AC637" s="76" t="str">
        <f aca="false">IF(Y637=0,"",IF(AB637=TRUE(),"ใช้ได้","ใช้ไม่ได้"))</f>
        <v/>
      </c>
    </row>
    <row r="638" customFormat="false" ht="23.25" hidden="false" customHeight="true" outlineLevel="0" collapsed="false">
      <c r="A638" s="84" t="n">
        <v>636</v>
      </c>
      <c r="B638" s="100"/>
      <c r="C638" s="91"/>
      <c r="D638" s="91"/>
      <c r="E638" s="91"/>
      <c r="F638" s="91"/>
      <c r="G638" s="91"/>
      <c r="H638" s="91"/>
      <c r="I638" s="91"/>
      <c r="J638" s="91"/>
      <c r="K638" s="91"/>
      <c r="L638" s="91"/>
      <c r="M638" s="91"/>
      <c r="N638" s="91"/>
      <c r="O638" s="91"/>
      <c r="P638" s="91"/>
      <c r="Q638" s="91"/>
      <c r="R638" s="91"/>
      <c r="S638" s="91"/>
      <c r="T638" s="91"/>
      <c r="U638" s="91"/>
      <c r="V638" s="87" t="str">
        <f aca="false">Z638</f>
        <v/>
      </c>
      <c r="W638" s="88" t="str">
        <f aca="false">AA638</f>
        <v/>
      </c>
      <c r="X638" s="99" t="str">
        <f aca="false">AC638</f>
        <v/>
      </c>
      <c r="Y638" s="75" t="n">
        <f aca="false">COUNT(B638:U638)</f>
        <v>0</v>
      </c>
      <c r="Z638" s="92" t="str">
        <f aca="false">IF(Y638=0,"",AVERAGE(B638:U638))</f>
        <v/>
      </c>
      <c r="AA638" s="92" t="str">
        <f aca="false">IF(Y638=0,"",STDEV(B638:U638))</f>
        <v/>
      </c>
      <c r="AB638" s="92" t="str">
        <f aca="false">IF(Y638=0,"",AND(Z638&gt;=3.5,AA638&lt;=1))</f>
        <v/>
      </c>
      <c r="AC638" s="76" t="str">
        <f aca="false">IF(Y638=0,"",IF(AB638=TRUE(),"ใช้ได้","ใช้ไม่ได้"))</f>
        <v/>
      </c>
    </row>
    <row r="639" customFormat="false" ht="23.25" hidden="false" customHeight="true" outlineLevel="0" collapsed="false">
      <c r="A639" s="84" t="n">
        <v>637</v>
      </c>
      <c r="B639" s="100"/>
      <c r="C639" s="91"/>
      <c r="D639" s="91"/>
      <c r="E639" s="91"/>
      <c r="F639" s="91"/>
      <c r="G639" s="91"/>
      <c r="H639" s="91"/>
      <c r="I639" s="91"/>
      <c r="J639" s="91"/>
      <c r="K639" s="91"/>
      <c r="L639" s="91"/>
      <c r="M639" s="91"/>
      <c r="N639" s="91"/>
      <c r="O639" s="91"/>
      <c r="P639" s="91"/>
      <c r="Q639" s="91"/>
      <c r="R639" s="91"/>
      <c r="S639" s="91"/>
      <c r="T639" s="91"/>
      <c r="U639" s="91"/>
      <c r="V639" s="87" t="str">
        <f aca="false">Z639</f>
        <v/>
      </c>
      <c r="W639" s="88" t="str">
        <f aca="false">AA639</f>
        <v/>
      </c>
      <c r="X639" s="99" t="str">
        <f aca="false">AC639</f>
        <v/>
      </c>
      <c r="Y639" s="75" t="n">
        <f aca="false">COUNT(B639:U639)</f>
        <v>0</v>
      </c>
      <c r="Z639" s="92" t="str">
        <f aca="false">IF(Y639=0,"",AVERAGE(B639:U639))</f>
        <v/>
      </c>
      <c r="AA639" s="92" t="str">
        <f aca="false">IF(Y639=0,"",STDEV(B639:U639))</f>
        <v/>
      </c>
      <c r="AB639" s="92" t="str">
        <f aca="false">IF(Y639=0,"",AND(Z639&gt;=3.5,AA639&lt;=1))</f>
        <v/>
      </c>
      <c r="AC639" s="76" t="str">
        <f aca="false">IF(Y639=0,"",IF(AB639=TRUE(),"ใช้ได้","ใช้ไม่ได้"))</f>
        <v/>
      </c>
    </row>
    <row r="640" customFormat="false" ht="23.25" hidden="false" customHeight="true" outlineLevel="0" collapsed="false">
      <c r="A640" s="84" t="n">
        <v>638</v>
      </c>
      <c r="B640" s="100"/>
      <c r="C640" s="91"/>
      <c r="D640" s="91"/>
      <c r="E640" s="91"/>
      <c r="F640" s="91"/>
      <c r="G640" s="91"/>
      <c r="H640" s="91"/>
      <c r="I640" s="91"/>
      <c r="J640" s="91"/>
      <c r="K640" s="91"/>
      <c r="L640" s="91"/>
      <c r="M640" s="91"/>
      <c r="N640" s="91"/>
      <c r="O640" s="91"/>
      <c r="P640" s="91"/>
      <c r="Q640" s="91"/>
      <c r="R640" s="91"/>
      <c r="S640" s="91"/>
      <c r="T640" s="91"/>
      <c r="U640" s="91"/>
      <c r="V640" s="87" t="str">
        <f aca="false">Z640</f>
        <v/>
      </c>
      <c r="W640" s="88" t="str">
        <f aca="false">AA640</f>
        <v/>
      </c>
      <c r="X640" s="99" t="str">
        <f aca="false">AC640</f>
        <v/>
      </c>
      <c r="Y640" s="75" t="n">
        <f aca="false">COUNT(B640:U640)</f>
        <v>0</v>
      </c>
      <c r="Z640" s="92" t="str">
        <f aca="false">IF(Y640=0,"",AVERAGE(B640:U640))</f>
        <v/>
      </c>
      <c r="AA640" s="92" t="str">
        <f aca="false">IF(Y640=0,"",STDEV(B640:U640))</f>
        <v/>
      </c>
      <c r="AB640" s="92" t="str">
        <f aca="false">IF(Y640=0,"",AND(Z640&gt;=3.5,AA640&lt;=1))</f>
        <v/>
      </c>
      <c r="AC640" s="76" t="str">
        <f aca="false">IF(Y640=0,"",IF(AB640=TRUE(),"ใช้ได้","ใช้ไม่ได้"))</f>
        <v/>
      </c>
    </row>
    <row r="641" customFormat="false" ht="23.25" hidden="false" customHeight="true" outlineLevel="0" collapsed="false">
      <c r="A641" s="84" t="n">
        <v>639</v>
      </c>
      <c r="B641" s="100"/>
      <c r="C641" s="91"/>
      <c r="D641" s="91"/>
      <c r="E641" s="91"/>
      <c r="F641" s="91"/>
      <c r="G641" s="91"/>
      <c r="H641" s="91"/>
      <c r="I641" s="91"/>
      <c r="J641" s="91"/>
      <c r="K641" s="91"/>
      <c r="L641" s="91"/>
      <c r="M641" s="91"/>
      <c r="N641" s="91"/>
      <c r="O641" s="91"/>
      <c r="P641" s="91"/>
      <c r="Q641" s="91"/>
      <c r="R641" s="91"/>
      <c r="S641" s="91"/>
      <c r="T641" s="91"/>
      <c r="U641" s="91"/>
      <c r="V641" s="87" t="str">
        <f aca="false">Z641</f>
        <v/>
      </c>
      <c r="W641" s="88" t="str">
        <f aca="false">AA641</f>
        <v/>
      </c>
      <c r="X641" s="99" t="str">
        <f aca="false">AC641</f>
        <v/>
      </c>
      <c r="Y641" s="75" t="n">
        <f aca="false">COUNT(B641:U641)</f>
        <v>0</v>
      </c>
      <c r="Z641" s="92" t="str">
        <f aca="false">IF(Y641=0,"",AVERAGE(B641:U641))</f>
        <v/>
      </c>
      <c r="AA641" s="92" t="str">
        <f aca="false">IF(Y641=0,"",STDEV(B641:U641))</f>
        <v/>
      </c>
      <c r="AB641" s="92" t="str">
        <f aca="false">IF(Y641=0,"",AND(Z641&gt;=3.5,AA641&lt;=1))</f>
        <v/>
      </c>
      <c r="AC641" s="76" t="str">
        <f aca="false">IF(Y641=0,"",IF(AB641=TRUE(),"ใช้ได้","ใช้ไม่ได้"))</f>
        <v/>
      </c>
    </row>
    <row r="642" customFormat="false" ht="23.25" hidden="false" customHeight="true" outlineLevel="0" collapsed="false">
      <c r="A642" s="84" t="n">
        <v>640</v>
      </c>
      <c r="B642" s="100"/>
      <c r="C642" s="91"/>
      <c r="D642" s="91"/>
      <c r="E642" s="91"/>
      <c r="F642" s="91"/>
      <c r="G642" s="91"/>
      <c r="H642" s="91"/>
      <c r="I642" s="91"/>
      <c r="J642" s="91"/>
      <c r="K642" s="91"/>
      <c r="L642" s="91"/>
      <c r="M642" s="91"/>
      <c r="N642" s="91"/>
      <c r="O642" s="91"/>
      <c r="P642" s="91"/>
      <c r="Q642" s="91"/>
      <c r="R642" s="91"/>
      <c r="S642" s="91"/>
      <c r="T642" s="91"/>
      <c r="U642" s="91"/>
      <c r="V642" s="87" t="str">
        <f aca="false">Z642</f>
        <v/>
      </c>
      <c r="W642" s="88" t="str">
        <f aca="false">AA642</f>
        <v/>
      </c>
      <c r="X642" s="99" t="str">
        <f aca="false">AC642</f>
        <v/>
      </c>
      <c r="Y642" s="75" t="n">
        <f aca="false">COUNT(B642:U642)</f>
        <v>0</v>
      </c>
      <c r="Z642" s="92" t="str">
        <f aca="false">IF(Y642=0,"",AVERAGE(B642:U642))</f>
        <v/>
      </c>
      <c r="AA642" s="92" t="str">
        <f aca="false">IF(Y642=0,"",STDEV(B642:U642))</f>
        <v/>
      </c>
      <c r="AB642" s="92" t="str">
        <f aca="false">IF(Y642=0,"",AND(Z642&gt;=3.5,AA642&lt;=1))</f>
        <v/>
      </c>
      <c r="AC642" s="76" t="str">
        <f aca="false">IF(Y642=0,"",IF(AB642=TRUE(),"ใช้ได้","ใช้ไม่ได้"))</f>
        <v/>
      </c>
    </row>
    <row r="643" customFormat="false" ht="23.25" hidden="false" customHeight="true" outlineLevel="0" collapsed="false">
      <c r="A643" s="84" t="n">
        <v>641</v>
      </c>
      <c r="B643" s="100"/>
      <c r="C643" s="91"/>
      <c r="D643" s="91"/>
      <c r="E643" s="91"/>
      <c r="F643" s="91"/>
      <c r="G643" s="91"/>
      <c r="H643" s="91"/>
      <c r="I643" s="91"/>
      <c r="J643" s="91"/>
      <c r="K643" s="91"/>
      <c r="L643" s="91"/>
      <c r="M643" s="91"/>
      <c r="N643" s="91"/>
      <c r="O643" s="91"/>
      <c r="P643" s="91"/>
      <c r="Q643" s="91"/>
      <c r="R643" s="91"/>
      <c r="S643" s="91"/>
      <c r="T643" s="91"/>
      <c r="U643" s="91"/>
      <c r="V643" s="87" t="str">
        <f aca="false">Z643</f>
        <v/>
      </c>
      <c r="W643" s="88" t="str">
        <f aca="false">AA643</f>
        <v/>
      </c>
      <c r="X643" s="99" t="str">
        <f aca="false">AC643</f>
        <v/>
      </c>
      <c r="Y643" s="75" t="n">
        <f aca="false">COUNT(B643:U643)</f>
        <v>0</v>
      </c>
      <c r="Z643" s="92" t="str">
        <f aca="false">IF(Y643=0,"",AVERAGE(B643:U643))</f>
        <v/>
      </c>
      <c r="AA643" s="92" t="str">
        <f aca="false">IF(Y643=0,"",STDEV(B643:U643))</f>
        <v/>
      </c>
      <c r="AB643" s="92" t="str">
        <f aca="false">IF(Y643=0,"",AND(Z643&gt;=3.5,AA643&lt;=1))</f>
        <v/>
      </c>
      <c r="AC643" s="76" t="str">
        <f aca="false">IF(Y643=0,"",IF(AB643=TRUE(),"ใช้ได้","ใช้ไม่ได้"))</f>
        <v/>
      </c>
    </row>
    <row r="644" customFormat="false" ht="23.25" hidden="false" customHeight="true" outlineLevel="0" collapsed="false">
      <c r="A644" s="84" t="n">
        <v>642</v>
      </c>
      <c r="B644" s="100"/>
      <c r="C644" s="91"/>
      <c r="D644" s="91"/>
      <c r="E644" s="91"/>
      <c r="F644" s="91"/>
      <c r="G644" s="91"/>
      <c r="H644" s="91"/>
      <c r="I644" s="91"/>
      <c r="J644" s="91"/>
      <c r="K644" s="91"/>
      <c r="L644" s="91"/>
      <c r="M644" s="91"/>
      <c r="N644" s="91"/>
      <c r="O644" s="91"/>
      <c r="P644" s="91"/>
      <c r="Q644" s="91"/>
      <c r="R644" s="91"/>
      <c r="S644" s="91"/>
      <c r="T644" s="91"/>
      <c r="U644" s="91"/>
      <c r="V644" s="87" t="str">
        <f aca="false">Z644</f>
        <v/>
      </c>
      <c r="W644" s="88" t="str">
        <f aca="false">AA644</f>
        <v/>
      </c>
      <c r="X644" s="99" t="str">
        <f aca="false">AC644</f>
        <v/>
      </c>
      <c r="Y644" s="75" t="n">
        <f aca="false">COUNT(B644:U644)</f>
        <v>0</v>
      </c>
      <c r="Z644" s="92" t="str">
        <f aca="false">IF(Y644=0,"",AVERAGE(B644:U644))</f>
        <v/>
      </c>
      <c r="AA644" s="92" t="str">
        <f aca="false">IF(Y644=0,"",STDEV(B644:U644))</f>
        <v/>
      </c>
      <c r="AB644" s="92" t="str">
        <f aca="false">IF(Y644=0,"",AND(Z644&gt;=3.5,AA644&lt;=1))</f>
        <v/>
      </c>
      <c r="AC644" s="76" t="str">
        <f aca="false">IF(Y644=0,"",IF(AB644=TRUE(),"ใช้ได้","ใช้ไม่ได้"))</f>
        <v/>
      </c>
    </row>
    <row r="645" customFormat="false" ht="23.25" hidden="false" customHeight="true" outlineLevel="0" collapsed="false">
      <c r="A645" s="84" t="n">
        <v>643</v>
      </c>
      <c r="B645" s="100"/>
      <c r="C645" s="91"/>
      <c r="D645" s="91"/>
      <c r="E645" s="91"/>
      <c r="F645" s="91"/>
      <c r="G645" s="91"/>
      <c r="H645" s="91"/>
      <c r="I645" s="91"/>
      <c r="J645" s="91"/>
      <c r="K645" s="91"/>
      <c r="L645" s="91"/>
      <c r="M645" s="91"/>
      <c r="N645" s="91"/>
      <c r="O645" s="91"/>
      <c r="P645" s="91"/>
      <c r="Q645" s="91"/>
      <c r="R645" s="91"/>
      <c r="S645" s="91"/>
      <c r="T645" s="91"/>
      <c r="U645" s="91"/>
      <c r="V645" s="87" t="str">
        <f aca="false">Z645</f>
        <v/>
      </c>
      <c r="W645" s="88" t="str">
        <f aca="false">AA645</f>
        <v/>
      </c>
      <c r="X645" s="99" t="str">
        <f aca="false">AC645</f>
        <v/>
      </c>
      <c r="Y645" s="75" t="n">
        <f aca="false">COUNT(B645:U645)</f>
        <v>0</v>
      </c>
      <c r="Z645" s="92" t="str">
        <f aca="false">IF(Y645=0,"",AVERAGE(B645:U645))</f>
        <v/>
      </c>
      <c r="AA645" s="92" t="str">
        <f aca="false">IF(Y645=0,"",STDEV(B645:U645))</f>
        <v/>
      </c>
      <c r="AB645" s="92" t="str">
        <f aca="false">IF(Y645=0,"",AND(Z645&gt;=3.5,AA645&lt;=1))</f>
        <v/>
      </c>
      <c r="AC645" s="76" t="str">
        <f aca="false">IF(Y645=0,"",IF(AB645=TRUE(),"ใช้ได้","ใช้ไม่ได้"))</f>
        <v/>
      </c>
    </row>
    <row r="646" customFormat="false" ht="23.25" hidden="false" customHeight="true" outlineLevel="0" collapsed="false">
      <c r="A646" s="84" t="n">
        <v>644</v>
      </c>
      <c r="B646" s="100"/>
      <c r="C646" s="91"/>
      <c r="D646" s="91"/>
      <c r="E646" s="91"/>
      <c r="F646" s="91"/>
      <c r="G646" s="91"/>
      <c r="H646" s="91"/>
      <c r="I646" s="91"/>
      <c r="J646" s="91"/>
      <c r="K646" s="91"/>
      <c r="L646" s="91"/>
      <c r="M646" s="91"/>
      <c r="N646" s="91"/>
      <c r="O646" s="91"/>
      <c r="P646" s="91"/>
      <c r="Q646" s="91"/>
      <c r="R646" s="91"/>
      <c r="S646" s="91"/>
      <c r="T646" s="91"/>
      <c r="U646" s="91"/>
      <c r="V646" s="87" t="str">
        <f aca="false">Z646</f>
        <v/>
      </c>
      <c r="W646" s="88" t="str">
        <f aca="false">AA646</f>
        <v/>
      </c>
      <c r="X646" s="99" t="str">
        <f aca="false">AC646</f>
        <v/>
      </c>
      <c r="Y646" s="75" t="n">
        <f aca="false">COUNT(B646:U646)</f>
        <v>0</v>
      </c>
      <c r="Z646" s="92" t="str">
        <f aca="false">IF(Y646=0,"",AVERAGE(B646:U646))</f>
        <v/>
      </c>
      <c r="AA646" s="92" t="str">
        <f aca="false">IF(Y646=0,"",STDEV(B646:U646))</f>
        <v/>
      </c>
      <c r="AB646" s="92" t="str">
        <f aca="false">IF(Y646=0,"",AND(Z646&gt;=3.5,AA646&lt;=1))</f>
        <v/>
      </c>
      <c r="AC646" s="76" t="str">
        <f aca="false">IF(Y646=0,"",IF(AB646=TRUE(),"ใช้ได้","ใช้ไม่ได้"))</f>
        <v/>
      </c>
    </row>
    <row r="647" customFormat="false" ht="23.25" hidden="false" customHeight="true" outlineLevel="0" collapsed="false">
      <c r="A647" s="84" t="n">
        <v>645</v>
      </c>
      <c r="B647" s="100"/>
      <c r="C647" s="91"/>
      <c r="D647" s="91"/>
      <c r="E647" s="91"/>
      <c r="F647" s="91"/>
      <c r="G647" s="91"/>
      <c r="H647" s="91"/>
      <c r="I647" s="91"/>
      <c r="J647" s="91"/>
      <c r="K647" s="91"/>
      <c r="L647" s="91"/>
      <c r="M647" s="91"/>
      <c r="N647" s="91"/>
      <c r="O647" s="91"/>
      <c r="P647" s="91"/>
      <c r="Q647" s="91"/>
      <c r="R647" s="91"/>
      <c r="S647" s="91"/>
      <c r="T647" s="91"/>
      <c r="U647" s="91"/>
      <c r="V647" s="87" t="str">
        <f aca="false">Z647</f>
        <v/>
      </c>
      <c r="W647" s="88" t="str">
        <f aca="false">AA647</f>
        <v/>
      </c>
      <c r="X647" s="99" t="str">
        <f aca="false">AC647</f>
        <v/>
      </c>
      <c r="Y647" s="75" t="n">
        <f aca="false">COUNT(B647:U647)</f>
        <v>0</v>
      </c>
      <c r="Z647" s="92" t="str">
        <f aca="false">IF(Y647=0,"",AVERAGE(B647:U647))</f>
        <v/>
      </c>
      <c r="AA647" s="92" t="str">
        <f aca="false">IF(Y647=0,"",STDEV(B647:U647))</f>
        <v/>
      </c>
      <c r="AB647" s="92" t="str">
        <f aca="false">IF(Y647=0,"",AND(Z647&gt;=3.5,AA647&lt;=1))</f>
        <v/>
      </c>
      <c r="AC647" s="76" t="str">
        <f aca="false">IF(Y647=0,"",IF(AB647=TRUE(),"ใช้ได้","ใช้ไม่ได้"))</f>
        <v/>
      </c>
    </row>
    <row r="648" customFormat="false" ht="23.25" hidden="false" customHeight="true" outlineLevel="0" collapsed="false">
      <c r="A648" s="84" t="n">
        <v>646</v>
      </c>
      <c r="B648" s="100"/>
      <c r="C648" s="91"/>
      <c r="D648" s="91"/>
      <c r="E648" s="91"/>
      <c r="F648" s="91"/>
      <c r="G648" s="91"/>
      <c r="H648" s="91"/>
      <c r="I648" s="91"/>
      <c r="J648" s="91"/>
      <c r="K648" s="91"/>
      <c r="L648" s="91"/>
      <c r="M648" s="91"/>
      <c r="N648" s="91"/>
      <c r="O648" s="91"/>
      <c r="P648" s="91"/>
      <c r="Q648" s="91"/>
      <c r="R648" s="91"/>
      <c r="S648" s="91"/>
      <c r="T648" s="91"/>
      <c r="U648" s="91"/>
      <c r="V648" s="87" t="str">
        <f aca="false">Z648</f>
        <v/>
      </c>
      <c r="W648" s="88" t="str">
        <f aca="false">AA648</f>
        <v/>
      </c>
      <c r="X648" s="99" t="str">
        <f aca="false">AC648</f>
        <v/>
      </c>
      <c r="Y648" s="75" t="n">
        <f aca="false">COUNT(B648:U648)</f>
        <v>0</v>
      </c>
      <c r="Z648" s="92" t="str">
        <f aca="false">IF(Y648=0,"",AVERAGE(B648:U648))</f>
        <v/>
      </c>
      <c r="AA648" s="92" t="str">
        <f aca="false">IF(Y648=0,"",STDEV(B648:U648))</f>
        <v/>
      </c>
      <c r="AB648" s="92" t="str">
        <f aca="false">IF(Y648=0,"",AND(Z648&gt;=3.5,AA648&lt;=1))</f>
        <v/>
      </c>
      <c r="AC648" s="76" t="str">
        <f aca="false">IF(Y648=0,"",IF(AB648=TRUE(),"ใช้ได้","ใช้ไม่ได้"))</f>
        <v/>
      </c>
    </row>
    <row r="649" customFormat="false" ht="23.25" hidden="false" customHeight="true" outlineLevel="0" collapsed="false">
      <c r="A649" s="84" t="n">
        <v>647</v>
      </c>
      <c r="B649" s="100"/>
      <c r="C649" s="91"/>
      <c r="D649" s="91"/>
      <c r="E649" s="91"/>
      <c r="F649" s="91"/>
      <c r="G649" s="91"/>
      <c r="H649" s="91"/>
      <c r="I649" s="91"/>
      <c r="J649" s="91"/>
      <c r="K649" s="91"/>
      <c r="L649" s="91"/>
      <c r="M649" s="91"/>
      <c r="N649" s="91"/>
      <c r="O649" s="91"/>
      <c r="P649" s="91"/>
      <c r="Q649" s="91"/>
      <c r="R649" s="91"/>
      <c r="S649" s="91"/>
      <c r="T649" s="91"/>
      <c r="U649" s="91"/>
      <c r="V649" s="87" t="str">
        <f aca="false">Z649</f>
        <v/>
      </c>
      <c r="W649" s="88" t="str">
        <f aca="false">AA649</f>
        <v/>
      </c>
      <c r="X649" s="99" t="str">
        <f aca="false">AC649</f>
        <v/>
      </c>
      <c r="Y649" s="75" t="n">
        <f aca="false">COUNT(B649:U649)</f>
        <v>0</v>
      </c>
      <c r="Z649" s="92" t="str">
        <f aca="false">IF(Y649=0,"",AVERAGE(B649:U649))</f>
        <v/>
      </c>
      <c r="AA649" s="92" t="str">
        <f aca="false">IF(Y649=0,"",STDEV(B649:U649))</f>
        <v/>
      </c>
      <c r="AB649" s="92" t="str">
        <f aca="false">IF(Y649=0,"",AND(Z649&gt;=3.5,AA649&lt;=1))</f>
        <v/>
      </c>
      <c r="AC649" s="76" t="str">
        <f aca="false">IF(Y649=0,"",IF(AB649=TRUE(),"ใช้ได้","ใช้ไม่ได้"))</f>
        <v/>
      </c>
    </row>
    <row r="650" customFormat="false" ht="23.25" hidden="false" customHeight="true" outlineLevel="0" collapsed="false">
      <c r="A650" s="84" t="n">
        <v>648</v>
      </c>
      <c r="B650" s="100"/>
      <c r="C650" s="91"/>
      <c r="D650" s="91"/>
      <c r="E650" s="91"/>
      <c r="F650" s="91"/>
      <c r="G650" s="91"/>
      <c r="H650" s="91"/>
      <c r="I650" s="91"/>
      <c r="J650" s="91"/>
      <c r="K650" s="91"/>
      <c r="L650" s="91"/>
      <c r="M650" s="91"/>
      <c r="N650" s="91"/>
      <c r="O650" s="91"/>
      <c r="P650" s="91"/>
      <c r="Q650" s="91"/>
      <c r="R650" s="91"/>
      <c r="S650" s="91"/>
      <c r="T650" s="91"/>
      <c r="U650" s="91"/>
      <c r="V650" s="87" t="str">
        <f aca="false">Z650</f>
        <v/>
      </c>
      <c r="W650" s="88" t="str">
        <f aca="false">AA650</f>
        <v/>
      </c>
      <c r="X650" s="99" t="str">
        <f aca="false">AC650</f>
        <v/>
      </c>
      <c r="Y650" s="75" t="n">
        <f aca="false">COUNT(B650:U650)</f>
        <v>0</v>
      </c>
      <c r="Z650" s="92" t="str">
        <f aca="false">IF(Y650=0,"",AVERAGE(B650:U650))</f>
        <v/>
      </c>
      <c r="AA650" s="92" t="str">
        <f aca="false">IF(Y650=0,"",STDEV(B650:U650))</f>
        <v/>
      </c>
      <c r="AB650" s="92" t="str">
        <f aca="false">IF(Y650=0,"",AND(Z650&gt;=3.5,AA650&lt;=1))</f>
        <v/>
      </c>
      <c r="AC650" s="76" t="str">
        <f aca="false">IF(Y650=0,"",IF(AB650=TRUE(),"ใช้ได้","ใช้ไม่ได้"))</f>
        <v/>
      </c>
    </row>
    <row r="651" customFormat="false" ht="23.25" hidden="false" customHeight="true" outlineLevel="0" collapsed="false">
      <c r="A651" s="84" t="n">
        <v>649</v>
      </c>
      <c r="B651" s="100"/>
      <c r="C651" s="91"/>
      <c r="D651" s="91"/>
      <c r="E651" s="91"/>
      <c r="F651" s="91"/>
      <c r="G651" s="91"/>
      <c r="H651" s="91"/>
      <c r="I651" s="91"/>
      <c r="J651" s="91"/>
      <c r="K651" s="91"/>
      <c r="L651" s="91"/>
      <c r="M651" s="91"/>
      <c r="N651" s="91"/>
      <c r="O651" s="91"/>
      <c r="P651" s="91"/>
      <c r="Q651" s="91"/>
      <c r="R651" s="91"/>
      <c r="S651" s="91"/>
      <c r="T651" s="91"/>
      <c r="U651" s="91"/>
      <c r="V651" s="87" t="str">
        <f aca="false">Z651</f>
        <v/>
      </c>
      <c r="W651" s="88" t="str">
        <f aca="false">AA651</f>
        <v/>
      </c>
      <c r="X651" s="99" t="str">
        <f aca="false">AC651</f>
        <v/>
      </c>
      <c r="Y651" s="75" t="n">
        <f aca="false">COUNT(B651:U651)</f>
        <v>0</v>
      </c>
      <c r="Z651" s="92" t="str">
        <f aca="false">IF(Y651=0,"",AVERAGE(B651:U651))</f>
        <v/>
      </c>
      <c r="AA651" s="92" t="str">
        <f aca="false">IF(Y651=0,"",STDEV(B651:U651))</f>
        <v/>
      </c>
      <c r="AB651" s="92" t="str">
        <f aca="false">IF(Y651=0,"",AND(Z651&gt;=3.5,AA651&lt;=1))</f>
        <v/>
      </c>
      <c r="AC651" s="76" t="str">
        <f aca="false">IF(Y651=0,"",IF(AB651=TRUE(),"ใช้ได้","ใช้ไม่ได้"))</f>
        <v/>
      </c>
    </row>
    <row r="652" customFormat="false" ht="23.25" hidden="false" customHeight="true" outlineLevel="0" collapsed="false">
      <c r="A652" s="84" t="n">
        <v>650</v>
      </c>
      <c r="B652" s="100"/>
      <c r="C652" s="91"/>
      <c r="D652" s="91"/>
      <c r="E652" s="91"/>
      <c r="F652" s="91"/>
      <c r="G652" s="91"/>
      <c r="H652" s="91"/>
      <c r="I652" s="91"/>
      <c r="J652" s="91"/>
      <c r="K652" s="91"/>
      <c r="L652" s="91"/>
      <c r="M652" s="91"/>
      <c r="N652" s="91"/>
      <c r="O652" s="91"/>
      <c r="P652" s="91"/>
      <c r="Q652" s="91"/>
      <c r="R652" s="91"/>
      <c r="S652" s="91"/>
      <c r="T652" s="91"/>
      <c r="U652" s="91"/>
      <c r="V652" s="87" t="str">
        <f aca="false">Z652</f>
        <v/>
      </c>
      <c r="W652" s="88" t="str">
        <f aca="false">AA652</f>
        <v/>
      </c>
      <c r="X652" s="99" t="str">
        <f aca="false">AC652</f>
        <v/>
      </c>
      <c r="Y652" s="75" t="n">
        <f aca="false">COUNT(B652:U652)</f>
        <v>0</v>
      </c>
      <c r="Z652" s="92" t="str">
        <f aca="false">IF(Y652=0,"",AVERAGE(B652:U652))</f>
        <v/>
      </c>
      <c r="AA652" s="92" t="str">
        <f aca="false">IF(Y652=0,"",STDEV(B652:U652))</f>
        <v/>
      </c>
      <c r="AB652" s="92" t="str">
        <f aca="false">IF(Y652=0,"",AND(Z652&gt;=3.5,AA652&lt;=1))</f>
        <v/>
      </c>
      <c r="AC652" s="76" t="str">
        <f aca="false">IF(Y652=0,"",IF(AB652=TRUE(),"ใช้ได้","ใช้ไม่ได้"))</f>
        <v/>
      </c>
    </row>
    <row r="653" customFormat="false" ht="23.25" hidden="false" customHeight="true" outlineLevel="0" collapsed="false">
      <c r="A653" s="84" t="n">
        <v>651</v>
      </c>
      <c r="B653" s="100"/>
      <c r="C653" s="91"/>
      <c r="D653" s="91"/>
      <c r="E653" s="91"/>
      <c r="F653" s="91"/>
      <c r="G653" s="91"/>
      <c r="H653" s="91"/>
      <c r="I653" s="91"/>
      <c r="J653" s="91"/>
      <c r="K653" s="91"/>
      <c r="L653" s="91"/>
      <c r="M653" s="91"/>
      <c r="N653" s="91"/>
      <c r="O653" s="91"/>
      <c r="P653" s="91"/>
      <c r="Q653" s="91"/>
      <c r="R653" s="91"/>
      <c r="S653" s="91"/>
      <c r="T653" s="91"/>
      <c r="U653" s="91"/>
      <c r="V653" s="87" t="str">
        <f aca="false">Z653</f>
        <v/>
      </c>
      <c r="W653" s="88" t="str">
        <f aca="false">AA653</f>
        <v/>
      </c>
      <c r="X653" s="99" t="str">
        <f aca="false">AC653</f>
        <v/>
      </c>
      <c r="Y653" s="75" t="n">
        <f aca="false">COUNT(B653:U653)</f>
        <v>0</v>
      </c>
      <c r="Z653" s="92" t="str">
        <f aca="false">IF(Y653=0,"",AVERAGE(B653:U653))</f>
        <v/>
      </c>
      <c r="AA653" s="92" t="str">
        <f aca="false">IF(Y653=0,"",STDEV(B653:U653))</f>
        <v/>
      </c>
      <c r="AB653" s="92" t="str">
        <f aca="false">IF(Y653=0,"",AND(Z653&gt;=3.5,AA653&lt;=1))</f>
        <v/>
      </c>
      <c r="AC653" s="76" t="str">
        <f aca="false">IF(Y653=0,"",IF(AB653=TRUE(),"ใช้ได้","ใช้ไม่ได้"))</f>
        <v/>
      </c>
    </row>
    <row r="654" customFormat="false" ht="23.25" hidden="false" customHeight="true" outlineLevel="0" collapsed="false">
      <c r="A654" s="84" t="n">
        <v>652</v>
      </c>
      <c r="B654" s="100"/>
      <c r="C654" s="91"/>
      <c r="D654" s="91"/>
      <c r="E654" s="91"/>
      <c r="F654" s="91"/>
      <c r="G654" s="91"/>
      <c r="H654" s="91"/>
      <c r="I654" s="91"/>
      <c r="J654" s="91"/>
      <c r="K654" s="91"/>
      <c r="L654" s="91"/>
      <c r="M654" s="91"/>
      <c r="N654" s="91"/>
      <c r="O654" s="91"/>
      <c r="P654" s="91"/>
      <c r="Q654" s="91"/>
      <c r="R654" s="91"/>
      <c r="S654" s="91"/>
      <c r="T654" s="91"/>
      <c r="U654" s="91"/>
      <c r="V654" s="87" t="str">
        <f aca="false">Z654</f>
        <v/>
      </c>
      <c r="W654" s="88" t="str">
        <f aca="false">AA654</f>
        <v/>
      </c>
      <c r="X654" s="99" t="str">
        <f aca="false">AC654</f>
        <v/>
      </c>
      <c r="Y654" s="75" t="n">
        <f aca="false">COUNT(B654:U654)</f>
        <v>0</v>
      </c>
      <c r="Z654" s="92" t="str">
        <f aca="false">IF(Y654=0,"",AVERAGE(B654:U654))</f>
        <v/>
      </c>
      <c r="AA654" s="92" t="str">
        <f aca="false">IF(Y654=0,"",STDEV(B654:U654))</f>
        <v/>
      </c>
      <c r="AB654" s="92" t="str">
        <f aca="false">IF(Y654=0,"",AND(Z654&gt;=3.5,AA654&lt;=1))</f>
        <v/>
      </c>
      <c r="AC654" s="76" t="str">
        <f aca="false">IF(Y654=0,"",IF(AB654=TRUE(),"ใช้ได้","ใช้ไม่ได้"))</f>
        <v/>
      </c>
    </row>
    <row r="655" customFormat="false" ht="23.25" hidden="false" customHeight="true" outlineLevel="0" collapsed="false">
      <c r="A655" s="84" t="n">
        <v>653</v>
      </c>
      <c r="B655" s="100"/>
      <c r="C655" s="91"/>
      <c r="D655" s="91"/>
      <c r="E655" s="91"/>
      <c r="F655" s="91"/>
      <c r="G655" s="91"/>
      <c r="H655" s="91"/>
      <c r="I655" s="91"/>
      <c r="J655" s="91"/>
      <c r="K655" s="91"/>
      <c r="L655" s="91"/>
      <c r="M655" s="91"/>
      <c r="N655" s="91"/>
      <c r="O655" s="91"/>
      <c r="P655" s="91"/>
      <c r="Q655" s="91"/>
      <c r="R655" s="91"/>
      <c r="S655" s="91"/>
      <c r="T655" s="91"/>
      <c r="U655" s="91"/>
      <c r="V655" s="87" t="str">
        <f aca="false">Z655</f>
        <v/>
      </c>
      <c r="W655" s="88" t="str">
        <f aca="false">AA655</f>
        <v/>
      </c>
      <c r="X655" s="99" t="str">
        <f aca="false">AC655</f>
        <v/>
      </c>
      <c r="Y655" s="75" t="n">
        <f aca="false">COUNT(B655:U655)</f>
        <v>0</v>
      </c>
      <c r="Z655" s="92" t="str">
        <f aca="false">IF(Y655=0,"",AVERAGE(B655:U655))</f>
        <v/>
      </c>
      <c r="AA655" s="92" t="str">
        <f aca="false">IF(Y655=0,"",STDEV(B655:U655))</f>
        <v/>
      </c>
      <c r="AB655" s="92" t="str">
        <f aca="false">IF(Y655=0,"",AND(Z655&gt;=3.5,AA655&lt;=1))</f>
        <v/>
      </c>
      <c r="AC655" s="76" t="str">
        <f aca="false">IF(Y655=0,"",IF(AB655=TRUE(),"ใช้ได้","ใช้ไม่ได้"))</f>
        <v/>
      </c>
    </row>
    <row r="656" customFormat="false" ht="23.25" hidden="false" customHeight="true" outlineLevel="0" collapsed="false">
      <c r="A656" s="84" t="n">
        <v>654</v>
      </c>
      <c r="B656" s="100"/>
      <c r="C656" s="91"/>
      <c r="D656" s="91"/>
      <c r="E656" s="91"/>
      <c r="F656" s="91"/>
      <c r="G656" s="91"/>
      <c r="H656" s="91"/>
      <c r="I656" s="91"/>
      <c r="J656" s="91"/>
      <c r="K656" s="91"/>
      <c r="L656" s="91"/>
      <c r="M656" s="91"/>
      <c r="N656" s="91"/>
      <c r="O656" s="91"/>
      <c r="P656" s="91"/>
      <c r="Q656" s="91"/>
      <c r="R656" s="91"/>
      <c r="S656" s="91"/>
      <c r="T656" s="91"/>
      <c r="U656" s="91"/>
      <c r="V656" s="87" t="str">
        <f aca="false">Z656</f>
        <v/>
      </c>
      <c r="W656" s="88" t="str">
        <f aca="false">AA656</f>
        <v/>
      </c>
      <c r="X656" s="99" t="str">
        <f aca="false">AC656</f>
        <v/>
      </c>
      <c r="Y656" s="75" t="n">
        <f aca="false">COUNT(B656:U656)</f>
        <v>0</v>
      </c>
      <c r="Z656" s="92" t="str">
        <f aca="false">IF(Y656=0,"",AVERAGE(B656:U656))</f>
        <v/>
      </c>
      <c r="AA656" s="92" t="str">
        <f aca="false">IF(Y656=0,"",STDEV(B656:U656))</f>
        <v/>
      </c>
      <c r="AB656" s="92" t="str">
        <f aca="false">IF(Y656=0,"",AND(Z656&gt;=3.5,AA656&lt;=1))</f>
        <v/>
      </c>
      <c r="AC656" s="76" t="str">
        <f aca="false">IF(Y656=0,"",IF(AB656=TRUE(),"ใช้ได้","ใช้ไม่ได้"))</f>
        <v/>
      </c>
    </row>
    <row r="657" customFormat="false" ht="23.25" hidden="false" customHeight="true" outlineLevel="0" collapsed="false">
      <c r="A657" s="84" t="n">
        <v>655</v>
      </c>
      <c r="B657" s="100"/>
      <c r="C657" s="91"/>
      <c r="D657" s="91"/>
      <c r="E657" s="91"/>
      <c r="F657" s="91"/>
      <c r="G657" s="91"/>
      <c r="H657" s="91"/>
      <c r="I657" s="91"/>
      <c r="J657" s="91"/>
      <c r="K657" s="91"/>
      <c r="L657" s="91"/>
      <c r="M657" s="91"/>
      <c r="N657" s="91"/>
      <c r="O657" s="91"/>
      <c r="P657" s="91"/>
      <c r="Q657" s="91"/>
      <c r="R657" s="91"/>
      <c r="S657" s="91"/>
      <c r="T657" s="91"/>
      <c r="U657" s="91"/>
      <c r="V657" s="87" t="str">
        <f aca="false">Z657</f>
        <v/>
      </c>
      <c r="W657" s="88" t="str">
        <f aca="false">AA657</f>
        <v/>
      </c>
      <c r="X657" s="99" t="str">
        <f aca="false">AC657</f>
        <v/>
      </c>
      <c r="Y657" s="75" t="n">
        <f aca="false">COUNT(B657:U657)</f>
        <v>0</v>
      </c>
      <c r="Z657" s="92" t="str">
        <f aca="false">IF(Y657=0,"",AVERAGE(B657:U657))</f>
        <v/>
      </c>
      <c r="AA657" s="92" t="str">
        <f aca="false">IF(Y657=0,"",STDEV(B657:U657))</f>
        <v/>
      </c>
      <c r="AB657" s="92" t="str">
        <f aca="false">IF(Y657=0,"",AND(Z657&gt;=3.5,AA657&lt;=1))</f>
        <v/>
      </c>
      <c r="AC657" s="76" t="str">
        <f aca="false">IF(Y657=0,"",IF(AB657=TRUE(),"ใช้ได้","ใช้ไม่ได้"))</f>
        <v/>
      </c>
    </row>
    <row r="658" customFormat="false" ht="23.25" hidden="false" customHeight="true" outlineLevel="0" collapsed="false">
      <c r="A658" s="84" t="n">
        <v>656</v>
      </c>
      <c r="B658" s="100"/>
      <c r="C658" s="91"/>
      <c r="D658" s="91"/>
      <c r="E658" s="91"/>
      <c r="F658" s="91"/>
      <c r="G658" s="91"/>
      <c r="H658" s="91"/>
      <c r="I658" s="91"/>
      <c r="J658" s="91"/>
      <c r="K658" s="91"/>
      <c r="L658" s="91"/>
      <c r="M658" s="91"/>
      <c r="N658" s="91"/>
      <c r="O658" s="91"/>
      <c r="P658" s="91"/>
      <c r="Q658" s="91"/>
      <c r="R658" s="91"/>
      <c r="S658" s="91"/>
      <c r="T658" s="91"/>
      <c r="U658" s="91"/>
      <c r="V658" s="87" t="str">
        <f aca="false">Z658</f>
        <v/>
      </c>
      <c r="W658" s="88" t="str">
        <f aca="false">AA658</f>
        <v/>
      </c>
      <c r="X658" s="99" t="str">
        <f aca="false">AC658</f>
        <v/>
      </c>
      <c r="Y658" s="75" t="n">
        <f aca="false">COUNT(B658:U658)</f>
        <v>0</v>
      </c>
      <c r="Z658" s="92" t="str">
        <f aca="false">IF(Y658=0,"",AVERAGE(B658:U658))</f>
        <v/>
      </c>
      <c r="AA658" s="92" t="str">
        <f aca="false">IF(Y658=0,"",STDEV(B658:U658))</f>
        <v/>
      </c>
      <c r="AB658" s="92" t="str">
        <f aca="false">IF(Y658=0,"",AND(Z658&gt;=3.5,AA658&lt;=1))</f>
        <v/>
      </c>
      <c r="AC658" s="76" t="str">
        <f aca="false">IF(Y658=0,"",IF(AB658=TRUE(),"ใช้ได้","ใช้ไม่ได้"))</f>
        <v/>
      </c>
    </row>
    <row r="659" customFormat="false" ht="23.25" hidden="false" customHeight="true" outlineLevel="0" collapsed="false">
      <c r="A659" s="84" t="n">
        <v>657</v>
      </c>
      <c r="B659" s="100"/>
      <c r="C659" s="91"/>
      <c r="D659" s="91"/>
      <c r="E659" s="91"/>
      <c r="F659" s="91"/>
      <c r="G659" s="91"/>
      <c r="H659" s="91"/>
      <c r="I659" s="91"/>
      <c r="J659" s="91"/>
      <c r="K659" s="91"/>
      <c r="L659" s="91"/>
      <c r="M659" s="91"/>
      <c r="N659" s="91"/>
      <c r="O659" s="91"/>
      <c r="P659" s="91"/>
      <c r="Q659" s="91"/>
      <c r="R659" s="91"/>
      <c r="S659" s="91"/>
      <c r="T659" s="91"/>
      <c r="U659" s="91"/>
      <c r="V659" s="87" t="str">
        <f aca="false">Z659</f>
        <v/>
      </c>
      <c r="W659" s="88" t="str">
        <f aca="false">AA659</f>
        <v/>
      </c>
      <c r="X659" s="99" t="str">
        <f aca="false">AC659</f>
        <v/>
      </c>
      <c r="Y659" s="75" t="n">
        <f aca="false">COUNT(B659:U659)</f>
        <v>0</v>
      </c>
      <c r="Z659" s="92" t="str">
        <f aca="false">IF(Y659=0,"",AVERAGE(B659:U659))</f>
        <v/>
      </c>
      <c r="AA659" s="92" t="str">
        <f aca="false">IF(Y659=0,"",STDEV(B659:U659))</f>
        <v/>
      </c>
      <c r="AB659" s="92" t="str">
        <f aca="false">IF(Y659=0,"",AND(Z659&gt;=3.5,AA659&lt;=1))</f>
        <v/>
      </c>
      <c r="AC659" s="76" t="str">
        <f aca="false">IF(Y659=0,"",IF(AB659=TRUE(),"ใช้ได้","ใช้ไม่ได้"))</f>
        <v/>
      </c>
    </row>
    <row r="660" customFormat="false" ht="23.25" hidden="false" customHeight="true" outlineLevel="0" collapsed="false">
      <c r="A660" s="84" t="n">
        <v>658</v>
      </c>
      <c r="B660" s="100"/>
      <c r="C660" s="91"/>
      <c r="D660" s="91"/>
      <c r="E660" s="91"/>
      <c r="F660" s="91"/>
      <c r="G660" s="91"/>
      <c r="H660" s="91"/>
      <c r="I660" s="91"/>
      <c r="J660" s="91"/>
      <c r="K660" s="91"/>
      <c r="L660" s="91"/>
      <c r="M660" s="91"/>
      <c r="N660" s="91"/>
      <c r="O660" s="91"/>
      <c r="P660" s="91"/>
      <c r="Q660" s="91"/>
      <c r="R660" s="91"/>
      <c r="S660" s="91"/>
      <c r="T660" s="91"/>
      <c r="U660" s="91"/>
      <c r="V660" s="87" t="str">
        <f aca="false">Z660</f>
        <v/>
      </c>
      <c r="W660" s="88" t="str">
        <f aca="false">AA660</f>
        <v/>
      </c>
      <c r="X660" s="99" t="str">
        <f aca="false">AC660</f>
        <v/>
      </c>
      <c r="Y660" s="75" t="n">
        <f aca="false">COUNT(B660:U660)</f>
        <v>0</v>
      </c>
      <c r="Z660" s="92" t="str">
        <f aca="false">IF(Y660=0,"",AVERAGE(B660:U660))</f>
        <v/>
      </c>
      <c r="AA660" s="92" t="str">
        <f aca="false">IF(Y660=0,"",STDEV(B660:U660))</f>
        <v/>
      </c>
      <c r="AB660" s="92" t="str">
        <f aca="false">IF(Y660=0,"",AND(Z660&gt;=3.5,AA660&lt;=1))</f>
        <v/>
      </c>
      <c r="AC660" s="76" t="str">
        <f aca="false">IF(Y660=0,"",IF(AB660=TRUE(),"ใช้ได้","ใช้ไม่ได้"))</f>
        <v/>
      </c>
    </row>
    <row r="661" customFormat="false" ht="23.25" hidden="false" customHeight="true" outlineLevel="0" collapsed="false">
      <c r="A661" s="84" t="n">
        <v>659</v>
      </c>
      <c r="B661" s="100"/>
      <c r="C661" s="91"/>
      <c r="D661" s="91"/>
      <c r="E661" s="91"/>
      <c r="F661" s="91"/>
      <c r="G661" s="91"/>
      <c r="H661" s="91"/>
      <c r="I661" s="91"/>
      <c r="J661" s="91"/>
      <c r="K661" s="91"/>
      <c r="L661" s="91"/>
      <c r="M661" s="91"/>
      <c r="N661" s="91"/>
      <c r="O661" s="91"/>
      <c r="P661" s="91"/>
      <c r="Q661" s="91"/>
      <c r="R661" s="91"/>
      <c r="S661" s="91"/>
      <c r="T661" s="91"/>
      <c r="U661" s="91"/>
      <c r="V661" s="87" t="str">
        <f aca="false">Z661</f>
        <v/>
      </c>
      <c r="W661" s="88" t="str">
        <f aca="false">AA661</f>
        <v/>
      </c>
      <c r="X661" s="99" t="str">
        <f aca="false">AC661</f>
        <v/>
      </c>
      <c r="Y661" s="75" t="n">
        <f aca="false">COUNT(B661:U661)</f>
        <v>0</v>
      </c>
      <c r="Z661" s="92" t="str">
        <f aca="false">IF(Y661=0,"",AVERAGE(B661:U661))</f>
        <v/>
      </c>
      <c r="AA661" s="92" t="str">
        <f aca="false">IF(Y661=0,"",STDEV(B661:U661))</f>
        <v/>
      </c>
      <c r="AB661" s="92" t="str">
        <f aca="false">IF(Y661=0,"",AND(Z661&gt;=3.5,AA661&lt;=1))</f>
        <v/>
      </c>
      <c r="AC661" s="76" t="str">
        <f aca="false">IF(Y661=0,"",IF(AB661=TRUE(),"ใช้ได้","ใช้ไม่ได้"))</f>
        <v/>
      </c>
    </row>
    <row r="662" customFormat="false" ht="23.25" hidden="false" customHeight="true" outlineLevel="0" collapsed="false">
      <c r="A662" s="84" t="n">
        <v>660</v>
      </c>
      <c r="B662" s="100"/>
      <c r="C662" s="91"/>
      <c r="D662" s="91"/>
      <c r="E662" s="91"/>
      <c r="F662" s="91"/>
      <c r="G662" s="91"/>
      <c r="H662" s="91"/>
      <c r="I662" s="91"/>
      <c r="J662" s="91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87" t="str">
        <f aca="false">Z662</f>
        <v/>
      </c>
      <c r="W662" s="88" t="str">
        <f aca="false">AA662</f>
        <v/>
      </c>
      <c r="X662" s="99" t="str">
        <f aca="false">AC662</f>
        <v/>
      </c>
      <c r="Y662" s="75" t="n">
        <f aca="false">COUNT(B662:U662)</f>
        <v>0</v>
      </c>
      <c r="Z662" s="92" t="str">
        <f aca="false">IF(Y662=0,"",AVERAGE(B662:U662))</f>
        <v/>
      </c>
      <c r="AA662" s="92" t="str">
        <f aca="false">IF(Y662=0,"",STDEV(B662:U662))</f>
        <v/>
      </c>
      <c r="AB662" s="92" t="str">
        <f aca="false">IF(Y662=0,"",AND(Z662&gt;=3.5,AA662&lt;=1))</f>
        <v/>
      </c>
      <c r="AC662" s="76" t="str">
        <f aca="false">IF(Y662=0,"",IF(AB662=TRUE(),"ใช้ได้","ใช้ไม่ได้"))</f>
        <v/>
      </c>
    </row>
    <row r="663" customFormat="false" ht="23.25" hidden="false" customHeight="true" outlineLevel="0" collapsed="false">
      <c r="A663" s="84" t="n">
        <v>661</v>
      </c>
      <c r="B663" s="100"/>
      <c r="C663" s="91"/>
      <c r="D663" s="91"/>
      <c r="E663" s="91"/>
      <c r="F663" s="91"/>
      <c r="G663" s="91"/>
      <c r="H663" s="91"/>
      <c r="I663" s="91"/>
      <c r="J663" s="91"/>
      <c r="K663" s="91"/>
      <c r="L663" s="91"/>
      <c r="M663" s="91"/>
      <c r="N663" s="91"/>
      <c r="O663" s="91"/>
      <c r="P663" s="91"/>
      <c r="Q663" s="91"/>
      <c r="R663" s="91"/>
      <c r="S663" s="91"/>
      <c r="T663" s="91"/>
      <c r="U663" s="91"/>
      <c r="V663" s="87" t="str">
        <f aca="false">Z663</f>
        <v/>
      </c>
      <c r="W663" s="88" t="str">
        <f aca="false">AA663</f>
        <v/>
      </c>
      <c r="X663" s="99" t="str">
        <f aca="false">AC663</f>
        <v/>
      </c>
      <c r="Y663" s="75" t="n">
        <f aca="false">COUNT(B663:U663)</f>
        <v>0</v>
      </c>
      <c r="Z663" s="92" t="str">
        <f aca="false">IF(Y663=0,"",AVERAGE(B663:U663))</f>
        <v/>
      </c>
      <c r="AA663" s="92" t="str">
        <f aca="false">IF(Y663=0,"",STDEV(B663:U663))</f>
        <v/>
      </c>
      <c r="AB663" s="92" t="str">
        <f aca="false">IF(Y663=0,"",AND(Z663&gt;=3.5,AA663&lt;=1))</f>
        <v/>
      </c>
      <c r="AC663" s="76" t="str">
        <f aca="false">IF(Y663=0,"",IF(AB663=TRUE(),"ใช้ได้","ใช้ไม่ได้"))</f>
        <v/>
      </c>
    </row>
    <row r="664" customFormat="false" ht="23.25" hidden="false" customHeight="true" outlineLevel="0" collapsed="false">
      <c r="A664" s="84" t="n">
        <v>662</v>
      </c>
      <c r="B664" s="100"/>
      <c r="C664" s="91"/>
      <c r="D664" s="91"/>
      <c r="E664" s="91"/>
      <c r="F664" s="91"/>
      <c r="G664" s="91"/>
      <c r="H664" s="91"/>
      <c r="I664" s="91"/>
      <c r="J664" s="91"/>
      <c r="K664" s="91"/>
      <c r="L664" s="91"/>
      <c r="M664" s="91"/>
      <c r="N664" s="91"/>
      <c r="O664" s="91"/>
      <c r="P664" s="91"/>
      <c r="Q664" s="91"/>
      <c r="R664" s="91"/>
      <c r="S664" s="91"/>
      <c r="T664" s="91"/>
      <c r="U664" s="91"/>
      <c r="V664" s="87" t="str">
        <f aca="false">Z664</f>
        <v/>
      </c>
      <c r="W664" s="88" t="str">
        <f aca="false">AA664</f>
        <v/>
      </c>
      <c r="X664" s="99" t="str">
        <f aca="false">AC664</f>
        <v/>
      </c>
      <c r="Y664" s="75" t="n">
        <f aca="false">COUNT(B664:U664)</f>
        <v>0</v>
      </c>
      <c r="Z664" s="92" t="str">
        <f aca="false">IF(Y664=0,"",AVERAGE(B664:U664))</f>
        <v/>
      </c>
      <c r="AA664" s="92" t="str">
        <f aca="false">IF(Y664=0,"",STDEV(B664:U664))</f>
        <v/>
      </c>
      <c r="AB664" s="92" t="str">
        <f aca="false">IF(Y664=0,"",AND(Z664&gt;=3.5,AA664&lt;=1))</f>
        <v/>
      </c>
      <c r="AC664" s="76" t="str">
        <f aca="false">IF(Y664=0,"",IF(AB664=TRUE(),"ใช้ได้","ใช้ไม่ได้"))</f>
        <v/>
      </c>
    </row>
    <row r="665" customFormat="false" ht="23.25" hidden="false" customHeight="true" outlineLevel="0" collapsed="false">
      <c r="A665" s="84" t="n">
        <v>663</v>
      </c>
      <c r="B665" s="100"/>
      <c r="C665" s="91"/>
      <c r="D665" s="91"/>
      <c r="E665" s="91"/>
      <c r="F665" s="91"/>
      <c r="G665" s="91"/>
      <c r="H665" s="91"/>
      <c r="I665" s="91"/>
      <c r="J665" s="91"/>
      <c r="K665" s="91"/>
      <c r="L665" s="91"/>
      <c r="M665" s="91"/>
      <c r="N665" s="91"/>
      <c r="O665" s="91"/>
      <c r="P665" s="91"/>
      <c r="Q665" s="91"/>
      <c r="R665" s="91"/>
      <c r="S665" s="91"/>
      <c r="T665" s="91"/>
      <c r="U665" s="91"/>
      <c r="V665" s="87" t="str">
        <f aca="false">Z665</f>
        <v/>
      </c>
      <c r="W665" s="88" t="str">
        <f aca="false">AA665</f>
        <v/>
      </c>
      <c r="X665" s="99" t="str">
        <f aca="false">AC665</f>
        <v/>
      </c>
      <c r="Y665" s="75" t="n">
        <f aca="false">COUNT(B665:U665)</f>
        <v>0</v>
      </c>
      <c r="Z665" s="92" t="str">
        <f aca="false">IF(Y665=0,"",AVERAGE(B665:U665))</f>
        <v/>
      </c>
      <c r="AA665" s="92" t="str">
        <f aca="false">IF(Y665=0,"",STDEV(B665:U665))</f>
        <v/>
      </c>
      <c r="AB665" s="92" t="str">
        <f aca="false">IF(Y665=0,"",AND(Z665&gt;=3.5,AA665&lt;=1))</f>
        <v/>
      </c>
      <c r="AC665" s="76" t="str">
        <f aca="false">IF(Y665=0,"",IF(AB665=TRUE(),"ใช้ได้","ใช้ไม่ได้"))</f>
        <v/>
      </c>
    </row>
    <row r="666" customFormat="false" ht="23.25" hidden="false" customHeight="true" outlineLevel="0" collapsed="false">
      <c r="A666" s="84" t="n">
        <v>664</v>
      </c>
      <c r="B666" s="100"/>
      <c r="C666" s="91"/>
      <c r="D666" s="91"/>
      <c r="E666" s="91"/>
      <c r="F666" s="91"/>
      <c r="G666" s="91"/>
      <c r="H666" s="91"/>
      <c r="I666" s="91"/>
      <c r="J666" s="91"/>
      <c r="K666" s="91"/>
      <c r="L666" s="91"/>
      <c r="M666" s="91"/>
      <c r="N666" s="91"/>
      <c r="O666" s="91"/>
      <c r="P666" s="91"/>
      <c r="Q666" s="91"/>
      <c r="R666" s="91"/>
      <c r="S666" s="91"/>
      <c r="T666" s="91"/>
      <c r="U666" s="91"/>
      <c r="V666" s="87" t="str">
        <f aca="false">Z666</f>
        <v/>
      </c>
      <c r="W666" s="88" t="str">
        <f aca="false">AA666</f>
        <v/>
      </c>
      <c r="X666" s="99" t="str">
        <f aca="false">AC666</f>
        <v/>
      </c>
      <c r="Y666" s="75" t="n">
        <f aca="false">COUNT(B666:U666)</f>
        <v>0</v>
      </c>
      <c r="Z666" s="92" t="str">
        <f aca="false">IF(Y666=0,"",AVERAGE(B666:U666))</f>
        <v/>
      </c>
      <c r="AA666" s="92" t="str">
        <f aca="false">IF(Y666=0,"",STDEV(B666:U666))</f>
        <v/>
      </c>
      <c r="AB666" s="92" t="str">
        <f aca="false">IF(Y666=0,"",AND(Z666&gt;=3.5,AA666&lt;=1))</f>
        <v/>
      </c>
      <c r="AC666" s="76" t="str">
        <f aca="false">IF(Y666=0,"",IF(AB666=TRUE(),"ใช้ได้","ใช้ไม่ได้"))</f>
        <v/>
      </c>
    </row>
    <row r="667" customFormat="false" ht="23.25" hidden="false" customHeight="true" outlineLevel="0" collapsed="false">
      <c r="A667" s="84" t="n">
        <v>665</v>
      </c>
      <c r="B667" s="100"/>
      <c r="C667" s="91"/>
      <c r="D667" s="91"/>
      <c r="E667" s="91"/>
      <c r="F667" s="91"/>
      <c r="G667" s="91"/>
      <c r="H667" s="91"/>
      <c r="I667" s="91"/>
      <c r="J667" s="91"/>
      <c r="K667" s="91"/>
      <c r="L667" s="91"/>
      <c r="M667" s="91"/>
      <c r="N667" s="91"/>
      <c r="O667" s="91"/>
      <c r="P667" s="91"/>
      <c r="Q667" s="91"/>
      <c r="R667" s="91"/>
      <c r="S667" s="91"/>
      <c r="T667" s="91"/>
      <c r="U667" s="91"/>
      <c r="V667" s="87" t="str">
        <f aca="false">Z667</f>
        <v/>
      </c>
      <c r="W667" s="88" t="str">
        <f aca="false">AA667</f>
        <v/>
      </c>
      <c r="X667" s="99" t="str">
        <f aca="false">AC667</f>
        <v/>
      </c>
      <c r="Y667" s="75" t="n">
        <f aca="false">COUNT(B667:U667)</f>
        <v>0</v>
      </c>
      <c r="Z667" s="92" t="str">
        <f aca="false">IF(Y667=0,"",AVERAGE(B667:U667))</f>
        <v/>
      </c>
      <c r="AA667" s="92" t="str">
        <f aca="false">IF(Y667=0,"",STDEV(B667:U667))</f>
        <v/>
      </c>
      <c r="AB667" s="92" t="str">
        <f aca="false">IF(Y667=0,"",AND(Z667&gt;=3.5,AA667&lt;=1))</f>
        <v/>
      </c>
      <c r="AC667" s="76" t="str">
        <f aca="false">IF(Y667=0,"",IF(AB667=TRUE(),"ใช้ได้","ใช้ไม่ได้"))</f>
        <v/>
      </c>
    </row>
    <row r="668" customFormat="false" ht="23.25" hidden="false" customHeight="true" outlineLevel="0" collapsed="false">
      <c r="A668" s="84" t="n">
        <v>666</v>
      </c>
      <c r="B668" s="100"/>
      <c r="C668" s="91"/>
      <c r="D668" s="91"/>
      <c r="E668" s="91"/>
      <c r="F668" s="91"/>
      <c r="G668" s="91"/>
      <c r="H668" s="91"/>
      <c r="I668" s="91"/>
      <c r="J668" s="91"/>
      <c r="K668" s="91"/>
      <c r="L668" s="91"/>
      <c r="M668" s="91"/>
      <c r="N668" s="91"/>
      <c r="O668" s="91"/>
      <c r="P668" s="91"/>
      <c r="Q668" s="91"/>
      <c r="R668" s="91"/>
      <c r="S668" s="91"/>
      <c r="T668" s="91"/>
      <c r="U668" s="91"/>
      <c r="V668" s="87" t="str">
        <f aca="false">Z668</f>
        <v/>
      </c>
      <c r="W668" s="88" t="str">
        <f aca="false">AA668</f>
        <v/>
      </c>
      <c r="X668" s="99" t="str">
        <f aca="false">AC668</f>
        <v/>
      </c>
      <c r="Y668" s="75" t="n">
        <f aca="false">COUNT(B668:U668)</f>
        <v>0</v>
      </c>
      <c r="Z668" s="92" t="str">
        <f aca="false">IF(Y668=0,"",AVERAGE(B668:U668))</f>
        <v/>
      </c>
      <c r="AA668" s="92" t="str">
        <f aca="false">IF(Y668=0,"",STDEV(B668:U668))</f>
        <v/>
      </c>
      <c r="AB668" s="92" t="str">
        <f aca="false">IF(Y668=0,"",AND(Z668&gt;=3.5,AA668&lt;=1))</f>
        <v/>
      </c>
      <c r="AC668" s="76" t="str">
        <f aca="false">IF(Y668=0,"",IF(AB668=TRUE(),"ใช้ได้","ใช้ไม่ได้"))</f>
        <v/>
      </c>
    </row>
    <row r="669" customFormat="false" ht="23.25" hidden="false" customHeight="true" outlineLevel="0" collapsed="false">
      <c r="A669" s="84" t="n">
        <v>667</v>
      </c>
      <c r="B669" s="100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  <c r="O669" s="91"/>
      <c r="P669" s="91"/>
      <c r="Q669" s="91"/>
      <c r="R669" s="91"/>
      <c r="S669" s="91"/>
      <c r="T669" s="91"/>
      <c r="U669" s="91"/>
      <c r="V669" s="87" t="str">
        <f aca="false">Z669</f>
        <v/>
      </c>
      <c r="W669" s="88" t="str">
        <f aca="false">AA669</f>
        <v/>
      </c>
      <c r="X669" s="99" t="str">
        <f aca="false">AC669</f>
        <v/>
      </c>
      <c r="Y669" s="75" t="n">
        <f aca="false">COUNT(B669:U669)</f>
        <v>0</v>
      </c>
      <c r="Z669" s="92" t="str">
        <f aca="false">IF(Y669=0,"",AVERAGE(B669:U669))</f>
        <v/>
      </c>
      <c r="AA669" s="92" t="str">
        <f aca="false">IF(Y669=0,"",STDEV(B669:U669))</f>
        <v/>
      </c>
      <c r="AB669" s="92" t="str">
        <f aca="false">IF(Y669=0,"",AND(Z669&gt;=3.5,AA669&lt;=1))</f>
        <v/>
      </c>
      <c r="AC669" s="76" t="str">
        <f aca="false">IF(Y669=0,"",IF(AB669=TRUE(),"ใช้ได้","ใช้ไม่ได้"))</f>
        <v/>
      </c>
    </row>
    <row r="670" customFormat="false" ht="23.25" hidden="false" customHeight="true" outlineLevel="0" collapsed="false">
      <c r="A670" s="84" t="n">
        <v>668</v>
      </c>
      <c r="B670" s="100"/>
      <c r="C670" s="91"/>
      <c r="D670" s="91"/>
      <c r="E670" s="91"/>
      <c r="F670" s="91"/>
      <c r="G670" s="91"/>
      <c r="H670" s="91"/>
      <c r="I670" s="91"/>
      <c r="J670" s="91"/>
      <c r="K670" s="91"/>
      <c r="L670" s="91"/>
      <c r="M670" s="91"/>
      <c r="N670" s="91"/>
      <c r="O670" s="91"/>
      <c r="P670" s="91"/>
      <c r="Q670" s="91"/>
      <c r="R670" s="91"/>
      <c r="S670" s="91"/>
      <c r="T670" s="91"/>
      <c r="U670" s="91"/>
      <c r="V670" s="87" t="str">
        <f aca="false">Z670</f>
        <v/>
      </c>
      <c r="W670" s="88" t="str">
        <f aca="false">AA670</f>
        <v/>
      </c>
      <c r="X670" s="99" t="str">
        <f aca="false">AC670</f>
        <v/>
      </c>
      <c r="Y670" s="75" t="n">
        <f aca="false">COUNT(B670:U670)</f>
        <v>0</v>
      </c>
      <c r="Z670" s="92" t="str">
        <f aca="false">IF(Y670=0,"",AVERAGE(B670:U670))</f>
        <v/>
      </c>
      <c r="AA670" s="92" t="str">
        <f aca="false">IF(Y670=0,"",STDEV(B670:U670))</f>
        <v/>
      </c>
      <c r="AB670" s="92" t="str">
        <f aca="false">IF(Y670=0,"",AND(Z670&gt;=3.5,AA670&lt;=1))</f>
        <v/>
      </c>
      <c r="AC670" s="76" t="str">
        <f aca="false">IF(Y670=0,"",IF(AB670=TRUE(),"ใช้ได้","ใช้ไม่ได้"))</f>
        <v/>
      </c>
    </row>
    <row r="671" customFormat="false" ht="23.25" hidden="false" customHeight="true" outlineLevel="0" collapsed="false">
      <c r="A671" s="84" t="n">
        <v>669</v>
      </c>
      <c r="B671" s="100"/>
      <c r="C671" s="91"/>
      <c r="D671" s="91"/>
      <c r="E671" s="91"/>
      <c r="F671" s="91"/>
      <c r="G671" s="91"/>
      <c r="H671" s="91"/>
      <c r="I671" s="91"/>
      <c r="J671" s="91"/>
      <c r="K671" s="91"/>
      <c r="L671" s="91"/>
      <c r="M671" s="91"/>
      <c r="N671" s="91"/>
      <c r="O671" s="91"/>
      <c r="P671" s="91"/>
      <c r="Q671" s="91"/>
      <c r="R671" s="91"/>
      <c r="S671" s="91"/>
      <c r="T671" s="91"/>
      <c r="U671" s="91"/>
      <c r="V671" s="87" t="str">
        <f aca="false">Z671</f>
        <v/>
      </c>
      <c r="W671" s="88" t="str">
        <f aca="false">AA671</f>
        <v/>
      </c>
      <c r="X671" s="99" t="str">
        <f aca="false">AC671</f>
        <v/>
      </c>
      <c r="Y671" s="75" t="n">
        <f aca="false">COUNT(B671:U671)</f>
        <v>0</v>
      </c>
      <c r="Z671" s="92" t="str">
        <f aca="false">IF(Y671=0,"",AVERAGE(B671:U671))</f>
        <v/>
      </c>
      <c r="AA671" s="92" t="str">
        <f aca="false">IF(Y671=0,"",STDEV(B671:U671))</f>
        <v/>
      </c>
      <c r="AB671" s="92" t="str">
        <f aca="false">IF(Y671=0,"",AND(Z671&gt;=3.5,AA671&lt;=1))</f>
        <v/>
      </c>
      <c r="AC671" s="76" t="str">
        <f aca="false">IF(Y671=0,"",IF(AB671=TRUE(),"ใช้ได้","ใช้ไม่ได้"))</f>
        <v/>
      </c>
    </row>
    <row r="672" customFormat="false" ht="23.25" hidden="false" customHeight="true" outlineLevel="0" collapsed="false">
      <c r="A672" s="84" t="n">
        <v>670</v>
      </c>
      <c r="B672" s="100"/>
      <c r="C672" s="91"/>
      <c r="D672" s="91"/>
      <c r="E672" s="91"/>
      <c r="F672" s="91"/>
      <c r="G672" s="91"/>
      <c r="H672" s="91"/>
      <c r="I672" s="91"/>
      <c r="J672" s="91"/>
      <c r="K672" s="91"/>
      <c r="L672" s="91"/>
      <c r="M672" s="91"/>
      <c r="N672" s="91"/>
      <c r="O672" s="91"/>
      <c r="P672" s="91"/>
      <c r="Q672" s="91"/>
      <c r="R672" s="91"/>
      <c r="S672" s="91"/>
      <c r="T672" s="91"/>
      <c r="U672" s="91"/>
      <c r="V672" s="87" t="str">
        <f aca="false">Z672</f>
        <v/>
      </c>
      <c r="W672" s="88" t="str">
        <f aca="false">AA672</f>
        <v/>
      </c>
      <c r="X672" s="99" t="str">
        <f aca="false">AC672</f>
        <v/>
      </c>
      <c r="Y672" s="75" t="n">
        <f aca="false">COUNT(B672:U672)</f>
        <v>0</v>
      </c>
      <c r="Z672" s="92" t="str">
        <f aca="false">IF(Y672=0,"",AVERAGE(B672:U672))</f>
        <v/>
      </c>
      <c r="AA672" s="92" t="str">
        <f aca="false">IF(Y672=0,"",STDEV(B672:U672))</f>
        <v/>
      </c>
      <c r="AB672" s="92" t="str">
        <f aca="false">IF(Y672=0,"",AND(Z672&gt;=3.5,AA672&lt;=1))</f>
        <v/>
      </c>
      <c r="AC672" s="76" t="str">
        <f aca="false">IF(Y672=0,"",IF(AB672=TRUE(),"ใช้ได้","ใช้ไม่ได้"))</f>
        <v/>
      </c>
    </row>
    <row r="673" customFormat="false" ht="23.25" hidden="false" customHeight="true" outlineLevel="0" collapsed="false">
      <c r="A673" s="84" t="n">
        <v>671</v>
      </c>
      <c r="B673" s="100"/>
      <c r="C673" s="91"/>
      <c r="D673" s="91"/>
      <c r="E673" s="91"/>
      <c r="F673" s="91"/>
      <c r="G673" s="91"/>
      <c r="H673" s="91"/>
      <c r="I673" s="91"/>
      <c r="J673" s="91"/>
      <c r="K673" s="91"/>
      <c r="L673" s="91"/>
      <c r="M673" s="91"/>
      <c r="N673" s="91"/>
      <c r="O673" s="91"/>
      <c r="P673" s="91"/>
      <c r="Q673" s="91"/>
      <c r="R673" s="91"/>
      <c r="S673" s="91"/>
      <c r="T673" s="91"/>
      <c r="U673" s="91"/>
      <c r="V673" s="87" t="str">
        <f aca="false">Z673</f>
        <v/>
      </c>
      <c r="W673" s="88" t="str">
        <f aca="false">AA673</f>
        <v/>
      </c>
      <c r="X673" s="99" t="str">
        <f aca="false">AC673</f>
        <v/>
      </c>
      <c r="Y673" s="75" t="n">
        <f aca="false">COUNT(B673:U673)</f>
        <v>0</v>
      </c>
      <c r="Z673" s="92" t="str">
        <f aca="false">IF(Y673=0,"",AVERAGE(B673:U673))</f>
        <v/>
      </c>
      <c r="AA673" s="92" t="str">
        <f aca="false">IF(Y673=0,"",STDEV(B673:U673))</f>
        <v/>
      </c>
      <c r="AB673" s="92" t="str">
        <f aca="false">IF(Y673=0,"",AND(Z673&gt;=3.5,AA673&lt;=1))</f>
        <v/>
      </c>
      <c r="AC673" s="76" t="str">
        <f aca="false">IF(Y673=0,"",IF(AB673=TRUE(),"ใช้ได้","ใช้ไม่ได้"))</f>
        <v/>
      </c>
    </row>
    <row r="674" customFormat="false" ht="23.25" hidden="false" customHeight="true" outlineLevel="0" collapsed="false">
      <c r="A674" s="84" t="n">
        <v>672</v>
      </c>
      <c r="B674" s="100"/>
      <c r="C674" s="91"/>
      <c r="D674" s="91"/>
      <c r="E674" s="91"/>
      <c r="F674" s="91"/>
      <c r="G674" s="91"/>
      <c r="H674" s="91"/>
      <c r="I674" s="91"/>
      <c r="J674" s="91"/>
      <c r="K674" s="91"/>
      <c r="L674" s="91"/>
      <c r="M674" s="91"/>
      <c r="N674" s="91"/>
      <c r="O674" s="91"/>
      <c r="P674" s="91"/>
      <c r="Q674" s="91"/>
      <c r="R674" s="91"/>
      <c r="S674" s="91"/>
      <c r="T674" s="91"/>
      <c r="U674" s="91"/>
      <c r="V674" s="87" t="str">
        <f aca="false">Z674</f>
        <v/>
      </c>
      <c r="W674" s="88" t="str">
        <f aca="false">AA674</f>
        <v/>
      </c>
      <c r="X674" s="99" t="str">
        <f aca="false">AC674</f>
        <v/>
      </c>
      <c r="Y674" s="75" t="n">
        <f aca="false">COUNT(B674:U674)</f>
        <v>0</v>
      </c>
      <c r="Z674" s="92" t="str">
        <f aca="false">IF(Y674=0,"",AVERAGE(B674:U674))</f>
        <v/>
      </c>
      <c r="AA674" s="92" t="str">
        <f aca="false">IF(Y674=0,"",STDEV(B674:U674))</f>
        <v/>
      </c>
      <c r="AB674" s="92" t="str">
        <f aca="false">IF(Y674=0,"",AND(Z674&gt;=3.5,AA674&lt;=1))</f>
        <v/>
      </c>
      <c r="AC674" s="76" t="str">
        <f aca="false">IF(Y674=0,"",IF(AB674=TRUE(),"ใช้ได้","ใช้ไม่ได้"))</f>
        <v/>
      </c>
    </row>
    <row r="675" customFormat="false" ht="23.25" hidden="false" customHeight="true" outlineLevel="0" collapsed="false">
      <c r="A675" s="84" t="n">
        <v>673</v>
      </c>
      <c r="B675" s="100"/>
      <c r="C675" s="91"/>
      <c r="D675" s="91"/>
      <c r="E675" s="91"/>
      <c r="F675" s="91"/>
      <c r="G675" s="91"/>
      <c r="H675" s="91"/>
      <c r="I675" s="91"/>
      <c r="J675" s="91"/>
      <c r="K675" s="91"/>
      <c r="L675" s="91"/>
      <c r="M675" s="91"/>
      <c r="N675" s="91"/>
      <c r="O675" s="91"/>
      <c r="P675" s="91"/>
      <c r="Q675" s="91"/>
      <c r="R675" s="91"/>
      <c r="S675" s="91"/>
      <c r="T675" s="91"/>
      <c r="U675" s="91"/>
      <c r="V675" s="87" t="str">
        <f aca="false">Z675</f>
        <v/>
      </c>
      <c r="W675" s="88" t="str">
        <f aca="false">AA675</f>
        <v/>
      </c>
      <c r="X675" s="99" t="str">
        <f aca="false">AC675</f>
        <v/>
      </c>
      <c r="Y675" s="75" t="n">
        <f aca="false">COUNT(B675:U675)</f>
        <v>0</v>
      </c>
      <c r="Z675" s="92" t="str">
        <f aca="false">IF(Y675=0,"",AVERAGE(B675:U675))</f>
        <v/>
      </c>
      <c r="AA675" s="92" t="str">
        <f aca="false">IF(Y675=0,"",STDEV(B675:U675))</f>
        <v/>
      </c>
      <c r="AB675" s="92" t="str">
        <f aca="false">IF(Y675=0,"",AND(Z675&gt;=3.5,AA675&lt;=1))</f>
        <v/>
      </c>
      <c r="AC675" s="76" t="str">
        <f aca="false">IF(Y675=0,"",IF(AB675=TRUE(),"ใช้ได้","ใช้ไม่ได้"))</f>
        <v/>
      </c>
    </row>
    <row r="676" customFormat="false" ht="23.25" hidden="false" customHeight="true" outlineLevel="0" collapsed="false">
      <c r="A676" s="84" t="n">
        <v>674</v>
      </c>
      <c r="B676" s="100"/>
      <c r="C676" s="91"/>
      <c r="D676" s="91"/>
      <c r="E676" s="91"/>
      <c r="F676" s="91"/>
      <c r="G676" s="91"/>
      <c r="H676" s="91"/>
      <c r="I676" s="91"/>
      <c r="J676" s="91"/>
      <c r="K676" s="91"/>
      <c r="L676" s="91"/>
      <c r="M676" s="91"/>
      <c r="N676" s="91"/>
      <c r="O676" s="91"/>
      <c r="P676" s="91"/>
      <c r="Q676" s="91"/>
      <c r="R676" s="91"/>
      <c r="S676" s="91"/>
      <c r="T676" s="91"/>
      <c r="U676" s="91"/>
      <c r="V676" s="87" t="str">
        <f aca="false">Z676</f>
        <v/>
      </c>
      <c r="W676" s="88" t="str">
        <f aca="false">AA676</f>
        <v/>
      </c>
      <c r="X676" s="99" t="str">
        <f aca="false">AC676</f>
        <v/>
      </c>
      <c r="Y676" s="75" t="n">
        <f aca="false">COUNT(B676:U676)</f>
        <v>0</v>
      </c>
      <c r="Z676" s="92" t="str">
        <f aca="false">IF(Y676=0,"",AVERAGE(B676:U676))</f>
        <v/>
      </c>
      <c r="AA676" s="92" t="str">
        <f aca="false">IF(Y676=0,"",STDEV(B676:U676))</f>
        <v/>
      </c>
      <c r="AB676" s="92" t="str">
        <f aca="false">IF(Y676=0,"",AND(Z676&gt;=3.5,AA676&lt;=1))</f>
        <v/>
      </c>
      <c r="AC676" s="76" t="str">
        <f aca="false">IF(Y676=0,"",IF(AB676=TRUE(),"ใช้ได้","ใช้ไม่ได้"))</f>
        <v/>
      </c>
    </row>
    <row r="677" customFormat="false" ht="23.25" hidden="false" customHeight="true" outlineLevel="0" collapsed="false">
      <c r="A677" s="84" t="n">
        <v>675</v>
      </c>
      <c r="B677" s="100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  <c r="R677" s="91"/>
      <c r="S677" s="91"/>
      <c r="T677" s="91"/>
      <c r="U677" s="91"/>
      <c r="V677" s="87" t="str">
        <f aca="false">Z677</f>
        <v/>
      </c>
      <c r="W677" s="88" t="str">
        <f aca="false">AA677</f>
        <v/>
      </c>
      <c r="X677" s="99" t="str">
        <f aca="false">AC677</f>
        <v/>
      </c>
      <c r="Y677" s="75" t="n">
        <f aca="false">COUNT(B677:U677)</f>
        <v>0</v>
      </c>
      <c r="Z677" s="92" t="str">
        <f aca="false">IF(Y677=0,"",AVERAGE(B677:U677))</f>
        <v/>
      </c>
      <c r="AA677" s="92" t="str">
        <f aca="false">IF(Y677=0,"",STDEV(B677:U677))</f>
        <v/>
      </c>
      <c r="AB677" s="92" t="str">
        <f aca="false">IF(Y677=0,"",AND(Z677&gt;=3.5,AA677&lt;=1))</f>
        <v/>
      </c>
      <c r="AC677" s="76" t="str">
        <f aca="false">IF(Y677=0,"",IF(AB677=TRUE(),"ใช้ได้","ใช้ไม่ได้"))</f>
        <v/>
      </c>
    </row>
    <row r="678" customFormat="false" ht="23.25" hidden="false" customHeight="true" outlineLevel="0" collapsed="false">
      <c r="A678" s="84" t="n">
        <v>676</v>
      </c>
      <c r="B678" s="100"/>
      <c r="C678" s="91"/>
      <c r="D678" s="91"/>
      <c r="E678" s="91"/>
      <c r="F678" s="91"/>
      <c r="G678" s="91"/>
      <c r="H678" s="91"/>
      <c r="I678" s="91"/>
      <c r="J678" s="91"/>
      <c r="K678" s="91"/>
      <c r="L678" s="91"/>
      <c r="M678" s="91"/>
      <c r="N678" s="91"/>
      <c r="O678" s="91"/>
      <c r="P678" s="91"/>
      <c r="Q678" s="91"/>
      <c r="R678" s="91"/>
      <c r="S678" s="91"/>
      <c r="T678" s="91"/>
      <c r="U678" s="91"/>
      <c r="V678" s="87" t="str">
        <f aca="false">Z678</f>
        <v/>
      </c>
      <c r="W678" s="88" t="str">
        <f aca="false">AA678</f>
        <v/>
      </c>
      <c r="X678" s="99" t="str">
        <f aca="false">AC678</f>
        <v/>
      </c>
      <c r="Y678" s="75" t="n">
        <f aca="false">COUNT(B678:U678)</f>
        <v>0</v>
      </c>
      <c r="Z678" s="92" t="str">
        <f aca="false">IF(Y678=0,"",AVERAGE(B678:U678))</f>
        <v/>
      </c>
      <c r="AA678" s="92" t="str">
        <f aca="false">IF(Y678=0,"",STDEV(B678:U678))</f>
        <v/>
      </c>
      <c r="AB678" s="92" t="str">
        <f aca="false">IF(Y678=0,"",AND(Z678&gt;=3.5,AA678&lt;=1))</f>
        <v/>
      </c>
      <c r="AC678" s="76" t="str">
        <f aca="false">IF(Y678=0,"",IF(AB678=TRUE(),"ใช้ได้","ใช้ไม่ได้"))</f>
        <v/>
      </c>
    </row>
    <row r="679" customFormat="false" ht="23.25" hidden="false" customHeight="true" outlineLevel="0" collapsed="false">
      <c r="A679" s="84" t="n">
        <v>677</v>
      </c>
      <c r="B679" s="100"/>
      <c r="C679" s="91"/>
      <c r="D679" s="91"/>
      <c r="E679" s="91"/>
      <c r="F679" s="91"/>
      <c r="G679" s="91"/>
      <c r="H679" s="91"/>
      <c r="I679" s="91"/>
      <c r="J679" s="91"/>
      <c r="K679" s="91"/>
      <c r="L679" s="91"/>
      <c r="M679" s="91"/>
      <c r="N679" s="91"/>
      <c r="O679" s="91"/>
      <c r="P679" s="91"/>
      <c r="Q679" s="91"/>
      <c r="R679" s="91"/>
      <c r="S679" s="91"/>
      <c r="T679" s="91"/>
      <c r="U679" s="91"/>
      <c r="V679" s="87" t="str">
        <f aca="false">Z679</f>
        <v/>
      </c>
      <c r="W679" s="88" t="str">
        <f aca="false">AA679</f>
        <v/>
      </c>
      <c r="X679" s="99" t="str">
        <f aca="false">AC679</f>
        <v/>
      </c>
      <c r="Y679" s="75" t="n">
        <f aca="false">COUNT(B679:U679)</f>
        <v>0</v>
      </c>
      <c r="Z679" s="92" t="str">
        <f aca="false">IF(Y679=0,"",AVERAGE(B679:U679))</f>
        <v/>
      </c>
      <c r="AA679" s="92" t="str">
        <f aca="false">IF(Y679=0,"",STDEV(B679:U679))</f>
        <v/>
      </c>
      <c r="AB679" s="92" t="str">
        <f aca="false">IF(Y679=0,"",AND(Z679&gt;=3.5,AA679&lt;=1))</f>
        <v/>
      </c>
      <c r="AC679" s="76" t="str">
        <f aca="false">IF(Y679=0,"",IF(AB679=TRUE(),"ใช้ได้","ใช้ไม่ได้"))</f>
        <v/>
      </c>
    </row>
    <row r="680" customFormat="false" ht="23.25" hidden="false" customHeight="true" outlineLevel="0" collapsed="false">
      <c r="A680" s="84" t="n">
        <v>678</v>
      </c>
      <c r="B680" s="100"/>
      <c r="C680" s="91"/>
      <c r="D680" s="91"/>
      <c r="E680" s="91"/>
      <c r="F680" s="91"/>
      <c r="G680" s="91"/>
      <c r="H680" s="91"/>
      <c r="I680" s="91"/>
      <c r="J680" s="91"/>
      <c r="K680" s="91"/>
      <c r="L680" s="91"/>
      <c r="M680" s="91"/>
      <c r="N680" s="91"/>
      <c r="O680" s="91"/>
      <c r="P680" s="91"/>
      <c r="Q680" s="91"/>
      <c r="R680" s="91"/>
      <c r="S680" s="91"/>
      <c r="T680" s="91"/>
      <c r="U680" s="91"/>
      <c r="V680" s="87" t="str">
        <f aca="false">Z680</f>
        <v/>
      </c>
      <c r="W680" s="88" t="str">
        <f aca="false">AA680</f>
        <v/>
      </c>
      <c r="X680" s="99" t="str">
        <f aca="false">AC680</f>
        <v/>
      </c>
      <c r="Y680" s="75" t="n">
        <f aca="false">COUNT(B680:U680)</f>
        <v>0</v>
      </c>
      <c r="Z680" s="92" t="str">
        <f aca="false">IF(Y680=0,"",AVERAGE(B680:U680))</f>
        <v/>
      </c>
      <c r="AA680" s="92" t="str">
        <f aca="false">IF(Y680=0,"",STDEV(B680:U680))</f>
        <v/>
      </c>
      <c r="AB680" s="92" t="str">
        <f aca="false">IF(Y680=0,"",AND(Z680&gt;=3.5,AA680&lt;=1))</f>
        <v/>
      </c>
      <c r="AC680" s="76" t="str">
        <f aca="false">IF(Y680=0,"",IF(AB680=TRUE(),"ใช้ได้","ใช้ไม่ได้"))</f>
        <v/>
      </c>
    </row>
    <row r="681" customFormat="false" ht="23.25" hidden="false" customHeight="true" outlineLevel="0" collapsed="false">
      <c r="A681" s="84" t="n">
        <v>679</v>
      </c>
      <c r="B681" s="100"/>
      <c r="C681" s="91"/>
      <c r="D681" s="91"/>
      <c r="E681" s="91"/>
      <c r="F681" s="91"/>
      <c r="G681" s="91"/>
      <c r="H681" s="91"/>
      <c r="I681" s="91"/>
      <c r="J681" s="91"/>
      <c r="K681" s="91"/>
      <c r="L681" s="91"/>
      <c r="M681" s="91"/>
      <c r="N681" s="91"/>
      <c r="O681" s="91"/>
      <c r="P681" s="91"/>
      <c r="Q681" s="91"/>
      <c r="R681" s="91"/>
      <c r="S681" s="91"/>
      <c r="T681" s="91"/>
      <c r="U681" s="91"/>
      <c r="V681" s="87" t="str">
        <f aca="false">Z681</f>
        <v/>
      </c>
      <c r="W681" s="88" t="str">
        <f aca="false">AA681</f>
        <v/>
      </c>
      <c r="X681" s="99" t="str">
        <f aca="false">AC681</f>
        <v/>
      </c>
      <c r="Y681" s="75" t="n">
        <f aca="false">COUNT(B681:U681)</f>
        <v>0</v>
      </c>
      <c r="Z681" s="92" t="str">
        <f aca="false">IF(Y681=0,"",AVERAGE(B681:U681))</f>
        <v/>
      </c>
      <c r="AA681" s="92" t="str">
        <f aca="false">IF(Y681=0,"",STDEV(B681:U681))</f>
        <v/>
      </c>
      <c r="AB681" s="92" t="str">
        <f aca="false">IF(Y681=0,"",AND(Z681&gt;=3.5,AA681&lt;=1))</f>
        <v/>
      </c>
      <c r="AC681" s="76" t="str">
        <f aca="false">IF(Y681=0,"",IF(AB681=TRUE(),"ใช้ได้","ใช้ไม่ได้"))</f>
        <v/>
      </c>
    </row>
    <row r="682" customFormat="false" ht="23.25" hidden="false" customHeight="true" outlineLevel="0" collapsed="false">
      <c r="A682" s="84" t="n">
        <v>680</v>
      </c>
      <c r="B682" s="100"/>
      <c r="C682" s="91"/>
      <c r="D682" s="91"/>
      <c r="E682" s="91"/>
      <c r="F682" s="91"/>
      <c r="G682" s="91"/>
      <c r="H682" s="91"/>
      <c r="I682" s="91"/>
      <c r="J682" s="91"/>
      <c r="K682" s="91"/>
      <c r="L682" s="91"/>
      <c r="M682" s="91"/>
      <c r="N682" s="91"/>
      <c r="O682" s="91"/>
      <c r="P682" s="91"/>
      <c r="Q682" s="91"/>
      <c r="R682" s="91"/>
      <c r="S682" s="91"/>
      <c r="T682" s="91"/>
      <c r="U682" s="91"/>
      <c r="V682" s="87" t="str">
        <f aca="false">Z682</f>
        <v/>
      </c>
      <c r="W682" s="88" t="str">
        <f aca="false">AA682</f>
        <v/>
      </c>
      <c r="X682" s="99" t="str">
        <f aca="false">AC682</f>
        <v/>
      </c>
      <c r="Y682" s="75" t="n">
        <f aca="false">COUNT(B682:U682)</f>
        <v>0</v>
      </c>
      <c r="Z682" s="92" t="str">
        <f aca="false">IF(Y682=0,"",AVERAGE(B682:U682))</f>
        <v/>
      </c>
      <c r="AA682" s="92" t="str">
        <f aca="false">IF(Y682=0,"",STDEV(B682:U682))</f>
        <v/>
      </c>
      <c r="AB682" s="92" t="str">
        <f aca="false">IF(Y682=0,"",AND(Z682&gt;=3.5,AA682&lt;=1))</f>
        <v/>
      </c>
      <c r="AC682" s="76" t="str">
        <f aca="false">IF(Y682=0,"",IF(AB682=TRUE(),"ใช้ได้","ใช้ไม่ได้"))</f>
        <v/>
      </c>
    </row>
    <row r="683" customFormat="false" ht="23.25" hidden="false" customHeight="true" outlineLevel="0" collapsed="false">
      <c r="A683" s="84" t="n">
        <v>681</v>
      </c>
      <c r="B683" s="100"/>
      <c r="C683" s="91"/>
      <c r="D683" s="91"/>
      <c r="E683" s="91"/>
      <c r="F683" s="91"/>
      <c r="G683" s="91"/>
      <c r="H683" s="91"/>
      <c r="I683" s="91"/>
      <c r="J683" s="91"/>
      <c r="K683" s="91"/>
      <c r="L683" s="91"/>
      <c r="M683" s="91"/>
      <c r="N683" s="91"/>
      <c r="O683" s="91"/>
      <c r="P683" s="91"/>
      <c r="Q683" s="91"/>
      <c r="R683" s="91"/>
      <c r="S683" s="91"/>
      <c r="T683" s="91"/>
      <c r="U683" s="91"/>
      <c r="V683" s="87" t="str">
        <f aca="false">Z683</f>
        <v/>
      </c>
      <c r="W683" s="88" t="str">
        <f aca="false">AA683</f>
        <v/>
      </c>
      <c r="X683" s="99" t="str">
        <f aca="false">AC683</f>
        <v/>
      </c>
      <c r="Y683" s="75" t="n">
        <f aca="false">COUNT(B683:U683)</f>
        <v>0</v>
      </c>
      <c r="Z683" s="92" t="str">
        <f aca="false">IF(Y683=0,"",AVERAGE(B683:U683))</f>
        <v/>
      </c>
      <c r="AA683" s="92" t="str">
        <f aca="false">IF(Y683=0,"",STDEV(B683:U683))</f>
        <v/>
      </c>
      <c r="AB683" s="92" t="str">
        <f aca="false">IF(Y683=0,"",AND(Z683&gt;=3.5,AA683&lt;=1))</f>
        <v/>
      </c>
      <c r="AC683" s="76" t="str">
        <f aca="false">IF(Y683=0,"",IF(AB683=TRUE(),"ใช้ได้","ใช้ไม่ได้"))</f>
        <v/>
      </c>
    </row>
    <row r="684" customFormat="false" ht="23.25" hidden="false" customHeight="true" outlineLevel="0" collapsed="false">
      <c r="A684" s="84" t="n">
        <v>682</v>
      </c>
      <c r="B684" s="100"/>
      <c r="C684" s="91"/>
      <c r="D684" s="91"/>
      <c r="E684" s="91"/>
      <c r="F684" s="91"/>
      <c r="G684" s="91"/>
      <c r="H684" s="91"/>
      <c r="I684" s="91"/>
      <c r="J684" s="91"/>
      <c r="K684" s="91"/>
      <c r="L684" s="91"/>
      <c r="M684" s="91"/>
      <c r="N684" s="91"/>
      <c r="O684" s="91"/>
      <c r="P684" s="91"/>
      <c r="Q684" s="91"/>
      <c r="R684" s="91"/>
      <c r="S684" s="91"/>
      <c r="T684" s="91"/>
      <c r="U684" s="91"/>
      <c r="V684" s="87" t="str">
        <f aca="false">Z684</f>
        <v/>
      </c>
      <c r="W684" s="88" t="str">
        <f aca="false">AA684</f>
        <v/>
      </c>
      <c r="X684" s="99" t="str">
        <f aca="false">AC684</f>
        <v/>
      </c>
      <c r="Y684" s="75" t="n">
        <f aca="false">COUNT(B684:U684)</f>
        <v>0</v>
      </c>
      <c r="Z684" s="92" t="str">
        <f aca="false">IF(Y684=0,"",AVERAGE(B684:U684))</f>
        <v/>
      </c>
      <c r="AA684" s="92" t="str">
        <f aca="false">IF(Y684=0,"",STDEV(B684:U684))</f>
        <v/>
      </c>
      <c r="AB684" s="92" t="str">
        <f aca="false">IF(Y684=0,"",AND(Z684&gt;=3.5,AA684&lt;=1))</f>
        <v/>
      </c>
      <c r="AC684" s="76" t="str">
        <f aca="false">IF(Y684=0,"",IF(AB684=TRUE(),"ใช้ได้","ใช้ไม่ได้"))</f>
        <v/>
      </c>
    </row>
    <row r="685" customFormat="false" ht="23.25" hidden="false" customHeight="true" outlineLevel="0" collapsed="false">
      <c r="A685" s="84" t="n">
        <v>683</v>
      </c>
      <c r="B685" s="100"/>
      <c r="C685" s="91"/>
      <c r="D685" s="91"/>
      <c r="E685" s="91"/>
      <c r="F685" s="91"/>
      <c r="G685" s="91"/>
      <c r="H685" s="91"/>
      <c r="I685" s="91"/>
      <c r="J685" s="91"/>
      <c r="K685" s="91"/>
      <c r="L685" s="91"/>
      <c r="M685" s="91"/>
      <c r="N685" s="91"/>
      <c r="O685" s="91"/>
      <c r="P685" s="91"/>
      <c r="Q685" s="91"/>
      <c r="R685" s="91"/>
      <c r="S685" s="91"/>
      <c r="T685" s="91"/>
      <c r="U685" s="91"/>
      <c r="V685" s="87" t="str">
        <f aca="false">Z685</f>
        <v/>
      </c>
      <c r="W685" s="88" t="str">
        <f aca="false">AA685</f>
        <v/>
      </c>
      <c r="X685" s="99" t="str">
        <f aca="false">AC685</f>
        <v/>
      </c>
      <c r="Y685" s="75" t="n">
        <f aca="false">COUNT(B685:U685)</f>
        <v>0</v>
      </c>
      <c r="Z685" s="92" t="str">
        <f aca="false">IF(Y685=0,"",AVERAGE(B685:U685))</f>
        <v/>
      </c>
      <c r="AA685" s="92" t="str">
        <f aca="false">IF(Y685=0,"",STDEV(B685:U685))</f>
        <v/>
      </c>
      <c r="AB685" s="92" t="str">
        <f aca="false">IF(Y685=0,"",AND(Z685&gt;=3.5,AA685&lt;=1))</f>
        <v/>
      </c>
      <c r="AC685" s="76" t="str">
        <f aca="false">IF(Y685=0,"",IF(AB685=TRUE(),"ใช้ได้","ใช้ไม่ได้"))</f>
        <v/>
      </c>
    </row>
    <row r="686" customFormat="false" ht="23.25" hidden="false" customHeight="true" outlineLevel="0" collapsed="false">
      <c r="A686" s="84" t="n">
        <v>684</v>
      </c>
      <c r="B686" s="100"/>
      <c r="C686" s="91"/>
      <c r="D686" s="91"/>
      <c r="E686" s="91"/>
      <c r="F686" s="91"/>
      <c r="G686" s="91"/>
      <c r="H686" s="91"/>
      <c r="I686" s="91"/>
      <c r="J686" s="91"/>
      <c r="K686" s="91"/>
      <c r="L686" s="91"/>
      <c r="M686" s="91"/>
      <c r="N686" s="91"/>
      <c r="O686" s="91"/>
      <c r="P686" s="91"/>
      <c r="Q686" s="91"/>
      <c r="R686" s="91"/>
      <c r="S686" s="91"/>
      <c r="T686" s="91"/>
      <c r="U686" s="91"/>
      <c r="V686" s="87" t="str">
        <f aca="false">Z686</f>
        <v/>
      </c>
      <c r="W686" s="88" t="str">
        <f aca="false">AA686</f>
        <v/>
      </c>
      <c r="X686" s="99" t="str">
        <f aca="false">AC686</f>
        <v/>
      </c>
      <c r="Y686" s="75" t="n">
        <f aca="false">COUNT(B686:U686)</f>
        <v>0</v>
      </c>
      <c r="Z686" s="92" t="str">
        <f aca="false">IF(Y686=0,"",AVERAGE(B686:U686))</f>
        <v/>
      </c>
      <c r="AA686" s="92" t="str">
        <f aca="false">IF(Y686=0,"",STDEV(B686:U686))</f>
        <v/>
      </c>
      <c r="AB686" s="92" t="str">
        <f aca="false">IF(Y686=0,"",AND(Z686&gt;=3.5,AA686&lt;=1))</f>
        <v/>
      </c>
      <c r="AC686" s="76" t="str">
        <f aca="false">IF(Y686=0,"",IF(AB686=TRUE(),"ใช้ได้","ใช้ไม่ได้"))</f>
        <v/>
      </c>
    </row>
    <row r="687" customFormat="false" ht="23.25" hidden="false" customHeight="true" outlineLevel="0" collapsed="false">
      <c r="A687" s="84" t="n">
        <v>685</v>
      </c>
      <c r="B687" s="100"/>
      <c r="C687" s="91"/>
      <c r="D687" s="91"/>
      <c r="E687" s="91"/>
      <c r="F687" s="91"/>
      <c r="G687" s="91"/>
      <c r="H687" s="91"/>
      <c r="I687" s="91"/>
      <c r="J687" s="91"/>
      <c r="K687" s="91"/>
      <c r="L687" s="91"/>
      <c r="M687" s="91"/>
      <c r="N687" s="91"/>
      <c r="O687" s="91"/>
      <c r="P687" s="91"/>
      <c r="Q687" s="91"/>
      <c r="R687" s="91"/>
      <c r="S687" s="91"/>
      <c r="T687" s="91"/>
      <c r="U687" s="91"/>
      <c r="V687" s="87" t="str">
        <f aca="false">Z687</f>
        <v/>
      </c>
      <c r="W687" s="88" t="str">
        <f aca="false">AA687</f>
        <v/>
      </c>
      <c r="X687" s="99" t="str">
        <f aca="false">AC687</f>
        <v/>
      </c>
      <c r="Y687" s="75" t="n">
        <f aca="false">COUNT(B687:U687)</f>
        <v>0</v>
      </c>
      <c r="Z687" s="92" t="str">
        <f aca="false">IF(Y687=0,"",AVERAGE(B687:U687))</f>
        <v/>
      </c>
      <c r="AA687" s="92" t="str">
        <f aca="false">IF(Y687=0,"",STDEV(B687:U687))</f>
        <v/>
      </c>
      <c r="AB687" s="92" t="str">
        <f aca="false">IF(Y687=0,"",AND(Z687&gt;=3.5,AA687&lt;=1))</f>
        <v/>
      </c>
      <c r="AC687" s="76" t="str">
        <f aca="false">IF(Y687=0,"",IF(AB687=TRUE(),"ใช้ได้","ใช้ไม่ได้"))</f>
        <v/>
      </c>
    </row>
    <row r="688" customFormat="false" ht="23.25" hidden="false" customHeight="true" outlineLevel="0" collapsed="false">
      <c r="A688" s="84" t="n">
        <v>686</v>
      </c>
      <c r="B688" s="100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87" t="str">
        <f aca="false">Z688</f>
        <v/>
      </c>
      <c r="W688" s="88" t="str">
        <f aca="false">AA688</f>
        <v/>
      </c>
      <c r="X688" s="99" t="str">
        <f aca="false">AC688</f>
        <v/>
      </c>
      <c r="Y688" s="75" t="n">
        <f aca="false">COUNT(B688:U688)</f>
        <v>0</v>
      </c>
      <c r="Z688" s="92" t="str">
        <f aca="false">IF(Y688=0,"",AVERAGE(B688:U688))</f>
        <v/>
      </c>
      <c r="AA688" s="92" t="str">
        <f aca="false">IF(Y688=0,"",STDEV(B688:U688))</f>
        <v/>
      </c>
      <c r="AB688" s="92" t="str">
        <f aca="false">IF(Y688=0,"",AND(Z688&gt;=3.5,AA688&lt;=1))</f>
        <v/>
      </c>
      <c r="AC688" s="76" t="str">
        <f aca="false">IF(Y688=0,"",IF(AB688=TRUE(),"ใช้ได้","ใช้ไม่ได้"))</f>
        <v/>
      </c>
    </row>
    <row r="689" customFormat="false" ht="23.25" hidden="false" customHeight="true" outlineLevel="0" collapsed="false">
      <c r="A689" s="84" t="n">
        <v>687</v>
      </c>
      <c r="B689" s="100"/>
      <c r="C689" s="91"/>
      <c r="D689" s="91"/>
      <c r="E689" s="91"/>
      <c r="F689" s="91"/>
      <c r="G689" s="91"/>
      <c r="H689" s="91"/>
      <c r="I689" s="91"/>
      <c r="J689" s="91"/>
      <c r="K689" s="91"/>
      <c r="L689" s="91"/>
      <c r="M689" s="91"/>
      <c r="N689" s="91"/>
      <c r="O689" s="91"/>
      <c r="P689" s="91"/>
      <c r="Q689" s="91"/>
      <c r="R689" s="91"/>
      <c r="S689" s="91"/>
      <c r="T689" s="91"/>
      <c r="U689" s="91"/>
      <c r="V689" s="87" t="str">
        <f aca="false">Z689</f>
        <v/>
      </c>
      <c r="W689" s="88" t="str">
        <f aca="false">AA689</f>
        <v/>
      </c>
      <c r="X689" s="99" t="str">
        <f aca="false">AC689</f>
        <v/>
      </c>
      <c r="Y689" s="75" t="n">
        <f aca="false">COUNT(B689:U689)</f>
        <v>0</v>
      </c>
      <c r="Z689" s="92" t="str">
        <f aca="false">IF(Y689=0,"",AVERAGE(B689:U689))</f>
        <v/>
      </c>
      <c r="AA689" s="92" t="str">
        <f aca="false">IF(Y689=0,"",STDEV(B689:U689))</f>
        <v/>
      </c>
      <c r="AB689" s="92" t="str">
        <f aca="false">IF(Y689=0,"",AND(Z689&gt;=3.5,AA689&lt;=1))</f>
        <v/>
      </c>
      <c r="AC689" s="76" t="str">
        <f aca="false">IF(Y689=0,"",IF(AB689=TRUE(),"ใช้ได้","ใช้ไม่ได้"))</f>
        <v/>
      </c>
    </row>
    <row r="690" customFormat="false" ht="23.25" hidden="false" customHeight="true" outlineLevel="0" collapsed="false">
      <c r="A690" s="84" t="n">
        <v>688</v>
      </c>
      <c r="B690" s="100"/>
      <c r="C690" s="91"/>
      <c r="D690" s="91"/>
      <c r="E690" s="91"/>
      <c r="F690" s="91"/>
      <c r="G690" s="91"/>
      <c r="H690" s="91"/>
      <c r="I690" s="91"/>
      <c r="J690" s="91"/>
      <c r="K690" s="91"/>
      <c r="L690" s="91"/>
      <c r="M690" s="91"/>
      <c r="N690" s="91"/>
      <c r="O690" s="91"/>
      <c r="P690" s="91"/>
      <c r="Q690" s="91"/>
      <c r="R690" s="91"/>
      <c r="S690" s="91"/>
      <c r="T690" s="91"/>
      <c r="U690" s="91"/>
      <c r="V690" s="87" t="str">
        <f aca="false">Z690</f>
        <v/>
      </c>
      <c r="W690" s="88" t="str">
        <f aca="false">AA690</f>
        <v/>
      </c>
      <c r="X690" s="99" t="str">
        <f aca="false">AC690</f>
        <v/>
      </c>
      <c r="Y690" s="75" t="n">
        <f aca="false">COUNT(B690:U690)</f>
        <v>0</v>
      </c>
      <c r="Z690" s="92" t="str">
        <f aca="false">IF(Y690=0,"",AVERAGE(B690:U690))</f>
        <v/>
      </c>
      <c r="AA690" s="92" t="str">
        <f aca="false">IF(Y690=0,"",STDEV(B690:U690))</f>
        <v/>
      </c>
      <c r="AB690" s="92" t="str">
        <f aca="false">IF(Y690=0,"",AND(Z690&gt;=3.5,AA690&lt;=1))</f>
        <v/>
      </c>
      <c r="AC690" s="76" t="str">
        <f aca="false">IF(Y690=0,"",IF(AB690=TRUE(),"ใช้ได้","ใช้ไม่ได้"))</f>
        <v/>
      </c>
    </row>
    <row r="691" customFormat="false" ht="23.25" hidden="false" customHeight="true" outlineLevel="0" collapsed="false">
      <c r="A691" s="84" t="n">
        <v>689</v>
      </c>
      <c r="B691" s="100"/>
      <c r="C691" s="91"/>
      <c r="D691" s="91"/>
      <c r="E691" s="91"/>
      <c r="F691" s="91"/>
      <c r="G691" s="91"/>
      <c r="H691" s="91"/>
      <c r="I691" s="91"/>
      <c r="J691" s="91"/>
      <c r="K691" s="91"/>
      <c r="L691" s="91"/>
      <c r="M691" s="91"/>
      <c r="N691" s="91"/>
      <c r="O691" s="91"/>
      <c r="P691" s="91"/>
      <c r="Q691" s="91"/>
      <c r="R691" s="91"/>
      <c r="S691" s="91"/>
      <c r="T691" s="91"/>
      <c r="U691" s="91"/>
      <c r="V691" s="87" t="str">
        <f aca="false">Z691</f>
        <v/>
      </c>
      <c r="W691" s="88" t="str">
        <f aca="false">AA691</f>
        <v/>
      </c>
      <c r="X691" s="99" t="str">
        <f aca="false">AC691</f>
        <v/>
      </c>
      <c r="Y691" s="75" t="n">
        <f aca="false">COUNT(B691:U691)</f>
        <v>0</v>
      </c>
      <c r="Z691" s="92" t="str">
        <f aca="false">IF(Y691=0,"",AVERAGE(B691:U691))</f>
        <v/>
      </c>
      <c r="AA691" s="92" t="str">
        <f aca="false">IF(Y691=0,"",STDEV(B691:U691))</f>
        <v/>
      </c>
      <c r="AB691" s="92" t="str">
        <f aca="false">IF(Y691=0,"",AND(Z691&gt;=3.5,AA691&lt;=1))</f>
        <v/>
      </c>
      <c r="AC691" s="76" t="str">
        <f aca="false">IF(Y691=0,"",IF(AB691=TRUE(),"ใช้ได้","ใช้ไม่ได้"))</f>
        <v/>
      </c>
    </row>
    <row r="692" customFormat="false" ht="23.25" hidden="false" customHeight="true" outlineLevel="0" collapsed="false">
      <c r="A692" s="84" t="n">
        <v>690</v>
      </c>
      <c r="B692" s="100"/>
      <c r="C692" s="91"/>
      <c r="D692" s="91"/>
      <c r="E692" s="91"/>
      <c r="F692" s="91"/>
      <c r="G692" s="91"/>
      <c r="H692" s="91"/>
      <c r="I692" s="91"/>
      <c r="J692" s="91"/>
      <c r="K692" s="91"/>
      <c r="L692" s="91"/>
      <c r="M692" s="91"/>
      <c r="N692" s="91"/>
      <c r="O692" s="91"/>
      <c r="P692" s="91"/>
      <c r="Q692" s="91"/>
      <c r="R692" s="91"/>
      <c r="S692" s="91"/>
      <c r="T692" s="91"/>
      <c r="U692" s="91"/>
      <c r="V692" s="87" t="str">
        <f aca="false">Z692</f>
        <v/>
      </c>
      <c r="W692" s="88" t="str">
        <f aca="false">AA692</f>
        <v/>
      </c>
      <c r="X692" s="99" t="str">
        <f aca="false">AC692</f>
        <v/>
      </c>
      <c r="Y692" s="75" t="n">
        <f aca="false">COUNT(B692:U692)</f>
        <v>0</v>
      </c>
      <c r="Z692" s="92" t="str">
        <f aca="false">IF(Y692=0,"",AVERAGE(B692:U692))</f>
        <v/>
      </c>
      <c r="AA692" s="92" t="str">
        <f aca="false">IF(Y692=0,"",STDEV(B692:U692))</f>
        <v/>
      </c>
      <c r="AB692" s="92" t="str">
        <f aca="false">IF(Y692=0,"",AND(Z692&gt;=3.5,AA692&lt;=1))</f>
        <v/>
      </c>
      <c r="AC692" s="76" t="str">
        <f aca="false">IF(Y692=0,"",IF(AB692=TRUE(),"ใช้ได้","ใช้ไม่ได้"))</f>
        <v/>
      </c>
    </row>
    <row r="693" customFormat="false" ht="23.25" hidden="false" customHeight="true" outlineLevel="0" collapsed="false">
      <c r="A693" s="84" t="n">
        <v>691</v>
      </c>
      <c r="B693" s="100"/>
      <c r="C693" s="91"/>
      <c r="D693" s="91"/>
      <c r="E693" s="91"/>
      <c r="F693" s="91"/>
      <c r="G693" s="91"/>
      <c r="H693" s="91"/>
      <c r="I693" s="91"/>
      <c r="J693" s="91"/>
      <c r="K693" s="91"/>
      <c r="L693" s="91"/>
      <c r="M693" s="91"/>
      <c r="N693" s="91"/>
      <c r="O693" s="91"/>
      <c r="P693" s="91"/>
      <c r="Q693" s="91"/>
      <c r="R693" s="91"/>
      <c r="S693" s="91"/>
      <c r="T693" s="91"/>
      <c r="U693" s="91"/>
      <c r="V693" s="87" t="str">
        <f aca="false">Z693</f>
        <v/>
      </c>
      <c r="W693" s="88" t="str">
        <f aca="false">AA693</f>
        <v/>
      </c>
      <c r="X693" s="99" t="str">
        <f aca="false">AC693</f>
        <v/>
      </c>
      <c r="Y693" s="75" t="n">
        <f aca="false">COUNT(B693:U693)</f>
        <v>0</v>
      </c>
      <c r="Z693" s="92" t="str">
        <f aca="false">IF(Y693=0,"",AVERAGE(B693:U693))</f>
        <v/>
      </c>
      <c r="AA693" s="92" t="str">
        <f aca="false">IF(Y693=0,"",STDEV(B693:U693))</f>
        <v/>
      </c>
      <c r="AB693" s="92" t="str">
        <f aca="false">IF(Y693=0,"",AND(Z693&gt;=3.5,AA693&lt;=1))</f>
        <v/>
      </c>
      <c r="AC693" s="76" t="str">
        <f aca="false">IF(Y693=0,"",IF(AB693=TRUE(),"ใช้ได้","ใช้ไม่ได้"))</f>
        <v/>
      </c>
    </row>
    <row r="694" customFormat="false" ht="23.25" hidden="false" customHeight="true" outlineLevel="0" collapsed="false">
      <c r="A694" s="84" t="n">
        <v>692</v>
      </c>
      <c r="B694" s="100"/>
      <c r="C694" s="91"/>
      <c r="D694" s="91"/>
      <c r="E694" s="91"/>
      <c r="F694" s="91"/>
      <c r="G694" s="91"/>
      <c r="H694" s="91"/>
      <c r="I694" s="91"/>
      <c r="J694" s="91"/>
      <c r="K694" s="91"/>
      <c r="L694" s="91"/>
      <c r="M694" s="91"/>
      <c r="N694" s="91"/>
      <c r="O694" s="91"/>
      <c r="P694" s="91"/>
      <c r="Q694" s="91"/>
      <c r="R694" s="91"/>
      <c r="S694" s="91"/>
      <c r="T694" s="91"/>
      <c r="U694" s="91"/>
      <c r="V694" s="87" t="str">
        <f aca="false">Z694</f>
        <v/>
      </c>
      <c r="W694" s="88" t="str">
        <f aca="false">AA694</f>
        <v/>
      </c>
      <c r="X694" s="99" t="str">
        <f aca="false">AC694</f>
        <v/>
      </c>
      <c r="Y694" s="75" t="n">
        <f aca="false">COUNT(B694:U694)</f>
        <v>0</v>
      </c>
      <c r="Z694" s="92" t="str">
        <f aca="false">IF(Y694=0,"",AVERAGE(B694:U694))</f>
        <v/>
      </c>
      <c r="AA694" s="92" t="str">
        <f aca="false">IF(Y694=0,"",STDEV(B694:U694))</f>
        <v/>
      </c>
      <c r="AB694" s="92" t="str">
        <f aca="false">IF(Y694=0,"",AND(Z694&gt;=3.5,AA694&lt;=1))</f>
        <v/>
      </c>
      <c r="AC694" s="76" t="str">
        <f aca="false">IF(Y694=0,"",IF(AB694=TRUE(),"ใช้ได้","ใช้ไม่ได้"))</f>
        <v/>
      </c>
    </row>
    <row r="695" customFormat="false" ht="23.25" hidden="false" customHeight="true" outlineLevel="0" collapsed="false">
      <c r="A695" s="84" t="n">
        <v>693</v>
      </c>
      <c r="B695" s="100"/>
      <c r="C695" s="91"/>
      <c r="D695" s="9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  <c r="S695" s="91"/>
      <c r="T695" s="91"/>
      <c r="U695" s="91"/>
      <c r="V695" s="87" t="str">
        <f aca="false">Z695</f>
        <v/>
      </c>
      <c r="W695" s="88" t="str">
        <f aca="false">AA695</f>
        <v/>
      </c>
      <c r="X695" s="99" t="str">
        <f aca="false">AC695</f>
        <v/>
      </c>
      <c r="Y695" s="75" t="n">
        <f aca="false">COUNT(B695:U695)</f>
        <v>0</v>
      </c>
      <c r="Z695" s="92" t="str">
        <f aca="false">IF(Y695=0,"",AVERAGE(B695:U695))</f>
        <v/>
      </c>
      <c r="AA695" s="92" t="str">
        <f aca="false">IF(Y695=0,"",STDEV(B695:U695))</f>
        <v/>
      </c>
      <c r="AB695" s="92" t="str">
        <f aca="false">IF(Y695=0,"",AND(Z695&gt;=3.5,AA695&lt;=1))</f>
        <v/>
      </c>
      <c r="AC695" s="76" t="str">
        <f aca="false">IF(Y695=0,"",IF(AB695=TRUE(),"ใช้ได้","ใช้ไม่ได้"))</f>
        <v/>
      </c>
    </row>
    <row r="696" customFormat="false" ht="23.25" hidden="false" customHeight="true" outlineLevel="0" collapsed="false">
      <c r="A696" s="84" t="n">
        <v>694</v>
      </c>
      <c r="B696" s="100"/>
      <c r="C696" s="91"/>
      <c r="D696" s="91"/>
      <c r="E696" s="91"/>
      <c r="F696" s="91"/>
      <c r="G696" s="91"/>
      <c r="H696" s="91"/>
      <c r="I696" s="91"/>
      <c r="J696" s="91"/>
      <c r="K696" s="91"/>
      <c r="L696" s="91"/>
      <c r="M696" s="91"/>
      <c r="N696" s="91"/>
      <c r="O696" s="91"/>
      <c r="P696" s="91"/>
      <c r="Q696" s="91"/>
      <c r="R696" s="91"/>
      <c r="S696" s="91"/>
      <c r="T696" s="91"/>
      <c r="U696" s="91"/>
      <c r="V696" s="87" t="str">
        <f aca="false">Z696</f>
        <v/>
      </c>
      <c r="W696" s="88" t="str">
        <f aca="false">AA696</f>
        <v/>
      </c>
      <c r="X696" s="99" t="str">
        <f aca="false">AC696</f>
        <v/>
      </c>
      <c r="Y696" s="75" t="n">
        <f aca="false">COUNT(B696:U696)</f>
        <v>0</v>
      </c>
      <c r="Z696" s="92" t="str">
        <f aca="false">IF(Y696=0,"",AVERAGE(B696:U696))</f>
        <v/>
      </c>
      <c r="AA696" s="92" t="str">
        <f aca="false">IF(Y696=0,"",STDEV(B696:U696))</f>
        <v/>
      </c>
      <c r="AB696" s="92" t="str">
        <f aca="false">IF(Y696=0,"",AND(Z696&gt;=3.5,AA696&lt;=1))</f>
        <v/>
      </c>
      <c r="AC696" s="76" t="str">
        <f aca="false">IF(Y696=0,"",IF(AB696=TRUE(),"ใช้ได้","ใช้ไม่ได้"))</f>
        <v/>
      </c>
    </row>
    <row r="697" customFormat="false" ht="23.25" hidden="false" customHeight="true" outlineLevel="0" collapsed="false">
      <c r="A697" s="84" t="n">
        <v>695</v>
      </c>
      <c r="B697" s="100"/>
      <c r="C697" s="91"/>
      <c r="D697" s="91"/>
      <c r="E697" s="91"/>
      <c r="F697" s="91"/>
      <c r="G697" s="91"/>
      <c r="H697" s="91"/>
      <c r="I697" s="91"/>
      <c r="J697" s="91"/>
      <c r="K697" s="91"/>
      <c r="L697" s="91"/>
      <c r="M697" s="91"/>
      <c r="N697" s="91"/>
      <c r="O697" s="91"/>
      <c r="P697" s="91"/>
      <c r="Q697" s="91"/>
      <c r="R697" s="91"/>
      <c r="S697" s="91"/>
      <c r="T697" s="91"/>
      <c r="U697" s="91"/>
      <c r="V697" s="87" t="str">
        <f aca="false">Z697</f>
        <v/>
      </c>
      <c r="W697" s="88" t="str">
        <f aca="false">AA697</f>
        <v/>
      </c>
      <c r="X697" s="99" t="str">
        <f aca="false">AC697</f>
        <v/>
      </c>
      <c r="Y697" s="75" t="n">
        <f aca="false">COUNT(B697:U697)</f>
        <v>0</v>
      </c>
      <c r="Z697" s="92" t="str">
        <f aca="false">IF(Y697=0,"",AVERAGE(B697:U697))</f>
        <v/>
      </c>
      <c r="AA697" s="92" t="str">
        <f aca="false">IF(Y697=0,"",STDEV(B697:U697))</f>
        <v/>
      </c>
      <c r="AB697" s="92" t="str">
        <f aca="false">IF(Y697=0,"",AND(Z697&gt;=3.5,AA697&lt;=1))</f>
        <v/>
      </c>
      <c r="AC697" s="76" t="str">
        <f aca="false">IF(Y697=0,"",IF(AB697=TRUE(),"ใช้ได้","ใช้ไม่ได้"))</f>
        <v/>
      </c>
    </row>
    <row r="698" customFormat="false" ht="23.25" hidden="false" customHeight="true" outlineLevel="0" collapsed="false">
      <c r="A698" s="84" t="n">
        <v>696</v>
      </c>
      <c r="B698" s="100"/>
      <c r="C698" s="91"/>
      <c r="D698" s="91"/>
      <c r="E698" s="91"/>
      <c r="F698" s="91"/>
      <c r="G698" s="91"/>
      <c r="H698" s="91"/>
      <c r="I698" s="91"/>
      <c r="J698" s="91"/>
      <c r="K698" s="91"/>
      <c r="L698" s="91"/>
      <c r="M698" s="91"/>
      <c r="N698" s="91"/>
      <c r="O698" s="91"/>
      <c r="P698" s="91"/>
      <c r="Q698" s="91"/>
      <c r="R698" s="91"/>
      <c r="S698" s="91"/>
      <c r="T698" s="91"/>
      <c r="U698" s="91"/>
      <c r="V698" s="87" t="str">
        <f aca="false">Z698</f>
        <v/>
      </c>
      <c r="W698" s="88" t="str">
        <f aca="false">AA698</f>
        <v/>
      </c>
      <c r="X698" s="99" t="str">
        <f aca="false">AC698</f>
        <v/>
      </c>
      <c r="Y698" s="75" t="n">
        <f aca="false">COUNT(B698:U698)</f>
        <v>0</v>
      </c>
      <c r="Z698" s="92" t="str">
        <f aca="false">IF(Y698=0,"",AVERAGE(B698:U698))</f>
        <v/>
      </c>
      <c r="AA698" s="92" t="str">
        <f aca="false">IF(Y698=0,"",STDEV(B698:U698))</f>
        <v/>
      </c>
      <c r="AB698" s="92" t="str">
        <f aca="false">IF(Y698=0,"",AND(Z698&gt;=3.5,AA698&lt;=1))</f>
        <v/>
      </c>
      <c r="AC698" s="76" t="str">
        <f aca="false">IF(Y698=0,"",IF(AB698=TRUE(),"ใช้ได้","ใช้ไม่ได้"))</f>
        <v/>
      </c>
    </row>
    <row r="699" customFormat="false" ht="23.25" hidden="false" customHeight="true" outlineLevel="0" collapsed="false">
      <c r="A699" s="84" t="n">
        <v>697</v>
      </c>
      <c r="B699" s="100"/>
      <c r="C699" s="91"/>
      <c r="D699" s="91"/>
      <c r="E699" s="91"/>
      <c r="F699" s="91"/>
      <c r="G699" s="91"/>
      <c r="H699" s="91"/>
      <c r="I699" s="91"/>
      <c r="J699" s="91"/>
      <c r="K699" s="91"/>
      <c r="L699" s="91"/>
      <c r="M699" s="91"/>
      <c r="N699" s="91"/>
      <c r="O699" s="91"/>
      <c r="P699" s="91"/>
      <c r="Q699" s="91"/>
      <c r="R699" s="91"/>
      <c r="S699" s="91"/>
      <c r="T699" s="91"/>
      <c r="U699" s="91"/>
      <c r="V699" s="87" t="str">
        <f aca="false">Z699</f>
        <v/>
      </c>
      <c r="W699" s="88" t="str">
        <f aca="false">AA699</f>
        <v/>
      </c>
      <c r="X699" s="99" t="str">
        <f aca="false">AC699</f>
        <v/>
      </c>
      <c r="Y699" s="75" t="n">
        <f aca="false">COUNT(B699:U699)</f>
        <v>0</v>
      </c>
      <c r="Z699" s="92" t="str">
        <f aca="false">IF(Y699=0,"",AVERAGE(B699:U699))</f>
        <v/>
      </c>
      <c r="AA699" s="92" t="str">
        <f aca="false">IF(Y699=0,"",STDEV(B699:U699))</f>
        <v/>
      </c>
      <c r="AB699" s="92" t="str">
        <f aca="false">IF(Y699=0,"",AND(Z699&gt;=3.5,AA699&lt;=1))</f>
        <v/>
      </c>
      <c r="AC699" s="76" t="str">
        <f aca="false">IF(Y699=0,"",IF(AB699=TRUE(),"ใช้ได้","ใช้ไม่ได้"))</f>
        <v/>
      </c>
    </row>
    <row r="700" customFormat="false" ht="23.25" hidden="false" customHeight="true" outlineLevel="0" collapsed="false">
      <c r="A700" s="84" t="n">
        <v>698</v>
      </c>
      <c r="B700" s="100"/>
      <c r="C700" s="91"/>
      <c r="D700" s="91"/>
      <c r="E700" s="91"/>
      <c r="F700" s="91"/>
      <c r="G700" s="91"/>
      <c r="H700" s="91"/>
      <c r="I700" s="91"/>
      <c r="J700" s="91"/>
      <c r="K700" s="91"/>
      <c r="L700" s="91"/>
      <c r="M700" s="91"/>
      <c r="N700" s="91"/>
      <c r="O700" s="91"/>
      <c r="P700" s="91"/>
      <c r="Q700" s="91"/>
      <c r="R700" s="91"/>
      <c r="S700" s="91"/>
      <c r="T700" s="91"/>
      <c r="U700" s="91"/>
      <c r="V700" s="87" t="str">
        <f aca="false">Z700</f>
        <v/>
      </c>
      <c r="W700" s="88" t="str">
        <f aca="false">AA700</f>
        <v/>
      </c>
      <c r="X700" s="99" t="str">
        <f aca="false">AC700</f>
        <v/>
      </c>
      <c r="Y700" s="75" t="n">
        <f aca="false">COUNT(B700:U700)</f>
        <v>0</v>
      </c>
      <c r="Z700" s="92" t="str">
        <f aca="false">IF(Y700=0,"",AVERAGE(B700:U700))</f>
        <v/>
      </c>
      <c r="AA700" s="92" t="str">
        <f aca="false">IF(Y700=0,"",STDEV(B700:U700))</f>
        <v/>
      </c>
      <c r="AB700" s="92" t="str">
        <f aca="false">IF(Y700=0,"",AND(Z700&gt;=3.5,AA700&lt;=1))</f>
        <v/>
      </c>
      <c r="AC700" s="76" t="str">
        <f aca="false">IF(Y700=0,"",IF(AB700=TRUE(),"ใช้ได้","ใช้ไม่ได้"))</f>
        <v/>
      </c>
    </row>
    <row r="701" customFormat="false" ht="23.25" hidden="false" customHeight="true" outlineLevel="0" collapsed="false">
      <c r="A701" s="84" t="n">
        <v>699</v>
      </c>
      <c r="B701" s="100"/>
      <c r="C701" s="91"/>
      <c r="D701" s="91"/>
      <c r="E701" s="91"/>
      <c r="F701" s="91"/>
      <c r="G701" s="91"/>
      <c r="H701" s="91"/>
      <c r="I701" s="91"/>
      <c r="J701" s="91"/>
      <c r="K701" s="91"/>
      <c r="L701" s="91"/>
      <c r="M701" s="91"/>
      <c r="N701" s="91"/>
      <c r="O701" s="91"/>
      <c r="P701" s="91"/>
      <c r="Q701" s="91"/>
      <c r="R701" s="91"/>
      <c r="S701" s="91"/>
      <c r="T701" s="91"/>
      <c r="U701" s="91"/>
      <c r="V701" s="87" t="str">
        <f aca="false">Z701</f>
        <v/>
      </c>
      <c r="W701" s="88" t="str">
        <f aca="false">AA701</f>
        <v/>
      </c>
      <c r="X701" s="99" t="str">
        <f aca="false">AC701</f>
        <v/>
      </c>
      <c r="Y701" s="75" t="n">
        <f aca="false">COUNT(B701:U701)</f>
        <v>0</v>
      </c>
      <c r="Z701" s="92" t="str">
        <f aca="false">IF(Y701=0,"",AVERAGE(B701:U701))</f>
        <v/>
      </c>
      <c r="AA701" s="92" t="str">
        <f aca="false">IF(Y701=0,"",STDEV(B701:U701))</f>
        <v/>
      </c>
      <c r="AB701" s="92" t="str">
        <f aca="false">IF(Y701=0,"",AND(Z701&gt;=3.5,AA701&lt;=1))</f>
        <v/>
      </c>
      <c r="AC701" s="76" t="str">
        <f aca="false">IF(Y701=0,"",IF(AB701=TRUE(),"ใช้ได้","ใช้ไม่ได้"))</f>
        <v/>
      </c>
    </row>
    <row r="702" customFormat="false" ht="23.25" hidden="false" customHeight="true" outlineLevel="0" collapsed="false">
      <c r="A702" s="84" t="n">
        <v>700</v>
      </c>
      <c r="B702" s="100"/>
      <c r="C702" s="91"/>
      <c r="D702" s="91"/>
      <c r="E702" s="91"/>
      <c r="F702" s="91"/>
      <c r="G702" s="91"/>
      <c r="H702" s="91"/>
      <c r="I702" s="91"/>
      <c r="J702" s="91"/>
      <c r="K702" s="91"/>
      <c r="L702" s="91"/>
      <c r="M702" s="91"/>
      <c r="N702" s="91"/>
      <c r="O702" s="91"/>
      <c r="P702" s="91"/>
      <c r="Q702" s="91"/>
      <c r="R702" s="91"/>
      <c r="S702" s="91"/>
      <c r="T702" s="91"/>
      <c r="U702" s="91"/>
      <c r="V702" s="87" t="str">
        <f aca="false">Z702</f>
        <v/>
      </c>
      <c r="W702" s="88" t="str">
        <f aca="false">AA702</f>
        <v/>
      </c>
      <c r="X702" s="99" t="str">
        <f aca="false">AC702</f>
        <v/>
      </c>
      <c r="Y702" s="75" t="n">
        <f aca="false">COUNT(B702:U702)</f>
        <v>0</v>
      </c>
      <c r="Z702" s="92" t="str">
        <f aca="false">IF(Y702=0,"",AVERAGE(B702:U702))</f>
        <v/>
      </c>
      <c r="AA702" s="92" t="str">
        <f aca="false">IF(Y702=0,"",STDEV(B702:U702))</f>
        <v/>
      </c>
      <c r="AB702" s="92" t="str">
        <f aca="false">IF(Y702=0,"",AND(Z702&gt;=3.5,AA702&lt;=1))</f>
        <v/>
      </c>
      <c r="AC702" s="76" t="str">
        <f aca="false">IF(Y702=0,"",IF(AB702=TRUE(),"ใช้ได้","ใช้ไม่ได้"))</f>
        <v/>
      </c>
    </row>
    <row r="703" customFormat="false" ht="23.25" hidden="false" customHeight="true" outlineLevel="0" collapsed="false">
      <c r="A703" s="84" t="n">
        <v>701</v>
      </c>
      <c r="B703" s="100"/>
      <c r="C703" s="91"/>
      <c r="D703" s="91"/>
      <c r="E703" s="91"/>
      <c r="F703" s="91"/>
      <c r="G703" s="91"/>
      <c r="H703" s="91"/>
      <c r="I703" s="91"/>
      <c r="J703" s="91"/>
      <c r="K703" s="91"/>
      <c r="L703" s="91"/>
      <c r="M703" s="91"/>
      <c r="N703" s="91"/>
      <c r="O703" s="91"/>
      <c r="P703" s="91"/>
      <c r="Q703" s="91"/>
      <c r="R703" s="91"/>
      <c r="S703" s="91"/>
      <c r="T703" s="91"/>
      <c r="U703" s="91"/>
      <c r="V703" s="87" t="str">
        <f aca="false">Z703</f>
        <v/>
      </c>
      <c r="W703" s="88" t="str">
        <f aca="false">AA703</f>
        <v/>
      </c>
      <c r="X703" s="99" t="str">
        <f aca="false">AC703</f>
        <v/>
      </c>
      <c r="Y703" s="75" t="n">
        <f aca="false">COUNT(B703:U703)</f>
        <v>0</v>
      </c>
      <c r="Z703" s="92" t="str">
        <f aca="false">IF(Y703=0,"",AVERAGE(B703:U703))</f>
        <v/>
      </c>
      <c r="AA703" s="92" t="str">
        <f aca="false">IF(Y703=0,"",STDEV(B703:U703))</f>
        <v/>
      </c>
      <c r="AB703" s="92" t="str">
        <f aca="false">IF(Y703=0,"",AND(Z703&gt;=3.5,AA703&lt;=1))</f>
        <v/>
      </c>
      <c r="AC703" s="76" t="str">
        <f aca="false">IF(Y703=0,"",IF(AB703=TRUE(),"ใช้ได้","ใช้ไม่ได้"))</f>
        <v/>
      </c>
    </row>
    <row r="704" customFormat="false" ht="23.25" hidden="false" customHeight="true" outlineLevel="0" collapsed="false">
      <c r="A704" s="84" t="n">
        <v>702</v>
      </c>
      <c r="B704" s="100"/>
      <c r="C704" s="91"/>
      <c r="D704" s="91"/>
      <c r="E704" s="91"/>
      <c r="F704" s="91"/>
      <c r="G704" s="91"/>
      <c r="H704" s="91"/>
      <c r="I704" s="91"/>
      <c r="J704" s="91"/>
      <c r="K704" s="91"/>
      <c r="L704" s="91"/>
      <c r="M704" s="91"/>
      <c r="N704" s="91"/>
      <c r="O704" s="91"/>
      <c r="P704" s="91"/>
      <c r="Q704" s="91"/>
      <c r="R704" s="91"/>
      <c r="S704" s="91"/>
      <c r="T704" s="91"/>
      <c r="U704" s="91"/>
      <c r="V704" s="87" t="str">
        <f aca="false">Z704</f>
        <v/>
      </c>
      <c r="W704" s="88" t="str">
        <f aca="false">AA704</f>
        <v/>
      </c>
      <c r="X704" s="99" t="str">
        <f aca="false">AC704</f>
        <v/>
      </c>
      <c r="Y704" s="75" t="n">
        <f aca="false">COUNT(B704:U704)</f>
        <v>0</v>
      </c>
      <c r="Z704" s="92" t="str">
        <f aca="false">IF(Y704=0,"",AVERAGE(B704:U704))</f>
        <v/>
      </c>
      <c r="AA704" s="92" t="str">
        <f aca="false">IF(Y704=0,"",STDEV(B704:U704))</f>
        <v/>
      </c>
      <c r="AB704" s="92" t="str">
        <f aca="false">IF(Y704=0,"",AND(Z704&gt;=3.5,AA704&lt;=1))</f>
        <v/>
      </c>
      <c r="AC704" s="76" t="str">
        <f aca="false">IF(Y704=0,"",IF(AB704=TRUE(),"ใช้ได้","ใช้ไม่ได้"))</f>
        <v/>
      </c>
    </row>
    <row r="705" customFormat="false" ht="23.25" hidden="false" customHeight="true" outlineLevel="0" collapsed="false">
      <c r="A705" s="84" t="n">
        <v>703</v>
      </c>
      <c r="B705" s="100"/>
      <c r="C705" s="91"/>
      <c r="D705" s="91"/>
      <c r="E705" s="91"/>
      <c r="F705" s="91"/>
      <c r="G705" s="91"/>
      <c r="H705" s="91"/>
      <c r="I705" s="91"/>
      <c r="J705" s="91"/>
      <c r="K705" s="91"/>
      <c r="L705" s="91"/>
      <c r="M705" s="91"/>
      <c r="N705" s="91"/>
      <c r="O705" s="91"/>
      <c r="P705" s="91"/>
      <c r="Q705" s="91"/>
      <c r="R705" s="91"/>
      <c r="S705" s="91"/>
      <c r="T705" s="91"/>
      <c r="U705" s="91"/>
      <c r="V705" s="87" t="str">
        <f aca="false">Z705</f>
        <v/>
      </c>
      <c r="W705" s="88" t="str">
        <f aca="false">AA705</f>
        <v/>
      </c>
      <c r="X705" s="99" t="str">
        <f aca="false">AC705</f>
        <v/>
      </c>
      <c r="Y705" s="75" t="n">
        <f aca="false">COUNT(B705:U705)</f>
        <v>0</v>
      </c>
      <c r="Z705" s="92" t="str">
        <f aca="false">IF(Y705=0,"",AVERAGE(B705:U705))</f>
        <v/>
      </c>
      <c r="AA705" s="92" t="str">
        <f aca="false">IF(Y705=0,"",STDEV(B705:U705))</f>
        <v/>
      </c>
      <c r="AB705" s="92" t="str">
        <f aca="false">IF(Y705=0,"",AND(Z705&gt;=3.5,AA705&lt;=1))</f>
        <v/>
      </c>
      <c r="AC705" s="76" t="str">
        <f aca="false">IF(Y705=0,"",IF(AB705=TRUE(),"ใช้ได้","ใช้ไม่ได้"))</f>
        <v/>
      </c>
    </row>
    <row r="706" customFormat="false" ht="23.25" hidden="false" customHeight="true" outlineLevel="0" collapsed="false">
      <c r="A706" s="84" t="n">
        <v>704</v>
      </c>
      <c r="B706" s="100"/>
      <c r="C706" s="91"/>
      <c r="D706" s="91"/>
      <c r="E706" s="91"/>
      <c r="F706" s="91"/>
      <c r="G706" s="91"/>
      <c r="H706" s="91"/>
      <c r="I706" s="91"/>
      <c r="J706" s="91"/>
      <c r="K706" s="91"/>
      <c r="L706" s="91"/>
      <c r="M706" s="91"/>
      <c r="N706" s="91"/>
      <c r="O706" s="91"/>
      <c r="P706" s="91"/>
      <c r="Q706" s="91"/>
      <c r="R706" s="91"/>
      <c r="S706" s="91"/>
      <c r="T706" s="91"/>
      <c r="U706" s="91"/>
      <c r="V706" s="87" t="str">
        <f aca="false">Z706</f>
        <v/>
      </c>
      <c r="W706" s="88" t="str">
        <f aca="false">AA706</f>
        <v/>
      </c>
      <c r="X706" s="99" t="str">
        <f aca="false">AC706</f>
        <v/>
      </c>
      <c r="Y706" s="75" t="n">
        <f aca="false">COUNT(B706:U706)</f>
        <v>0</v>
      </c>
      <c r="Z706" s="92" t="str">
        <f aca="false">IF(Y706=0,"",AVERAGE(B706:U706))</f>
        <v/>
      </c>
      <c r="AA706" s="92" t="str">
        <f aca="false">IF(Y706=0,"",STDEV(B706:U706))</f>
        <v/>
      </c>
      <c r="AB706" s="92" t="str">
        <f aca="false">IF(Y706=0,"",AND(Z706&gt;=3.5,AA706&lt;=1))</f>
        <v/>
      </c>
      <c r="AC706" s="76" t="str">
        <f aca="false">IF(Y706=0,"",IF(AB706=TRUE(),"ใช้ได้","ใช้ไม่ได้"))</f>
        <v/>
      </c>
    </row>
    <row r="707" customFormat="false" ht="23.25" hidden="false" customHeight="true" outlineLevel="0" collapsed="false">
      <c r="A707" s="84" t="n">
        <v>705</v>
      </c>
      <c r="B707" s="100"/>
      <c r="C707" s="91"/>
      <c r="D707" s="91"/>
      <c r="E707" s="91"/>
      <c r="F707" s="91"/>
      <c r="G707" s="91"/>
      <c r="H707" s="91"/>
      <c r="I707" s="91"/>
      <c r="J707" s="91"/>
      <c r="K707" s="91"/>
      <c r="L707" s="91"/>
      <c r="M707" s="91"/>
      <c r="N707" s="91"/>
      <c r="O707" s="91"/>
      <c r="P707" s="91"/>
      <c r="Q707" s="91"/>
      <c r="R707" s="91"/>
      <c r="S707" s="91"/>
      <c r="T707" s="91"/>
      <c r="U707" s="91"/>
      <c r="V707" s="87" t="str">
        <f aca="false">Z707</f>
        <v/>
      </c>
      <c r="W707" s="88" t="str">
        <f aca="false">AA707</f>
        <v/>
      </c>
      <c r="X707" s="99" t="str">
        <f aca="false">AC707</f>
        <v/>
      </c>
      <c r="Y707" s="75" t="n">
        <f aca="false">COUNT(B707:U707)</f>
        <v>0</v>
      </c>
      <c r="Z707" s="92" t="str">
        <f aca="false">IF(Y707=0,"",AVERAGE(B707:U707))</f>
        <v/>
      </c>
      <c r="AA707" s="92" t="str">
        <f aca="false">IF(Y707=0,"",STDEV(B707:U707))</f>
        <v/>
      </c>
      <c r="AB707" s="92" t="str">
        <f aca="false">IF(Y707=0,"",AND(Z707&gt;=3.5,AA707&lt;=1))</f>
        <v/>
      </c>
      <c r="AC707" s="76" t="str">
        <f aca="false">IF(Y707=0,"",IF(AB707=TRUE(),"ใช้ได้","ใช้ไม่ได้"))</f>
        <v/>
      </c>
    </row>
    <row r="708" customFormat="false" ht="23.25" hidden="false" customHeight="true" outlineLevel="0" collapsed="false">
      <c r="A708" s="84" t="n">
        <v>706</v>
      </c>
      <c r="B708" s="100"/>
      <c r="C708" s="91"/>
      <c r="D708" s="91"/>
      <c r="E708" s="91"/>
      <c r="F708" s="91"/>
      <c r="G708" s="91"/>
      <c r="H708" s="91"/>
      <c r="I708" s="91"/>
      <c r="J708" s="91"/>
      <c r="K708" s="91"/>
      <c r="L708" s="91"/>
      <c r="M708" s="91"/>
      <c r="N708" s="91"/>
      <c r="O708" s="91"/>
      <c r="P708" s="91"/>
      <c r="Q708" s="91"/>
      <c r="R708" s="91"/>
      <c r="S708" s="91"/>
      <c r="T708" s="91"/>
      <c r="U708" s="91"/>
      <c r="V708" s="87" t="str">
        <f aca="false">Z708</f>
        <v/>
      </c>
      <c r="W708" s="88" t="str">
        <f aca="false">AA708</f>
        <v/>
      </c>
      <c r="X708" s="99" t="str">
        <f aca="false">AC708</f>
        <v/>
      </c>
      <c r="Y708" s="75" t="n">
        <f aca="false">COUNT(B708:U708)</f>
        <v>0</v>
      </c>
      <c r="Z708" s="92" t="str">
        <f aca="false">IF(Y708=0,"",AVERAGE(B708:U708))</f>
        <v/>
      </c>
      <c r="AA708" s="92" t="str">
        <f aca="false">IF(Y708=0,"",STDEV(B708:U708))</f>
        <v/>
      </c>
      <c r="AB708" s="92" t="str">
        <f aca="false">IF(Y708=0,"",AND(Z708&gt;=3.5,AA708&lt;=1))</f>
        <v/>
      </c>
      <c r="AC708" s="76" t="str">
        <f aca="false">IF(Y708=0,"",IF(AB708=TRUE(),"ใช้ได้","ใช้ไม่ได้"))</f>
        <v/>
      </c>
    </row>
    <row r="709" customFormat="false" ht="23.25" hidden="false" customHeight="true" outlineLevel="0" collapsed="false">
      <c r="A709" s="84" t="n">
        <v>707</v>
      </c>
      <c r="B709" s="100"/>
      <c r="C709" s="91"/>
      <c r="D709" s="91"/>
      <c r="E709" s="91"/>
      <c r="F709" s="91"/>
      <c r="G709" s="91"/>
      <c r="H709" s="91"/>
      <c r="I709" s="91"/>
      <c r="J709" s="91"/>
      <c r="K709" s="91"/>
      <c r="L709" s="91"/>
      <c r="M709" s="91"/>
      <c r="N709" s="91"/>
      <c r="O709" s="91"/>
      <c r="P709" s="91"/>
      <c r="Q709" s="91"/>
      <c r="R709" s="91"/>
      <c r="S709" s="91"/>
      <c r="T709" s="91"/>
      <c r="U709" s="91"/>
      <c r="V709" s="87" t="str">
        <f aca="false">Z709</f>
        <v/>
      </c>
      <c r="W709" s="88" t="str">
        <f aca="false">AA709</f>
        <v/>
      </c>
      <c r="X709" s="99" t="str">
        <f aca="false">AC709</f>
        <v/>
      </c>
      <c r="Y709" s="75" t="n">
        <f aca="false">COUNT(B709:U709)</f>
        <v>0</v>
      </c>
      <c r="Z709" s="92" t="str">
        <f aca="false">IF(Y709=0,"",AVERAGE(B709:U709))</f>
        <v/>
      </c>
      <c r="AA709" s="92" t="str">
        <f aca="false">IF(Y709=0,"",STDEV(B709:U709))</f>
        <v/>
      </c>
      <c r="AB709" s="92" t="str">
        <f aca="false">IF(Y709=0,"",AND(Z709&gt;=3.5,AA709&lt;=1))</f>
        <v/>
      </c>
      <c r="AC709" s="76" t="str">
        <f aca="false">IF(Y709=0,"",IF(AB709=TRUE(),"ใช้ได้","ใช้ไม่ได้"))</f>
        <v/>
      </c>
    </row>
    <row r="710" customFormat="false" ht="23.25" hidden="false" customHeight="true" outlineLevel="0" collapsed="false">
      <c r="A710" s="84" t="n">
        <v>708</v>
      </c>
      <c r="B710" s="100"/>
      <c r="C710" s="91"/>
      <c r="D710" s="91"/>
      <c r="E710" s="91"/>
      <c r="F710" s="91"/>
      <c r="G710" s="91"/>
      <c r="H710" s="91"/>
      <c r="I710" s="91"/>
      <c r="J710" s="91"/>
      <c r="K710" s="91"/>
      <c r="L710" s="91"/>
      <c r="M710" s="91"/>
      <c r="N710" s="91"/>
      <c r="O710" s="91"/>
      <c r="P710" s="91"/>
      <c r="Q710" s="91"/>
      <c r="R710" s="91"/>
      <c r="S710" s="91"/>
      <c r="T710" s="91"/>
      <c r="U710" s="91"/>
      <c r="V710" s="87" t="str">
        <f aca="false">Z710</f>
        <v/>
      </c>
      <c r="W710" s="88" t="str">
        <f aca="false">AA710</f>
        <v/>
      </c>
      <c r="X710" s="99" t="str">
        <f aca="false">AC710</f>
        <v/>
      </c>
      <c r="Y710" s="75" t="n">
        <f aca="false">COUNT(B710:U710)</f>
        <v>0</v>
      </c>
      <c r="Z710" s="92" t="str">
        <f aca="false">IF(Y710=0,"",AVERAGE(B710:U710))</f>
        <v/>
      </c>
      <c r="AA710" s="92" t="str">
        <f aca="false">IF(Y710=0,"",STDEV(B710:U710))</f>
        <v/>
      </c>
      <c r="AB710" s="92" t="str">
        <f aca="false">IF(Y710=0,"",AND(Z710&gt;=3.5,AA710&lt;=1))</f>
        <v/>
      </c>
      <c r="AC710" s="76" t="str">
        <f aca="false">IF(Y710=0,"",IF(AB710=TRUE(),"ใช้ได้","ใช้ไม่ได้"))</f>
        <v/>
      </c>
    </row>
    <row r="711" customFormat="false" ht="23.25" hidden="false" customHeight="true" outlineLevel="0" collapsed="false">
      <c r="A711" s="84" t="n">
        <v>709</v>
      </c>
      <c r="B711" s="100"/>
      <c r="C711" s="91"/>
      <c r="D711" s="91"/>
      <c r="E711" s="91"/>
      <c r="F711" s="91"/>
      <c r="G711" s="91"/>
      <c r="H711" s="91"/>
      <c r="I711" s="91"/>
      <c r="J711" s="91"/>
      <c r="K711" s="91"/>
      <c r="L711" s="91"/>
      <c r="M711" s="91"/>
      <c r="N711" s="91"/>
      <c r="O711" s="91"/>
      <c r="P711" s="91"/>
      <c r="Q711" s="91"/>
      <c r="R711" s="91"/>
      <c r="S711" s="91"/>
      <c r="T711" s="91"/>
      <c r="U711" s="91"/>
      <c r="V711" s="87" t="str">
        <f aca="false">Z711</f>
        <v/>
      </c>
      <c r="W711" s="88" t="str">
        <f aca="false">AA711</f>
        <v/>
      </c>
      <c r="X711" s="99" t="str">
        <f aca="false">AC711</f>
        <v/>
      </c>
      <c r="Y711" s="75" t="n">
        <f aca="false">COUNT(B711:U711)</f>
        <v>0</v>
      </c>
      <c r="Z711" s="92" t="str">
        <f aca="false">IF(Y711=0,"",AVERAGE(B711:U711))</f>
        <v/>
      </c>
      <c r="AA711" s="92" t="str">
        <f aca="false">IF(Y711=0,"",STDEV(B711:U711))</f>
        <v/>
      </c>
      <c r="AB711" s="92" t="str">
        <f aca="false">IF(Y711=0,"",AND(Z711&gt;=3.5,AA711&lt;=1))</f>
        <v/>
      </c>
      <c r="AC711" s="76" t="str">
        <f aca="false">IF(Y711=0,"",IF(AB711=TRUE(),"ใช้ได้","ใช้ไม่ได้"))</f>
        <v/>
      </c>
    </row>
    <row r="712" customFormat="false" ht="23.25" hidden="false" customHeight="true" outlineLevel="0" collapsed="false">
      <c r="A712" s="84" t="n">
        <v>710</v>
      </c>
      <c r="B712" s="100"/>
      <c r="C712" s="91"/>
      <c r="D712" s="91"/>
      <c r="E712" s="91"/>
      <c r="F712" s="91"/>
      <c r="G712" s="91"/>
      <c r="H712" s="91"/>
      <c r="I712" s="91"/>
      <c r="J712" s="91"/>
      <c r="K712" s="91"/>
      <c r="L712" s="91"/>
      <c r="M712" s="91"/>
      <c r="N712" s="91"/>
      <c r="O712" s="91"/>
      <c r="P712" s="91"/>
      <c r="Q712" s="91"/>
      <c r="R712" s="91"/>
      <c r="S712" s="91"/>
      <c r="T712" s="91"/>
      <c r="U712" s="91"/>
      <c r="V712" s="87" t="str">
        <f aca="false">Z712</f>
        <v/>
      </c>
      <c r="W712" s="88" t="str">
        <f aca="false">AA712</f>
        <v/>
      </c>
      <c r="X712" s="99" t="str">
        <f aca="false">AC712</f>
        <v/>
      </c>
      <c r="Y712" s="75" t="n">
        <f aca="false">COUNT(B712:U712)</f>
        <v>0</v>
      </c>
      <c r="Z712" s="92" t="str">
        <f aca="false">IF(Y712=0,"",AVERAGE(B712:U712))</f>
        <v/>
      </c>
      <c r="AA712" s="92" t="str">
        <f aca="false">IF(Y712=0,"",STDEV(B712:U712))</f>
        <v/>
      </c>
      <c r="AB712" s="92" t="str">
        <f aca="false">IF(Y712=0,"",AND(Z712&gt;=3.5,AA712&lt;=1))</f>
        <v/>
      </c>
      <c r="AC712" s="76" t="str">
        <f aca="false">IF(Y712=0,"",IF(AB712=TRUE(),"ใช้ได้","ใช้ไม่ได้"))</f>
        <v/>
      </c>
    </row>
    <row r="713" customFormat="false" ht="23.25" hidden="false" customHeight="true" outlineLevel="0" collapsed="false">
      <c r="A713" s="84" t="n">
        <v>711</v>
      </c>
      <c r="B713" s="100"/>
      <c r="C713" s="91"/>
      <c r="D713" s="9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  <c r="S713" s="91"/>
      <c r="T713" s="91"/>
      <c r="U713" s="91"/>
      <c r="V713" s="87" t="str">
        <f aca="false">Z713</f>
        <v/>
      </c>
      <c r="W713" s="88" t="str">
        <f aca="false">AA713</f>
        <v/>
      </c>
      <c r="X713" s="99" t="str">
        <f aca="false">AC713</f>
        <v/>
      </c>
      <c r="Y713" s="75" t="n">
        <f aca="false">COUNT(B713:U713)</f>
        <v>0</v>
      </c>
      <c r="Z713" s="92" t="str">
        <f aca="false">IF(Y713=0,"",AVERAGE(B713:U713))</f>
        <v/>
      </c>
      <c r="AA713" s="92" t="str">
        <f aca="false">IF(Y713=0,"",STDEV(B713:U713))</f>
        <v/>
      </c>
      <c r="AB713" s="92" t="str">
        <f aca="false">IF(Y713=0,"",AND(Z713&gt;=3.5,AA713&lt;=1))</f>
        <v/>
      </c>
      <c r="AC713" s="76" t="str">
        <f aca="false">IF(Y713=0,"",IF(AB713=TRUE(),"ใช้ได้","ใช้ไม่ได้"))</f>
        <v/>
      </c>
    </row>
    <row r="714" customFormat="false" ht="23.25" hidden="false" customHeight="true" outlineLevel="0" collapsed="false">
      <c r="A714" s="84" t="n">
        <v>712</v>
      </c>
      <c r="B714" s="100"/>
      <c r="C714" s="91"/>
      <c r="D714" s="91"/>
      <c r="E714" s="91"/>
      <c r="F714" s="91"/>
      <c r="G714" s="91"/>
      <c r="H714" s="91"/>
      <c r="I714" s="91"/>
      <c r="J714" s="91"/>
      <c r="K714" s="91"/>
      <c r="L714" s="91"/>
      <c r="M714" s="91"/>
      <c r="N714" s="91"/>
      <c r="O714" s="91"/>
      <c r="P714" s="91"/>
      <c r="Q714" s="91"/>
      <c r="R714" s="91"/>
      <c r="S714" s="91"/>
      <c r="T714" s="91"/>
      <c r="U714" s="91"/>
      <c r="V714" s="87" t="str">
        <f aca="false">Z714</f>
        <v/>
      </c>
      <c r="W714" s="88" t="str">
        <f aca="false">AA714</f>
        <v/>
      </c>
      <c r="X714" s="99" t="str">
        <f aca="false">AC714</f>
        <v/>
      </c>
      <c r="Y714" s="75" t="n">
        <f aca="false">COUNT(B714:U714)</f>
        <v>0</v>
      </c>
      <c r="Z714" s="92" t="str">
        <f aca="false">IF(Y714=0,"",AVERAGE(B714:U714))</f>
        <v/>
      </c>
      <c r="AA714" s="92" t="str">
        <f aca="false">IF(Y714=0,"",STDEV(B714:U714))</f>
        <v/>
      </c>
      <c r="AB714" s="92" t="str">
        <f aca="false">IF(Y714=0,"",AND(Z714&gt;=3.5,AA714&lt;=1))</f>
        <v/>
      </c>
      <c r="AC714" s="76" t="str">
        <f aca="false">IF(Y714=0,"",IF(AB714=TRUE(),"ใช้ได้","ใช้ไม่ได้"))</f>
        <v/>
      </c>
    </row>
    <row r="715" customFormat="false" ht="23.25" hidden="false" customHeight="true" outlineLevel="0" collapsed="false">
      <c r="A715" s="84" t="n">
        <v>713</v>
      </c>
      <c r="B715" s="100"/>
      <c r="C715" s="91"/>
      <c r="D715" s="91"/>
      <c r="E715" s="91"/>
      <c r="F715" s="91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87" t="str">
        <f aca="false">Z715</f>
        <v/>
      </c>
      <c r="W715" s="88" t="str">
        <f aca="false">AA715</f>
        <v/>
      </c>
      <c r="X715" s="99" t="str">
        <f aca="false">AC715</f>
        <v/>
      </c>
      <c r="Y715" s="75" t="n">
        <f aca="false">COUNT(B715:U715)</f>
        <v>0</v>
      </c>
      <c r="Z715" s="92" t="str">
        <f aca="false">IF(Y715=0,"",AVERAGE(B715:U715))</f>
        <v/>
      </c>
      <c r="AA715" s="92" t="str">
        <f aca="false">IF(Y715=0,"",STDEV(B715:U715))</f>
        <v/>
      </c>
      <c r="AB715" s="92" t="str">
        <f aca="false">IF(Y715=0,"",AND(Z715&gt;=3.5,AA715&lt;=1))</f>
        <v/>
      </c>
      <c r="AC715" s="76" t="str">
        <f aca="false">IF(Y715=0,"",IF(AB715=TRUE(),"ใช้ได้","ใช้ไม่ได้"))</f>
        <v/>
      </c>
    </row>
    <row r="716" customFormat="false" ht="23.25" hidden="false" customHeight="true" outlineLevel="0" collapsed="false">
      <c r="A716" s="84" t="n">
        <v>714</v>
      </c>
      <c r="B716" s="100"/>
      <c r="C716" s="91"/>
      <c r="D716" s="91"/>
      <c r="E716" s="91"/>
      <c r="F716" s="91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87" t="str">
        <f aca="false">Z716</f>
        <v/>
      </c>
      <c r="W716" s="88" t="str">
        <f aca="false">AA716</f>
        <v/>
      </c>
      <c r="X716" s="99" t="str">
        <f aca="false">AC716</f>
        <v/>
      </c>
      <c r="Y716" s="75" t="n">
        <f aca="false">COUNT(B716:U716)</f>
        <v>0</v>
      </c>
      <c r="Z716" s="92" t="str">
        <f aca="false">IF(Y716=0,"",AVERAGE(B716:U716))</f>
        <v/>
      </c>
      <c r="AA716" s="92" t="str">
        <f aca="false">IF(Y716=0,"",STDEV(B716:U716))</f>
        <v/>
      </c>
      <c r="AB716" s="92" t="str">
        <f aca="false">IF(Y716=0,"",AND(Z716&gt;=3.5,AA716&lt;=1))</f>
        <v/>
      </c>
      <c r="AC716" s="76" t="str">
        <f aca="false">IF(Y716=0,"",IF(AB716=TRUE(),"ใช้ได้","ใช้ไม่ได้"))</f>
        <v/>
      </c>
    </row>
    <row r="717" customFormat="false" ht="23.25" hidden="false" customHeight="true" outlineLevel="0" collapsed="false">
      <c r="A717" s="84" t="n">
        <v>715</v>
      </c>
      <c r="B717" s="100"/>
      <c r="C717" s="91"/>
      <c r="D717" s="91"/>
      <c r="E717" s="91"/>
      <c r="F717" s="91"/>
      <c r="G717" s="91"/>
      <c r="H717" s="91"/>
      <c r="I717" s="91"/>
      <c r="J717" s="91"/>
      <c r="K717" s="91"/>
      <c r="L717" s="91"/>
      <c r="M717" s="91"/>
      <c r="N717" s="91"/>
      <c r="O717" s="91"/>
      <c r="P717" s="91"/>
      <c r="Q717" s="91"/>
      <c r="R717" s="91"/>
      <c r="S717" s="91"/>
      <c r="T717" s="91"/>
      <c r="U717" s="91"/>
      <c r="V717" s="87" t="str">
        <f aca="false">Z717</f>
        <v/>
      </c>
      <c r="W717" s="88" t="str">
        <f aca="false">AA717</f>
        <v/>
      </c>
      <c r="X717" s="99" t="str">
        <f aca="false">AC717</f>
        <v/>
      </c>
      <c r="Y717" s="75" t="n">
        <f aca="false">COUNT(B717:U717)</f>
        <v>0</v>
      </c>
      <c r="Z717" s="92" t="str">
        <f aca="false">IF(Y717=0,"",AVERAGE(B717:U717))</f>
        <v/>
      </c>
      <c r="AA717" s="92" t="str">
        <f aca="false">IF(Y717=0,"",STDEV(B717:U717))</f>
        <v/>
      </c>
      <c r="AB717" s="92" t="str">
        <f aca="false">IF(Y717=0,"",AND(Z717&gt;=3.5,AA717&lt;=1))</f>
        <v/>
      </c>
      <c r="AC717" s="76" t="str">
        <f aca="false">IF(Y717=0,"",IF(AB717=TRUE(),"ใช้ได้","ใช้ไม่ได้"))</f>
        <v/>
      </c>
    </row>
    <row r="718" customFormat="false" ht="23.25" hidden="false" customHeight="true" outlineLevel="0" collapsed="false">
      <c r="A718" s="84" t="n">
        <v>716</v>
      </c>
      <c r="B718" s="100"/>
      <c r="C718" s="91"/>
      <c r="D718" s="91"/>
      <c r="E718" s="91"/>
      <c r="F718" s="91"/>
      <c r="G718" s="91"/>
      <c r="H718" s="91"/>
      <c r="I718" s="91"/>
      <c r="J718" s="91"/>
      <c r="K718" s="91"/>
      <c r="L718" s="91"/>
      <c r="M718" s="91"/>
      <c r="N718" s="91"/>
      <c r="O718" s="91"/>
      <c r="P718" s="91"/>
      <c r="Q718" s="91"/>
      <c r="R718" s="91"/>
      <c r="S718" s="91"/>
      <c r="T718" s="91"/>
      <c r="U718" s="91"/>
      <c r="V718" s="87" t="str">
        <f aca="false">Z718</f>
        <v/>
      </c>
      <c r="W718" s="88" t="str">
        <f aca="false">AA718</f>
        <v/>
      </c>
      <c r="X718" s="99" t="str">
        <f aca="false">AC718</f>
        <v/>
      </c>
      <c r="Y718" s="75" t="n">
        <f aca="false">COUNT(B718:U718)</f>
        <v>0</v>
      </c>
      <c r="Z718" s="92" t="str">
        <f aca="false">IF(Y718=0,"",AVERAGE(B718:U718))</f>
        <v/>
      </c>
      <c r="AA718" s="92" t="str">
        <f aca="false">IF(Y718=0,"",STDEV(B718:U718))</f>
        <v/>
      </c>
      <c r="AB718" s="92" t="str">
        <f aca="false">IF(Y718=0,"",AND(Z718&gt;=3.5,AA718&lt;=1))</f>
        <v/>
      </c>
      <c r="AC718" s="76" t="str">
        <f aca="false">IF(Y718=0,"",IF(AB718=TRUE(),"ใช้ได้","ใช้ไม่ได้"))</f>
        <v/>
      </c>
    </row>
    <row r="719" customFormat="false" ht="23.25" hidden="false" customHeight="true" outlineLevel="0" collapsed="false">
      <c r="A719" s="84" t="n">
        <v>717</v>
      </c>
      <c r="B719" s="100"/>
      <c r="C719" s="91"/>
      <c r="D719" s="91"/>
      <c r="E719" s="91"/>
      <c r="F719" s="91"/>
      <c r="G719" s="91"/>
      <c r="H719" s="91"/>
      <c r="I719" s="91"/>
      <c r="J719" s="91"/>
      <c r="K719" s="91"/>
      <c r="L719" s="91"/>
      <c r="M719" s="91"/>
      <c r="N719" s="91"/>
      <c r="O719" s="91"/>
      <c r="P719" s="91"/>
      <c r="Q719" s="91"/>
      <c r="R719" s="91"/>
      <c r="S719" s="91"/>
      <c r="T719" s="91"/>
      <c r="U719" s="91"/>
      <c r="V719" s="87" t="str">
        <f aca="false">Z719</f>
        <v/>
      </c>
      <c r="W719" s="88" t="str">
        <f aca="false">AA719</f>
        <v/>
      </c>
      <c r="X719" s="99" t="str">
        <f aca="false">AC719</f>
        <v/>
      </c>
      <c r="Y719" s="75" t="n">
        <f aca="false">COUNT(B719:U719)</f>
        <v>0</v>
      </c>
      <c r="Z719" s="92" t="str">
        <f aca="false">IF(Y719=0,"",AVERAGE(B719:U719))</f>
        <v/>
      </c>
      <c r="AA719" s="92" t="str">
        <f aca="false">IF(Y719=0,"",STDEV(B719:U719))</f>
        <v/>
      </c>
      <c r="AB719" s="92" t="str">
        <f aca="false">IF(Y719=0,"",AND(Z719&gt;=3.5,AA719&lt;=1))</f>
        <v/>
      </c>
      <c r="AC719" s="76" t="str">
        <f aca="false">IF(Y719=0,"",IF(AB719=TRUE(),"ใช้ได้","ใช้ไม่ได้"))</f>
        <v/>
      </c>
    </row>
    <row r="720" customFormat="false" ht="23.25" hidden="false" customHeight="true" outlineLevel="0" collapsed="false">
      <c r="A720" s="84" t="n">
        <v>718</v>
      </c>
      <c r="B720" s="100"/>
      <c r="C720" s="91"/>
      <c r="D720" s="91"/>
      <c r="E720" s="91"/>
      <c r="F720" s="91"/>
      <c r="G720" s="91"/>
      <c r="H720" s="91"/>
      <c r="I720" s="91"/>
      <c r="J720" s="91"/>
      <c r="K720" s="91"/>
      <c r="L720" s="91"/>
      <c r="M720" s="91"/>
      <c r="N720" s="91"/>
      <c r="O720" s="91"/>
      <c r="P720" s="91"/>
      <c r="Q720" s="91"/>
      <c r="R720" s="91"/>
      <c r="S720" s="91"/>
      <c r="T720" s="91"/>
      <c r="U720" s="91"/>
      <c r="V720" s="87" t="str">
        <f aca="false">Z720</f>
        <v/>
      </c>
      <c r="W720" s="88" t="str">
        <f aca="false">AA720</f>
        <v/>
      </c>
      <c r="X720" s="99" t="str">
        <f aca="false">AC720</f>
        <v/>
      </c>
      <c r="Y720" s="75" t="n">
        <f aca="false">COUNT(B720:U720)</f>
        <v>0</v>
      </c>
      <c r="Z720" s="92" t="str">
        <f aca="false">IF(Y720=0,"",AVERAGE(B720:U720))</f>
        <v/>
      </c>
      <c r="AA720" s="92" t="str">
        <f aca="false">IF(Y720=0,"",STDEV(B720:U720))</f>
        <v/>
      </c>
      <c r="AB720" s="92" t="str">
        <f aca="false">IF(Y720=0,"",AND(Z720&gt;=3.5,AA720&lt;=1))</f>
        <v/>
      </c>
      <c r="AC720" s="76" t="str">
        <f aca="false">IF(Y720=0,"",IF(AB720=TRUE(),"ใช้ได้","ใช้ไม่ได้"))</f>
        <v/>
      </c>
    </row>
    <row r="721" customFormat="false" ht="23.25" hidden="false" customHeight="true" outlineLevel="0" collapsed="false">
      <c r="A721" s="84" t="n">
        <v>719</v>
      </c>
      <c r="B721" s="100"/>
      <c r="C721" s="91"/>
      <c r="D721" s="91"/>
      <c r="E721" s="91"/>
      <c r="F721" s="91"/>
      <c r="G721" s="91"/>
      <c r="H721" s="91"/>
      <c r="I721" s="91"/>
      <c r="J721" s="91"/>
      <c r="K721" s="91"/>
      <c r="L721" s="91"/>
      <c r="M721" s="91"/>
      <c r="N721" s="91"/>
      <c r="O721" s="91"/>
      <c r="P721" s="91"/>
      <c r="Q721" s="91"/>
      <c r="R721" s="91"/>
      <c r="S721" s="91"/>
      <c r="T721" s="91"/>
      <c r="U721" s="91"/>
      <c r="V721" s="87" t="str">
        <f aca="false">Z721</f>
        <v/>
      </c>
      <c r="W721" s="88" t="str">
        <f aca="false">AA721</f>
        <v/>
      </c>
      <c r="X721" s="99" t="str">
        <f aca="false">AC721</f>
        <v/>
      </c>
      <c r="Y721" s="75" t="n">
        <f aca="false">COUNT(B721:U721)</f>
        <v>0</v>
      </c>
      <c r="Z721" s="92" t="str">
        <f aca="false">IF(Y721=0,"",AVERAGE(B721:U721))</f>
        <v/>
      </c>
      <c r="AA721" s="92" t="str">
        <f aca="false">IF(Y721=0,"",STDEV(B721:U721))</f>
        <v/>
      </c>
      <c r="AB721" s="92" t="str">
        <f aca="false">IF(Y721=0,"",AND(Z721&gt;=3.5,AA721&lt;=1))</f>
        <v/>
      </c>
      <c r="AC721" s="76" t="str">
        <f aca="false">IF(Y721=0,"",IF(AB721=TRUE(),"ใช้ได้","ใช้ไม่ได้"))</f>
        <v/>
      </c>
    </row>
    <row r="722" customFormat="false" ht="23.25" hidden="false" customHeight="true" outlineLevel="0" collapsed="false">
      <c r="A722" s="84" t="n">
        <v>720</v>
      </c>
      <c r="B722" s="100"/>
      <c r="C722" s="91"/>
      <c r="D722" s="91"/>
      <c r="E722" s="91"/>
      <c r="F722" s="91"/>
      <c r="G722" s="91"/>
      <c r="H722" s="91"/>
      <c r="I722" s="91"/>
      <c r="J722" s="91"/>
      <c r="K722" s="91"/>
      <c r="L722" s="91"/>
      <c r="M722" s="91"/>
      <c r="N722" s="91"/>
      <c r="O722" s="91"/>
      <c r="P722" s="91"/>
      <c r="Q722" s="91"/>
      <c r="R722" s="91"/>
      <c r="S722" s="91"/>
      <c r="T722" s="91"/>
      <c r="U722" s="91"/>
      <c r="V722" s="87" t="str">
        <f aca="false">Z722</f>
        <v/>
      </c>
      <c r="W722" s="88" t="str">
        <f aca="false">AA722</f>
        <v/>
      </c>
      <c r="X722" s="99" t="str">
        <f aca="false">AC722</f>
        <v/>
      </c>
      <c r="Y722" s="75" t="n">
        <f aca="false">COUNT(B722:U722)</f>
        <v>0</v>
      </c>
      <c r="Z722" s="92" t="str">
        <f aca="false">IF(Y722=0,"",AVERAGE(B722:U722))</f>
        <v/>
      </c>
      <c r="AA722" s="92" t="str">
        <f aca="false">IF(Y722=0,"",STDEV(B722:U722))</f>
        <v/>
      </c>
      <c r="AB722" s="92" t="str">
        <f aca="false">IF(Y722=0,"",AND(Z722&gt;=3.5,AA722&lt;=1))</f>
        <v/>
      </c>
      <c r="AC722" s="76" t="str">
        <f aca="false">IF(Y722=0,"",IF(AB722=TRUE(),"ใช้ได้","ใช้ไม่ได้"))</f>
        <v/>
      </c>
    </row>
    <row r="723" customFormat="false" ht="23.25" hidden="false" customHeight="true" outlineLevel="0" collapsed="false">
      <c r="A723" s="84" t="n">
        <v>721</v>
      </c>
      <c r="B723" s="100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  <c r="R723" s="91"/>
      <c r="S723" s="91"/>
      <c r="T723" s="91"/>
      <c r="U723" s="91"/>
      <c r="V723" s="87" t="str">
        <f aca="false">Z723</f>
        <v/>
      </c>
      <c r="W723" s="88" t="str">
        <f aca="false">AA723</f>
        <v/>
      </c>
      <c r="X723" s="99" t="str">
        <f aca="false">AC723</f>
        <v/>
      </c>
      <c r="Y723" s="75" t="n">
        <f aca="false">COUNT(B723:U723)</f>
        <v>0</v>
      </c>
      <c r="Z723" s="92" t="str">
        <f aca="false">IF(Y723=0,"",AVERAGE(B723:U723))</f>
        <v/>
      </c>
      <c r="AA723" s="92" t="str">
        <f aca="false">IF(Y723=0,"",STDEV(B723:U723))</f>
        <v/>
      </c>
      <c r="AB723" s="92" t="str">
        <f aca="false">IF(Y723=0,"",AND(Z723&gt;=3.5,AA723&lt;=1))</f>
        <v/>
      </c>
      <c r="AC723" s="76" t="str">
        <f aca="false">IF(Y723=0,"",IF(AB723=TRUE(),"ใช้ได้","ใช้ไม่ได้"))</f>
        <v/>
      </c>
    </row>
    <row r="724" customFormat="false" ht="23.25" hidden="false" customHeight="true" outlineLevel="0" collapsed="false">
      <c r="A724" s="84" t="n">
        <v>722</v>
      </c>
      <c r="B724" s="100"/>
      <c r="C724" s="91"/>
      <c r="D724" s="91"/>
      <c r="E724" s="91"/>
      <c r="F724" s="91"/>
      <c r="G724" s="91"/>
      <c r="H724" s="91"/>
      <c r="I724" s="91"/>
      <c r="J724" s="91"/>
      <c r="K724" s="91"/>
      <c r="L724" s="91"/>
      <c r="M724" s="91"/>
      <c r="N724" s="91"/>
      <c r="O724" s="91"/>
      <c r="P724" s="91"/>
      <c r="Q724" s="91"/>
      <c r="R724" s="91"/>
      <c r="S724" s="91"/>
      <c r="T724" s="91"/>
      <c r="U724" s="91"/>
      <c r="V724" s="87" t="str">
        <f aca="false">Z724</f>
        <v/>
      </c>
      <c r="W724" s="88" t="str">
        <f aca="false">AA724</f>
        <v/>
      </c>
      <c r="X724" s="99" t="str">
        <f aca="false">AC724</f>
        <v/>
      </c>
      <c r="Y724" s="75" t="n">
        <f aca="false">COUNT(B724:U724)</f>
        <v>0</v>
      </c>
      <c r="Z724" s="92" t="str">
        <f aca="false">IF(Y724=0,"",AVERAGE(B724:U724))</f>
        <v/>
      </c>
      <c r="AA724" s="92" t="str">
        <f aca="false">IF(Y724=0,"",STDEV(B724:U724))</f>
        <v/>
      </c>
      <c r="AB724" s="92" t="str">
        <f aca="false">IF(Y724=0,"",AND(Z724&gt;=3.5,AA724&lt;=1))</f>
        <v/>
      </c>
      <c r="AC724" s="76" t="str">
        <f aca="false">IF(Y724=0,"",IF(AB724=TRUE(),"ใช้ได้","ใช้ไม่ได้"))</f>
        <v/>
      </c>
    </row>
    <row r="725" customFormat="false" ht="23.25" hidden="false" customHeight="true" outlineLevel="0" collapsed="false">
      <c r="A725" s="84" t="n">
        <v>723</v>
      </c>
      <c r="B725" s="100"/>
      <c r="C725" s="91"/>
      <c r="D725" s="91"/>
      <c r="E725" s="91"/>
      <c r="F725" s="91"/>
      <c r="G725" s="91"/>
      <c r="H725" s="91"/>
      <c r="I725" s="91"/>
      <c r="J725" s="91"/>
      <c r="K725" s="91"/>
      <c r="L725" s="91"/>
      <c r="M725" s="91"/>
      <c r="N725" s="91"/>
      <c r="O725" s="91"/>
      <c r="P725" s="91"/>
      <c r="Q725" s="91"/>
      <c r="R725" s="91"/>
      <c r="S725" s="91"/>
      <c r="T725" s="91"/>
      <c r="U725" s="91"/>
      <c r="V725" s="87" t="str">
        <f aca="false">Z725</f>
        <v/>
      </c>
      <c r="W725" s="88" t="str">
        <f aca="false">AA725</f>
        <v/>
      </c>
      <c r="X725" s="99" t="str">
        <f aca="false">AC725</f>
        <v/>
      </c>
      <c r="Y725" s="75" t="n">
        <f aca="false">COUNT(B725:U725)</f>
        <v>0</v>
      </c>
      <c r="Z725" s="92" t="str">
        <f aca="false">IF(Y725=0,"",AVERAGE(B725:U725))</f>
        <v/>
      </c>
      <c r="AA725" s="92" t="str">
        <f aca="false">IF(Y725=0,"",STDEV(B725:U725))</f>
        <v/>
      </c>
      <c r="AB725" s="92" t="str">
        <f aca="false">IF(Y725=0,"",AND(Z725&gt;=3.5,AA725&lt;=1))</f>
        <v/>
      </c>
      <c r="AC725" s="76" t="str">
        <f aca="false">IF(Y725=0,"",IF(AB725=TRUE(),"ใช้ได้","ใช้ไม่ได้"))</f>
        <v/>
      </c>
    </row>
    <row r="726" customFormat="false" ht="23.25" hidden="false" customHeight="true" outlineLevel="0" collapsed="false">
      <c r="A726" s="84" t="n">
        <v>724</v>
      </c>
      <c r="B726" s="100"/>
      <c r="C726" s="91"/>
      <c r="D726" s="91"/>
      <c r="E726" s="91"/>
      <c r="F726" s="91"/>
      <c r="G726" s="91"/>
      <c r="H726" s="91"/>
      <c r="I726" s="91"/>
      <c r="J726" s="91"/>
      <c r="K726" s="91"/>
      <c r="L726" s="91"/>
      <c r="M726" s="91"/>
      <c r="N726" s="91"/>
      <c r="O726" s="91"/>
      <c r="P726" s="91"/>
      <c r="Q726" s="91"/>
      <c r="R726" s="91"/>
      <c r="S726" s="91"/>
      <c r="T726" s="91"/>
      <c r="U726" s="91"/>
      <c r="V726" s="87" t="str">
        <f aca="false">Z726</f>
        <v/>
      </c>
      <c r="W726" s="88" t="str">
        <f aca="false">AA726</f>
        <v/>
      </c>
      <c r="X726" s="99" t="str">
        <f aca="false">AC726</f>
        <v/>
      </c>
      <c r="Y726" s="75" t="n">
        <f aca="false">COUNT(B726:U726)</f>
        <v>0</v>
      </c>
      <c r="Z726" s="92" t="str">
        <f aca="false">IF(Y726=0,"",AVERAGE(B726:U726))</f>
        <v/>
      </c>
      <c r="AA726" s="92" t="str">
        <f aca="false">IF(Y726=0,"",STDEV(B726:U726))</f>
        <v/>
      </c>
      <c r="AB726" s="92" t="str">
        <f aca="false">IF(Y726=0,"",AND(Z726&gt;=3.5,AA726&lt;=1))</f>
        <v/>
      </c>
      <c r="AC726" s="76" t="str">
        <f aca="false">IF(Y726=0,"",IF(AB726=TRUE(),"ใช้ได้","ใช้ไม่ได้"))</f>
        <v/>
      </c>
    </row>
    <row r="727" customFormat="false" ht="23.25" hidden="false" customHeight="true" outlineLevel="0" collapsed="false">
      <c r="A727" s="84" t="n">
        <v>725</v>
      </c>
      <c r="B727" s="100"/>
      <c r="C727" s="91"/>
      <c r="D727" s="91"/>
      <c r="E727" s="91"/>
      <c r="F727" s="91"/>
      <c r="G727" s="91"/>
      <c r="H727" s="91"/>
      <c r="I727" s="91"/>
      <c r="J727" s="91"/>
      <c r="K727" s="91"/>
      <c r="L727" s="91"/>
      <c r="M727" s="91"/>
      <c r="N727" s="91"/>
      <c r="O727" s="91"/>
      <c r="P727" s="91"/>
      <c r="Q727" s="91"/>
      <c r="R727" s="91"/>
      <c r="S727" s="91"/>
      <c r="T727" s="91"/>
      <c r="U727" s="91"/>
      <c r="V727" s="87" t="str">
        <f aca="false">Z727</f>
        <v/>
      </c>
      <c r="W727" s="88" t="str">
        <f aca="false">AA727</f>
        <v/>
      </c>
      <c r="X727" s="99" t="str">
        <f aca="false">AC727</f>
        <v/>
      </c>
      <c r="Y727" s="75" t="n">
        <f aca="false">COUNT(B727:U727)</f>
        <v>0</v>
      </c>
      <c r="Z727" s="92" t="str">
        <f aca="false">IF(Y727=0,"",AVERAGE(B727:U727))</f>
        <v/>
      </c>
      <c r="AA727" s="92" t="str">
        <f aca="false">IF(Y727=0,"",STDEV(B727:U727))</f>
        <v/>
      </c>
      <c r="AB727" s="92" t="str">
        <f aca="false">IF(Y727=0,"",AND(Z727&gt;=3.5,AA727&lt;=1))</f>
        <v/>
      </c>
      <c r="AC727" s="76" t="str">
        <f aca="false">IF(Y727=0,"",IF(AB727=TRUE(),"ใช้ได้","ใช้ไม่ได้"))</f>
        <v/>
      </c>
    </row>
    <row r="728" customFormat="false" ht="23.25" hidden="false" customHeight="true" outlineLevel="0" collapsed="false">
      <c r="A728" s="84" t="n">
        <v>726</v>
      </c>
      <c r="B728" s="100"/>
      <c r="C728" s="91"/>
      <c r="D728" s="91"/>
      <c r="E728" s="91"/>
      <c r="F728" s="91"/>
      <c r="G728" s="91"/>
      <c r="H728" s="91"/>
      <c r="I728" s="91"/>
      <c r="J728" s="91"/>
      <c r="K728" s="91"/>
      <c r="L728" s="91"/>
      <c r="M728" s="91"/>
      <c r="N728" s="91"/>
      <c r="O728" s="91"/>
      <c r="P728" s="91"/>
      <c r="Q728" s="91"/>
      <c r="R728" s="91"/>
      <c r="S728" s="91"/>
      <c r="T728" s="91"/>
      <c r="U728" s="91"/>
      <c r="V728" s="87" t="str">
        <f aca="false">Z728</f>
        <v/>
      </c>
      <c r="W728" s="88" t="str">
        <f aca="false">AA728</f>
        <v/>
      </c>
      <c r="X728" s="99" t="str">
        <f aca="false">AC728</f>
        <v/>
      </c>
      <c r="Y728" s="75" t="n">
        <f aca="false">COUNT(B728:U728)</f>
        <v>0</v>
      </c>
      <c r="Z728" s="92" t="str">
        <f aca="false">IF(Y728=0,"",AVERAGE(B728:U728))</f>
        <v/>
      </c>
      <c r="AA728" s="92" t="str">
        <f aca="false">IF(Y728=0,"",STDEV(B728:U728))</f>
        <v/>
      </c>
      <c r="AB728" s="92" t="str">
        <f aca="false">IF(Y728=0,"",AND(Z728&gt;=3.5,AA728&lt;=1))</f>
        <v/>
      </c>
      <c r="AC728" s="76" t="str">
        <f aca="false">IF(Y728=0,"",IF(AB728=TRUE(),"ใช้ได้","ใช้ไม่ได้"))</f>
        <v/>
      </c>
    </row>
    <row r="729" customFormat="false" ht="23.25" hidden="false" customHeight="true" outlineLevel="0" collapsed="false">
      <c r="A729" s="84" t="n">
        <v>727</v>
      </c>
      <c r="B729" s="100"/>
      <c r="C729" s="91"/>
      <c r="D729" s="91"/>
      <c r="E729" s="91"/>
      <c r="F729" s="91"/>
      <c r="G729" s="91"/>
      <c r="H729" s="91"/>
      <c r="I729" s="91"/>
      <c r="J729" s="91"/>
      <c r="K729" s="91"/>
      <c r="L729" s="91"/>
      <c r="M729" s="91"/>
      <c r="N729" s="91"/>
      <c r="O729" s="91"/>
      <c r="P729" s="91"/>
      <c r="Q729" s="91"/>
      <c r="R729" s="91"/>
      <c r="S729" s="91"/>
      <c r="T729" s="91"/>
      <c r="U729" s="91"/>
      <c r="V729" s="87" t="str">
        <f aca="false">Z729</f>
        <v/>
      </c>
      <c r="W729" s="88" t="str">
        <f aca="false">AA729</f>
        <v/>
      </c>
      <c r="X729" s="99" t="str">
        <f aca="false">AC729</f>
        <v/>
      </c>
      <c r="Y729" s="75" t="n">
        <f aca="false">COUNT(B729:U729)</f>
        <v>0</v>
      </c>
      <c r="Z729" s="92" t="str">
        <f aca="false">IF(Y729=0,"",AVERAGE(B729:U729))</f>
        <v/>
      </c>
      <c r="AA729" s="92" t="str">
        <f aca="false">IF(Y729=0,"",STDEV(B729:U729))</f>
        <v/>
      </c>
      <c r="AB729" s="92" t="str">
        <f aca="false">IF(Y729=0,"",AND(Z729&gt;=3.5,AA729&lt;=1))</f>
        <v/>
      </c>
      <c r="AC729" s="76" t="str">
        <f aca="false">IF(Y729=0,"",IF(AB729=TRUE(),"ใช้ได้","ใช้ไม่ได้"))</f>
        <v/>
      </c>
    </row>
    <row r="730" customFormat="false" ht="23.25" hidden="false" customHeight="true" outlineLevel="0" collapsed="false">
      <c r="A730" s="84" t="n">
        <v>728</v>
      </c>
      <c r="B730" s="100"/>
      <c r="C730" s="91"/>
      <c r="D730" s="91"/>
      <c r="E730" s="91"/>
      <c r="F730" s="91"/>
      <c r="G730" s="91"/>
      <c r="H730" s="91"/>
      <c r="I730" s="91"/>
      <c r="J730" s="91"/>
      <c r="K730" s="91"/>
      <c r="L730" s="91"/>
      <c r="M730" s="91"/>
      <c r="N730" s="91"/>
      <c r="O730" s="91"/>
      <c r="P730" s="91"/>
      <c r="Q730" s="91"/>
      <c r="R730" s="91"/>
      <c r="S730" s="91"/>
      <c r="T730" s="91"/>
      <c r="U730" s="91"/>
      <c r="V730" s="87" t="str">
        <f aca="false">Z730</f>
        <v/>
      </c>
      <c r="W730" s="88" t="str">
        <f aca="false">AA730</f>
        <v/>
      </c>
      <c r="X730" s="99" t="str">
        <f aca="false">AC730</f>
        <v/>
      </c>
      <c r="Y730" s="75" t="n">
        <f aca="false">COUNT(B730:U730)</f>
        <v>0</v>
      </c>
      <c r="Z730" s="92" t="str">
        <f aca="false">IF(Y730=0,"",AVERAGE(B730:U730))</f>
        <v/>
      </c>
      <c r="AA730" s="92" t="str">
        <f aca="false">IF(Y730=0,"",STDEV(B730:U730))</f>
        <v/>
      </c>
      <c r="AB730" s="92" t="str">
        <f aca="false">IF(Y730=0,"",AND(Z730&gt;=3.5,AA730&lt;=1))</f>
        <v/>
      </c>
      <c r="AC730" s="76" t="str">
        <f aca="false">IF(Y730=0,"",IF(AB730=TRUE(),"ใช้ได้","ใช้ไม่ได้"))</f>
        <v/>
      </c>
    </row>
    <row r="731" customFormat="false" ht="23.25" hidden="false" customHeight="true" outlineLevel="0" collapsed="false">
      <c r="A731" s="84" t="n">
        <v>729</v>
      </c>
      <c r="B731" s="100"/>
      <c r="C731" s="91"/>
      <c r="D731" s="91"/>
      <c r="E731" s="91"/>
      <c r="F731" s="91"/>
      <c r="G731" s="91"/>
      <c r="H731" s="91"/>
      <c r="I731" s="91"/>
      <c r="J731" s="91"/>
      <c r="K731" s="91"/>
      <c r="L731" s="91"/>
      <c r="M731" s="91"/>
      <c r="N731" s="91"/>
      <c r="O731" s="91"/>
      <c r="P731" s="91"/>
      <c r="Q731" s="91"/>
      <c r="R731" s="91"/>
      <c r="S731" s="91"/>
      <c r="T731" s="91"/>
      <c r="U731" s="91"/>
      <c r="V731" s="87" t="str">
        <f aca="false">Z731</f>
        <v/>
      </c>
      <c r="W731" s="88" t="str">
        <f aca="false">AA731</f>
        <v/>
      </c>
      <c r="X731" s="99" t="str">
        <f aca="false">AC731</f>
        <v/>
      </c>
      <c r="Y731" s="75" t="n">
        <f aca="false">COUNT(B731:U731)</f>
        <v>0</v>
      </c>
      <c r="Z731" s="92" t="str">
        <f aca="false">IF(Y731=0,"",AVERAGE(B731:U731))</f>
        <v/>
      </c>
      <c r="AA731" s="92" t="str">
        <f aca="false">IF(Y731=0,"",STDEV(B731:U731))</f>
        <v/>
      </c>
      <c r="AB731" s="92" t="str">
        <f aca="false">IF(Y731=0,"",AND(Z731&gt;=3.5,AA731&lt;=1))</f>
        <v/>
      </c>
      <c r="AC731" s="76" t="str">
        <f aca="false">IF(Y731=0,"",IF(AB731=TRUE(),"ใช้ได้","ใช้ไม่ได้"))</f>
        <v/>
      </c>
    </row>
    <row r="732" customFormat="false" ht="23.25" hidden="false" customHeight="true" outlineLevel="0" collapsed="false">
      <c r="A732" s="84" t="n">
        <v>730</v>
      </c>
      <c r="B732" s="100"/>
      <c r="C732" s="91"/>
      <c r="D732" s="91"/>
      <c r="E732" s="91"/>
      <c r="F732" s="91"/>
      <c r="G732" s="91"/>
      <c r="H732" s="91"/>
      <c r="I732" s="91"/>
      <c r="J732" s="91"/>
      <c r="K732" s="91"/>
      <c r="L732" s="91"/>
      <c r="M732" s="91"/>
      <c r="N732" s="91"/>
      <c r="O732" s="91"/>
      <c r="P732" s="91"/>
      <c r="Q732" s="91"/>
      <c r="R732" s="91"/>
      <c r="S732" s="91"/>
      <c r="T732" s="91"/>
      <c r="U732" s="91"/>
      <c r="V732" s="87" t="str">
        <f aca="false">Z732</f>
        <v/>
      </c>
      <c r="W732" s="88" t="str">
        <f aca="false">AA732</f>
        <v/>
      </c>
      <c r="X732" s="99" t="str">
        <f aca="false">AC732</f>
        <v/>
      </c>
      <c r="Y732" s="75" t="n">
        <f aca="false">COUNT(B732:U732)</f>
        <v>0</v>
      </c>
      <c r="Z732" s="92" t="str">
        <f aca="false">IF(Y732=0,"",AVERAGE(B732:U732))</f>
        <v/>
      </c>
      <c r="AA732" s="92" t="str">
        <f aca="false">IF(Y732=0,"",STDEV(B732:U732))</f>
        <v/>
      </c>
      <c r="AB732" s="92" t="str">
        <f aca="false">IF(Y732=0,"",AND(Z732&gt;=3.5,AA732&lt;=1))</f>
        <v/>
      </c>
      <c r="AC732" s="76" t="str">
        <f aca="false">IF(Y732=0,"",IF(AB732=TRUE(),"ใช้ได้","ใช้ไม่ได้"))</f>
        <v/>
      </c>
    </row>
    <row r="733" customFormat="false" ht="23.25" hidden="false" customHeight="true" outlineLevel="0" collapsed="false">
      <c r="A733" s="84" t="n">
        <v>731</v>
      </c>
      <c r="B733" s="100"/>
      <c r="C733" s="91"/>
      <c r="D733" s="91"/>
      <c r="E733" s="91"/>
      <c r="F733" s="91"/>
      <c r="G733" s="91"/>
      <c r="H733" s="91"/>
      <c r="I733" s="91"/>
      <c r="J733" s="91"/>
      <c r="K733" s="91"/>
      <c r="L733" s="91"/>
      <c r="M733" s="91"/>
      <c r="N733" s="91"/>
      <c r="O733" s="91"/>
      <c r="P733" s="91"/>
      <c r="Q733" s="91"/>
      <c r="R733" s="91"/>
      <c r="S733" s="91"/>
      <c r="T733" s="91"/>
      <c r="U733" s="91"/>
      <c r="V733" s="87" t="str">
        <f aca="false">Z733</f>
        <v/>
      </c>
      <c r="W733" s="88" t="str">
        <f aca="false">AA733</f>
        <v/>
      </c>
      <c r="X733" s="99" t="str">
        <f aca="false">AC733</f>
        <v/>
      </c>
      <c r="Y733" s="75" t="n">
        <f aca="false">COUNT(B733:U733)</f>
        <v>0</v>
      </c>
      <c r="Z733" s="92" t="str">
        <f aca="false">IF(Y733=0,"",AVERAGE(B733:U733))</f>
        <v/>
      </c>
      <c r="AA733" s="92" t="str">
        <f aca="false">IF(Y733=0,"",STDEV(B733:U733))</f>
        <v/>
      </c>
      <c r="AB733" s="92" t="str">
        <f aca="false">IF(Y733=0,"",AND(Z733&gt;=3.5,AA733&lt;=1))</f>
        <v/>
      </c>
      <c r="AC733" s="76" t="str">
        <f aca="false">IF(Y733=0,"",IF(AB733=TRUE(),"ใช้ได้","ใช้ไม่ได้"))</f>
        <v/>
      </c>
    </row>
    <row r="734" customFormat="false" ht="23.25" hidden="false" customHeight="true" outlineLevel="0" collapsed="false">
      <c r="A734" s="84" t="n">
        <v>732</v>
      </c>
      <c r="B734" s="100"/>
      <c r="C734" s="91"/>
      <c r="D734" s="91"/>
      <c r="E734" s="91"/>
      <c r="F734" s="91"/>
      <c r="G734" s="91"/>
      <c r="H734" s="91"/>
      <c r="I734" s="91"/>
      <c r="J734" s="91"/>
      <c r="K734" s="91"/>
      <c r="L734" s="91"/>
      <c r="M734" s="91"/>
      <c r="N734" s="91"/>
      <c r="O734" s="91"/>
      <c r="P734" s="91"/>
      <c r="Q734" s="91"/>
      <c r="R734" s="91"/>
      <c r="S734" s="91"/>
      <c r="T734" s="91"/>
      <c r="U734" s="91"/>
      <c r="V734" s="87" t="str">
        <f aca="false">Z734</f>
        <v/>
      </c>
      <c r="W734" s="88" t="str">
        <f aca="false">AA734</f>
        <v/>
      </c>
      <c r="X734" s="99" t="str">
        <f aca="false">AC734</f>
        <v/>
      </c>
      <c r="Y734" s="75" t="n">
        <f aca="false">COUNT(B734:U734)</f>
        <v>0</v>
      </c>
      <c r="Z734" s="92" t="str">
        <f aca="false">IF(Y734=0,"",AVERAGE(B734:U734))</f>
        <v/>
      </c>
      <c r="AA734" s="92" t="str">
        <f aca="false">IF(Y734=0,"",STDEV(B734:U734))</f>
        <v/>
      </c>
      <c r="AB734" s="92" t="str">
        <f aca="false">IF(Y734=0,"",AND(Z734&gt;=3.5,AA734&lt;=1))</f>
        <v/>
      </c>
      <c r="AC734" s="76" t="str">
        <f aca="false">IF(Y734=0,"",IF(AB734=TRUE(),"ใช้ได้","ใช้ไม่ได้"))</f>
        <v/>
      </c>
    </row>
    <row r="735" customFormat="false" ht="23.25" hidden="false" customHeight="true" outlineLevel="0" collapsed="false">
      <c r="A735" s="84" t="n">
        <v>733</v>
      </c>
      <c r="B735" s="100"/>
      <c r="C735" s="91"/>
      <c r="D735" s="91"/>
      <c r="E735" s="91"/>
      <c r="F735" s="91"/>
      <c r="G735" s="91"/>
      <c r="H735" s="91"/>
      <c r="I735" s="91"/>
      <c r="J735" s="91"/>
      <c r="K735" s="91"/>
      <c r="L735" s="91"/>
      <c r="M735" s="91"/>
      <c r="N735" s="91"/>
      <c r="O735" s="91"/>
      <c r="P735" s="91"/>
      <c r="Q735" s="91"/>
      <c r="R735" s="91"/>
      <c r="S735" s="91"/>
      <c r="T735" s="91"/>
      <c r="U735" s="91"/>
      <c r="V735" s="87" t="str">
        <f aca="false">Z735</f>
        <v/>
      </c>
      <c r="W735" s="88" t="str">
        <f aca="false">AA735</f>
        <v/>
      </c>
      <c r="X735" s="99" t="str">
        <f aca="false">AC735</f>
        <v/>
      </c>
      <c r="Y735" s="75" t="n">
        <f aca="false">COUNT(B735:U735)</f>
        <v>0</v>
      </c>
      <c r="Z735" s="92" t="str">
        <f aca="false">IF(Y735=0,"",AVERAGE(B735:U735))</f>
        <v/>
      </c>
      <c r="AA735" s="92" t="str">
        <f aca="false">IF(Y735=0,"",STDEV(B735:U735))</f>
        <v/>
      </c>
      <c r="AB735" s="92" t="str">
        <f aca="false">IF(Y735=0,"",AND(Z735&gt;=3.5,AA735&lt;=1))</f>
        <v/>
      </c>
      <c r="AC735" s="76" t="str">
        <f aca="false">IF(Y735=0,"",IF(AB735=TRUE(),"ใช้ได้","ใช้ไม่ได้"))</f>
        <v/>
      </c>
    </row>
    <row r="736" customFormat="false" ht="23.25" hidden="false" customHeight="true" outlineLevel="0" collapsed="false">
      <c r="A736" s="84" t="n">
        <v>734</v>
      </c>
      <c r="B736" s="100"/>
      <c r="C736" s="91"/>
      <c r="D736" s="91"/>
      <c r="E736" s="91"/>
      <c r="F736" s="91"/>
      <c r="G736" s="91"/>
      <c r="H736" s="91"/>
      <c r="I736" s="91"/>
      <c r="J736" s="91"/>
      <c r="K736" s="91"/>
      <c r="L736" s="91"/>
      <c r="M736" s="91"/>
      <c r="N736" s="91"/>
      <c r="O736" s="91"/>
      <c r="P736" s="91"/>
      <c r="Q736" s="91"/>
      <c r="R736" s="91"/>
      <c r="S736" s="91"/>
      <c r="T736" s="91"/>
      <c r="U736" s="91"/>
      <c r="V736" s="87" t="str">
        <f aca="false">Z736</f>
        <v/>
      </c>
      <c r="W736" s="88" t="str">
        <f aca="false">AA736</f>
        <v/>
      </c>
      <c r="X736" s="99" t="str">
        <f aca="false">AC736</f>
        <v/>
      </c>
      <c r="Y736" s="75" t="n">
        <f aca="false">COUNT(B736:U736)</f>
        <v>0</v>
      </c>
      <c r="Z736" s="92" t="str">
        <f aca="false">IF(Y736=0,"",AVERAGE(B736:U736))</f>
        <v/>
      </c>
      <c r="AA736" s="92" t="str">
        <f aca="false">IF(Y736=0,"",STDEV(B736:U736))</f>
        <v/>
      </c>
      <c r="AB736" s="92" t="str">
        <f aca="false">IF(Y736=0,"",AND(Z736&gt;=3.5,AA736&lt;=1))</f>
        <v/>
      </c>
      <c r="AC736" s="76" t="str">
        <f aca="false">IF(Y736=0,"",IF(AB736=TRUE(),"ใช้ได้","ใช้ไม่ได้"))</f>
        <v/>
      </c>
    </row>
    <row r="737" customFormat="false" ht="23.25" hidden="false" customHeight="true" outlineLevel="0" collapsed="false">
      <c r="A737" s="84" t="n">
        <v>735</v>
      </c>
      <c r="B737" s="100"/>
      <c r="C737" s="91"/>
      <c r="D737" s="91"/>
      <c r="E737" s="91"/>
      <c r="F737" s="91"/>
      <c r="G737" s="91"/>
      <c r="H737" s="91"/>
      <c r="I737" s="91"/>
      <c r="J737" s="91"/>
      <c r="K737" s="91"/>
      <c r="L737" s="91"/>
      <c r="M737" s="91"/>
      <c r="N737" s="91"/>
      <c r="O737" s="91"/>
      <c r="P737" s="91"/>
      <c r="Q737" s="91"/>
      <c r="R737" s="91"/>
      <c r="S737" s="91"/>
      <c r="T737" s="91"/>
      <c r="U737" s="91"/>
      <c r="V737" s="87" t="str">
        <f aca="false">Z737</f>
        <v/>
      </c>
      <c r="W737" s="88" t="str">
        <f aca="false">AA737</f>
        <v/>
      </c>
      <c r="X737" s="99" t="str">
        <f aca="false">AC737</f>
        <v/>
      </c>
      <c r="Y737" s="75" t="n">
        <f aca="false">COUNT(B737:U737)</f>
        <v>0</v>
      </c>
      <c r="Z737" s="92" t="str">
        <f aca="false">IF(Y737=0,"",AVERAGE(B737:U737))</f>
        <v/>
      </c>
      <c r="AA737" s="92" t="str">
        <f aca="false">IF(Y737=0,"",STDEV(B737:U737))</f>
        <v/>
      </c>
      <c r="AB737" s="92" t="str">
        <f aca="false">IF(Y737=0,"",AND(Z737&gt;=3.5,AA737&lt;=1))</f>
        <v/>
      </c>
      <c r="AC737" s="76" t="str">
        <f aca="false">IF(Y737=0,"",IF(AB737=TRUE(),"ใช้ได้","ใช้ไม่ได้"))</f>
        <v/>
      </c>
    </row>
    <row r="738" customFormat="false" ht="23.25" hidden="false" customHeight="true" outlineLevel="0" collapsed="false">
      <c r="A738" s="84" t="n">
        <v>736</v>
      </c>
      <c r="B738" s="100"/>
      <c r="C738" s="91"/>
      <c r="D738" s="91"/>
      <c r="E738" s="91"/>
      <c r="F738" s="91"/>
      <c r="G738" s="91"/>
      <c r="H738" s="91"/>
      <c r="I738" s="91"/>
      <c r="J738" s="91"/>
      <c r="K738" s="91"/>
      <c r="L738" s="91"/>
      <c r="M738" s="91"/>
      <c r="N738" s="91"/>
      <c r="O738" s="91"/>
      <c r="P738" s="91"/>
      <c r="Q738" s="91"/>
      <c r="R738" s="91"/>
      <c r="S738" s="91"/>
      <c r="T738" s="91"/>
      <c r="U738" s="91"/>
      <c r="V738" s="87" t="str">
        <f aca="false">Z738</f>
        <v/>
      </c>
      <c r="W738" s="88" t="str">
        <f aca="false">AA738</f>
        <v/>
      </c>
      <c r="X738" s="99" t="str">
        <f aca="false">AC738</f>
        <v/>
      </c>
      <c r="Y738" s="75" t="n">
        <f aca="false">COUNT(B738:U738)</f>
        <v>0</v>
      </c>
      <c r="Z738" s="92" t="str">
        <f aca="false">IF(Y738=0,"",AVERAGE(B738:U738))</f>
        <v/>
      </c>
      <c r="AA738" s="92" t="str">
        <f aca="false">IF(Y738=0,"",STDEV(B738:U738))</f>
        <v/>
      </c>
      <c r="AB738" s="92" t="str">
        <f aca="false">IF(Y738=0,"",AND(Z738&gt;=3.5,AA738&lt;=1))</f>
        <v/>
      </c>
      <c r="AC738" s="76" t="str">
        <f aca="false">IF(Y738=0,"",IF(AB738=TRUE(),"ใช้ได้","ใช้ไม่ได้"))</f>
        <v/>
      </c>
    </row>
    <row r="739" customFormat="false" ht="23.25" hidden="false" customHeight="true" outlineLevel="0" collapsed="false">
      <c r="A739" s="84" t="n">
        <v>737</v>
      </c>
      <c r="B739" s="100"/>
      <c r="C739" s="91"/>
      <c r="D739" s="91"/>
      <c r="E739" s="91"/>
      <c r="F739" s="91"/>
      <c r="G739" s="91"/>
      <c r="H739" s="91"/>
      <c r="I739" s="91"/>
      <c r="J739" s="91"/>
      <c r="K739" s="91"/>
      <c r="L739" s="91"/>
      <c r="M739" s="91"/>
      <c r="N739" s="91"/>
      <c r="O739" s="91"/>
      <c r="P739" s="91"/>
      <c r="Q739" s="91"/>
      <c r="R739" s="91"/>
      <c r="S739" s="91"/>
      <c r="T739" s="91"/>
      <c r="U739" s="91"/>
      <c r="V739" s="87" t="str">
        <f aca="false">Z739</f>
        <v/>
      </c>
      <c r="W739" s="88" t="str">
        <f aca="false">AA739</f>
        <v/>
      </c>
      <c r="X739" s="99" t="str">
        <f aca="false">AC739</f>
        <v/>
      </c>
      <c r="Y739" s="75" t="n">
        <f aca="false">COUNT(B739:U739)</f>
        <v>0</v>
      </c>
      <c r="Z739" s="92" t="str">
        <f aca="false">IF(Y739=0,"",AVERAGE(B739:U739))</f>
        <v/>
      </c>
      <c r="AA739" s="92" t="str">
        <f aca="false">IF(Y739=0,"",STDEV(B739:U739))</f>
        <v/>
      </c>
      <c r="AB739" s="92" t="str">
        <f aca="false">IF(Y739=0,"",AND(Z739&gt;=3.5,AA739&lt;=1))</f>
        <v/>
      </c>
      <c r="AC739" s="76" t="str">
        <f aca="false">IF(Y739=0,"",IF(AB739=TRUE(),"ใช้ได้","ใช้ไม่ได้"))</f>
        <v/>
      </c>
    </row>
    <row r="740" customFormat="false" ht="23.25" hidden="false" customHeight="true" outlineLevel="0" collapsed="false">
      <c r="A740" s="84" t="n">
        <v>738</v>
      </c>
      <c r="B740" s="100"/>
      <c r="C740" s="91"/>
      <c r="D740" s="91"/>
      <c r="E740" s="91"/>
      <c r="F740" s="91"/>
      <c r="G740" s="91"/>
      <c r="H740" s="91"/>
      <c r="I740" s="91"/>
      <c r="J740" s="91"/>
      <c r="K740" s="91"/>
      <c r="L740" s="91"/>
      <c r="M740" s="91"/>
      <c r="N740" s="91"/>
      <c r="O740" s="91"/>
      <c r="P740" s="91"/>
      <c r="Q740" s="91"/>
      <c r="R740" s="91"/>
      <c r="S740" s="91"/>
      <c r="T740" s="91"/>
      <c r="U740" s="91"/>
      <c r="V740" s="87" t="str">
        <f aca="false">Z740</f>
        <v/>
      </c>
      <c r="W740" s="88" t="str">
        <f aca="false">AA740</f>
        <v/>
      </c>
      <c r="X740" s="99" t="str">
        <f aca="false">AC740</f>
        <v/>
      </c>
      <c r="Y740" s="75" t="n">
        <f aca="false">COUNT(B740:U740)</f>
        <v>0</v>
      </c>
      <c r="Z740" s="92" t="str">
        <f aca="false">IF(Y740=0,"",AVERAGE(B740:U740))</f>
        <v/>
      </c>
      <c r="AA740" s="92" t="str">
        <f aca="false">IF(Y740=0,"",STDEV(B740:U740))</f>
        <v/>
      </c>
      <c r="AB740" s="92" t="str">
        <f aca="false">IF(Y740=0,"",AND(Z740&gt;=3.5,AA740&lt;=1))</f>
        <v/>
      </c>
      <c r="AC740" s="76" t="str">
        <f aca="false">IF(Y740=0,"",IF(AB740=TRUE(),"ใช้ได้","ใช้ไม่ได้"))</f>
        <v/>
      </c>
    </row>
    <row r="741" customFormat="false" ht="23.25" hidden="false" customHeight="true" outlineLevel="0" collapsed="false">
      <c r="A741" s="84" t="n">
        <v>739</v>
      </c>
      <c r="B741" s="100"/>
      <c r="C741" s="91"/>
      <c r="D741" s="91"/>
      <c r="E741" s="91"/>
      <c r="F741" s="91"/>
      <c r="G741" s="91"/>
      <c r="H741" s="91"/>
      <c r="I741" s="91"/>
      <c r="J741" s="91"/>
      <c r="K741" s="91"/>
      <c r="L741" s="91"/>
      <c r="M741" s="91"/>
      <c r="N741" s="91"/>
      <c r="O741" s="91"/>
      <c r="P741" s="91"/>
      <c r="Q741" s="91"/>
      <c r="R741" s="91"/>
      <c r="S741" s="91"/>
      <c r="T741" s="91"/>
      <c r="U741" s="91"/>
      <c r="V741" s="87" t="str">
        <f aca="false">Z741</f>
        <v/>
      </c>
      <c r="W741" s="88" t="str">
        <f aca="false">AA741</f>
        <v/>
      </c>
      <c r="X741" s="99" t="str">
        <f aca="false">AC741</f>
        <v/>
      </c>
      <c r="Y741" s="75" t="n">
        <f aca="false">COUNT(B741:U741)</f>
        <v>0</v>
      </c>
      <c r="Z741" s="92" t="str">
        <f aca="false">IF(Y741=0,"",AVERAGE(B741:U741))</f>
        <v/>
      </c>
      <c r="AA741" s="92" t="str">
        <f aca="false">IF(Y741=0,"",STDEV(B741:U741))</f>
        <v/>
      </c>
      <c r="AB741" s="92" t="str">
        <f aca="false">IF(Y741=0,"",AND(Z741&gt;=3.5,AA741&lt;=1))</f>
        <v/>
      </c>
      <c r="AC741" s="76" t="str">
        <f aca="false">IF(Y741=0,"",IF(AB741=TRUE(),"ใช้ได้","ใช้ไม่ได้"))</f>
        <v/>
      </c>
    </row>
    <row r="742" customFormat="false" ht="23.25" hidden="false" customHeight="true" outlineLevel="0" collapsed="false">
      <c r="A742" s="84" t="n">
        <v>740</v>
      </c>
      <c r="B742" s="100"/>
      <c r="C742" s="91"/>
      <c r="D742" s="91"/>
      <c r="E742" s="91"/>
      <c r="F742" s="91"/>
      <c r="G742" s="91"/>
      <c r="H742" s="91"/>
      <c r="I742" s="91"/>
      <c r="J742" s="91"/>
      <c r="K742" s="91"/>
      <c r="L742" s="91"/>
      <c r="M742" s="91"/>
      <c r="N742" s="91"/>
      <c r="O742" s="91"/>
      <c r="P742" s="91"/>
      <c r="Q742" s="91"/>
      <c r="R742" s="91"/>
      <c r="S742" s="91"/>
      <c r="T742" s="91"/>
      <c r="U742" s="91"/>
      <c r="V742" s="87" t="str">
        <f aca="false">Z742</f>
        <v/>
      </c>
      <c r="W742" s="88" t="str">
        <f aca="false">AA742</f>
        <v/>
      </c>
      <c r="X742" s="99" t="str">
        <f aca="false">AC742</f>
        <v/>
      </c>
      <c r="Y742" s="75" t="n">
        <f aca="false">COUNT(B742:U742)</f>
        <v>0</v>
      </c>
      <c r="Z742" s="92" t="str">
        <f aca="false">IF(Y742=0,"",AVERAGE(B742:U742))</f>
        <v/>
      </c>
      <c r="AA742" s="92" t="str">
        <f aca="false">IF(Y742=0,"",STDEV(B742:U742))</f>
        <v/>
      </c>
      <c r="AB742" s="92" t="str">
        <f aca="false">IF(Y742=0,"",AND(Z742&gt;=3.5,AA742&lt;=1))</f>
        <v/>
      </c>
      <c r="AC742" s="76" t="str">
        <f aca="false">IF(Y742=0,"",IF(AB742=TRUE(),"ใช้ได้","ใช้ไม่ได้"))</f>
        <v/>
      </c>
    </row>
    <row r="743" customFormat="false" ht="23.25" hidden="false" customHeight="true" outlineLevel="0" collapsed="false">
      <c r="A743" s="84" t="n">
        <v>741</v>
      </c>
      <c r="B743" s="100"/>
      <c r="C743" s="91"/>
      <c r="D743" s="91"/>
      <c r="E743" s="91"/>
      <c r="F743" s="91"/>
      <c r="G743" s="91"/>
      <c r="H743" s="91"/>
      <c r="I743" s="91"/>
      <c r="J743" s="91"/>
      <c r="K743" s="91"/>
      <c r="L743" s="91"/>
      <c r="M743" s="91"/>
      <c r="N743" s="91"/>
      <c r="O743" s="91"/>
      <c r="P743" s="91"/>
      <c r="Q743" s="91"/>
      <c r="R743" s="91"/>
      <c r="S743" s="91"/>
      <c r="T743" s="91"/>
      <c r="U743" s="91"/>
      <c r="V743" s="87" t="str">
        <f aca="false">Z743</f>
        <v/>
      </c>
      <c r="W743" s="88" t="str">
        <f aca="false">AA743</f>
        <v/>
      </c>
      <c r="X743" s="99" t="str">
        <f aca="false">AC743</f>
        <v/>
      </c>
      <c r="Y743" s="75" t="n">
        <f aca="false">COUNT(B743:U743)</f>
        <v>0</v>
      </c>
      <c r="Z743" s="92" t="str">
        <f aca="false">IF(Y743=0,"",AVERAGE(B743:U743))</f>
        <v/>
      </c>
      <c r="AA743" s="92" t="str">
        <f aca="false">IF(Y743=0,"",STDEV(B743:U743))</f>
        <v/>
      </c>
      <c r="AB743" s="92" t="str">
        <f aca="false">IF(Y743=0,"",AND(Z743&gt;=3.5,AA743&lt;=1))</f>
        <v/>
      </c>
      <c r="AC743" s="76" t="str">
        <f aca="false">IF(Y743=0,"",IF(AB743=TRUE(),"ใช้ได้","ใช้ไม่ได้"))</f>
        <v/>
      </c>
    </row>
    <row r="744" customFormat="false" ht="23.25" hidden="false" customHeight="true" outlineLevel="0" collapsed="false">
      <c r="A744" s="84" t="n">
        <v>742</v>
      </c>
      <c r="B744" s="100"/>
      <c r="C744" s="91"/>
      <c r="D744" s="91"/>
      <c r="E744" s="91"/>
      <c r="F744" s="91"/>
      <c r="G744" s="91"/>
      <c r="H744" s="91"/>
      <c r="I744" s="91"/>
      <c r="J744" s="91"/>
      <c r="K744" s="91"/>
      <c r="L744" s="91"/>
      <c r="M744" s="91"/>
      <c r="N744" s="91"/>
      <c r="O744" s="91"/>
      <c r="P744" s="91"/>
      <c r="Q744" s="91"/>
      <c r="R744" s="91"/>
      <c r="S744" s="91"/>
      <c r="T744" s="91"/>
      <c r="U744" s="91"/>
      <c r="V744" s="87" t="str">
        <f aca="false">Z744</f>
        <v/>
      </c>
      <c r="W744" s="88" t="str">
        <f aca="false">AA744</f>
        <v/>
      </c>
      <c r="X744" s="99" t="str">
        <f aca="false">AC744</f>
        <v/>
      </c>
      <c r="Y744" s="75" t="n">
        <f aca="false">COUNT(B744:U744)</f>
        <v>0</v>
      </c>
      <c r="Z744" s="92" t="str">
        <f aca="false">IF(Y744=0,"",AVERAGE(B744:U744))</f>
        <v/>
      </c>
      <c r="AA744" s="92" t="str">
        <f aca="false">IF(Y744=0,"",STDEV(B744:U744))</f>
        <v/>
      </c>
      <c r="AB744" s="92" t="str">
        <f aca="false">IF(Y744=0,"",AND(Z744&gt;=3.5,AA744&lt;=1))</f>
        <v/>
      </c>
      <c r="AC744" s="76" t="str">
        <f aca="false">IF(Y744=0,"",IF(AB744=TRUE(),"ใช้ได้","ใช้ไม่ได้"))</f>
        <v/>
      </c>
    </row>
    <row r="745" customFormat="false" ht="23.25" hidden="false" customHeight="true" outlineLevel="0" collapsed="false">
      <c r="A745" s="84" t="n">
        <v>743</v>
      </c>
      <c r="B745" s="100"/>
      <c r="C745" s="91"/>
      <c r="D745" s="91"/>
      <c r="E745" s="91"/>
      <c r="F745" s="91"/>
      <c r="G745" s="91"/>
      <c r="H745" s="91"/>
      <c r="I745" s="91"/>
      <c r="J745" s="91"/>
      <c r="K745" s="91"/>
      <c r="L745" s="91"/>
      <c r="M745" s="91"/>
      <c r="N745" s="91"/>
      <c r="O745" s="91"/>
      <c r="P745" s="91"/>
      <c r="Q745" s="91"/>
      <c r="R745" s="91"/>
      <c r="S745" s="91"/>
      <c r="T745" s="91"/>
      <c r="U745" s="91"/>
      <c r="V745" s="87" t="str">
        <f aca="false">Z745</f>
        <v/>
      </c>
      <c r="W745" s="88" t="str">
        <f aca="false">AA745</f>
        <v/>
      </c>
      <c r="X745" s="99" t="str">
        <f aca="false">AC745</f>
        <v/>
      </c>
      <c r="Y745" s="75" t="n">
        <f aca="false">COUNT(B745:U745)</f>
        <v>0</v>
      </c>
      <c r="Z745" s="92" t="str">
        <f aca="false">IF(Y745=0,"",AVERAGE(B745:U745))</f>
        <v/>
      </c>
      <c r="AA745" s="92" t="str">
        <f aca="false">IF(Y745=0,"",STDEV(B745:U745))</f>
        <v/>
      </c>
      <c r="AB745" s="92" t="str">
        <f aca="false">IF(Y745=0,"",AND(Z745&gt;=3.5,AA745&lt;=1))</f>
        <v/>
      </c>
      <c r="AC745" s="76" t="str">
        <f aca="false">IF(Y745=0,"",IF(AB745=TRUE(),"ใช้ได้","ใช้ไม่ได้"))</f>
        <v/>
      </c>
    </row>
    <row r="746" customFormat="false" ht="23.25" hidden="false" customHeight="true" outlineLevel="0" collapsed="false">
      <c r="A746" s="84" t="n">
        <v>744</v>
      </c>
      <c r="B746" s="100"/>
      <c r="C746" s="91"/>
      <c r="D746" s="91"/>
      <c r="E746" s="91"/>
      <c r="F746" s="91"/>
      <c r="G746" s="91"/>
      <c r="H746" s="91"/>
      <c r="I746" s="91"/>
      <c r="J746" s="91"/>
      <c r="K746" s="91"/>
      <c r="L746" s="91"/>
      <c r="M746" s="91"/>
      <c r="N746" s="91"/>
      <c r="O746" s="91"/>
      <c r="P746" s="91"/>
      <c r="Q746" s="91"/>
      <c r="R746" s="91"/>
      <c r="S746" s="91"/>
      <c r="T746" s="91"/>
      <c r="U746" s="91"/>
      <c r="V746" s="87" t="str">
        <f aca="false">Z746</f>
        <v/>
      </c>
      <c r="W746" s="88" t="str">
        <f aca="false">AA746</f>
        <v/>
      </c>
      <c r="X746" s="99" t="str">
        <f aca="false">AC746</f>
        <v/>
      </c>
      <c r="Y746" s="75" t="n">
        <f aca="false">COUNT(B746:U746)</f>
        <v>0</v>
      </c>
      <c r="Z746" s="92" t="str">
        <f aca="false">IF(Y746=0,"",AVERAGE(B746:U746))</f>
        <v/>
      </c>
      <c r="AA746" s="92" t="str">
        <f aca="false">IF(Y746=0,"",STDEV(B746:U746))</f>
        <v/>
      </c>
      <c r="AB746" s="92" t="str">
        <f aca="false">IF(Y746=0,"",AND(Z746&gt;=3.5,AA746&lt;=1))</f>
        <v/>
      </c>
      <c r="AC746" s="76" t="str">
        <f aca="false">IF(Y746=0,"",IF(AB746=TRUE(),"ใช้ได้","ใช้ไม่ได้"))</f>
        <v/>
      </c>
    </row>
    <row r="747" customFormat="false" ht="23.25" hidden="false" customHeight="true" outlineLevel="0" collapsed="false">
      <c r="A747" s="84" t="n">
        <v>745</v>
      </c>
      <c r="B747" s="100"/>
      <c r="C747" s="91"/>
      <c r="D747" s="91"/>
      <c r="E747" s="91"/>
      <c r="F747" s="91"/>
      <c r="G747" s="91"/>
      <c r="H747" s="91"/>
      <c r="I747" s="91"/>
      <c r="J747" s="91"/>
      <c r="K747" s="91"/>
      <c r="L747" s="91"/>
      <c r="M747" s="91"/>
      <c r="N747" s="91"/>
      <c r="O747" s="91"/>
      <c r="P747" s="91"/>
      <c r="Q747" s="91"/>
      <c r="R747" s="91"/>
      <c r="S747" s="91"/>
      <c r="T747" s="91"/>
      <c r="U747" s="91"/>
      <c r="V747" s="87" t="str">
        <f aca="false">Z747</f>
        <v/>
      </c>
      <c r="W747" s="88" t="str">
        <f aca="false">AA747</f>
        <v/>
      </c>
      <c r="X747" s="99" t="str">
        <f aca="false">AC747</f>
        <v/>
      </c>
      <c r="Y747" s="75" t="n">
        <f aca="false">COUNT(B747:U747)</f>
        <v>0</v>
      </c>
      <c r="Z747" s="92" t="str">
        <f aca="false">IF(Y747=0,"",AVERAGE(B747:U747))</f>
        <v/>
      </c>
      <c r="AA747" s="92" t="str">
        <f aca="false">IF(Y747=0,"",STDEV(B747:U747))</f>
        <v/>
      </c>
      <c r="AB747" s="92" t="str">
        <f aca="false">IF(Y747=0,"",AND(Z747&gt;=3.5,AA747&lt;=1))</f>
        <v/>
      </c>
      <c r="AC747" s="76" t="str">
        <f aca="false">IF(Y747=0,"",IF(AB747=TRUE(),"ใช้ได้","ใช้ไม่ได้"))</f>
        <v/>
      </c>
    </row>
    <row r="748" customFormat="false" ht="23.25" hidden="false" customHeight="true" outlineLevel="0" collapsed="false">
      <c r="A748" s="84" t="n">
        <v>746</v>
      </c>
      <c r="B748" s="100"/>
      <c r="C748" s="91"/>
      <c r="D748" s="91"/>
      <c r="E748" s="91"/>
      <c r="F748" s="91"/>
      <c r="G748" s="91"/>
      <c r="H748" s="91"/>
      <c r="I748" s="91"/>
      <c r="J748" s="91"/>
      <c r="K748" s="91"/>
      <c r="L748" s="91"/>
      <c r="M748" s="91"/>
      <c r="N748" s="91"/>
      <c r="O748" s="91"/>
      <c r="P748" s="91"/>
      <c r="Q748" s="91"/>
      <c r="R748" s="91"/>
      <c r="S748" s="91"/>
      <c r="T748" s="91"/>
      <c r="U748" s="91"/>
      <c r="V748" s="87" t="str">
        <f aca="false">Z748</f>
        <v/>
      </c>
      <c r="W748" s="88" t="str">
        <f aca="false">AA748</f>
        <v/>
      </c>
      <c r="X748" s="99" t="str">
        <f aca="false">AC748</f>
        <v/>
      </c>
      <c r="Y748" s="75" t="n">
        <f aca="false">COUNT(B748:U748)</f>
        <v>0</v>
      </c>
      <c r="Z748" s="92" t="str">
        <f aca="false">IF(Y748=0,"",AVERAGE(B748:U748))</f>
        <v/>
      </c>
      <c r="AA748" s="92" t="str">
        <f aca="false">IF(Y748=0,"",STDEV(B748:U748))</f>
        <v/>
      </c>
      <c r="AB748" s="92" t="str">
        <f aca="false">IF(Y748=0,"",AND(Z748&gt;=3.5,AA748&lt;=1))</f>
        <v/>
      </c>
      <c r="AC748" s="76" t="str">
        <f aca="false">IF(Y748=0,"",IF(AB748=TRUE(),"ใช้ได้","ใช้ไม่ได้"))</f>
        <v/>
      </c>
    </row>
    <row r="749" customFormat="false" ht="23.25" hidden="false" customHeight="true" outlineLevel="0" collapsed="false">
      <c r="A749" s="84" t="n">
        <v>747</v>
      </c>
      <c r="B749" s="100"/>
      <c r="C749" s="91"/>
      <c r="D749" s="91"/>
      <c r="E749" s="91"/>
      <c r="F749" s="91"/>
      <c r="G749" s="91"/>
      <c r="H749" s="91"/>
      <c r="I749" s="91"/>
      <c r="J749" s="91"/>
      <c r="K749" s="91"/>
      <c r="L749" s="91"/>
      <c r="M749" s="91"/>
      <c r="N749" s="91"/>
      <c r="O749" s="91"/>
      <c r="P749" s="91"/>
      <c r="Q749" s="91"/>
      <c r="R749" s="91"/>
      <c r="S749" s="91"/>
      <c r="T749" s="91"/>
      <c r="U749" s="91"/>
      <c r="V749" s="87" t="str">
        <f aca="false">Z749</f>
        <v/>
      </c>
      <c r="W749" s="88" t="str">
        <f aca="false">AA749</f>
        <v/>
      </c>
      <c r="X749" s="99" t="str">
        <f aca="false">AC749</f>
        <v/>
      </c>
      <c r="Y749" s="75" t="n">
        <f aca="false">COUNT(B749:U749)</f>
        <v>0</v>
      </c>
      <c r="Z749" s="92" t="str">
        <f aca="false">IF(Y749=0,"",AVERAGE(B749:U749))</f>
        <v/>
      </c>
      <c r="AA749" s="92" t="str">
        <f aca="false">IF(Y749=0,"",STDEV(B749:U749))</f>
        <v/>
      </c>
      <c r="AB749" s="92" t="str">
        <f aca="false">IF(Y749=0,"",AND(Z749&gt;=3.5,AA749&lt;=1))</f>
        <v/>
      </c>
      <c r="AC749" s="76" t="str">
        <f aca="false">IF(Y749=0,"",IF(AB749=TRUE(),"ใช้ได้","ใช้ไม่ได้"))</f>
        <v/>
      </c>
    </row>
    <row r="750" customFormat="false" ht="23.25" hidden="false" customHeight="true" outlineLevel="0" collapsed="false">
      <c r="A750" s="84" t="n">
        <v>748</v>
      </c>
      <c r="B750" s="100"/>
      <c r="C750" s="91"/>
      <c r="D750" s="91"/>
      <c r="E750" s="91"/>
      <c r="F750" s="91"/>
      <c r="G750" s="91"/>
      <c r="H750" s="91"/>
      <c r="I750" s="91"/>
      <c r="J750" s="91"/>
      <c r="K750" s="91"/>
      <c r="L750" s="91"/>
      <c r="M750" s="91"/>
      <c r="N750" s="91"/>
      <c r="O750" s="91"/>
      <c r="P750" s="91"/>
      <c r="Q750" s="91"/>
      <c r="R750" s="91"/>
      <c r="S750" s="91"/>
      <c r="T750" s="91"/>
      <c r="U750" s="91"/>
      <c r="V750" s="87" t="str">
        <f aca="false">Z750</f>
        <v/>
      </c>
      <c r="W750" s="88" t="str">
        <f aca="false">AA750</f>
        <v/>
      </c>
      <c r="X750" s="99" t="str">
        <f aca="false">AC750</f>
        <v/>
      </c>
      <c r="Y750" s="75" t="n">
        <f aca="false">COUNT(B750:U750)</f>
        <v>0</v>
      </c>
      <c r="Z750" s="92" t="str">
        <f aca="false">IF(Y750=0,"",AVERAGE(B750:U750))</f>
        <v/>
      </c>
      <c r="AA750" s="92" t="str">
        <f aca="false">IF(Y750=0,"",STDEV(B750:U750))</f>
        <v/>
      </c>
      <c r="AB750" s="92" t="str">
        <f aca="false">IF(Y750=0,"",AND(Z750&gt;=3.5,AA750&lt;=1))</f>
        <v/>
      </c>
      <c r="AC750" s="76" t="str">
        <f aca="false">IF(Y750=0,"",IF(AB750=TRUE(),"ใช้ได้","ใช้ไม่ได้"))</f>
        <v/>
      </c>
    </row>
    <row r="751" customFormat="false" ht="23.25" hidden="false" customHeight="true" outlineLevel="0" collapsed="false">
      <c r="A751" s="84" t="n">
        <v>749</v>
      </c>
      <c r="B751" s="100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  <c r="R751" s="91"/>
      <c r="S751" s="91"/>
      <c r="T751" s="91"/>
      <c r="U751" s="91"/>
      <c r="V751" s="87" t="str">
        <f aca="false">Z751</f>
        <v/>
      </c>
      <c r="W751" s="88" t="str">
        <f aca="false">AA751</f>
        <v/>
      </c>
      <c r="X751" s="99" t="str">
        <f aca="false">AC751</f>
        <v/>
      </c>
      <c r="Y751" s="75" t="n">
        <f aca="false">COUNT(B751:U751)</f>
        <v>0</v>
      </c>
      <c r="Z751" s="92" t="str">
        <f aca="false">IF(Y751=0,"",AVERAGE(B751:U751))</f>
        <v/>
      </c>
      <c r="AA751" s="92" t="str">
        <f aca="false">IF(Y751=0,"",STDEV(B751:U751))</f>
        <v/>
      </c>
      <c r="AB751" s="92" t="str">
        <f aca="false">IF(Y751=0,"",AND(Z751&gt;=3.5,AA751&lt;=1))</f>
        <v/>
      </c>
      <c r="AC751" s="76" t="str">
        <f aca="false">IF(Y751=0,"",IF(AB751=TRUE(),"ใช้ได้","ใช้ไม่ได้"))</f>
        <v/>
      </c>
    </row>
    <row r="752" customFormat="false" ht="23.25" hidden="false" customHeight="true" outlineLevel="0" collapsed="false">
      <c r="A752" s="84" t="n">
        <v>750</v>
      </c>
      <c r="B752" s="100"/>
      <c r="C752" s="91"/>
      <c r="D752" s="91"/>
      <c r="E752" s="91"/>
      <c r="F752" s="91"/>
      <c r="G752" s="91"/>
      <c r="H752" s="91"/>
      <c r="I752" s="91"/>
      <c r="J752" s="91"/>
      <c r="K752" s="91"/>
      <c r="L752" s="91"/>
      <c r="M752" s="91"/>
      <c r="N752" s="91"/>
      <c r="O752" s="91"/>
      <c r="P752" s="91"/>
      <c r="Q752" s="91"/>
      <c r="R752" s="91"/>
      <c r="S752" s="91"/>
      <c r="T752" s="91"/>
      <c r="U752" s="91"/>
      <c r="V752" s="87" t="str">
        <f aca="false">Z752</f>
        <v/>
      </c>
      <c r="W752" s="88" t="str">
        <f aca="false">AA752</f>
        <v/>
      </c>
      <c r="X752" s="99" t="str">
        <f aca="false">AC752</f>
        <v/>
      </c>
      <c r="Y752" s="75" t="n">
        <f aca="false">COUNT(B752:U752)</f>
        <v>0</v>
      </c>
      <c r="Z752" s="92" t="str">
        <f aca="false">IF(Y752=0,"",AVERAGE(B752:U752))</f>
        <v/>
      </c>
      <c r="AA752" s="92" t="str">
        <f aca="false">IF(Y752=0,"",STDEV(B752:U752))</f>
        <v/>
      </c>
      <c r="AB752" s="92" t="str">
        <f aca="false">IF(Y752=0,"",AND(Z752&gt;=3.5,AA752&lt;=1))</f>
        <v/>
      </c>
      <c r="AC752" s="76" t="str">
        <f aca="false">IF(Y752=0,"",IF(AB752=TRUE(),"ใช้ได้","ใช้ไม่ได้"))</f>
        <v/>
      </c>
    </row>
    <row r="753" customFormat="false" ht="23.25" hidden="false" customHeight="true" outlineLevel="0" collapsed="false">
      <c r="A753" s="84" t="n">
        <v>751</v>
      </c>
      <c r="B753" s="100"/>
      <c r="C753" s="91"/>
      <c r="D753" s="91"/>
      <c r="E753" s="91"/>
      <c r="F753" s="91"/>
      <c r="G753" s="91"/>
      <c r="H753" s="91"/>
      <c r="I753" s="91"/>
      <c r="J753" s="91"/>
      <c r="K753" s="91"/>
      <c r="L753" s="91"/>
      <c r="M753" s="91"/>
      <c r="N753" s="91"/>
      <c r="O753" s="91"/>
      <c r="P753" s="91"/>
      <c r="Q753" s="91"/>
      <c r="R753" s="91"/>
      <c r="S753" s="91"/>
      <c r="T753" s="91"/>
      <c r="U753" s="91"/>
      <c r="V753" s="87" t="str">
        <f aca="false">Z753</f>
        <v/>
      </c>
      <c r="W753" s="88" t="str">
        <f aca="false">AA753</f>
        <v/>
      </c>
      <c r="X753" s="99" t="str">
        <f aca="false">AC753</f>
        <v/>
      </c>
      <c r="Y753" s="75" t="n">
        <f aca="false">COUNT(B753:U753)</f>
        <v>0</v>
      </c>
      <c r="Z753" s="92" t="str">
        <f aca="false">IF(Y753=0,"",AVERAGE(B753:U753))</f>
        <v/>
      </c>
      <c r="AA753" s="92" t="str">
        <f aca="false">IF(Y753=0,"",STDEV(B753:U753))</f>
        <v/>
      </c>
      <c r="AB753" s="92" t="str">
        <f aca="false">IF(Y753=0,"",AND(Z753&gt;=3.5,AA753&lt;=1))</f>
        <v/>
      </c>
      <c r="AC753" s="76" t="str">
        <f aca="false">IF(Y753=0,"",IF(AB753=TRUE(),"ใช้ได้","ใช้ไม่ได้"))</f>
        <v/>
      </c>
    </row>
    <row r="754" customFormat="false" ht="23.25" hidden="false" customHeight="true" outlineLevel="0" collapsed="false">
      <c r="A754" s="84" t="n">
        <v>752</v>
      </c>
      <c r="B754" s="100"/>
      <c r="C754" s="91"/>
      <c r="D754" s="91"/>
      <c r="E754" s="91"/>
      <c r="F754" s="91"/>
      <c r="G754" s="91"/>
      <c r="H754" s="91"/>
      <c r="I754" s="91"/>
      <c r="J754" s="91"/>
      <c r="K754" s="91"/>
      <c r="L754" s="91"/>
      <c r="M754" s="91"/>
      <c r="N754" s="91"/>
      <c r="O754" s="91"/>
      <c r="P754" s="91"/>
      <c r="Q754" s="91"/>
      <c r="R754" s="91"/>
      <c r="S754" s="91"/>
      <c r="T754" s="91"/>
      <c r="U754" s="91"/>
      <c r="V754" s="87" t="str">
        <f aca="false">Z754</f>
        <v/>
      </c>
      <c r="W754" s="88" t="str">
        <f aca="false">AA754</f>
        <v/>
      </c>
      <c r="X754" s="99" t="str">
        <f aca="false">AC754</f>
        <v/>
      </c>
      <c r="Y754" s="75" t="n">
        <f aca="false">COUNT(B754:U754)</f>
        <v>0</v>
      </c>
      <c r="Z754" s="92" t="str">
        <f aca="false">IF(Y754=0,"",AVERAGE(B754:U754))</f>
        <v/>
      </c>
      <c r="AA754" s="92" t="str">
        <f aca="false">IF(Y754=0,"",STDEV(B754:U754))</f>
        <v/>
      </c>
      <c r="AB754" s="92" t="str">
        <f aca="false">IF(Y754=0,"",AND(Z754&gt;=3.5,AA754&lt;=1))</f>
        <v/>
      </c>
      <c r="AC754" s="76" t="str">
        <f aca="false">IF(Y754=0,"",IF(AB754=TRUE(),"ใช้ได้","ใช้ไม่ได้"))</f>
        <v/>
      </c>
    </row>
    <row r="755" customFormat="false" ht="23.25" hidden="false" customHeight="true" outlineLevel="0" collapsed="false">
      <c r="A755" s="84" t="n">
        <v>753</v>
      </c>
      <c r="B755" s="100"/>
      <c r="C755" s="91"/>
      <c r="D755" s="91"/>
      <c r="E755" s="91"/>
      <c r="F755" s="91"/>
      <c r="G755" s="91"/>
      <c r="H755" s="91"/>
      <c r="I755" s="91"/>
      <c r="J755" s="91"/>
      <c r="K755" s="91"/>
      <c r="L755" s="91"/>
      <c r="M755" s="91"/>
      <c r="N755" s="91"/>
      <c r="O755" s="91"/>
      <c r="P755" s="91"/>
      <c r="Q755" s="91"/>
      <c r="R755" s="91"/>
      <c r="S755" s="91"/>
      <c r="T755" s="91"/>
      <c r="U755" s="91"/>
      <c r="V755" s="87" t="str">
        <f aca="false">Z755</f>
        <v/>
      </c>
      <c r="W755" s="88" t="str">
        <f aca="false">AA755</f>
        <v/>
      </c>
      <c r="X755" s="99" t="str">
        <f aca="false">AC755</f>
        <v/>
      </c>
      <c r="Y755" s="75" t="n">
        <f aca="false">COUNT(B755:U755)</f>
        <v>0</v>
      </c>
      <c r="Z755" s="92" t="str">
        <f aca="false">IF(Y755=0,"",AVERAGE(B755:U755))</f>
        <v/>
      </c>
      <c r="AA755" s="92" t="str">
        <f aca="false">IF(Y755=0,"",STDEV(B755:U755))</f>
        <v/>
      </c>
      <c r="AB755" s="92" t="str">
        <f aca="false">IF(Y755=0,"",AND(Z755&gt;=3.5,AA755&lt;=1))</f>
        <v/>
      </c>
      <c r="AC755" s="76" t="str">
        <f aca="false">IF(Y755=0,"",IF(AB755=TRUE(),"ใช้ได้","ใช้ไม่ได้"))</f>
        <v/>
      </c>
    </row>
    <row r="756" customFormat="false" ht="23.25" hidden="false" customHeight="true" outlineLevel="0" collapsed="false">
      <c r="A756" s="84" t="n">
        <v>754</v>
      </c>
      <c r="B756" s="100"/>
      <c r="C756" s="91"/>
      <c r="D756" s="91"/>
      <c r="E756" s="91"/>
      <c r="F756" s="91"/>
      <c r="G756" s="91"/>
      <c r="H756" s="91"/>
      <c r="I756" s="91"/>
      <c r="J756" s="91"/>
      <c r="K756" s="91"/>
      <c r="L756" s="91"/>
      <c r="M756" s="91"/>
      <c r="N756" s="91"/>
      <c r="O756" s="91"/>
      <c r="P756" s="91"/>
      <c r="Q756" s="91"/>
      <c r="R756" s="91"/>
      <c r="S756" s="91"/>
      <c r="T756" s="91"/>
      <c r="U756" s="91"/>
      <c r="V756" s="87" t="str">
        <f aca="false">Z756</f>
        <v/>
      </c>
      <c r="W756" s="88" t="str">
        <f aca="false">AA756</f>
        <v/>
      </c>
      <c r="X756" s="99" t="str">
        <f aca="false">AC756</f>
        <v/>
      </c>
      <c r="Y756" s="75" t="n">
        <f aca="false">COUNT(B756:U756)</f>
        <v>0</v>
      </c>
      <c r="Z756" s="92" t="str">
        <f aca="false">IF(Y756=0,"",AVERAGE(B756:U756))</f>
        <v/>
      </c>
      <c r="AA756" s="92" t="str">
        <f aca="false">IF(Y756=0,"",STDEV(B756:U756))</f>
        <v/>
      </c>
      <c r="AB756" s="92" t="str">
        <f aca="false">IF(Y756=0,"",AND(Z756&gt;=3.5,AA756&lt;=1))</f>
        <v/>
      </c>
      <c r="AC756" s="76" t="str">
        <f aca="false">IF(Y756=0,"",IF(AB756=TRUE(),"ใช้ได้","ใช้ไม่ได้"))</f>
        <v/>
      </c>
    </row>
    <row r="757" customFormat="false" ht="23.25" hidden="false" customHeight="true" outlineLevel="0" collapsed="false">
      <c r="A757" s="84" t="n">
        <v>755</v>
      </c>
      <c r="B757" s="100"/>
      <c r="C757" s="91"/>
      <c r="D757" s="91"/>
      <c r="E757" s="91"/>
      <c r="F757" s="91"/>
      <c r="G757" s="91"/>
      <c r="H757" s="91"/>
      <c r="I757" s="91"/>
      <c r="J757" s="91"/>
      <c r="K757" s="91"/>
      <c r="L757" s="91"/>
      <c r="M757" s="91"/>
      <c r="N757" s="91"/>
      <c r="O757" s="91"/>
      <c r="P757" s="91"/>
      <c r="Q757" s="91"/>
      <c r="R757" s="91"/>
      <c r="S757" s="91"/>
      <c r="T757" s="91"/>
      <c r="U757" s="91"/>
      <c r="V757" s="87" t="str">
        <f aca="false">Z757</f>
        <v/>
      </c>
      <c r="W757" s="88" t="str">
        <f aca="false">AA757</f>
        <v/>
      </c>
      <c r="X757" s="99" t="str">
        <f aca="false">AC757</f>
        <v/>
      </c>
      <c r="Y757" s="75" t="n">
        <f aca="false">COUNT(B757:U757)</f>
        <v>0</v>
      </c>
      <c r="Z757" s="92" t="str">
        <f aca="false">IF(Y757=0,"",AVERAGE(B757:U757))</f>
        <v/>
      </c>
      <c r="AA757" s="92" t="str">
        <f aca="false">IF(Y757=0,"",STDEV(B757:U757))</f>
        <v/>
      </c>
      <c r="AB757" s="92" t="str">
        <f aca="false">IF(Y757=0,"",AND(Z757&gt;=3.5,AA757&lt;=1))</f>
        <v/>
      </c>
      <c r="AC757" s="76" t="str">
        <f aca="false">IF(Y757=0,"",IF(AB757=TRUE(),"ใช้ได้","ใช้ไม่ได้"))</f>
        <v/>
      </c>
    </row>
    <row r="758" customFormat="false" ht="23.25" hidden="false" customHeight="true" outlineLevel="0" collapsed="false">
      <c r="A758" s="84" t="n">
        <v>756</v>
      </c>
      <c r="B758" s="100"/>
      <c r="C758" s="91"/>
      <c r="D758" s="91"/>
      <c r="E758" s="91"/>
      <c r="F758" s="91"/>
      <c r="G758" s="91"/>
      <c r="H758" s="91"/>
      <c r="I758" s="91"/>
      <c r="J758" s="91"/>
      <c r="K758" s="91"/>
      <c r="L758" s="91"/>
      <c r="M758" s="91"/>
      <c r="N758" s="91"/>
      <c r="O758" s="91"/>
      <c r="P758" s="91"/>
      <c r="Q758" s="91"/>
      <c r="R758" s="91"/>
      <c r="S758" s="91"/>
      <c r="T758" s="91"/>
      <c r="U758" s="91"/>
      <c r="V758" s="87" t="str">
        <f aca="false">Z758</f>
        <v/>
      </c>
      <c r="W758" s="88" t="str">
        <f aca="false">AA758</f>
        <v/>
      </c>
      <c r="X758" s="99" t="str">
        <f aca="false">AC758</f>
        <v/>
      </c>
      <c r="Y758" s="75" t="n">
        <f aca="false">COUNT(B758:U758)</f>
        <v>0</v>
      </c>
      <c r="Z758" s="92" t="str">
        <f aca="false">IF(Y758=0,"",AVERAGE(B758:U758))</f>
        <v/>
      </c>
      <c r="AA758" s="92" t="str">
        <f aca="false">IF(Y758=0,"",STDEV(B758:U758))</f>
        <v/>
      </c>
      <c r="AB758" s="92" t="str">
        <f aca="false">IF(Y758=0,"",AND(Z758&gt;=3.5,AA758&lt;=1))</f>
        <v/>
      </c>
      <c r="AC758" s="76" t="str">
        <f aca="false">IF(Y758=0,"",IF(AB758=TRUE(),"ใช้ได้","ใช้ไม่ได้"))</f>
        <v/>
      </c>
    </row>
    <row r="759" customFormat="false" ht="23.25" hidden="false" customHeight="true" outlineLevel="0" collapsed="false">
      <c r="A759" s="84" t="n">
        <v>757</v>
      </c>
      <c r="B759" s="100"/>
      <c r="C759" s="91"/>
      <c r="D759" s="91"/>
      <c r="E759" s="91"/>
      <c r="F759" s="91"/>
      <c r="G759" s="91"/>
      <c r="H759" s="91"/>
      <c r="I759" s="91"/>
      <c r="J759" s="91"/>
      <c r="K759" s="91"/>
      <c r="L759" s="91"/>
      <c r="M759" s="91"/>
      <c r="N759" s="91"/>
      <c r="O759" s="91"/>
      <c r="P759" s="91"/>
      <c r="Q759" s="91"/>
      <c r="R759" s="91"/>
      <c r="S759" s="91"/>
      <c r="T759" s="91"/>
      <c r="U759" s="91"/>
      <c r="V759" s="87" t="str">
        <f aca="false">Z759</f>
        <v/>
      </c>
      <c r="W759" s="88" t="str">
        <f aca="false">AA759</f>
        <v/>
      </c>
      <c r="X759" s="99" t="str">
        <f aca="false">AC759</f>
        <v/>
      </c>
      <c r="Y759" s="75" t="n">
        <f aca="false">COUNT(B759:U759)</f>
        <v>0</v>
      </c>
      <c r="Z759" s="92" t="str">
        <f aca="false">IF(Y759=0,"",AVERAGE(B759:U759))</f>
        <v/>
      </c>
      <c r="AA759" s="92" t="str">
        <f aca="false">IF(Y759=0,"",STDEV(B759:U759))</f>
        <v/>
      </c>
      <c r="AB759" s="92" t="str">
        <f aca="false">IF(Y759=0,"",AND(Z759&gt;=3.5,AA759&lt;=1))</f>
        <v/>
      </c>
      <c r="AC759" s="76" t="str">
        <f aca="false">IF(Y759=0,"",IF(AB759=TRUE(),"ใช้ได้","ใช้ไม่ได้"))</f>
        <v/>
      </c>
    </row>
    <row r="760" customFormat="false" ht="23.25" hidden="false" customHeight="true" outlineLevel="0" collapsed="false">
      <c r="A760" s="84" t="n">
        <v>758</v>
      </c>
      <c r="B760" s="100"/>
      <c r="C760" s="91"/>
      <c r="D760" s="91"/>
      <c r="E760" s="91"/>
      <c r="F760" s="91"/>
      <c r="G760" s="91"/>
      <c r="H760" s="91"/>
      <c r="I760" s="91"/>
      <c r="J760" s="91"/>
      <c r="K760" s="91"/>
      <c r="L760" s="91"/>
      <c r="M760" s="91"/>
      <c r="N760" s="91"/>
      <c r="O760" s="91"/>
      <c r="P760" s="91"/>
      <c r="Q760" s="91"/>
      <c r="R760" s="91"/>
      <c r="S760" s="91"/>
      <c r="T760" s="91"/>
      <c r="U760" s="91"/>
      <c r="V760" s="87" t="str">
        <f aca="false">Z760</f>
        <v/>
      </c>
      <c r="W760" s="88" t="str">
        <f aca="false">AA760</f>
        <v/>
      </c>
      <c r="X760" s="99" t="str">
        <f aca="false">AC760</f>
        <v/>
      </c>
      <c r="Y760" s="75" t="n">
        <f aca="false">COUNT(B760:U760)</f>
        <v>0</v>
      </c>
      <c r="Z760" s="92" t="str">
        <f aca="false">IF(Y760=0,"",AVERAGE(B760:U760))</f>
        <v/>
      </c>
      <c r="AA760" s="92" t="str">
        <f aca="false">IF(Y760=0,"",STDEV(B760:U760))</f>
        <v/>
      </c>
      <c r="AB760" s="92" t="str">
        <f aca="false">IF(Y760=0,"",AND(Z760&gt;=3.5,AA760&lt;=1))</f>
        <v/>
      </c>
      <c r="AC760" s="76" t="str">
        <f aca="false">IF(Y760=0,"",IF(AB760=TRUE(),"ใช้ได้","ใช้ไม่ได้"))</f>
        <v/>
      </c>
    </row>
    <row r="761" customFormat="false" ht="23.25" hidden="false" customHeight="true" outlineLevel="0" collapsed="false">
      <c r="A761" s="84" t="n">
        <v>759</v>
      </c>
      <c r="B761" s="100"/>
      <c r="C761" s="91"/>
      <c r="D761" s="91"/>
      <c r="E761" s="91"/>
      <c r="F761" s="91"/>
      <c r="G761" s="91"/>
      <c r="H761" s="91"/>
      <c r="I761" s="91"/>
      <c r="J761" s="91"/>
      <c r="K761" s="91"/>
      <c r="L761" s="91"/>
      <c r="M761" s="91"/>
      <c r="N761" s="91"/>
      <c r="O761" s="91"/>
      <c r="P761" s="91"/>
      <c r="Q761" s="91"/>
      <c r="R761" s="91"/>
      <c r="S761" s="91"/>
      <c r="T761" s="91"/>
      <c r="U761" s="91"/>
      <c r="V761" s="87" t="str">
        <f aca="false">Z761</f>
        <v/>
      </c>
      <c r="W761" s="88" t="str">
        <f aca="false">AA761</f>
        <v/>
      </c>
      <c r="X761" s="99" t="str">
        <f aca="false">AC761</f>
        <v/>
      </c>
      <c r="Y761" s="75" t="n">
        <f aca="false">COUNT(B761:U761)</f>
        <v>0</v>
      </c>
      <c r="Z761" s="92" t="str">
        <f aca="false">IF(Y761=0,"",AVERAGE(B761:U761))</f>
        <v/>
      </c>
      <c r="AA761" s="92" t="str">
        <f aca="false">IF(Y761=0,"",STDEV(B761:U761))</f>
        <v/>
      </c>
      <c r="AB761" s="92" t="str">
        <f aca="false">IF(Y761=0,"",AND(Z761&gt;=3.5,AA761&lt;=1))</f>
        <v/>
      </c>
      <c r="AC761" s="76" t="str">
        <f aca="false">IF(Y761=0,"",IF(AB761=TRUE(),"ใช้ได้","ใช้ไม่ได้"))</f>
        <v/>
      </c>
    </row>
    <row r="762" customFormat="false" ht="23.25" hidden="false" customHeight="true" outlineLevel="0" collapsed="false">
      <c r="A762" s="84" t="n">
        <v>760</v>
      </c>
      <c r="B762" s="100"/>
      <c r="C762" s="91"/>
      <c r="D762" s="91"/>
      <c r="E762" s="91"/>
      <c r="F762" s="91"/>
      <c r="G762" s="91"/>
      <c r="H762" s="91"/>
      <c r="I762" s="91"/>
      <c r="J762" s="91"/>
      <c r="K762" s="91"/>
      <c r="L762" s="91"/>
      <c r="M762" s="91"/>
      <c r="N762" s="91"/>
      <c r="O762" s="91"/>
      <c r="P762" s="91"/>
      <c r="Q762" s="91"/>
      <c r="R762" s="91"/>
      <c r="S762" s="91"/>
      <c r="T762" s="91"/>
      <c r="U762" s="91"/>
      <c r="V762" s="87" t="str">
        <f aca="false">Z762</f>
        <v/>
      </c>
      <c r="W762" s="88" t="str">
        <f aca="false">AA762</f>
        <v/>
      </c>
      <c r="X762" s="99" t="str">
        <f aca="false">AC762</f>
        <v/>
      </c>
      <c r="Y762" s="75" t="n">
        <f aca="false">COUNT(B762:U762)</f>
        <v>0</v>
      </c>
      <c r="Z762" s="92" t="str">
        <f aca="false">IF(Y762=0,"",AVERAGE(B762:U762))</f>
        <v/>
      </c>
      <c r="AA762" s="92" t="str">
        <f aca="false">IF(Y762=0,"",STDEV(B762:U762))</f>
        <v/>
      </c>
      <c r="AB762" s="92" t="str">
        <f aca="false">IF(Y762=0,"",AND(Z762&gt;=3.5,AA762&lt;=1))</f>
        <v/>
      </c>
      <c r="AC762" s="76" t="str">
        <f aca="false">IF(Y762=0,"",IF(AB762=TRUE(),"ใช้ได้","ใช้ไม่ได้"))</f>
        <v/>
      </c>
    </row>
    <row r="763" customFormat="false" ht="23.25" hidden="false" customHeight="true" outlineLevel="0" collapsed="false">
      <c r="A763" s="84" t="n">
        <v>761</v>
      </c>
      <c r="B763" s="100"/>
      <c r="C763" s="91"/>
      <c r="D763" s="91"/>
      <c r="E763" s="91"/>
      <c r="F763" s="91"/>
      <c r="G763" s="91"/>
      <c r="H763" s="91"/>
      <c r="I763" s="91"/>
      <c r="J763" s="91"/>
      <c r="K763" s="91"/>
      <c r="L763" s="91"/>
      <c r="M763" s="91"/>
      <c r="N763" s="91"/>
      <c r="O763" s="91"/>
      <c r="P763" s="91"/>
      <c r="Q763" s="91"/>
      <c r="R763" s="91"/>
      <c r="S763" s="91"/>
      <c r="T763" s="91"/>
      <c r="U763" s="91"/>
      <c r="V763" s="87" t="str">
        <f aca="false">Z763</f>
        <v/>
      </c>
      <c r="W763" s="88" t="str">
        <f aca="false">AA763</f>
        <v/>
      </c>
      <c r="X763" s="99" t="str">
        <f aca="false">AC763</f>
        <v/>
      </c>
      <c r="Y763" s="75" t="n">
        <f aca="false">COUNT(B763:U763)</f>
        <v>0</v>
      </c>
      <c r="Z763" s="92" t="str">
        <f aca="false">IF(Y763=0,"",AVERAGE(B763:U763))</f>
        <v/>
      </c>
      <c r="AA763" s="92" t="str">
        <f aca="false">IF(Y763=0,"",STDEV(B763:U763))</f>
        <v/>
      </c>
      <c r="AB763" s="92" t="str">
        <f aca="false">IF(Y763=0,"",AND(Z763&gt;=3.5,AA763&lt;=1))</f>
        <v/>
      </c>
      <c r="AC763" s="76" t="str">
        <f aca="false">IF(Y763=0,"",IF(AB763=TRUE(),"ใช้ได้","ใช้ไม่ได้"))</f>
        <v/>
      </c>
    </row>
    <row r="764" customFormat="false" ht="23.25" hidden="false" customHeight="true" outlineLevel="0" collapsed="false">
      <c r="A764" s="84" t="n">
        <v>762</v>
      </c>
      <c r="B764" s="100"/>
      <c r="C764" s="91"/>
      <c r="D764" s="91"/>
      <c r="E764" s="91"/>
      <c r="F764" s="91"/>
      <c r="G764" s="91"/>
      <c r="H764" s="91"/>
      <c r="I764" s="91"/>
      <c r="J764" s="91"/>
      <c r="K764" s="91"/>
      <c r="L764" s="91"/>
      <c r="M764" s="91"/>
      <c r="N764" s="91"/>
      <c r="O764" s="91"/>
      <c r="P764" s="91"/>
      <c r="Q764" s="91"/>
      <c r="R764" s="91"/>
      <c r="S764" s="91"/>
      <c r="T764" s="91"/>
      <c r="U764" s="91"/>
      <c r="V764" s="87" t="str">
        <f aca="false">Z764</f>
        <v/>
      </c>
      <c r="W764" s="88" t="str">
        <f aca="false">AA764</f>
        <v/>
      </c>
      <c r="X764" s="99" t="str">
        <f aca="false">AC764</f>
        <v/>
      </c>
      <c r="Y764" s="75" t="n">
        <f aca="false">COUNT(B764:U764)</f>
        <v>0</v>
      </c>
      <c r="Z764" s="92" t="str">
        <f aca="false">IF(Y764=0,"",AVERAGE(B764:U764))</f>
        <v/>
      </c>
      <c r="AA764" s="92" t="str">
        <f aca="false">IF(Y764=0,"",STDEV(B764:U764))</f>
        <v/>
      </c>
      <c r="AB764" s="92" t="str">
        <f aca="false">IF(Y764=0,"",AND(Z764&gt;=3.5,AA764&lt;=1))</f>
        <v/>
      </c>
      <c r="AC764" s="76" t="str">
        <f aca="false">IF(Y764=0,"",IF(AB764=TRUE(),"ใช้ได้","ใช้ไม่ได้"))</f>
        <v/>
      </c>
    </row>
    <row r="765" customFormat="false" ht="23.25" hidden="false" customHeight="true" outlineLevel="0" collapsed="false">
      <c r="A765" s="84" t="n">
        <v>763</v>
      </c>
      <c r="B765" s="100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  <c r="R765" s="91"/>
      <c r="S765" s="91"/>
      <c r="T765" s="91"/>
      <c r="U765" s="91"/>
      <c r="V765" s="87" t="str">
        <f aca="false">Z765</f>
        <v/>
      </c>
      <c r="W765" s="88" t="str">
        <f aca="false">AA765</f>
        <v/>
      </c>
      <c r="X765" s="99" t="str">
        <f aca="false">AC765</f>
        <v/>
      </c>
      <c r="Y765" s="75" t="n">
        <f aca="false">COUNT(B765:U765)</f>
        <v>0</v>
      </c>
      <c r="Z765" s="92" t="str">
        <f aca="false">IF(Y765=0,"",AVERAGE(B765:U765))</f>
        <v/>
      </c>
      <c r="AA765" s="92" t="str">
        <f aca="false">IF(Y765=0,"",STDEV(B765:U765))</f>
        <v/>
      </c>
      <c r="AB765" s="92" t="str">
        <f aca="false">IF(Y765=0,"",AND(Z765&gt;=3.5,AA765&lt;=1))</f>
        <v/>
      </c>
      <c r="AC765" s="76" t="str">
        <f aca="false">IF(Y765=0,"",IF(AB765=TRUE(),"ใช้ได้","ใช้ไม่ได้"))</f>
        <v/>
      </c>
    </row>
    <row r="766" customFormat="false" ht="23.25" hidden="false" customHeight="true" outlineLevel="0" collapsed="false">
      <c r="A766" s="84" t="n">
        <v>764</v>
      </c>
      <c r="B766" s="100"/>
      <c r="C766" s="91"/>
      <c r="D766" s="91"/>
      <c r="E766" s="91"/>
      <c r="F766" s="91"/>
      <c r="G766" s="91"/>
      <c r="H766" s="91"/>
      <c r="I766" s="91"/>
      <c r="J766" s="91"/>
      <c r="K766" s="91"/>
      <c r="L766" s="91"/>
      <c r="M766" s="91"/>
      <c r="N766" s="91"/>
      <c r="O766" s="91"/>
      <c r="P766" s="91"/>
      <c r="Q766" s="91"/>
      <c r="R766" s="91"/>
      <c r="S766" s="91"/>
      <c r="T766" s="91"/>
      <c r="U766" s="91"/>
      <c r="V766" s="87" t="str">
        <f aca="false">Z766</f>
        <v/>
      </c>
      <c r="W766" s="88" t="str">
        <f aca="false">AA766</f>
        <v/>
      </c>
      <c r="X766" s="99" t="str">
        <f aca="false">AC766</f>
        <v/>
      </c>
      <c r="Y766" s="75" t="n">
        <f aca="false">COUNT(B766:U766)</f>
        <v>0</v>
      </c>
      <c r="Z766" s="92" t="str">
        <f aca="false">IF(Y766=0,"",AVERAGE(B766:U766))</f>
        <v/>
      </c>
      <c r="AA766" s="92" t="str">
        <f aca="false">IF(Y766=0,"",STDEV(B766:U766))</f>
        <v/>
      </c>
      <c r="AB766" s="92" t="str">
        <f aca="false">IF(Y766=0,"",AND(Z766&gt;=3.5,AA766&lt;=1))</f>
        <v/>
      </c>
      <c r="AC766" s="76" t="str">
        <f aca="false">IF(Y766=0,"",IF(AB766=TRUE(),"ใช้ได้","ใช้ไม่ได้"))</f>
        <v/>
      </c>
    </row>
    <row r="767" customFormat="false" ht="23.25" hidden="false" customHeight="true" outlineLevel="0" collapsed="false">
      <c r="A767" s="84" t="n">
        <v>765</v>
      </c>
      <c r="B767" s="100"/>
      <c r="C767" s="91"/>
      <c r="D767" s="91"/>
      <c r="E767" s="91"/>
      <c r="F767" s="91"/>
      <c r="G767" s="91"/>
      <c r="H767" s="91"/>
      <c r="I767" s="91"/>
      <c r="J767" s="91"/>
      <c r="K767" s="91"/>
      <c r="L767" s="91"/>
      <c r="M767" s="91"/>
      <c r="N767" s="91"/>
      <c r="O767" s="91"/>
      <c r="P767" s="91"/>
      <c r="Q767" s="91"/>
      <c r="R767" s="91"/>
      <c r="S767" s="91"/>
      <c r="T767" s="91"/>
      <c r="U767" s="91"/>
      <c r="V767" s="87" t="str">
        <f aca="false">Z767</f>
        <v/>
      </c>
      <c r="W767" s="88" t="str">
        <f aca="false">AA767</f>
        <v/>
      </c>
      <c r="X767" s="99" t="str">
        <f aca="false">AC767</f>
        <v/>
      </c>
      <c r="Y767" s="75" t="n">
        <f aca="false">COUNT(B767:U767)</f>
        <v>0</v>
      </c>
      <c r="Z767" s="92" t="str">
        <f aca="false">IF(Y767=0,"",AVERAGE(B767:U767))</f>
        <v/>
      </c>
      <c r="AA767" s="92" t="str">
        <f aca="false">IF(Y767=0,"",STDEV(B767:U767))</f>
        <v/>
      </c>
      <c r="AB767" s="92" t="str">
        <f aca="false">IF(Y767=0,"",AND(Z767&gt;=3.5,AA767&lt;=1))</f>
        <v/>
      </c>
      <c r="AC767" s="76" t="str">
        <f aca="false">IF(Y767=0,"",IF(AB767=TRUE(),"ใช้ได้","ใช้ไม่ได้"))</f>
        <v/>
      </c>
    </row>
    <row r="768" customFormat="false" ht="23.25" hidden="false" customHeight="true" outlineLevel="0" collapsed="false">
      <c r="A768" s="84" t="n">
        <v>766</v>
      </c>
      <c r="B768" s="100"/>
      <c r="C768" s="91"/>
      <c r="D768" s="91"/>
      <c r="E768" s="91"/>
      <c r="F768" s="91"/>
      <c r="G768" s="91"/>
      <c r="H768" s="91"/>
      <c r="I768" s="91"/>
      <c r="J768" s="91"/>
      <c r="K768" s="91"/>
      <c r="L768" s="91"/>
      <c r="M768" s="91"/>
      <c r="N768" s="91"/>
      <c r="O768" s="91"/>
      <c r="P768" s="91"/>
      <c r="Q768" s="91"/>
      <c r="R768" s="91"/>
      <c r="S768" s="91"/>
      <c r="T768" s="91"/>
      <c r="U768" s="91"/>
      <c r="V768" s="87" t="str">
        <f aca="false">Z768</f>
        <v/>
      </c>
      <c r="W768" s="88" t="str">
        <f aca="false">AA768</f>
        <v/>
      </c>
      <c r="X768" s="99" t="str">
        <f aca="false">AC768</f>
        <v/>
      </c>
      <c r="Y768" s="75" t="n">
        <f aca="false">COUNT(B768:U768)</f>
        <v>0</v>
      </c>
      <c r="Z768" s="92" t="str">
        <f aca="false">IF(Y768=0,"",AVERAGE(B768:U768))</f>
        <v/>
      </c>
      <c r="AA768" s="92" t="str">
        <f aca="false">IF(Y768=0,"",STDEV(B768:U768))</f>
        <v/>
      </c>
      <c r="AB768" s="92" t="str">
        <f aca="false">IF(Y768=0,"",AND(Z768&gt;=3.5,AA768&lt;=1))</f>
        <v/>
      </c>
      <c r="AC768" s="76" t="str">
        <f aca="false">IF(Y768=0,"",IF(AB768=TRUE(),"ใช้ได้","ใช้ไม่ได้"))</f>
        <v/>
      </c>
    </row>
    <row r="769" customFormat="false" ht="23.25" hidden="false" customHeight="true" outlineLevel="0" collapsed="false">
      <c r="A769" s="84" t="n">
        <v>767</v>
      </c>
      <c r="B769" s="100"/>
      <c r="C769" s="91"/>
      <c r="D769" s="91"/>
      <c r="E769" s="91"/>
      <c r="F769" s="91"/>
      <c r="G769" s="91"/>
      <c r="H769" s="91"/>
      <c r="I769" s="91"/>
      <c r="J769" s="91"/>
      <c r="K769" s="91"/>
      <c r="L769" s="91"/>
      <c r="M769" s="91"/>
      <c r="N769" s="91"/>
      <c r="O769" s="91"/>
      <c r="P769" s="91"/>
      <c r="Q769" s="91"/>
      <c r="R769" s="91"/>
      <c r="S769" s="91"/>
      <c r="T769" s="91"/>
      <c r="U769" s="91"/>
      <c r="V769" s="87" t="str">
        <f aca="false">Z769</f>
        <v/>
      </c>
      <c r="W769" s="88" t="str">
        <f aca="false">AA769</f>
        <v/>
      </c>
      <c r="X769" s="99" t="str">
        <f aca="false">AC769</f>
        <v/>
      </c>
      <c r="Y769" s="75" t="n">
        <f aca="false">COUNT(B769:U769)</f>
        <v>0</v>
      </c>
      <c r="Z769" s="92" t="str">
        <f aca="false">IF(Y769=0,"",AVERAGE(B769:U769))</f>
        <v/>
      </c>
      <c r="AA769" s="92" t="str">
        <f aca="false">IF(Y769=0,"",STDEV(B769:U769))</f>
        <v/>
      </c>
      <c r="AB769" s="92" t="str">
        <f aca="false">IF(Y769=0,"",AND(Z769&gt;=3.5,AA769&lt;=1))</f>
        <v/>
      </c>
      <c r="AC769" s="76" t="str">
        <f aca="false">IF(Y769=0,"",IF(AB769=TRUE(),"ใช้ได้","ใช้ไม่ได้"))</f>
        <v/>
      </c>
    </row>
    <row r="770" customFormat="false" ht="23.25" hidden="false" customHeight="true" outlineLevel="0" collapsed="false">
      <c r="A770" s="84" t="n">
        <v>768</v>
      </c>
      <c r="B770" s="100"/>
      <c r="C770" s="91"/>
      <c r="D770" s="91"/>
      <c r="E770" s="91"/>
      <c r="F770" s="91"/>
      <c r="G770" s="91"/>
      <c r="H770" s="91"/>
      <c r="I770" s="91"/>
      <c r="J770" s="91"/>
      <c r="K770" s="91"/>
      <c r="L770" s="91"/>
      <c r="M770" s="91"/>
      <c r="N770" s="91"/>
      <c r="O770" s="91"/>
      <c r="P770" s="91"/>
      <c r="Q770" s="91"/>
      <c r="R770" s="91"/>
      <c r="S770" s="91"/>
      <c r="T770" s="91"/>
      <c r="U770" s="91"/>
      <c r="V770" s="87" t="str">
        <f aca="false">Z770</f>
        <v/>
      </c>
      <c r="W770" s="88" t="str">
        <f aca="false">AA770</f>
        <v/>
      </c>
      <c r="X770" s="99" t="str">
        <f aca="false">AC770</f>
        <v/>
      </c>
      <c r="Y770" s="75" t="n">
        <f aca="false">COUNT(B770:U770)</f>
        <v>0</v>
      </c>
      <c r="Z770" s="92" t="str">
        <f aca="false">IF(Y770=0,"",AVERAGE(B770:U770))</f>
        <v/>
      </c>
      <c r="AA770" s="92" t="str">
        <f aca="false">IF(Y770=0,"",STDEV(B770:U770))</f>
        <v/>
      </c>
      <c r="AB770" s="92" t="str">
        <f aca="false">IF(Y770=0,"",AND(Z770&gt;=3.5,AA770&lt;=1))</f>
        <v/>
      </c>
      <c r="AC770" s="76" t="str">
        <f aca="false">IF(Y770=0,"",IF(AB770=TRUE(),"ใช้ได้","ใช้ไม่ได้"))</f>
        <v/>
      </c>
    </row>
    <row r="771" customFormat="false" ht="23.25" hidden="false" customHeight="true" outlineLevel="0" collapsed="false">
      <c r="A771" s="84" t="n">
        <v>769</v>
      </c>
      <c r="B771" s="100"/>
      <c r="C771" s="91"/>
      <c r="D771" s="91"/>
      <c r="E771" s="91"/>
      <c r="F771" s="91"/>
      <c r="G771" s="91"/>
      <c r="H771" s="91"/>
      <c r="I771" s="91"/>
      <c r="J771" s="91"/>
      <c r="K771" s="91"/>
      <c r="L771" s="91"/>
      <c r="M771" s="91"/>
      <c r="N771" s="91"/>
      <c r="O771" s="91"/>
      <c r="P771" s="91"/>
      <c r="Q771" s="91"/>
      <c r="R771" s="91"/>
      <c r="S771" s="91"/>
      <c r="T771" s="91"/>
      <c r="U771" s="91"/>
      <c r="V771" s="87" t="str">
        <f aca="false">Z771</f>
        <v/>
      </c>
      <c r="W771" s="88" t="str">
        <f aca="false">AA771</f>
        <v/>
      </c>
      <c r="X771" s="99" t="str">
        <f aca="false">AC771</f>
        <v/>
      </c>
      <c r="Y771" s="75" t="n">
        <f aca="false">COUNT(B771:U771)</f>
        <v>0</v>
      </c>
      <c r="Z771" s="92" t="str">
        <f aca="false">IF(Y771=0,"",AVERAGE(B771:U771))</f>
        <v/>
      </c>
      <c r="AA771" s="92" t="str">
        <f aca="false">IF(Y771=0,"",STDEV(B771:U771))</f>
        <v/>
      </c>
      <c r="AB771" s="92" t="str">
        <f aca="false">IF(Y771=0,"",AND(Z771&gt;=3.5,AA771&lt;=1))</f>
        <v/>
      </c>
      <c r="AC771" s="76" t="str">
        <f aca="false">IF(Y771=0,"",IF(AB771=TRUE(),"ใช้ได้","ใช้ไม่ได้"))</f>
        <v/>
      </c>
    </row>
    <row r="772" customFormat="false" ht="23.25" hidden="false" customHeight="true" outlineLevel="0" collapsed="false">
      <c r="A772" s="84" t="n">
        <v>770</v>
      </c>
      <c r="B772" s="100"/>
      <c r="C772" s="91"/>
      <c r="D772" s="91"/>
      <c r="E772" s="91"/>
      <c r="F772" s="91"/>
      <c r="G772" s="91"/>
      <c r="H772" s="91"/>
      <c r="I772" s="91"/>
      <c r="J772" s="91"/>
      <c r="K772" s="91"/>
      <c r="L772" s="91"/>
      <c r="M772" s="91"/>
      <c r="N772" s="91"/>
      <c r="O772" s="91"/>
      <c r="P772" s="91"/>
      <c r="Q772" s="91"/>
      <c r="R772" s="91"/>
      <c r="S772" s="91"/>
      <c r="T772" s="91"/>
      <c r="U772" s="91"/>
      <c r="V772" s="87" t="str">
        <f aca="false">Z772</f>
        <v/>
      </c>
      <c r="W772" s="88" t="str">
        <f aca="false">AA772</f>
        <v/>
      </c>
      <c r="X772" s="99" t="str">
        <f aca="false">AC772</f>
        <v/>
      </c>
      <c r="Y772" s="75" t="n">
        <f aca="false">COUNT(B772:U772)</f>
        <v>0</v>
      </c>
      <c r="Z772" s="92" t="str">
        <f aca="false">IF(Y772=0,"",AVERAGE(B772:U772))</f>
        <v/>
      </c>
      <c r="AA772" s="92" t="str">
        <f aca="false">IF(Y772=0,"",STDEV(B772:U772))</f>
        <v/>
      </c>
      <c r="AB772" s="92" t="str">
        <f aca="false">IF(Y772=0,"",AND(Z772&gt;=3.5,AA772&lt;=1))</f>
        <v/>
      </c>
      <c r="AC772" s="76" t="str">
        <f aca="false">IF(Y772=0,"",IF(AB772=TRUE(),"ใช้ได้","ใช้ไม่ได้"))</f>
        <v/>
      </c>
    </row>
    <row r="773" customFormat="false" ht="23.25" hidden="false" customHeight="true" outlineLevel="0" collapsed="false">
      <c r="A773" s="84" t="n">
        <v>771</v>
      </c>
      <c r="B773" s="100"/>
      <c r="C773" s="91"/>
      <c r="D773" s="91"/>
      <c r="E773" s="91"/>
      <c r="F773" s="91"/>
      <c r="G773" s="91"/>
      <c r="H773" s="91"/>
      <c r="I773" s="91"/>
      <c r="J773" s="91"/>
      <c r="K773" s="91"/>
      <c r="L773" s="91"/>
      <c r="M773" s="91"/>
      <c r="N773" s="91"/>
      <c r="O773" s="91"/>
      <c r="P773" s="91"/>
      <c r="Q773" s="91"/>
      <c r="R773" s="91"/>
      <c r="S773" s="91"/>
      <c r="T773" s="91"/>
      <c r="U773" s="91"/>
      <c r="V773" s="87" t="str">
        <f aca="false">Z773</f>
        <v/>
      </c>
      <c r="W773" s="88" t="str">
        <f aca="false">AA773</f>
        <v/>
      </c>
      <c r="X773" s="99" t="str">
        <f aca="false">AC773</f>
        <v/>
      </c>
      <c r="Y773" s="75" t="n">
        <f aca="false">COUNT(B773:U773)</f>
        <v>0</v>
      </c>
      <c r="Z773" s="92" t="str">
        <f aca="false">IF(Y773=0,"",AVERAGE(B773:U773))</f>
        <v/>
      </c>
      <c r="AA773" s="92" t="str">
        <f aca="false">IF(Y773=0,"",STDEV(B773:U773))</f>
        <v/>
      </c>
      <c r="AB773" s="92" t="str">
        <f aca="false">IF(Y773=0,"",AND(Z773&gt;=3.5,AA773&lt;=1))</f>
        <v/>
      </c>
      <c r="AC773" s="76" t="str">
        <f aca="false">IF(Y773=0,"",IF(AB773=TRUE(),"ใช้ได้","ใช้ไม่ได้"))</f>
        <v/>
      </c>
    </row>
    <row r="774" customFormat="false" ht="23.25" hidden="false" customHeight="true" outlineLevel="0" collapsed="false">
      <c r="A774" s="84" t="n">
        <v>772</v>
      </c>
      <c r="B774" s="100"/>
      <c r="C774" s="91"/>
      <c r="D774" s="91"/>
      <c r="E774" s="91"/>
      <c r="F774" s="91"/>
      <c r="G774" s="91"/>
      <c r="H774" s="91"/>
      <c r="I774" s="91"/>
      <c r="J774" s="91"/>
      <c r="K774" s="91"/>
      <c r="L774" s="91"/>
      <c r="M774" s="91"/>
      <c r="N774" s="91"/>
      <c r="O774" s="91"/>
      <c r="P774" s="91"/>
      <c r="Q774" s="91"/>
      <c r="R774" s="91"/>
      <c r="S774" s="91"/>
      <c r="T774" s="91"/>
      <c r="U774" s="91"/>
      <c r="V774" s="87" t="str">
        <f aca="false">Z774</f>
        <v/>
      </c>
      <c r="W774" s="88" t="str">
        <f aca="false">AA774</f>
        <v/>
      </c>
      <c r="X774" s="99" t="str">
        <f aca="false">AC774</f>
        <v/>
      </c>
      <c r="Y774" s="75" t="n">
        <f aca="false">COUNT(B774:U774)</f>
        <v>0</v>
      </c>
      <c r="Z774" s="92" t="str">
        <f aca="false">IF(Y774=0,"",AVERAGE(B774:U774))</f>
        <v/>
      </c>
      <c r="AA774" s="92" t="str">
        <f aca="false">IF(Y774=0,"",STDEV(B774:U774))</f>
        <v/>
      </c>
      <c r="AB774" s="92" t="str">
        <f aca="false">IF(Y774=0,"",AND(Z774&gt;=3.5,AA774&lt;=1))</f>
        <v/>
      </c>
      <c r="AC774" s="76" t="str">
        <f aca="false">IF(Y774=0,"",IF(AB774=TRUE(),"ใช้ได้","ใช้ไม่ได้"))</f>
        <v/>
      </c>
    </row>
    <row r="775" customFormat="false" ht="23.25" hidden="false" customHeight="true" outlineLevel="0" collapsed="false">
      <c r="A775" s="84" t="n">
        <v>773</v>
      </c>
      <c r="B775" s="100"/>
      <c r="C775" s="91"/>
      <c r="D775" s="91"/>
      <c r="E775" s="91"/>
      <c r="F775" s="91"/>
      <c r="G775" s="91"/>
      <c r="H775" s="91"/>
      <c r="I775" s="91"/>
      <c r="J775" s="91"/>
      <c r="K775" s="91"/>
      <c r="L775" s="91"/>
      <c r="M775" s="91"/>
      <c r="N775" s="91"/>
      <c r="O775" s="91"/>
      <c r="P775" s="91"/>
      <c r="Q775" s="91"/>
      <c r="R775" s="91"/>
      <c r="S775" s="91"/>
      <c r="T775" s="91"/>
      <c r="U775" s="91"/>
      <c r="V775" s="87" t="str">
        <f aca="false">Z775</f>
        <v/>
      </c>
      <c r="W775" s="88" t="str">
        <f aca="false">AA775</f>
        <v/>
      </c>
      <c r="X775" s="99" t="str">
        <f aca="false">AC775</f>
        <v/>
      </c>
      <c r="Y775" s="75" t="n">
        <f aca="false">COUNT(B775:U775)</f>
        <v>0</v>
      </c>
      <c r="Z775" s="92" t="str">
        <f aca="false">IF(Y775=0,"",AVERAGE(B775:U775))</f>
        <v/>
      </c>
      <c r="AA775" s="92" t="str">
        <f aca="false">IF(Y775=0,"",STDEV(B775:U775))</f>
        <v/>
      </c>
      <c r="AB775" s="92" t="str">
        <f aca="false">IF(Y775=0,"",AND(Z775&gt;=3.5,AA775&lt;=1))</f>
        <v/>
      </c>
      <c r="AC775" s="76" t="str">
        <f aca="false">IF(Y775=0,"",IF(AB775=TRUE(),"ใช้ได้","ใช้ไม่ได้"))</f>
        <v/>
      </c>
    </row>
    <row r="776" customFormat="false" ht="23.25" hidden="false" customHeight="true" outlineLevel="0" collapsed="false">
      <c r="A776" s="84" t="n">
        <v>774</v>
      </c>
      <c r="B776" s="100"/>
      <c r="C776" s="91"/>
      <c r="D776" s="91"/>
      <c r="E776" s="91"/>
      <c r="F776" s="91"/>
      <c r="G776" s="91"/>
      <c r="H776" s="91"/>
      <c r="I776" s="91"/>
      <c r="J776" s="91"/>
      <c r="K776" s="91"/>
      <c r="L776" s="91"/>
      <c r="M776" s="91"/>
      <c r="N776" s="91"/>
      <c r="O776" s="91"/>
      <c r="P776" s="91"/>
      <c r="Q776" s="91"/>
      <c r="R776" s="91"/>
      <c r="S776" s="91"/>
      <c r="T776" s="91"/>
      <c r="U776" s="91"/>
      <c r="V776" s="87" t="str">
        <f aca="false">Z776</f>
        <v/>
      </c>
      <c r="W776" s="88" t="str">
        <f aca="false">AA776</f>
        <v/>
      </c>
      <c r="X776" s="99" t="str">
        <f aca="false">AC776</f>
        <v/>
      </c>
      <c r="Y776" s="75" t="n">
        <f aca="false">COUNT(B776:U776)</f>
        <v>0</v>
      </c>
      <c r="Z776" s="92" t="str">
        <f aca="false">IF(Y776=0,"",AVERAGE(B776:U776))</f>
        <v/>
      </c>
      <c r="AA776" s="92" t="str">
        <f aca="false">IF(Y776=0,"",STDEV(B776:U776))</f>
        <v/>
      </c>
      <c r="AB776" s="92" t="str">
        <f aca="false">IF(Y776=0,"",AND(Z776&gt;=3.5,AA776&lt;=1))</f>
        <v/>
      </c>
      <c r="AC776" s="76" t="str">
        <f aca="false">IF(Y776=0,"",IF(AB776=TRUE(),"ใช้ได้","ใช้ไม่ได้"))</f>
        <v/>
      </c>
    </row>
    <row r="777" customFormat="false" ht="23.25" hidden="false" customHeight="true" outlineLevel="0" collapsed="false">
      <c r="A777" s="84" t="n">
        <v>775</v>
      </c>
      <c r="B777" s="100"/>
      <c r="C777" s="91"/>
      <c r="D777" s="91"/>
      <c r="E777" s="91"/>
      <c r="F777" s="91"/>
      <c r="G777" s="91"/>
      <c r="H777" s="91"/>
      <c r="I777" s="91"/>
      <c r="J777" s="91"/>
      <c r="K777" s="91"/>
      <c r="L777" s="91"/>
      <c r="M777" s="91"/>
      <c r="N777" s="91"/>
      <c r="O777" s="91"/>
      <c r="P777" s="91"/>
      <c r="Q777" s="91"/>
      <c r="R777" s="91"/>
      <c r="S777" s="91"/>
      <c r="T777" s="91"/>
      <c r="U777" s="91"/>
      <c r="V777" s="87" t="str">
        <f aca="false">Z777</f>
        <v/>
      </c>
      <c r="W777" s="88" t="str">
        <f aca="false">AA777</f>
        <v/>
      </c>
      <c r="X777" s="99" t="str">
        <f aca="false">AC777</f>
        <v/>
      </c>
      <c r="Y777" s="75" t="n">
        <f aca="false">COUNT(B777:U777)</f>
        <v>0</v>
      </c>
      <c r="Z777" s="92" t="str">
        <f aca="false">IF(Y777=0,"",AVERAGE(B777:U777))</f>
        <v/>
      </c>
      <c r="AA777" s="92" t="str">
        <f aca="false">IF(Y777=0,"",STDEV(B777:U777))</f>
        <v/>
      </c>
      <c r="AB777" s="92" t="str">
        <f aca="false">IF(Y777=0,"",AND(Z777&gt;=3.5,AA777&lt;=1))</f>
        <v/>
      </c>
      <c r="AC777" s="76" t="str">
        <f aca="false">IF(Y777=0,"",IF(AB777=TRUE(),"ใช้ได้","ใช้ไม่ได้"))</f>
        <v/>
      </c>
    </row>
    <row r="778" customFormat="false" ht="23.25" hidden="false" customHeight="true" outlineLevel="0" collapsed="false">
      <c r="A778" s="84" t="n">
        <v>776</v>
      </c>
      <c r="B778" s="100"/>
      <c r="C778" s="91"/>
      <c r="D778" s="91"/>
      <c r="E778" s="91"/>
      <c r="F778" s="91"/>
      <c r="G778" s="91"/>
      <c r="H778" s="91"/>
      <c r="I778" s="91"/>
      <c r="J778" s="91"/>
      <c r="K778" s="91"/>
      <c r="L778" s="91"/>
      <c r="M778" s="91"/>
      <c r="N778" s="91"/>
      <c r="O778" s="91"/>
      <c r="P778" s="91"/>
      <c r="Q778" s="91"/>
      <c r="R778" s="91"/>
      <c r="S778" s="91"/>
      <c r="T778" s="91"/>
      <c r="U778" s="91"/>
      <c r="V778" s="87" t="str">
        <f aca="false">Z778</f>
        <v/>
      </c>
      <c r="W778" s="88" t="str">
        <f aca="false">AA778</f>
        <v/>
      </c>
      <c r="X778" s="99" t="str">
        <f aca="false">AC778</f>
        <v/>
      </c>
      <c r="Y778" s="75" t="n">
        <f aca="false">COUNT(B778:U778)</f>
        <v>0</v>
      </c>
      <c r="Z778" s="92" t="str">
        <f aca="false">IF(Y778=0,"",AVERAGE(B778:U778))</f>
        <v/>
      </c>
      <c r="AA778" s="92" t="str">
        <f aca="false">IF(Y778=0,"",STDEV(B778:U778))</f>
        <v/>
      </c>
      <c r="AB778" s="92" t="str">
        <f aca="false">IF(Y778=0,"",AND(Z778&gt;=3.5,AA778&lt;=1))</f>
        <v/>
      </c>
      <c r="AC778" s="76" t="str">
        <f aca="false">IF(Y778=0,"",IF(AB778=TRUE(),"ใช้ได้","ใช้ไม่ได้"))</f>
        <v/>
      </c>
    </row>
    <row r="779" customFormat="false" ht="23.25" hidden="false" customHeight="true" outlineLevel="0" collapsed="false">
      <c r="A779" s="84" t="n">
        <v>777</v>
      </c>
      <c r="B779" s="100"/>
      <c r="C779" s="91"/>
      <c r="D779" s="91"/>
      <c r="E779" s="91"/>
      <c r="F779" s="91"/>
      <c r="G779" s="91"/>
      <c r="H779" s="91"/>
      <c r="I779" s="91"/>
      <c r="J779" s="91"/>
      <c r="K779" s="91"/>
      <c r="L779" s="91"/>
      <c r="M779" s="91"/>
      <c r="N779" s="91"/>
      <c r="O779" s="91"/>
      <c r="P779" s="91"/>
      <c r="Q779" s="91"/>
      <c r="R779" s="91"/>
      <c r="S779" s="91"/>
      <c r="T779" s="91"/>
      <c r="U779" s="91"/>
      <c r="V779" s="87" t="str">
        <f aca="false">Z779</f>
        <v/>
      </c>
      <c r="W779" s="88" t="str">
        <f aca="false">AA779</f>
        <v/>
      </c>
      <c r="X779" s="99" t="str">
        <f aca="false">AC779</f>
        <v/>
      </c>
      <c r="Y779" s="75" t="n">
        <f aca="false">COUNT(B779:U779)</f>
        <v>0</v>
      </c>
      <c r="Z779" s="92" t="str">
        <f aca="false">IF(Y779=0,"",AVERAGE(B779:U779))</f>
        <v/>
      </c>
      <c r="AA779" s="92" t="str">
        <f aca="false">IF(Y779=0,"",STDEV(B779:U779))</f>
        <v/>
      </c>
      <c r="AB779" s="92" t="str">
        <f aca="false">IF(Y779=0,"",AND(Z779&gt;=3.5,AA779&lt;=1))</f>
        <v/>
      </c>
      <c r="AC779" s="76" t="str">
        <f aca="false">IF(Y779=0,"",IF(AB779=TRUE(),"ใช้ได้","ใช้ไม่ได้"))</f>
        <v/>
      </c>
    </row>
    <row r="780" customFormat="false" ht="23.25" hidden="false" customHeight="true" outlineLevel="0" collapsed="false">
      <c r="A780" s="84" t="n">
        <v>778</v>
      </c>
      <c r="B780" s="100"/>
      <c r="C780" s="91"/>
      <c r="D780" s="91"/>
      <c r="E780" s="91"/>
      <c r="F780" s="91"/>
      <c r="G780" s="91"/>
      <c r="H780" s="91"/>
      <c r="I780" s="91"/>
      <c r="J780" s="91"/>
      <c r="K780" s="91"/>
      <c r="L780" s="91"/>
      <c r="M780" s="91"/>
      <c r="N780" s="91"/>
      <c r="O780" s="91"/>
      <c r="P780" s="91"/>
      <c r="Q780" s="91"/>
      <c r="R780" s="91"/>
      <c r="S780" s="91"/>
      <c r="T780" s="91"/>
      <c r="U780" s="91"/>
      <c r="V780" s="87" t="str">
        <f aca="false">Z780</f>
        <v/>
      </c>
      <c r="W780" s="88" t="str">
        <f aca="false">AA780</f>
        <v/>
      </c>
      <c r="X780" s="99" t="str">
        <f aca="false">AC780</f>
        <v/>
      </c>
      <c r="Y780" s="75" t="n">
        <f aca="false">COUNT(B780:U780)</f>
        <v>0</v>
      </c>
      <c r="Z780" s="92" t="str">
        <f aca="false">IF(Y780=0,"",AVERAGE(B780:U780))</f>
        <v/>
      </c>
      <c r="AA780" s="92" t="str">
        <f aca="false">IF(Y780=0,"",STDEV(B780:U780))</f>
        <v/>
      </c>
      <c r="AB780" s="92" t="str">
        <f aca="false">IF(Y780=0,"",AND(Z780&gt;=3.5,AA780&lt;=1))</f>
        <v/>
      </c>
      <c r="AC780" s="76" t="str">
        <f aca="false">IF(Y780=0,"",IF(AB780=TRUE(),"ใช้ได้","ใช้ไม่ได้"))</f>
        <v/>
      </c>
    </row>
    <row r="781" customFormat="false" ht="23.25" hidden="false" customHeight="true" outlineLevel="0" collapsed="false">
      <c r="A781" s="84" t="n">
        <v>779</v>
      </c>
      <c r="B781" s="100"/>
      <c r="C781" s="91"/>
      <c r="D781" s="91"/>
      <c r="E781" s="91"/>
      <c r="F781" s="91"/>
      <c r="G781" s="91"/>
      <c r="H781" s="91"/>
      <c r="I781" s="91"/>
      <c r="J781" s="91"/>
      <c r="K781" s="91"/>
      <c r="L781" s="91"/>
      <c r="M781" s="91"/>
      <c r="N781" s="91"/>
      <c r="O781" s="91"/>
      <c r="P781" s="91"/>
      <c r="Q781" s="91"/>
      <c r="R781" s="91"/>
      <c r="S781" s="91"/>
      <c r="T781" s="91"/>
      <c r="U781" s="91"/>
      <c r="V781" s="87" t="str">
        <f aca="false">Z781</f>
        <v/>
      </c>
      <c r="W781" s="88" t="str">
        <f aca="false">AA781</f>
        <v/>
      </c>
      <c r="X781" s="99" t="str">
        <f aca="false">AC781</f>
        <v/>
      </c>
      <c r="Y781" s="75" t="n">
        <f aca="false">COUNT(B781:U781)</f>
        <v>0</v>
      </c>
      <c r="Z781" s="92" t="str">
        <f aca="false">IF(Y781=0,"",AVERAGE(B781:U781))</f>
        <v/>
      </c>
      <c r="AA781" s="92" t="str">
        <f aca="false">IF(Y781=0,"",STDEV(B781:U781))</f>
        <v/>
      </c>
      <c r="AB781" s="92" t="str">
        <f aca="false">IF(Y781=0,"",AND(Z781&gt;=3.5,AA781&lt;=1))</f>
        <v/>
      </c>
      <c r="AC781" s="76" t="str">
        <f aca="false">IF(Y781=0,"",IF(AB781=TRUE(),"ใช้ได้","ใช้ไม่ได้"))</f>
        <v/>
      </c>
    </row>
    <row r="782" customFormat="false" ht="23.25" hidden="false" customHeight="true" outlineLevel="0" collapsed="false">
      <c r="A782" s="84" t="n">
        <v>780</v>
      </c>
      <c r="B782" s="100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  <c r="R782" s="91"/>
      <c r="S782" s="91"/>
      <c r="T782" s="91"/>
      <c r="U782" s="91"/>
      <c r="V782" s="87" t="str">
        <f aca="false">Z782</f>
        <v/>
      </c>
      <c r="W782" s="88" t="str">
        <f aca="false">AA782</f>
        <v/>
      </c>
      <c r="X782" s="99" t="str">
        <f aca="false">AC782</f>
        <v/>
      </c>
      <c r="Y782" s="75" t="n">
        <f aca="false">COUNT(B782:U782)</f>
        <v>0</v>
      </c>
      <c r="Z782" s="92" t="str">
        <f aca="false">IF(Y782=0,"",AVERAGE(B782:U782))</f>
        <v/>
      </c>
      <c r="AA782" s="92" t="str">
        <f aca="false">IF(Y782=0,"",STDEV(B782:U782))</f>
        <v/>
      </c>
      <c r="AB782" s="92" t="str">
        <f aca="false">IF(Y782=0,"",AND(Z782&gt;=3.5,AA782&lt;=1))</f>
        <v/>
      </c>
      <c r="AC782" s="76" t="str">
        <f aca="false">IF(Y782=0,"",IF(AB782=TRUE(),"ใช้ได้","ใช้ไม่ได้"))</f>
        <v/>
      </c>
    </row>
    <row r="783" customFormat="false" ht="23.25" hidden="false" customHeight="true" outlineLevel="0" collapsed="false">
      <c r="A783" s="84" t="n">
        <v>781</v>
      </c>
      <c r="B783" s="100"/>
      <c r="C783" s="91"/>
      <c r="D783" s="91"/>
      <c r="E783" s="91"/>
      <c r="F783" s="91"/>
      <c r="G783" s="91"/>
      <c r="H783" s="91"/>
      <c r="I783" s="91"/>
      <c r="J783" s="91"/>
      <c r="K783" s="91"/>
      <c r="L783" s="91"/>
      <c r="M783" s="91"/>
      <c r="N783" s="91"/>
      <c r="O783" s="91"/>
      <c r="P783" s="91"/>
      <c r="Q783" s="91"/>
      <c r="R783" s="91"/>
      <c r="S783" s="91"/>
      <c r="T783" s="91"/>
      <c r="U783" s="91"/>
      <c r="V783" s="87" t="str">
        <f aca="false">Z783</f>
        <v/>
      </c>
      <c r="W783" s="88" t="str">
        <f aca="false">AA783</f>
        <v/>
      </c>
      <c r="X783" s="99" t="str">
        <f aca="false">AC783</f>
        <v/>
      </c>
      <c r="Y783" s="75" t="n">
        <f aca="false">COUNT(B783:U783)</f>
        <v>0</v>
      </c>
      <c r="Z783" s="92" t="str">
        <f aca="false">IF(Y783=0,"",AVERAGE(B783:U783))</f>
        <v/>
      </c>
      <c r="AA783" s="92" t="str">
        <f aca="false">IF(Y783=0,"",STDEV(B783:U783))</f>
        <v/>
      </c>
      <c r="AB783" s="92" t="str">
        <f aca="false">IF(Y783=0,"",AND(Z783&gt;=3.5,AA783&lt;=1))</f>
        <v/>
      </c>
      <c r="AC783" s="76" t="str">
        <f aca="false">IF(Y783=0,"",IF(AB783=TRUE(),"ใช้ได้","ใช้ไม่ได้"))</f>
        <v/>
      </c>
    </row>
    <row r="784" customFormat="false" ht="23.25" hidden="false" customHeight="true" outlineLevel="0" collapsed="false">
      <c r="A784" s="84" t="n">
        <v>782</v>
      </c>
      <c r="B784" s="100"/>
      <c r="C784" s="91"/>
      <c r="D784" s="91"/>
      <c r="E784" s="91"/>
      <c r="F784" s="91"/>
      <c r="G784" s="91"/>
      <c r="H784" s="91"/>
      <c r="I784" s="91"/>
      <c r="J784" s="91"/>
      <c r="K784" s="91"/>
      <c r="L784" s="91"/>
      <c r="M784" s="91"/>
      <c r="N784" s="91"/>
      <c r="O784" s="91"/>
      <c r="P784" s="91"/>
      <c r="Q784" s="91"/>
      <c r="R784" s="91"/>
      <c r="S784" s="91"/>
      <c r="T784" s="91"/>
      <c r="U784" s="91"/>
      <c r="V784" s="87" t="str">
        <f aca="false">Z784</f>
        <v/>
      </c>
      <c r="W784" s="88" t="str">
        <f aca="false">AA784</f>
        <v/>
      </c>
      <c r="X784" s="99" t="str">
        <f aca="false">AC784</f>
        <v/>
      </c>
      <c r="Y784" s="75" t="n">
        <f aca="false">COUNT(B784:U784)</f>
        <v>0</v>
      </c>
      <c r="Z784" s="92" t="str">
        <f aca="false">IF(Y784=0,"",AVERAGE(B784:U784))</f>
        <v/>
      </c>
      <c r="AA784" s="92" t="str">
        <f aca="false">IF(Y784=0,"",STDEV(B784:U784))</f>
        <v/>
      </c>
      <c r="AB784" s="92" t="str">
        <f aca="false">IF(Y784=0,"",AND(Z784&gt;=3.5,AA784&lt;=1))</f>
        <v/>
      </c>
      <c r="AC784" s="76" t="str">
        <f aca="false">IF(Y784=0,"",IF(AB784=TRUE(),"ใช้ได้","ใช้ไม่ได้"))</f>
        <v/>
      </c>
    </row>
    <row r="785" customFormat="false" ht="23.25" hidden="false" customHeight="true" outlineLevel="0" collapsed="false">
      <c r="A785" s="84" t="n">
        <v>783</v>
      </c>
      <c r="B785" s="100"/>
      <c r="C785" s="91"/>
      <c r="D785" s="91"/>
      <c r="E785" s="91"/>
      <c r="F785" s="91"/>
      <c r="G785" s="91"/>
      <c r="H785" s="91"/>
      <c r="I785" s="91"/>
      <c r="J785" s="91"/>
      <c r="K785" s="91"/>
      <c r="L785" s="91"/>
      <c r="M785" s="91"/>
      <c r="N785" s="91"/>
      <c r="O785" s="91"/>
      <c r="P785" s="91"/>
      <c r="Q785" s="91"/>
      <c r="R785" s="91"/>
      <c r="S785" s="91"/>
      <c r="T785" s="91"/>
      <c r="U785" s="91"/>
      <c r="V785" s="87" t="str">
        <f aca="false">Z785</f>
        <v/>
      </c>
      <c r="W785" s="88" t="str">
        <f aca="false">AA785</f>
        <v/>
      </c>
      <c r="X785" s="99" t="str">
        <f aca="false">AC785</f>
        <v/>
      </c>
      <c r="Y785" s="75" t="n">
        <f aca="false">COUNT(B785:U785)</f>
        <v>0</v>
      </c>
      <c r="Z785" s="92" t="str">
        <f aca="false">IF(Y785=0,"",AVERAGE(B785:U785))</f>
        <v/>
      </c>
      <c r="AA785" s="92" t="str">
        <f aca="false">IF(Y785=0,"",STDEV(B785:U785))</f>
        <v/>
      </c>
      <c r="AB785" s="92" t="str">
        <f aca="false">IF(Y785=0,"",AND(Z785&gt;=3.5,AA785&lt;=1))</f>
        <v/>
      </c>
      <c r="AC785" s="76" t="str">
        <f aca="false">IF(Y785=0,"",IF(AB785=TRUE(),"ใช้ได้","ใช้ไม่ได้"))</f>
        <v/>
      </c>
    </row>
    <row r="786" customFormat="false" ht="23.25" hidden="false" customHeight="true" outlineLevel="0" collapsed="false">
      <c r="A786" s="84" t="n">
        <v>784</v>
      </c>
      <c r="B786" s="100"/>
      <c r="C786" s="91"/>
      <c r="D786" s="91"/>
      <c r="E786" s="91"/>
      <c r="F786" s="91"/>
      <c r="G786" s="91"/>
      <c r="H786" s="91"/>
      <c r="I786" s="91"/>
      <c r="J786" s="91"/>
      <c r="K786" s="91"/>
      <c r="L786" s="91"/>
      <c r="M786" s="91"/>
      <c r="N786" s="91"/>
      <c r="O786" s="91"/>
      <c r="P786" s="91"/>
      <c r="Q786" s="91"/>
      <c r="R786" s="91"/>
      <c r="S786" s="91"/>
      <c r="T786" s="91"/>
      <c r="U786" s="91"/>
      <c r="V786" s="87" t="str">
        <f aca="false">Z786</f>
        <v/>
      </c>
      <c r="W786" s="88" t="str">
        <f aca="false">AA786</f>
        <v/>
      </c>
      <c r="X786" s="99" t="str">
        <f aca="false">AC786</f>
        <v/>
      </c>
      <c r="Y786" s="75" t="n">
        <f aca="false">COUNT(B786:U786)</f>
        <v>0</v>
      </c>
      <c r="Z786" s="92" t="str">
        <f aca="false">IF(Y786=0,"",AVERAGE(B786:U786))</f>
        <v/>
      </c>
      <c r="AA786" s="92" t="str">
        <f aca="false">IF(Y786=0,"",STDEV(B786:U786))</f>
        <v/>
      </c>
      <c r="AB786" s="92" t="str">
        <f aca="false">IF(Y786=0,"",AND(Z786&gt;=3.5,AA786&lt;=1))</f>
        <v/>
      </c>
      <c r="AC786" s="76" t="str">
        <f aca="false">IF(Y786=0,"",IF(AB786=TRUE(),"ใช้ได้","ใช้ไม่ได้"))</f>
        <v/>
      </c>
    </row>
    <row r="787" customFormat="false" ht="23.25" hidden="false" customHeight="true" outlineLevel="0" collapsed="false">
      <c r="A787" s="84" t="n">
        <v>785</v>
      </c>
      <c r="B787" s="100"/>
      <c r="C787" s="91"/>
      <c r="D787" s="91"/>
      <c r="E787" s="91"/>
      <c r="F787" s="91"/>
      <c r="G787" s="91"/>
      <c r="H787" s="91"/>
      <c r="I787" s="91"/>
      <c r="J787" s="91"/>
      <c r="K787" s="91"/>
      <c r="L787" s="91"/>
      <c r="M787" s="91"/>
      <c r="N787" s="91"/>
      <c r="O787" s="91"/>
      <c r="P787" s="91"/>
      <c r="Q787" s="91"/>
      <c r="R787" s="91"/>
      <c r="S787" s="91"/>
      <c r="T787" s="91"/>
      <c r="U787" s="91"/>
      <c r="V787" s="87" t="str">
        <f aca="false">Z787</f>
        <v/>
      </c>
      <c r="W787" s="88" t="str">
        <f aca="false">AA787</f>
        <v/>
      </c>
      <c r="X787" s="99" t="str">
        <f aca="false">AC787</f>
        <v/>
      </c>
      <c r="Y787" s="75" t="n">
        <f aca="false">COUNT(B787:U787)</f>
        <v>0</v>
      </c>
      <c r="Z787" s="92" t="str">
        <f aca="false">IF(Y787=0,"",AVERAGE(B787:U787))</f>
        <v/>
      </c>
      <c r="AA787" s="92" t="str">
        <f aca="false">IF(Y787=0,"",STDEV(B787:U787))</f>
        <v/>
      </c>
      <c r="AB787" s="92" t="str">
        <f aca="false">IF(Y787=0,"",AND(Z787&gt;=3.5,AA787&lt;=1))</f>
        <v/>
      </c>
      <c r="AC787" s="76" t="str">
        <f aca="false">IF(Y787=0,"",IF(AB787=TRUE(),"ใช้ได้","ใช้ไม่ได้"))</f>
        <v/>
      </c>
    </row>
    <row r="788" customFormat="false" ht="23.25" hidden="false" customHeight="true" outlineLevel="0" collapsed="false">
      <c r="A788" s="84" t="n">
        <v>786</v>
      </c>
      <c r="B788" s="100"/>
      <c r="C788" s="91"/>
      <c r="D788" s="91"/>
      <c r="E788" s="91"/>
      <c r="F788" s="91"/>
      <c r="G788" s="91"/>
      <c r="H788" s="91"/>
      <c r="I788" s="91"/>
      <c r="J788" s="91"/>
      <c r="K788" s="91"/>
      <c r="L788" s="91"/>
      <c r="M788" s="91"/>
      <c r="N788" s="91"/>
      <c r="O788" s="91"/>
      <c r="P788" s="91"/>
      <c r="Q788" s="91"/>
      <c r="R788" s="91"/>
      <c r="S788" s="91"/>
      <c r="T788" s="91"/>
      <c r="U788" s="91"/>
      <c r="V788" s="87" t="str">
        <f aca="false">Z788</f>
        <v/>
      </c>
      <c r="W788" s="88" t="str">
        <f aca="false">AA788</f>
        <v/>
      </c>
      <c r="X788" s="99" t="str">
        <f aca="false">AC788</f>
        <v/>
      </c>
      <c r="Y788" s="75" t="n">
        <f aca="false">COUNT(B788:U788)</f>
        <v>0</v>
      </c>
      <c r="Z788" s="92" t="str">
        <f aca="false">IF(Y788=0,"",AVERAGE(B788:U788))</f>
        <v/>
      </c>
      <c r="AA788" s="92" t="str">
        <f aca="false">IF(Y788=0,"",STDEV(B788:U788))</f>
        <v/>
      </c>
      <c r="AB788" s="92" t="str">
        <f aca="false">IF(Y788=0,"",AND(Z788&gt;=3.5,AA788&lt;=1))</f>
        <v/>
      </c>
      <c r="AC788" s="76" t="str">
        <f aca="false">IF(Y788=0,"",IF(AB788=TRUE(),"ใช้ได้","ใช้ไม่ได้"))</f>
        <v/>
      </c>
    </row>
    <row r="789" customFormat="false" ht="23.25" hidden="false" customHeight="true" outlineLevel="0" collapsed="false">
      <c r="A789" s="84" t="n">
        <v>787</v>
      </c>
      <c r="B789" s="100"/>
      <c r="C789" s="91"/>
      <c r="D789" s="91"/>
      <c r="E789" s="91"/>
      <c r="F789" s="91"/>
      <c r="G789" s="91"/>
      <c r="H789" s="91"/>
      <c r="I789" s="91"/>
      <c r="J789" s="91"/>
      <c r="K789" s="91"/>
      <c r="L789" s="91"/>
      <c r="M789" s="91"/>
      <c r="N789" s="91"/>
      <c r="O789" s="91"/>
      <c r="P789" s="91"/>
      <c r="Q789" s="91"/>
      <c r="R789" s="91"/>
      <c r="S789" s="91"/>
      <c r="T789" s="91"/>
      <c r="U789" s="91"/>
      <c r="V789" s="87" t="str">
        <f aca="false">Z789</f>
        <v/>
      </c>
      <c r="W789" s="88" t="str">
        <f aca="false">AA789</f>
        <v/>
      </c>
      <c r="X789" s="99" t="str">
        <f aca="false">AC789</f>
        <v/>
      </c>
      <c r="Y789" s="75" t="n">
        <f aca="false">COUNT(B789:U789)</f>
        <v>0</v>
      </c>
      <c r="Z789" s="92" t="str">
        <f aca="false">IF(Y789=0,"",AVERAGE(B789:U789))</f>
        <v/>
      </c>
      <c r="AA789" s="92" t="str">
        <f aca="false">IF(Y789=0,"",STDEV(B789:U789))</f>
        <v/>
      </c>
      <c r="AB789" s="92" t="str">
        <f aca="false">IF(Y789=0,"",AND(Z789&gt;=3.5,AA789&lt;=1))</f>
        <v/>
      </c>
      <c r="AC789" s="76" t="str">
        <f aca="false">IF(Y789=0,"",IF(AB789=TRUE(),"ใช้ได้","ใช้ไม่ได้"))</f>
        <v/>
      </c>
    </row>
    <row r="790" customFormat="false" ht="23.25" hidden="false" customHeight="true" outlineLevel="0" collapsed="false">
      <c r="A790" s="84" t="n">
        <v>788</v>
      </c>
      <c r="B790" s="100"/>
      <c r="C790" s="91"/>
      <c r="D790" s="91"/>
      <c r="E790" s="91"/>
      <c r="F790" s="91"/>
      <c r="G790" s="91"/>
      <c r="H790" s="91"/>
      <c r="I790" s="91"/>
      <c r="J790" s="91"/>
      <c r="K790" s="91"/>
      <c r="L790" s="91"/>
      <c r="M790" s="91"/>
      <c r="N790" s="91"/>
      <c r="O790" s="91"/>
      <c r="P790" s="91"/>
      <c r="Q790" s="91"/>
      <c r="R790" s="91"/>
      <c r="S790" s="91"/>
      <c r="T790" s="91"/>
      <c r="U790" s="91"/>
      <c r="V790" s="87" t="str">
        <f aca="false">Z790</f>
        <v/>
      </c>
      <c r="W790" s="88" t="str">
        <f aca="false">AA790</f>
        <v/>
      </c>
      <c r="X790" s="99" t="str">
        <f aca="false">AC790</f>
        <v/>
      </c>
      <c r="Y790" s="75" t="n">
        <f aca="false">COUNT(B790:U790)</f>
        <v>0</v>
      </c>
      <c r="Z790" s="92" t="str">
        <f aca="false">IF(Y790=0,"",AVERAGE(B790:U790))</f>
        <v/>
      </c>
      <c r="AA790" s="92" t="str">
        <f aca="false">IF(Y790=0,"",STDEV(B790:U790))</f>
        <v/>
      </c>
      <c r="AB790" s="92" t="str">
        <f aca="false">IF(Y790=0,"",AND(Z790&gt;=3.5,AA790&lt;=1))</f>
        <v/>
      </c>
      <c r="AC790" s="76" t="str">
        <f aca="false">IF(Y790=0,"",IF(AB790=TRUE(),"ใช้ได้","ใช้ไม่ได้"))</f>
        <v/>
      </c>
    </row>
    <row r="791" customFormat="false" ht="23.25" hidden="false" customHeight="true" outlineLevel="0" collapsed="false">
      <c r="A791" s="84" t="n">
        <v>789</v>
      </c>
      <c r="B791" s="100"/>
      <c r="C791" s="91"/>
      <c r="D791" s="91"/>
      <c r="E791" s="91"/>
      <c r="F791" s="91"/>
      <c r="G791" s="91"/>
      <c r="H791" s="91"/>
      <c r="I791" s="91"/>
      <c r="J791" s="91"/>
      <c r="K791" s="91"/>
      <c r="L791" s="91"/>
      <c r="M791" s="91"/>
      <c r="N791" s="91"/>
      <c r="O791" s="91"/>
      <c r="P791" s="91"/>
      <c r="Q791" s="91"/>
      <c r="R791" s="91"/>
      <c r="S791" s="91"/>
      <c r="T791" s="91"/>
      <c r="U791" s="91"/>
      <c r="V791" s="87" t="str">
        <f aca="false">Z791</f>
        <v/>
      </c>
      <c r="W791" s="88" t="str">
        <f aca="false">AA791</f>
        <v/>
      </c>
      <c r="X791" s="99" t="str">
        <f aca="false">AC791</f>
        <v/>
      </c>
      <c r="Y791" s="75" t="n">
        <f aca="false">COUNT(B791:U791)</f>
        <v>0</v>
      </c>
      <c r="Z791" s="92" t="str">
        <f aca="false">IF(Y791=0,"",AVERAGE(B791:U791))</f>
        <v/>
      </c>
      <c r="AA791" s="92" t="str">
        <f aca="false">IF(Y791=0,"",STDEV(B791:U791))</f>
        <v/>
      </c>
      <c r="AB791" s="92" t="str">
        <f aca="false">IF(Y791=0,"",AND(Z791&gt;=3.5,AA791&lt;=1))</f>
        <v/>
      </c>
      <c r="AC791" s="76" t="str">
        <f aca="false">IF(Y791=0,"",IF(AB791=TRUE(),"ใช้ได้","ใช้ไม่ได้"))</f>
        <v/>
      </c>
    </row>
    <row r="792" customFormat="false" ht="23.25" hidden="false" customHeight="true" outlineLevel="0" collapsed="false">
      <c r="A792" s="84" t="n">
        <v>790</v>
      </c>
      <c r="B792" s="100"/>
      <c r="C792" s="91"/>
      <c r="D792" s="91"/>
      <c r="E792" s="91"/>
      <c r="F792" s="91"/>
      <c r="G792" s="91"/>
      <c r="H792" s="91"/>
      <c r="I792" s="91"/>
      <c r="J792" s="91"/>
      <c r="K792" s="91"/>
      <c r="L792" s="91"/>
      <c r="M792" s="91"/>
      <c r="N792" s="91"/>
      <c r="O792" s="91"/>
      <c r="P792" s="91"/>
      <c r="Q792" s="91"/>
      <c r="R792" s="91"/>
      <c r="S792" s="91"/>
      <c r="T792" s="91"/>
      <c r="U792" s="91"/>
      <c r="V792" s="87" t="str">
        <f aca="false">Z792</f>
        <v/>
      </c>
      <c r="W792" s="88" t="str">
        <f aca="false">AA792</f>
        <v/>
      </c>
      <c r="X792" s="99" t="str">
        <f aca="false">AC792</f>
        <v/>
      </c>
      <c r="Y792" s="75" t="n">
        <f aca="false">COUNT(B792:U792)</f>
        <v>0</v>
      </c>
      <c r="Z792" s="92" t="str">
        <f aca="false">IF(Y792=0,"",AVERAGE(B792:U792))</f>
        <v/>
      </c>
      <c r="AA792" s="92" t="str">
        <f aca="false">IF(Y792=0,"",STDEV(B792:U792))</f>
        <v/>
      </c>
      <c r="AB792" s="92" t="str">
        <f aca="false">IF(Y792=0,"",AND(Z792&gt;=3.5,AA792&lt;=1))</f>
        <v/>
      </c>
      <c r="AC792" s="76" t="str">
        <f aca="false">IF(Y792=0,"",IF(AB792=TRUE(),"ใช้ได้","ใช้ไม่ได้"))</f>
        <v/>
      </c>
    </row>
    <row r="793" customFormat="false" ht="23.25" hidden="false" customHeight="true" outlineLevel="0" collapsed="false">
      <c r="A793" s="84" t="n">
        <v>791</v>
      </c>
      <c r="B793" s="100"/>
      <c r="C793" s="91"/>
      <c r="D793" s="91"/>
      <c r="E793" s="91"/>
      <c r="F793" s="91"/>
      <c r="G793" s="91"/>
      <c r="H793" s="91"/>
      <c r="I793" s="91"/>
      <c r="J793" s="91"/>
      <c r="K793" s="91"/>
      <c r="L793" s="91"/>
      <c r="M793" s="91"/>
      <c r="N793" s="91"/>
      <c r="O793" s="91"/>
      <c r="P793" s="91"/>
      <c r="Q793" s="91"/>
      <c r="R793" s="91"/>
      <c r="S793" s="91"/>
      <c r="T793" s="91"/>
      <c r="U793" s="91"/>
      <c r="V793" s="87" t="str">
        <f aca="false">Z793</f>
        <v/>
      </c>
      <c r="W793" s="88" t="str">
        <f aca="false">AA793</f>
        <v/>
      </c>
      <c r="X793" s="99" t="str">
        <f aca="false">AC793</f>
        <v/>
      </c>
      <c r="Y793" s="75" t="n">
        <f aca="false">COUNT(B793:U793)</f>
        <v>0</v>
      </c>
      <c r="Z793" s="92" t="str">
        <f aca="false">IF(Y793=0,"",AVERAGE(B793:U793))</f>
        <v/>
      </c>
      <c r="AA793" s="92" t="str">
        <f aca="false">IF(Y793=0,"",STDEV(B793:U793))</f>
        <v/>
      </c>
      <c r="AB793" s="92" t="str">
        <f aca="false">IF(Y793=0,"",AND(Z793&gt;=3.5,AA793&lt;=1))</f>
        <v/>
      </c>
      <c r="AC793" s="76" t="str">
        <f aca="false">IF(Y793=0,"",IF(AB793=TRUE(),"ใช้ได้","ใช้ไม่ได้"))</f>
        <v/>
      </c>
    </row>
    <row r="794" customFormat="false" ht="23.25" hidden="false" customHeight="true" outlineLevel="0" collapsed="false">
      <c r="A794" s="84" t="n">
        <v>792</v>
      </c>
      <c r="B794" s="100"/>
      <c r="C794" s="91"/>
      <c r="D794" s="91"/>
      <c r="E794" s="91"/>
      <c r="F794" s="91"/>
      <c r="G794" s="91"/>
      <c r="H794" s="91"/>
      <c r="I794" s="91"/>
      <c r="J794" s="91"/>
      <c r="K794" s="91"/>
      <c r="L794" s="91"/>
      <c r="M794" s="91"/>
      <c r="N794" s="91"/>
      <c r="O794" s="91"/>
      <c r="P794" s="91"/>
      <c r="Q794" s="91"/>
      <c r="R794" s="91"/>
      <c r="S794" s="91"/>
      <c r="T794" s="91"/>
      <c r="U794" s="91"/>
      <c r="V794" s="87" t="str">
        <f aca="false">Z794</f>
        <v/>
      </c>
      <c r="W794" s="88" t="str">
        <f aca="false">AA794</f>
        <v/>
      </c>
      <c r="X794" s="99" t="str">
        <f aca="false">AC794</f>
        <v/>
      </c>
      <c r="Y794" s="75" t="n">
        <f aca="false">COUNT(B794:U794)</f>
        <v>0</v>
      </c>
      <c r="Z794" s="92" t="str">
        <f aca="false">IF(Y794=0,"",AVERAGE(B794:U794))</f>
        <v/>
      </c>
      <c r="AA794" s="92" t="str">
        <f aca="false">IF(Y794=0,"",STDEV(B794:U794))</f>
        <v/>
      </c>
      <c r="AB794" s="92" t="str">
        <f aca="false">IF(Y794=0,"",AND(Z794&gt;=3.5,AA794&lt;=1))</f>
        <v/>
      </c>
      <c r="AC794" s="76" t="str">
        <f aca="false">IF(Y794=0,"",IF(AB794=TRUE(),"ใช้ได้","ใช้ไม่ได้"))</f>
        <v/>
      </c>
    </row>
    <row r="795" customFormat="false" ht="23.25" hidden="false" customHeight="true" outlineLevel="0" collapsed="false">
      <c r="A795" s="84" t="n">
        <v>793</v>
      </c>
      <c r="B795" s="100"/>
      <c r="C795" s="91"/>
      <c r="D795" s="91"/>
      <c r="E795" s="91"/>
      <c r="F795" s="91"/>
      <c r="G795" s="91"/>
      <c r="H795" s="91"/>
      <c r="I795" s="91"/>
      <c r="J795" s="91"/>
      <c r="K795" s="91"/>
      <c r="L795" s="91"/>
      <c r="M795" s="91"/>
      <c r="N795" s="91"/>
      <c r="O795" s="91"/>
      <c r="P795" s="91"/>
      <c r="Q795" s="91"/>
      <c r="R795" s="91"/>
      <c r="S795" s="91"/>
      <c r="T795" s="91"/>
      <c r="U795" s="91"/>
      <c r="V795" s="87" t="str">
        <f aca="false">Z795</f>
        <v/>
      </c>
      <c r="W795" s="88" t="str">
        <f aca="false">AA795</f>
        <v/>
      </c>
      <c r="X795" s="99" t="str">
        <f aca="false">AC795</f>
        <v/>
      </c>
      <c r="Y795" s="75" t="n">
        <f aca="false">COUNT(B795:U795)</f>
        <v>0</v>
      </c>
      <c r="Z795" s="92" t="str">
        <f aca="false">IF(Y795=0,"",AVERAGE(B795:U795))</f>
        <v/>
      </c>
      <c r="AA795" s="92" t="str">
        <f aca="false">IF(Y795=0,"",STDEV(B795:U795))</f>
        <v/>
      </c>
      <c r="AB795" s="92" t="str">
        <f aca="false">IF(Y795=0,"",AND(Z795&gt;=3.5,AA795&lt;=1))</f>
        <v/>
      </c>
      <c r="AC795" s="76" t="str">
        <f aca="false">IF(Y795=0,"",IF(AB795=TRUE(),"ใช้ได้","ใช้ไม่ได้"))</f>
        <v/>
      </c>
    </row>
    <row r="796" customFormat="false" ht="23.25" hidden="false" customHeight="true" outlineLevel="0" collapsed="false">
      <c r="A796" s="84" t="n">
        <v>794</v>
      </c>
      <c r="B796" s="100"/>
      <c r="C796" s="91"/>
      <c r="D796" s="91"/>
      <c r="E796" s="91"/>
      <c r="F796" s="91"/>
      <c r="G796" s="91"/>
      <c r="H796" s="91"/>
      <c r="I796" s="91"/>
      <c r="J796" s="91"/>
      <c r="K796" s="91"/>
      <c r="L796" s="91"/>
      <c r="M796" s="91"/>
      <c r="N796" s="91"/>
      <c r="O796" s="91"/>
      <c r="P796" s="91"/>
      <c r="Q796" s="91"/>
      <c r="R796" s="91"/>
      <c r="S796" s="91"/>
      <c r="T796" s="91"/>
      <c r="U796" s="91"/>
      <c r="V796" s="87" t="str">
        <f aca="false">Z796</f>
        <v/>
      </c>
      <c r="W796" s="88" t="str">
        <f aca="false">AA796</f>
        <v/>
      </c>
      <c r="X796" s="99" t="str">
        <f aca="false">AC796</f>
        <v/>
      </c>
      <c r="Y796" s="75" t="n">
        <f aca="false">COUNT(B796:U796)</f>
        <v>0</v>
      </c>
      <c r="Z796" s="92" t="str">
        <f aca="false">IF(Y796=0,"",AVERAGE(B796:U796))</f>
        <v/>
      </c>
      <c r="AA796" s="92" t="str">
        <f aca="false">IF(Y796=0,"",STDEV(B796:U796))</f>
        <v/>
      </c>
      <c r="AB796" s="92" t="str">
        <f aca="false">IF(Y796=0,"",AND(Z796&gt;=3.5,AA796&lt;=1))</f>
        <v/>
      </c>
      <c r="AC796" s="76" t="str">
        <f aca="false">IF(Y796=0,"",IF(AB796=TRUE(),"ใช้ได้","ใช้ไม่ได้"))</f>
        <v/>
      </c>
    </row>
    <row r="797" customFormat="false" ht="23.25" hidden="false" customHeight="true" outlineLevel="0" collapsed="false">
      <c r="A797" s="84" t="n">
        <v>795</v>
      </c>
      <c r="B797" s="100"/>
      <c r="C797" s="91"/>
      <c r="D797" s="91"/>
      <c r="E797" s="91"/>
      <c r="F797" s="91"/>
      <c r="G797" s="91"/>
      <c r="H797" s="91"/>
      <c r="I797" s="91"/>
      <c r="J797" s="91"/>
      <c r="K797" s="91"/>
      <c r="L797" s="91"/>
      <c r="M797" s="91"/>
      <c r="N797" s="91"/>
      <c r="O797" s="91"/>
      <c r="P797" s="91"/>
      <c r="Q797" s="91"/>
      <c r="R797" s="91"/>
      <c r="S797" s="91"/>
      <c r="T797" s="91"/>
      <c r="U797" s="91"/>
      <c r="V797" s="87" t="str">
        <f aca="false">Z797</f>
        <v/>
      </c>
      <c r="W797" s="88" t="str">
        <f aca="false">AA797</f>
        <v/>
      </c>
      <c r="X797" s="99" t="str">
        <f aca="false">AC797</f>
        <v/>
      </c>
      <c r="Y797" s="75" t="n">
        <f aca="false">COUNT(B797:U797)</f>
        <v>0</v>
      </c>
      <c r="Z797" s="92" t="str">
        <f aca="false">IF(Y797=0,"",AVERAGE(B797:U797))</f>
        <v/>
      </c>
      <c r="AA797" s="92" t="str">
        <f aca="false">IF(Y797=0,"",STDEV(B797:U797))</f>
        <v/>
      </c>
      <c r="AB797" s="92" t="str">
        <f aca="false">IF(Y797=0,"",AND(Z797&gt;=3.5,AA797&lt;=1))</f>
        <v/>
      </c>
      <c r="AC797" s="76" t="str">
        <f aca="false">IF(Y797=0,"",IF(AB797=TRUE(),"ใช้ได้","ใช้ไม่ได้"))</f>
        <v/>
      </c>
    </row>
    <row r="798" customFormat="false" ht="23.25" hidden="false" customHeight="true" outlineLevel="0" collapsed="false">
      <c r="A798" s="84" t="n">
        <v>796</v>
      </c>
      <c r="B798" s="100"/>
      <c r="C798" s="91"/>
      <c r="D798" s="91"/>
      <c r="E798" s="91"/>
      <c r="F798" s="91"/>
      <c r="G798" s="91"/>
      <c r="H798" s="91"/>
      <c r="I798" s="91"/>
      <c r="J798" s="91"/>
      <c r="K798" s="91"/>
      <c r="L798" s="91"/>
      <c r="M798" s="91"/>
      <c r="N798" s="91"/>
      <c r="O798" s="91"/>
      <c r="P798" s="91"/>
      <c r="Q798" s="91"/>
      <c r="R798" s="91"/>
      <c r="S798" s="91"/>
      <c r="T798" s="91"/>
      <c r="U798" s="91"/>
      <c r="V798" s="87" t="str">
        <f aca="false">Z798</f>
        <v/>
      </c>
      <c r="W798" s="88" t="str">
        <f aca="false">AA798</f>
        <v/>
      </c>
      <c r="X798" s="99" t="str">
        <f aca="false">AC798</f>
        <v/>
      </c>
      <c r="Y798" s="75" t="n">
        <f aca="false">COUNT(B798:U798)</f>
        <v>0</v>
      </c>
      <c r="Z798" s="92" t="str">
        <f aca="false">IF(Y798=0,"",AVERAGE(B798:U798))</f>
        <v/>
      </c>
      <c r="AA798" s="92" t="str">
        <f aca="false">IF(Y798=0,"",STDEV(B798:U798))</f>
        <v/>
      </c>
      <c r="AB798" s="92" t="str">
        <f aca="false">IF(Y798=0,"",AND(Z798&gt;=3.5,AA798&lt;=1))</f>
        <v/>
      </c>
      <c r="AC798" s="76" t="str">
        <f aca="false">IF(Y798=0,"",IF(AB798=TRUE(),"ใช้ได้","ใช้ไม่ได้"))</f>
        <v/>
      </c>
    </row>
    <row r="799" customFormat="false" ht="23.25" hidden="false" customHeight="true" outlineLevel="0" collapsed="false">
      <c r="A799" s="84" t="n">
        <v>797</v>
      </c>
      <c r="B799" s="100"/>
      <c r="C799" s="91"/>
      <c r="D799" s="91"/>
      <c r="E799" s="91"/>
      <c r="F799" s="91"/>
      <c r="G799" s="91"/>
      <c r="H799" s="91"/>
      <c r="I799" s="91"/>
      <c r="J799" s="91"/>
      <c r="K799" s="91"/>
      <c r="L799" s="91"/>
      <c r="M799" s="91"/>
      <c r="N799" s="91"/>
      <c r="O799" s="91"/>
      <c r="P799" s="91"/>
      <c r="Q799" s="91"/>
      <c r="R799" s="91"/>
      <c r="S799" s="91"/>
      <c r="T799" s="91"/>
      <c r="U799" s="91"/>
      <c r="V799" s="87" t="str">
        <f aca="false">Z799</f>
        <v/>
      </c>
      <c r="W799" s="88" t="str">
        <f aca="false">AA799</f>
        <v/>
      </c>
      <c r="X799" s="99" t="str">
        <f aca="false">AC799</f>
        <v/>
      </c>
      <c r="Y799" s="75" t="n">
        <f aca="false">COUNT(B799:U799)</f>
        <v>0</v>
      </c>
      <c r="Z799" s="92" t="str">
        <f aca="false">IF(Y799=0,"",AVERAGE(B799:U799))</f>
        <v/>
      </c>
      <c r="AA799" s="92" t="str">
        <f aca="false">IF(Y799=0,"",STDEV(B799:U799))</f>
        <v/>
      </c>
      <c r="AB799" s="92" t="str">
        <f aca="false">IF(Y799=0,"",AND(Z799&gt;=3.5,AA799&lt;=1))</f>
        <v/>
      </c>
      <c r="AC799" s="76" t="str">
        <f aca="false">IF(Y799=0,"",IF(AB799=TRUE(),"ใช้ได้","ใช้ไม่ได้"))</f>
        <v/>
      </c>
    </row>
    <row r="800" customFormat="false" ht="23.25" hidden="false" customHeight="true" outlineLevel="0" collapsed="false">
      <c r="A800" s="84" t="n">
        <v>798</v>
      </c>
      <c r="B800" s="100"/>
      <c r="C800" s="91"/>
      <c r="D800" s="91"/>
      <c r="E800" s="91"/>
      <c r="F800" s="91"/>
      <c r="G800" s="91"/>
      <c r="H800" s="91"/>
      <c r="I800" s="91"/>
      <c r="J800" s="91"/>
      <c r="K800" s="91"/>
      <c r="L800" s="91"/>
      <c r="M800" s="91"/>
      <c r="N800" s="91"/>
      <c r="O800" s="91"/>
      <c r="P800" s="91"/>
      <c r="Q800" s="91"/>
      <c r="R800" s="91"/>
      <c r="S800" s="91"/>
      <c r="T800" s="91"/>
      <c r="U800" s="91"/>
      <c r="V800" s="87" t="str">
        <f aca="false">Z800</f>
        <v/>
      </c>
      <c r="W800" s="88" t="str">
        <f aca="false">AA800</f>
        <v/>
      </c>
      <c r="X800" s="99" t="str">
        <f aca="false">AC800</f>
        <v/>
      </c>
      <c r="Y800" s="75" t="n">
        <f aca="false">COUNT(B800:U800)</f>
        <v>0</v>
      </c>
      <c r="Z800" s="92" t="str">
        <f aca="false">IF(Y800=0,"",AVERAGE(B800:U800))</f>
        <v/>
      </c>
      <c r="AA800" s="92" t="str">
        <f aca="false">IF(Y800=0,"",STDEV(B800:U800))</f>
        <v/>
      </c>
      <c r="AB800" s="92" t="str">
        <f aca="false">IF(Y800=0,"",AND(Z800&gt;=3.5,AA800&lt;=1))</f>
        <v/>
      </c>
      <c r="AC800" s="76" t="str">
        <f aca="false">IF(Y800=0,"",IF(AB800=TRUE(),"ใช้ได้","ใช้ไม่ได้"))</f>
        <v/>
      </c>
    </row>
    <row r="801" customFormat="false" ht="23.25" hidden="false" customHeight="true" outlineLevel="0" collapsed="false">
      <c r="A801" s="84" t="n">
        <v>799</v>
      </c>
      <c r="B801" s="100"/>
      <c r="C801" s="91"/>
      <c r="D801" s="91"/>
      <c r="E801" s="91"/>
      <c r="F801" s="91"/>
      <c r="G801" s="91"/>
      <c r="H801" s="91"/>
      <c r="I801" s="91"/>
      <c r="J801" s="91"/>
      <c r="K801" s="91"/>
      <c r="L801" s="91"/>
      <c r="M801" s="91"/>
      <c r="N801" s="91"/>
      <c r="O801" s="91"/>
      <c r="P801" s="91"/>
      <c r="Q801" s="91"/>
      <c r="R801" s="91"/>
      <c r="S801" s="91"/>
      <c r="T801" s="91"/>
      <c r="U801" s="91"/>
      <c r="V801" s="87" t="str">
        <f aca="false">Z801</f>
        <v/>
      </c>
      <c r="W801" s="88" t="str">
        <f aca="false">AA801</f>
        <v/>
      </c>
      <c r="X801" s="99" t="str">
        <f aca="false">AC801</f>
        <v/>
      </c>
      <c r="Y801" s="75" t="n">
        <f aca="false">COUNT(B801:U801)</f>
        <v>0</v>
      </c>
      <c r="Z801" s="92" t="str">
        <f aca="false">IF(Y801=0,"",AVERAGE(B801:U801))</f>
        <v/>
      </c>
      <c r="AA801" s="92" t="str">
        <f aca="false">IF(Y801=0,"",STDEV(B801:U801))</f>
        <v/>
      </c>
      <c r="AB801" s="92" t="str">
        <f aca="false">IF(Y801=0,"",AND(Z801&gt;=3.5,AA801&lt;=1))</f>
        <v/>
      </c>
      <c r="AC801" s="76" t="str">
        <f aca="false">IF(Y801=0,"",IF(AB801=TRUE(),"ใช้ได้","ใช้ไม่ได้"))</f>
        <v/>
      </c>
    </row>
    <row r="802" customFormat="false" ht="23.25" hidden="false" customHeight="true" outlineLevel="0" collapsed="false">
      <c r="A802" s="84" t="n">
        <v>800</v>
      </c>
      <c r="B802" s="100"/>
      <c r="C802" s="91"/>
      <c r="D802" s="91"/>
      <c r="E802" s="91"/>
      <c r="F802" s="91"/>
      <c r="G802" s="91"/>
      <c r="H802" s="91"/>
      <c r="I802" s="91"/>
      <c r="J802" s="91"/>
      <c r="K802" s="91"/>
      <c r="L802" s="91"/>
      <c r="M802" s="91"/>
      <c r="N802" s="91"/>
      <c r="O802" s="91"/>
      <c r="P802" s="91"/>
      <c r="Q802" s="91"/>
      <c r="R802" s="91"/>
      <c r="S802" s="91"/>
      <c r="T802" s="91"/>
      <c r="U802" s="91"/>
      <c r="V802" s="87" t="str">
        <f aca="false">Z802</f>
        <v/>
      </c>
      <c r="W802" s="88" t="str">
        <f aca="false">AA802</f>
        <v/>
      </c>
      <c r="X802" s="99" t="str">
        <f aca="false">AC802</f>
        <v/>
      </c>
      <c r="Y802" s="75" t="n">
        <f aca="false">COUNT(B802:U802)</f>
        <v>0</v>
      </c>
      <c r="Z802" s="92" t="str">
        <f aca="false">IF(Y802=0,"",AVERAGE(B802:U802))</f>
        <v/>
      </c>
      <c r="AA802" s="92" t="str">
        <f aca="false">IF(Y802=0,"",STDEV(B802:U802))</f>
        <v/>
      </c>
      <c r="AB802" s="92" t="str">
        <f aca="false">IF(Y802=0,"",AND(Z802&gt;=3.5,AA802&lt;=1))</f>
        <v/>
      </c>
      <c r="AC802" s="76" t="str">
        <f aca="false">IF(Y802=0,"",IF(AB802=TRUE(),"ใช้ได้","ใช้ไม่ได้"))</f>
        <v/>
      </c>
    </row>
    <row r="803" customFormat="false" ht="23.25" hidden="false" customHeight="true" outlineLevel="0" collapsed="false">
      <c r="A803" s="84" t="n">
        <v>801</v>
      </c>
      <c r="B803" s="100"/>
      <c r="C803" s="91"/>
      <c r="D803" s="91"/>
      <c r="E803" s="91"/>
      <c r="F803" s="91"/>
      <c r="G803" s="91"/>
      <c r="H803" s="91"/>
      <c r="I803" s="91"/>
      <c r="J803" s="91"/>
      <c r="K803" s="91"/>
      <c r="L803" s="91"/>
      <c r="M803" s="91"/>
      <c r="N803" s="91"/>
      <c r="O803" s="91"/>
      <c r="P803" s="91"/>
      <c r="Q803" s="91"/>
      <c r="R803" s="91"/>
      <c r="S803" s="91"/>
      <c r="T803" s="91"/>
      <c r="U803" s="91"/>
      <c r="V803" s="87" t="str">
        <f aca="false">Z803</f>
        <v/>
      </c>
      <c r="W803" s="88" t="str">
        <f aca="false">AA803</f>
        <v/>
      </c>
      <c r="X803" s="99" t="str">
        <f aca="false">AC803</f>
        <v/>
      </c>
      <c r="Y803" s="75" t="n">
        <f aca="false">COUNT(B803:U803)</f>
        <v>0</v>
      </c>
      <c r="Z803" s="92" t="str">
        <f aca="false">IF(Y803=0,"",AVERAGE(B803:U803))</f>
        <v/>
      </c>
      <c r="AA803" s="92" t="str">
        <f aca="false">IF(Y803=0,"",STDEV(B803:U803))</f>
        <v/>
      </c>
      <c r="AB803" s="92" t="str">
        <f aca="false">IF(Y803=0,"",AND(Z803&gt;=3.5,AA803&lt;=1))</f>
        <v/>
      </c>
      <c r="AC803" s="76" t="str">
        <f aca="false">IF(Y803=0,"",IF(AB803=TRUE(),"ใช้ได้","ใช้ไม่ได้"))</f>
        <v/>
      </c>
    </row>
    <row r="804" customFormat="false" ht="23.25" hidden="false" customHeight="true" outlineLevel="0" collapsed="false">
      <c r="A804" s="84" t="n">
        <v>802</v>
      </c>
      <c r="B804" s="100"/>
      <c r="C804" s="91"/>
      <c r="D804" s="91"/>
      <c r="E804" s="91"/>
      <c r="F804" s="91"/>
      <c r="G804" s="91"/>
      <c r="H804" s="91"/>
      <c r="I804" s="91"/>
      <c r="J804" s="91"/>
      <c r="K804" s="91"/>
      <c r="L804" s="91"/>
      <c r="M804" s="91"/>
      <c r="N804" s="91"/>
      <c r="O804" s="91"/>
      <c r="P804" s="91"/>
      <c r="Q804" s="91"/>
      <c r="R804" s="91"/>
      <c r="S804" s="91"/>
      <c r="T804" s="91"/>
      <c r="U804" s="91"/>
      <c r="V804" s="87" t="str">
        <f aca="false">Z804</f>
        <v/>
      </c>
      <c r="W804" s="88" t="str">
        <f aca="false">AA804</f>
        <v/>
      </c>
      <c r="X804" s="99" t="str">
        <f aca="false">AC804</f>
        <v/>
      </c>
      <c r="Y804" s="75" t="n">
        <f aca="false">COUNT(B804:U804)</f>
        <v>0</v>
      </c>
      <c r="Z804" s="92" t="str">
        <f aca="false">IF(Y804=0,"",AVERAGE(B804:U804))</f>
        <v/>
      </c>
      <c r="AA804" s="92" t="str">
        <f aca="false">IF(Y804=0,"",STDEV(B804:U804))</f>
        <v/>
      </c>
      <c r="AB804" s="92" t="str">
        <f aca="false">IF(Y804=0,"",AND(Z804&gt;=3.5,AA804&lt;=1))</f>
        <v/>
      </c>
      <c r="AC804" s="76" t="str">
        <f aca="false">IF(Y804=0,"",IF(AB804=TRUE(),"ใช้ได้","ใช้ไม่ได้"))</f>
        <v/>
      </c>
    </row>
    <row r="805" customFormat="false" ht="23.25" hidden="false" customHeight="true" outlineLevel="0" collapsed="false">
      <c r="A805" s="84" t="n">
        <v>803</v>
      </c>
      <c r="B805" s="100"/>
      <c r="C805" s="91"/>
      <c r="D805" s="91"/>
      <c r="E805" s="91"/>
      <c r="F805" s="91"/>
      <c r="G805" s="91"/>
      <c r="H805" s="91"/>
      <c r="I805" s="91"/>
      <c r="J805" s="91"/>
      <c r="K805" s="91"/>
      <c r="L805" s="91"/>
      <c r="M805" s="91"/>
      <c r="N805" s="91"/>
      <c r="O805" s="91"/>
      <c r="P805" s="91"/>
      <c r="Q805" s="91"/>
      <c r="R805" s="91"/>
      <c r="S805" s="91"/>
      <c r="T805" s="91"/>
      <c r="U805" s="91"/>
      <c r="V805" s="87" t="str">
        <f aca="false">Z805</f>
        <v/>
      </c>
      <c r="W805" s="88" t="str">
        <f aca="false">AA805</f>
        <v/>
      </c>
      <c r="X805" s="99" t="str">
        <f aca="false">AC805</f>
        <v/>
      </c>
      <c r="Y805" s="75" t="n">
        <f aca="false">COUNT(B805:U805)</f>
        <v>0</v>
      </c>
      <c r="Z805" s="92" t="str">
        <f aca="false">IF(Y805=0,"",AVERAGE(B805:U805))</f>
        <v/>
      </c>
      <c r="AA805" s="92" t="str">
        <f aca="false">IF(Y805=0,"",STDEV(B805:U805))</f>
        <v/>
      </c>
      <c r="AB805" s="92" t="str">
        <f aca="false">IF(Y805=0,"",AND(Z805&gt;=3.5,AA805&lt;=1))</f>
        <v/>
      </c>
      <c r="AC805" s="76" t="str">
        <f aca="false">IF(Y805=0,"",IF(AB805=TRUE(),"ใช้ได้","ใช้ไม่ได้"))</f>
        <v/>
      </c>
    </row>
    <row r="806" customFormat="false" ht="23.25" hidden="false" customHeight="true" outlineLevel="0" collapsed="false">
      <c r="A806" s="84" t="n">
        <v>804</v>
      </c>
      <c r="B806" s="100"/>
      <c r="C806" s="91"/>
      <c r="D806" s="91"/>
      <c r="E806" s="91"/>
      <c r="F806" s="91"/>
      <c r="G806" s="91"/>
      <c r="H806" s="91"/>
      <c r="I806" s="91"/>
      <c r="J806" s="91"/>
      <c r="K806" s="91"/>
      <c r="L806" s="91"/>
      <c r="M806" s="91"/>
      <c r="N806" s="91"/>
      <c r="O806" s="91"/>
      <c r="P806" s="91"/>
      <c r="Q806" s="91"/>
      <c r="R806" s="91"/>
      <c r="S806" s="91"/>
      <c r="T806" s="91"/>
      <c r="U806" s="91"/>
      <c r="V806" s="87" t="str">
        <f aca="false">Z806</f>
        <v/>
      </c>
      <c r="W806" s="88" t="str">
        <f aca="false">AA806</f>
        <v/>
      </c>
      <c r="X806" s="99" t="str">
        <f aca="false">AC806</f>
        <v/>
      </c>
      <c r="Y806" s="75" t="n">
        <f aca="false">COUNT(B806:U806)</f>
        <v>0</v>
      </c>
      <c r="Z806" s="92" t="str">
        <f aca="false">IF(Y806=0,"",AVERAGE(B806:U806))</f>
        <v/>
      </c>
      <c r="AA806" s="92" t="str">
        <f aca="false">IF(Y806=0,"",STDEV(B806:U806))</f>
        <v/>
      </c>
      <c r="AB806" s="92" t="str">
        <f aca="false">IF(Y806=0,"",AND(Z806&gt;=3.5,AA806&lt;=1))</f>
        <v/>
      </c>
      <c r="AC806" s="76" t="str">
        <f aca="false">IF(Y806=0,"",IF(AB806=TRUE(),"ใช้ได้","ใช้ไม่ได้"))</f>
        <v/>
      </c>
    </row>
    <row r="807" customFormat="false" ht="23.25" hidden="false" customHeight="true" outlineLevel="0" collapsed="false">
      <c r="A807" s="84" t="n">
        <v>805</v>
      </c>
      <c r="B807" s="100"/>
      <c r="C807" s="91"/>
      <c r="D807" s="91"/>
      <c r="E807" s="91"/>
      <c r="F807" s="91"/>
      <c r="G807" s="91"/>
      <c r="H807" s="91"/>
      <c r="I807" s="91"/>
      <c r="J807" s="91"/>
      <c r="K807" s="91"/>
      <c r="L807" s="91"/>
      <c r="M807" s="91"/>
      <c r="N807" s="91"/>
      <c r="O807" s="91"/>
      <c r="P807" s="91"/>
      <c r="Q807" s="91"/>
      <c r="R807" s="91"/>
      <c r="S807" s="91"/>
      <c r="T807" s="91"/>
      <c r="U807" s="91"/>
      <c r="V807" s="87" t="str">
        <f aca="false">Z807</f>
        <v/>
      </c>
      <c r="W807" s="88" t="str">
        <f aca="false">AA807</f>
        <v/>
      </c>
      <c r="X807" s="99" t="str">
        <f aca="false">AC807</f>
        <v/>
      </c>
      <c r="Y807" s="75" t="n">
        <f aca="false">COUNT(B807:U807)</f>
        <v>0</v>
      </c>
      <c r="Z807" s="92" t="str">
        <f aca="false">IF(Y807=0,"",AVERAGE(B807:U807))</f>
        <v/>
      </c>
      <c r="AA807" s="92" t="str">
        <f aca="false">IF(Y807=0,"",STDEV(B807:U807))</f>
        <v/>
      </c>
      <c r="AB807" s="92" t="str">
        <f aca="false">IF(Y807=0,"",AND(Z807&gt;=3.5,AA807&lt;=1))</f>
        <v/>
      </c>
      <c r="AC807" s="76" t="str">
        <f aca="false">IF(Y807=0,"",IF(AB807=TRUE(),"ใช้ได้","ใช้ไม่ได้"))</f>
        <v/>
      </c>
    </row>
    <row r="808" customFormat="false" ht="23.25" hidden="false" customHeight="true" outlineLevel="0" collapsed="false">
      <c r="A808" s="84" t="n">
        <v>806</v>
      </c>
      <c r="B808" s="100"/>
      <c r="C808" s="91"/>
      <c r="D808" s="91"/>
      <c r="E808" s="91"/>
      <c r="F808" s="91"/>
      <c r="G808" s="91"/>
      <c r="H808" s="91"/>
      <c r="I808" s="91"/>
      <c r="J808" s="91"/>
      <c r="K808" s="91"/>
      <c r="L808" s="91"/>
      <c r="M808" s="91"/>
      <c r="N808" s="91"/>
      <c r="O808" s="91"/>
      <c r="P808" s="91"/>
      <c r="Q808" s="91"/>
      <c r="R808" s="91"/>
      <c r="S808" s="91"/>
      <c r="T808" s="91"/>
      <c r="U808" s="91"/>
      <c r="V808" s="87" t="str">
        <f aca="false">Z808</f>
        <v/>
      </c>
      <c r="W808" s="88" t="str">
        <f aca="false">AA808</f>
        <v/>
      </c>
      <c r="X808" s="99" t="str">
        <f aca="false">AC808</f>
        <v/>
      </c>
      <c r="Y808" s="75" t="n">
        <f aca="false">COUNT(B808:U808)</f>
        <v>0</v>
      </c>
      <c r="Z808" s="92" t="str">
        <f aca="false">IF(Y808=0,"",AVERAGE(B808:U808))</f>
        <v/>
      </c>
      <c r="AA808" s="92" t="str">
        <f aca="false">IF(Y808=0,"",STDEV(B808:U808))</f>
        <v/>
      </c>
      <c r="AB808" s="92" t="str">
        <f aca="false">IF(Y808=0,"",AND(Z808&gt;=3.5,AA808&lt;=1))</f>
        <v/>
      </c>
      <c r="AC808" s="76" t="str">
        <f aca="false">IF(Y808=0,"",IF(AB808=TRUE(),"ใช้ได้","ใช้ไม่ได้"))</f>
        <v/>
      </c>
    </row>
    <row r="809" customFormat="false" ht="23.25" hidden="false" customHeight="true" outlineLevel="0" collapsed="false">
      <c r="A809" s="84" t="n">
        <v>807</v>
      </c>
      <c r="B809" s="100"/>
      <c r="C809" s="91"/>
      <c r="D809" s="91"/>
      <c r="E809" s="91"/>
      <c r="F809" s="91"/>
      <c r="G809" s="91"/>
      <c r="H809" s="91"/>
      <c r="I809" s="91"/>
      <c r="J809" s="91"/>
      <c r="K809" s="91"/>
      <c r="L809" s="91"/>
      <c r="M809" s="91"/>
      <c r="N809" s="91"/>
      <c r="O809" s="91"/>
      <c r="P809" s="91"/>
      <c r="Q809" s="91"/>
      <c r="R809" s="91"/>
      <c r="S809" s="91"/>
      <c r="T809" s="91"/>
      <c r="U809" s="91"/>
      <c r="V809" s="87" t="str">
        <f aca="false">Z809</f>
        <v/>
      </c>
      <c r="W809" s="88" t="str">
        <f aca="false">AA809</f>
        <v/>
      </c>
      <c r="X809" s="99" t="str">
        <f aca="false">AC809</f>
        <v/>
      </c>
      <c r="Y809" s="75" t="n">
        <f aca="false">COUNT(B809:U809)</f>
        <v>0</v>
      </c>
      <c r="Z809" s="92" t="str">
        <f aca="false">IF(Y809=0,"",AVERAGE(B809:U809))</f>
        <v/>
      </c>
      <c r="AA809" s="92" t="str">
        <f aca="false">IF(Y809=0,"",STDEV(B809:U809))</f>
        <v/>
      </c>
      <c r="AB809" s="92" t="str">
        <f aca="false">IF(Y809=0,"",AND(Z809&gt;=3.5,AA809&lt;=1))</f>
        <v/>
      </c>
      <c r="AC809" s="76" t="str">
        <f aca="false">IF(Y809=0,"",IF(AB809=TRUE(),"ใช้ได้","ใช้ไม่ได้"))</f>
        <v/>
      </c>
    </row>
    <row r="810" customFormat="false" ht="23.25" hidden="false" customHeight="true" outlineLevel="0" collapsed="false">
      <c r="A810" s="84" t="n">
        <v>808</v>
      </c>
      <c r="B810" s="100"/>
      <c r="C810" s="91"/>
      <c r="D810" s="91"/>
      <c r="E810" s="91"/>
      <c r="F810" s="91"/>
      <c r="G810" s="91"/>
      <c r="H810" s="91"/>
      <c r="I810" s="91"/>
      <c r="J810" s="91"/>
      <c r="K810" s="91"/>
      <c r="L810" s="91"/>
      <c r="M810" s="91"/>
      <c r="N810" s="91"/>
      <c r="O810" s="91"/>
      <c r="P810" s="91"/>
      <c r="Q810" s="91"/>
      <c r="R810" s="91"/>
      <c r="S810" s="91"/>
      <c r="T810" s="91"/>
      <c r="U810" s="91"/>
      <c r="V810" s="87" t="str">
        <f aca="false">Z810</f>
        <v/>
      </c>
      <c r="W810" s="88" t="str">
        <f aca="false">AA810</f>
        <v/>
      </c>
      <c r="X810" s="99" t="str">
        <f aca="false">AC810</f>
        <v/>
      </c>
      <c r="Y810" s="75" t="n">
        <f aca="false">COUNT(B810:U810)</f>
        <v>0</v>
      </c>
      <c r="Z810" s="92" t="str">
        <f aca="false">IF(Y810=0,"",AVERAGE(B810:U810))</f>
        <v/>
      </c>
      <c r="AA810" s="92" t="str">
        <f aca="false">IF(Y810=0,"",STDEV(B810:U810))</f>
        <v/>
      </c>
      <c r="AB810" s="92" t="str">
        <f aca="false">IF(Y810=0,"",AND(Z810&gt;=3.5,AA810&lt;=1))</f>
        <v/>
      </c>
      <c r="AC810" s="76" t="str">
        <f aca="false">IF(Y810=0,"",IF(AB810=TRUE(),"ใช้ได้","ใช้ไม่ได้"))</f>
        <v/>
      </c>
    </row>
    <row r="811" customFormat="false" ht="23.25" hidden="false" customHeight="true" outlineLevel="0" collapsed="false">
      <c r="A811" s="84" t="n">
        <v>809</v>
      </c>
      <c r="B811" s="100"/>
      <c r="C811" s="91"/>
      <c r="D811" s="91"/>
      <c r="E811" s="91"/>
      <c r="F811" s="91"/>
      <c r="G811" s="91"/>
      <c r="H811" s="91"/>
      <c r="I811" s="91"/>
      <c r="J811" s="91"/>
      <c r="K811" s="91"/>
      <c r="L811" s="91"/>
      <c r="M811" s="91"/>
      <c r="N811" s="91"/>
      <c r="O811" s="91"/>
      <c r="P811" s="91"/>
      <c r="Q811" s="91"/>
      <c r="R811" s="91"/>
      <c r="S811" s="91"/>
      <c r="T811" s="91"/>
      <c r="U811" s="91"/>
      <c r="V811" s="87" t="str">
        <f aca="false">Z811</f>
        <v/>
      </c>
      <c r="W811" s="88" t="str">
        <f aca="false">AA811</f>
        <v/>
      </c>
      <c r="X811" s="99" t="str">
        <f aca="false">AC811</f>
        <v/>
      </c>
      <c r="Y811" s="75" t="n">
        <f aca="false">COUNT(B811:U811)</f>
        <v>0</v>
      </c>
      <c r="Z811" s="92" t="str">
        <f aca="false">IF(Y811=0,"",AVERAGE(B811:U811))</f>
        <v/>
      </c>
      <c r="AA811" s="92" t="str">
        <f aca="false">IF(Y811=0,"",STDEV(B811:U811))</f>
        <v/>
      </c>
      <c r="AB811" s="92" t="str">
        <f aca="false">IF(Y811=0,"",AND(Z811&gt;=3.5,AA811&lt;=1))</f>
        <v/>
      </c>
      <c r="AC811" s="76" t="str">
        <f aca="false">IF(Y811=0,"",IF(AB811=TRUE(),"ใช้ได้","ใช้ไม่ได้"))</f>
        <v/>
      </c>
    </row>
    <row r="812" customFormat="false" ht="23.25" hidden="false" customHeight="true" outlineLevel="0" collapsed="false">
      <c r="A812" s="84" t="n">
        <v>810</v>
      </c>
      <c r="B812" s="100"/>
      <c r="C812" s="91"/>
      <c r="D812" s="91"/>
      <c r="E812" s="91"/>
      <c r="F812" s="91"/>
      <c r="G812" s="91"/>
      <c r="H812" s="91"/>
      <c r="I812" s="91"/>
      <c r="J812" s="91"/>
      <c r="K812" s="91"/>
      <c r="L812" s="91"/>
      <c r="M812" s="91"/>
      <c r="N812" s="91"/>
      <c r="O812" s="91"/>
      <c r="P812" s="91"/>
      <c r="Q812" s="91"/>
      <c r="R812" s="91"/>
      <c r="S812" s="91"/>
      <c r="T812" s="91"/>
      <c r="U812" s="91"/>
      <c r="V812" s="87" t="str">
        <f aca="false">Z812</f>
        <v/>
      </c>
      <c r="W812" s="88" t="str">
        <f aca="false">AA812</f>
        <v/>
      </c>
      <c r="X812" s="99" t="str">
        <f aca="false">AC812</f>
        <v/>
      </c>
      <c r="Y812" s="75" t="n">
        <f aca="false">COUNT(B812:U812)</f>
        <v>0</v>
      </c>
      <c r="Z812" s="92" t="str">
        <f aca="false">IF(Y812=0,"",AVERAGE(B812:U812))</f>
        <v/>
      </c>
      <c r="AA812" s="92" t="str">
        <f aca="false">IF(Y812=0,"",STDEV(B812:U812))</f>
        <v/>
      </c>
      <c r="AB812" s="92" t="str">
        <f aca="false">IF(Y812=0,"",AND(Z812&gt;=3.5,AA812&lt;=1))</f>
        <v/>
      </c>
      <c r="AC812" s="76" t="str">
        <f aca="false">IF(Y812=0,"",IF(AB812=TRUE(),"ใช้ได้","ใช้ไม่ได้"))</f>
        <v/>
      </c>
    </row>
    <row r="813" customFormat="false" ht="23.25" hidden="false" customHeight="true" outlineLevel="0" collapsed="false">
      <c r="A813" s="84" t="n">
        <v>811</v>
      </c>
      <c r="B813" s="100"/>
      <c r="C813" s="91"/>
      <c r="D813" s="91"/>
      <c r="E813" s="91"/>
      <c r="F813" s="91"/>
      <c r="G813" s="91"/>
      <c r="H813" s="91"/>
      <c r="I813" s="91"/>
      <c r="J813" s="91"/>
      <c r="K813" s="91"/>
      <c r="L813" s="91"/>
      <c r="M813" s="91"/>
      <c r="N813" s="91"/>
      <c r="O813" s="91"/>
      <c r="P813" s="91"/>
      <c r="Q813" s="91"/>
      <c r="R813" s="91"/>
      <c r="S813" s="91"/>
      <c r="T813" s="91"/>
      <c r="U813" s="91"/>
      <c r="V813" s="87" t="str">
        <f aca="false">Z813</f>
        <v/>
      </c>
      <c r="W813" s="88" t="str">
        <f aca="false">AA813</f>
        <v/>
      </c>
      <c r="X813" s="99" t="str">
        <f aca="false">AC813</f>
        <v/>
      </c>
      <c r="Y813" s="75" t="n">
        <f aca="false">COUNT(B813:U813)</f>
        <v>0</v>
      </c>
      <c r="Z813" s="92" t="str">
        <f aca="false">IF(Y813=0,"",AVERAGE(B813:U813))</f>
        <v/>
      </c>
      <c r="AA813" s="92" t="str">
        <f aca="false">IF(Y813=0,"",STDEV(B813:U813))</f>
        <v/>
      </c>
      <c r="AB813" s="92" t="str">
        <f aca="false">IF(Y813=0,"",AND(Z813&gt;=3.5,AA813&lt;=1))</f>
        <v/>
      </c>
      <c r="AC813" s="76" t="str">
        <f aca="false">IF(Y813=0,"",IF(AB813=TRUE(),"ใช้ได้","ใช้ไม่ได้"))</f>
        <v/>
      </c>
    </row>
    <row r="814" customFormat="false" ht="23.25" hidden="false" customHeight="true" outlineLevel="0" collapsed="false">
      <c r="A814" s="84" t="n">
        <v>812</v>
      </c>
      <c r="B814" s="100"/>
      <c r="C814" s="91"/>
      <c r="D814" s="91"/>
      <c r="E814" s="91"/>
      <c r="F814" s="91"/>
      <c r="G814" s="91"/>
      <c r="H814" s="91"/>
      <c r="I814" s="91"/>
      <c r="J814" s="91"/>
      <c r="K814" s="91"/>
      <c r="L814" s="91"/>
      <c r="M814" s="91"/>
      <c r="N814" s="91"/>
      <c r="O814" s="91"/>
      <c r="P814" s="91"/>
      <c r="Q814" s="91"/>
      <c r="R814" s="91"/>
      <c r="S814" s="91"/>
      <c r="T814" s="91"/>
      <c r="U814" s="91"/>
      <c r="V814" s="87" t="str">
        <f aca="false">Z814</f>
        <v/>
      </c>
      <c r="W814" s="88" t="str">
        <f aca="false">AA814</f>
        <v/>
      </c>
      <c r="X814" s="99" t="str">
        <f aca="false">AC814</f>
        <v/>
      </c>
      <c r="Y814" s="75" t="n">
        <f aca="false">COUNT(B814:U814)</f>
        <v>0</v>
      </c>
      <c r="Z814" s="92" t="str">
        <f aca="false">IF(Y814=0,"",AVERAGE(B814:U814))</f>
        <v/>
      </c>
      <c r="AA814" s="92" t="str">
        <f aca="false">IF(Y814=0,"",STDEV(B814:U814))</f>
        <v/>
      </c>
      <c r="AB814" s="92" t="str">
        <f aca="false">IF(Y814=0,"",AND(Z814&gt;=3.5,AA814&lt;=1))</f>
        <v/>
      </c>
      <c r="AC814" s="76" t="str">
        <f aca="false">IF(Y814=0,"",IF(AB814=TRUE(),"ใช้ได้","ใช้ไม่ได้"))</f>
        <v/>
      </c>
    </row>
    <row r="815" customFormat="false" ht="23.25" hidden="false" customHeight="true" outlineLevel="0" collapsed="false">
      <c r="A815" s="84" t="n">
        <v>813</v>
      </c>
      <c r="B815" s="100"/>
      <c r="C815" s="91"/>
      <c r="D815" s="91"/>
      <c r="E815" s="91"/>
      <c r="F815" s="91"/>
      <c r="G815" s="91"/>
      <c r="H815" s="91"/>
      <c r="I815" s="91"/>
      <c r="J815" s="91"/>
      <c r="K815" s="91"/>
      <c r="L815" s="91"/>
      <c r="M815" s="91"/>
      <c r="N815" s="91"/>
      <c r="O815" s="91"/>
      <c r="P815" s="91"/>
      <c r="Q815" s="91"/>
      <c r="R815" s="91"/>
      <c r="S815" s="91"/>
      <c r="T815" s="91"/>
      <c r="U815" s="91"/>
      <c r="V815" s="87" t="str">
        <f aca="false">Z815</f>
        <v/>
      </c>
      <c r="W815" s="88" t="str">
        <f aca="false">AA815</f>
        <v/>
      </c>
      <c r="X815" s="99" t="str">
        <f aca="false">AC815</f>
        <v/>
      </c>
      <c r="Y815" s="75" t="n">
        <f aca="false">COUNT(B815:U815)</f>
        <v>0</v>
      </c>
      <c r="Z815" s="92" t="str">
        <f aca="false">IF(Y815=0,"",AVERAGE(B815:U815))</f>
        <v/>
      </c>
      <c r="AA815" s="92" t="str">
        <f aca="false">IF(Y815=0,"",STDEV(B815:U815))</f>
        <v/>
      </c>
      <c r="AB815" s="92" t="str">
        <f aca="false">IF(Y815=0,"",AND(Z815&gt;=3.5,AA815&lt;=1))</f>
        <v/>
      </c>
      <c r="AC815" s="76" t="str">
        <f aca="false">IF(Y815=0,"",IF(AB815=TRUE(),"ใช้ได้","ใช้ไม่ได้"))</f>
        <v/>
      </c>
    </row>
    <row r="816" customFormat="false" ht="23.25" hidden="false" customHeight="true" outlineLevel="0" collapsed="false">
      <c r="A816" s="84" t="n">
        <v>814</v>
      </c>
      <c r="B816" s="100"/>
      <c r="C816" s="91"/>
      <c r="D816" s="91"/>
      <c r="E816" s="91"/>
      <c r="F816" s="91"/>
      <c r="G816" s="91"/>
      <c r="H816" s="91"/>
      <c r="I816" s="91"/>
      <c r="J816" s="91"/>
      <c r="K816" s="91"/>
      <c r="L816" s="91"/>
      <c r="M816" s="91"/>
      <c r="N816" s="91"/>
      <c r="O816" s="91"/>
      <c r="P816" s="91"/>
      <c r="Q816" s="91"/>
      <c r="R816" s="91"/>
      <c r="S816" s="91"/>
      <c r="T816" s="91"/>
      <c r="U816" s="91"/>
      <c r="V816" s="87" t="str">
        <f aca="false">Z816</f>
        <v/>
      </c>
      <c r="W816" s="88" t="str">
        <f aca="false">AA816</f>
        <v/>
      </c>
      <c r="X816" s="99" t="str">
        <f aca="false">AC816</f>
        <v/>
      </c>
      <c r="Y816" s="75" t="n">
        <f aca="false">COUNT(B816:U816)</f>
        <v>0</v>
      </c>
      <c r="Z816" s="92" t="str">
        <f aca="false">IF(Y816=0,"",AVERAGE(B816:U816))</f>
        <v/>
      </c>
      <c r="AA816" s="92" t="str">
        <f aca="false">IF(Y816=0,"",STDEV(B816:U816))</f>
        <v/>
      </c>
      <c r="AB816" s="92" t="str">
        <f aca="false">IF(Y816=0,"",AND(Z816&gt;=3.5,AA816&lt;=1))</f>
        <v/>
      </c>
      <c r="AC816" s="76" t="str">
        <f aca="false">IF(Y816=0,"",IF(AB816=TRUE(),"ใช้ได้","ใช้ไม่ได้"))</f>
        <v/>
      </c>
    </row>
    <row r="817" customFormat="false" ht="23.25" hidden="false" customHeight="true" outlineLevel="0" collapsed="false">
      <c r="A817" s="84" t="n">
        <v>815</v>
      </c>
      <c r="B817" s="100"/>
      <c r="C817" s="91"/>
      <c r="D817" s="91"/>
      <c r="E817" s="91"/>
      <c r="F817" s="91"/>
      <c r="G817" s="91"/>
      <c r="H817" s="91"/>
      <c r="I817" s="91"/>
      <c r="J817" s="91"/>
      <c r="K817" s="91"/>
      <c r="L817" s="91"/>
      <c r="M817" s="91"/>
      <c r="N817" s="91"/>
      <c r="O817" s="91"/>
      <c r="P817" s="91"/>
      <c r="Q817" s="91"/>
      <c r="R817" s="91"/>
      <c r="S817" s="91"/>
      <c r="T817" s="91"/>
      <c r="U817" s="91"/>
      <c r="V817" s="87" t="str">
        <f aca="false">Z817</f>
        <v/>
      </c>
      <c r="W817" s="88" t="str">
        <f aca="false">AA817</f>
        <v/>
      </c>
      <c r="X817" s="99" t="str">
        <f aca="false">AC817</f>
        <v/>
      </c>
      <c r="Y817" s="75" t="n">
        <f aca="false">COUNT(B817:U817)</f>
        <v>0</v>
      </c>
      <c r="Z817" s="92" t="str">
        <f aca="false">IF(Y817=0,"",AVERAGE(B817:U817))</f>
        <v/>
      </c>
      <c r="AA817" s="92" t="str">
        <f aca="false">IF(Y817=0,"",STDEV(B817:U817))</f>
        <v/>
      </c>
      <c r="AB817" s="92" t="str">
        <f aca="false">IF(Y817=0,"",AND(Z817&gt;=3.5,AA817&lt;=1))</f>
        <v/>
      </c>
      <c r="AC817" s="76" t="str">
        <f aca="false">IF(Y817=0,"",IF(AB817=TRUE(),"ใช้ได้","ใช้ไม่ได้"))</f>
        <v/>
      </c>
    </row>
    <row r="818" customFormat="false" ht="23.25" hidden="false" customHeight="true" outlineLevel="0" collapsed="false">
      <c r="A818" s="84" t="n">
        <v>816</v>
      </c>
      <c r="B818" s="100"/>
      <c r="C818" s="91"/>
      <c r="D818" s="91"/>
      <c r="E818" s="91"/>
      <c r="F818" s="91"/>
      <c r="G818" s="91"/>
      <c r="H818" s="91"/>
      <c r="I818" s="91"/>
      <c r="J818" s="91"/>
      <c r="K818" s="91"/>
      <c r="L818" s="91"/>
      <c r="M818" s="91"/>
      <c r="N818" s="91"/>
      <c r="O818" s="91"/>
      <c r="P818" s="91"/>
      <c r="Q818" s="91"/>
      <c r="R818" s="91"/>
      <c r="S818" s="91"/>
      <c r="T818" s="91"/>
      <c r="U818" s="91"/>
      <c r="V818" s="87" t="str">
        <f aca="false">Z818</f>
        <v/>
      </c>
      <c r="W818" s="88" t="str">
        <f aca="false">AA818</f>
        <v/>
      </c>
      <c r="X818" s="99" t="str">
        <f aca="false">AC818</f>
        <v/>
      </c>
      <c r="Y818" s="75" t="n">
        <f aca="false">COUNT(B818:U818)</f>
        <v>0</v>
      </c>
      <c r="Z818" s="92" t="str">
        <f aca="false">IF(Y818=0,"",AVERAGE(B818:U818))</f>
        <v/>
      </c>
      <c r="AA818" s="92" t="str">
        <f aca="false">IF(Y818=0,"",STDEV(B818:U818))</f>
        <v/>
      </c>
      <c r="AB818" s="92" t="str">
        <f aca="false">IF(Y818=0,"",AND(Z818&gt;=3.5,AA818&lt;=1))</f>
        <v/>
      </c>
      <c r="AC818" s="76" t="str">
        <f aca="false">IF(Y818=0,"",IF(AB818=TRUE(),"ใช้ได้","ใช้ไม่ได้"))</f>
        <v/>
      </c>
    </row>
    <row r="819" customFormat="false" ht="23.25" hidden="false" customHeight="true" outlineLevel="0" collapsed="false">
      <c r="A819" s="84" t="n">
        <v>817</v>
      </c>
      <c r="B819" s="100"/>
      <c r="C819" s="91"/>
      <c r="D819" s="91"/>
      <c r="E819" s="91"/>
      <c r="F819" s="91"/>
      <c r="G819" s="91"/>
      <c r="H819" s="91"/>
      <c r="I819" s="91"/>
      <c r="J819" s="91"/>
      <c r="K819" s="91"/>
      <c r="L819" s="91"/>
      <c r="M819" s="91"/>
      <c r="N819" s="91"/>
      <c r="O819" s="91"/>
      <c r="P819" s="91"/>
      <c r="Q819" s="91"/>
      <c r="R819" s="91"/>
      <c r="S819" s="91"/>
      <c r="T819" s="91"/>
      <c r="U819" s="91"/>
      <c r="V819" s="87" t="str">
        <f aca="false">Z819</f>
        <v/>
      </c>
      <c r="W819" s="88" t="str">
        <f aca="false">AA819</f>
        <v/>
      </c>
      <c r="X819" s="99" t="str">
        <f aca="false">AC819</f>
        <v/>
      </c>
      <c r="Y819" s="75" t="n">
        <f aca="false">COUNT(B819:U819)</f>
        <v>0</v>
      </c>
      <c r="Z819" s="92" t="str">
        <f aca="false">IF(Y819=0,"",AVERAGE(B819:U819))</f>
        <v/>
      </c>
      <c r="AA819" s="92" t="str">
        <f aca="false">IF(Y819=0,"",STDEV(B819:U819))</f>
        <v/>
      </c>
      <c r="AB819" s="92" t="str">
        <f aca="false">IF(Y819=0,"",AND(Z819&gt;=3.5,AA819&lt;=1))</f>
        <v/>
      </c>
      <c r="AC819" s="76" t="str">
        <f aca="false">IF(Y819=0,"",IF(AB819=TRUE(),"ใช้ได้","ใช้ไม่ได้"))</f>
        <v/>
      </c>
    </row>
    <row r="820" customFormat="false" ht="23.25" hidden="false" customHeight="true" outlineLevel="0" collapsed="false">
      <c r="A820" s="84" t="n">
        <v>818</v>
      </c>
      <c r="B820" s="100"/>
      <c r="C820" s="91"/>
      <c r="D820" s="91"/>
      <c r="E820" s="91"/>
      <c r="F820" s="91"/>
      <c r="G820" s="91"/>
      <c r="H820" s="91"/>
      <c r="I820" s="91"/>
      <c r="J820" s="91"/>
      <c r="K820" s="91"/>
      <c r="L820" s="91"/>
      <c r="M820" s="91"/>
      <c r="N820" s="91"/>
      <c r="O820" s="91"/>
      <c r="P820" s="91"/>
      <c r="Q820" s="91"/>
      <c r="R820" s="91"/>
      <c r="S820" s="91"/>
      <c r="T820" s="91"/>
      <c r="U820" s="91"/>
      <c r="V820" s="87" t="str">
        <f aca="false">Z820</f>
        <v/>
      </c>
      <c r="W820" s="88" t="str">
        <f aca="false">AA820</f>
        <v/>
      </c>
      <c r="X820" s="99" t="str">
        <f aca="false">AC820</f>
        <v/>
      </c>
      <c r="Y820" s="75" t="n">
        <f aca="false">COUNT(B820:U820)</f>
        <v>0</v>
      </c>
      <c r="Z820" s="92" t="str">
        <f aca="false">IF(Y820=0,"",AVERAGE(B820:U820))</f>
        <v/>
      </c>
      <c r="AA820" s="92" t="str">
        <f aca="false">IF(Y820=0,"",STDEV(B820:U820))</f>
        <v/>
      </c>
      <c r="AB820" s="92" t="str">
        <f aca="false">IF(Y820=0,"",AND(Z820&gt;=3.5,AA820&lt;=1))</f>
        <v/>
      </c>
      <c r="AC820" s="76" t="str">
        <f aca="false">IF(Y820=0,"",IF(AB820=TRUE(),"ใช้ได้","ใช้ไม่ได้"))</f>
        <v/>
      </c>
    </row>
    <row r="821" customFormat="false" ht="23.25" hidden="false" customHeight="true" outlineLevel="0" collapsed="false">
      <c r="A821" s="84" t="n">
        <v>819</v>
      </c>
      <c r="B821" s="100"/>
      <c r="C821" s="91"/>
      <c r="D821" s="91"/>
      <c r="E821" s="91"/>
      <c r="F821" s="91"/>
      <c r="G821" s="91"/>
      <c r="H821" s="91"/>
      <c r="I821" s="91"/>
      <c r="J821" s="91"/>
      <c r="K821" s="91"/>
      <c r="L821" s="91"/>
      <c r="M821" s="91"/>
      <c r="N821" s="91"/>
      <c r="O821" s="91"/>
      <c r="P821" s="91"/>
      <c r="Q821" s="91"/>
      <c r="R821" s="91"/>
      <c r="S821" s="91"/>
      <c r="T821" s="91"/>
      <c r="U821" s="91"/>
      <c r="V821" s="87" t="str">
        <f aca="false">Z821</f>
        <v/>
      </c>
      <c r="W821" s="88" t="str">
        <f aca="false">AA821</f>
        <v/>
      </c>
      <c r="X821" s="99" t="str">
        <f aca="false">AC821</f>
        <v/>
      </c>
      <c r="Y821" s="75" t="n">
        <f aca="false">COUNT(B821:U821)</f>
        <v>0</v>
      </c>
      <c r="Z821" s="92" t="str">
        <f aca="false">IF(Y821=0,"",AVERAGE(B821:U821))</f>
        <v/>
      </c>
      <c r="AA821" s="92" t="str">
        <f aca="false">IF(Y821=0,"",STDEV(B821:U821))</f>
        <v/>
      </c>
      <c r="AB821" s="92" t="str">
        <f aca="false">IF(Y821=0,"",AND(Z821&gt;=3.5,AA821&lt;=1))</f>
        <v/>
      </c>
      <c r="AC821" s="76" t="str">
        <f aca="false">IF(Y821=0,"",IF(AB821=TRUE(),"ใช้ได้","ใช้ไม่ได้"))</f>
        <v/>
      </c>
    </row>
    <row r="822" customFormat="false" ht="23.25" hidden="false" customHeight="true" outlineLevel="0" collapsed="false">
      <c r="A822" s="84" t="n">
        <v>820</v>
      </c>
      <c r="B822" s="100"/>
      <c r="C822" s="91"/>
      <c r="D822" s="91"/>
      <c r="E822" s="91"/>
      <c r="F822" s="91"/>
      <c r="G822" s="91"/>
      <c r="H822" s="91"/>
      <c r="I822" s="91"/>
      <c r="J822" s="91"/>
      <c r="K822" s="91"/>
      <c r="L822" s="91"/>
      <c r="M822" s="91"/>
      <c r="N822" s="91"/>
      <c r="O822" s="91"/>
      <c r="P822" s="91"/>
      <c r="Q822" s="91"/>
      <c r="R822" s="91"/>
      <c r="S822" s="91"/>
      <c r="T822" s="91"/>
      <c r="U822" s="91"/>
      <c r="V822" s="87" t="str">
        <f aca="false">Z822</f>
        <v/>
      </c>
      <c r="W822" s="88" t="str">
        <f aca="false">AA822</f>
        <v/>
      </c>
      <c r="X822" s="99" t="str">
        <f aca="false">AC822</f>
        <v/>
      </c>
      <c r="Y822" s="75" t="n">
        <f aca="false">COUNT(B822:U822)</f>
        <v>0</v>
      </c>
      <c r="Z822" s="92" t="str">
        <f aca="false">IF(Y822=0,"",AVERAGE(B822:U822))</f>
        <v/>
      </c>
      <c r="AA822" s="92" t="str">
        <f aca="false">IF(Y822=0,"",STDEV(B822:U822))</f>
        <v/>
      </c>
      <c r="AB822" s="92" t="str">
        <f aca="false">IF(Y822=0,"",AND(Z822&gt;=3.5,AA822&lt;=1))</f>
        <v/>
      </c>
      <c r="AC822" s="76" t="str">
        <f aca="false">IF(Y822=0,"",IF(AB822=TRUE(),"ใช้ได้","ใช้ไม่ได้"))</f>
        <v/>
      </c>
    </row>
    <row r="823" customFormat="false" ht="23.25" hidden="false" customHeight="true" outlineLevel="0" collapsed="false">
      <c r="A823" s="84" t="n">
        <v>821</v>
      </c>
      <c r="B823" s="100"/>
      <c r="C823" s="91"/>
      <c r="D823" s="91"/>
      <c r="E823" s="91"/>
      <c r="F823" s="91"/>
      <c r="G823" s="91"/>
      <c r="H823" s="91"/>
      <c r="I823" s="91"/>
      <c r="J823" s="91"/>
      <c r="K823" s="91"/>
      <c r="L823" s="91"/>
      <c r="M823" s="91"/>
      <c r="N823" s="91"/>
      <c r="O823" s="91"/>
      <c r="P823" s="91"/>
      <c r="Q823" s="91"/>
      <c r="R823" s="91"/>
      <c r="S823" s="91"/>
      <c r="T823" s="91"/>
      <c r="U823" s="91"/>
      <c r="V823" s="87" t="str">
        <f aca="false">Z823</f>
        <v/>
      </c>
      <c r="W823" s="88" t="str">
        <f aca="false">AA823</f>
        <v/>
      </c>
      <c r="X823" s="99" t="str">
        <f aca="false">AC823</f>
        <v/>
      </c>
      <c r="Y823" s="75" t="n">
        <f aca="false">COUNT(B823:U823)</f>
        <v>0</v>
      </c>
      <c r="Z823" s="92" t="str">
        <f aca="false">IF(Y823=0,"",AVERAGE(B823:U823))</f>
        <v/>
      </c>
      <c r="AA823" s="92" t="str">
        <f aca="false">IF(Y823=0,"",STDEV(B823:U823))</f>
        <v/>
      </c>
      <c r="AB823" s="92" t="str">
        <f aca="false">IF(Y823=0,"",AND(Z823&gt;=3.5,AA823&lt;=1))</f>
        <v/>
      </c>
      <c r="AC823" s="76" t="str">
        <f aca="false">IF(Y823=0,"",IF(AB823=TRUE(),"ใช้ได้","ใช้ไม่ได้"))</f>
        <v/>
      </c>
    </row>
    <row r="824" customFormat="false" ht="23.25" hidden="false" customHeight="true" outlineLevel="0" collapsed="false">
      <c r="A824" s="84" t="n">
        <v>822</v>
      </c>
      <c r="B824" s="100"/>
      <c r="C824" s="91"/>
      <c r="D824" s="91"/>
      <c r="E824" s="91"/>
      <c r="F824" s="91"/>
      <c r="G824" s="91"/>
      <c r="H824" s="91"/>
      <c r="I824" s="91"/>
      <c r="J824" s="91"/>
      <c r="K824" s="91"/>
      <c r="L824" s="91"/>
      <c r="M824" s="91"/>
      <c r="N824" s="91"/>
      <c r="O824" s="91"/>
      <c r="P824" s="91"/>
      <c r="Q824" s="91"/>
      <c r="R824" s="91"/>
      <c r="S824" s="91"/>
      <c r="T824" s="91"/>
      <c r="U824" s="91"/>
      <c r="V824" s="87" t="str">
        <f aca="false">Z824</f>
        <v/>
      </c>
      <c r="W824" s="88" t="str">
        <f aca="false">AA824</f>
        <v/>
      </c>
      <c r="X824" s="99" t="str">
        <f aca="false">AC824</f>
        <v/>
      </c>
      <c r="Y824" s="75" t="n">
        <f aca="false">COUNT(B824:U824)</f>
        <v>0</v>
      </c>
      <c r="Z824" s="92" t="str">
        <f aca="false">IF(Y824=0,"",AVERAGE(B824:U824))</f>
        <v/>
      </c>
      <c r="AA824" s="92" t="str">
        <f aca="false">IF(Y824=0,"",STDEV(B824:U824))</f>
        <v/>
      </c>
      <c r="AB824" s="92" t="str">
        <f aca="false">IF(Y824=0,"",AND(Z824&gt;=3.5,AA824&lt;=1))</f>
        <v/>
      </c>
      <c r="AC824" s="76" t="str">
        <f aca="false">IF(Y824=0,"",IF(AB824=TRUE(),"ใช้ได้","ใช้ไม่ได้"))</f>
        <v/>
      </c>
    </row>
    <row r="825" customFormat="false" ht="23.25" hidden="false" customHeight="true" outlineLevel="0" collapsed="false">
      <c r="A825" s="84" t="n">
        <v>823</v>
      </c>
      <c r="B825" s="100"/>
      <c r="C825" s="91"/>
      <c r="D825" s="91"/>
      <c r="E825" s="91"/>
      <c r="F825" s="91"/>
      <c r="G825" s="91"/>
      <c r="H825" s="91"/>
      <c r="I825" s="91"/>
      <c r="J825" s="91"/>
      <c r="K825" s="91"/>
      <c r="L825" s="91"/>
      <c r="M825" s="91"/>
      <c r="N825" s="91"/>
      <c r="O825" s="91"/>
      <c r="P825" s="91"/>
      <c r="Q825" s="91"/>
      <c r="R825" s="91"/>
      <c r="S825" s="91"/>
      <c r="T825" s="91"/>
      <c r="U825" s="91"/>
      <c r="V825" s="87" t="str">
        <f aca="false">Z825</f>
        <v/>
      </c>
      <c r="W825" s="88" t="str">
        <f aca="false">AA825</f>
        <v/>
      </c>
      <c r="X825" s="99" t="str">
        <f aca="false">AC825</f>
        <v/>
      </c>
      <c r="Y825" s="75" t="n">
        <f aca="false">COUNT(B825:U825)</f>
        <v>0</v>
      </c>
      <c r="Z825" s="92" t="str">
        <f aca="false">IF(Y825=0,"",AVERAGE(B825:U825))</f>
        <v/>
      </c>
      <c r="AA825" s="92" t="str">
        <f aca="false">IF(Y825=0,"",STDEV(B825:U825))</f>
        <v/>
      </c>
      <c r="AB825" s="92" t="str">
        <f aca="false">IF(Y825=0,"",AND(Z825&gt;=3.5,AA825&lt;=1))</f>
        <v/>
      </c>
      <c r="AC825" s="76" t="str">
        <f aca="false">IF(Y825=0,"",IF(AB825=TRUE(),"ใช้ได้","ใช้ไม่ได้"))</f>
        <v/>
      </c>
    </row>
    <row r="826" customFormat="false" ht="23.25" hidden="false" customHeight="true" outlineLevel="0" collapsed="false">
      <c r="A826" s="84" t="n">
        <v>824</v>
      </c>
      <c r="B826" s="100"/>
      <c r="C826" s="91"/>
      <c r="D826" s="91"/>
      <c r="E826" s="91"/>
      <c r="F826" s="91"/>
      <c r="G826" s="91"/>
      <c r="H826" s="91"/>
      <c r="I826" s="91"/>
      <c r="J826" s="91"/>
      <c r="K826" s="91"/>
      <c r="L826" s="91"/>
      <c r="M826" s="91"/>
      <c r="N826" s="91"/>
      <c r="O826" s="91"/>
      <c r="P826" s="91"/>
      <c r="Q826" s="91"/>
      <c r="R826" s="91"/>
      <c r="S826" s="91"/>
      <c r="T826" s="91"/>
      <c r="U826" s="91"/>
      <c r="V826" s="87" t="str">
        <f aca="false">Z826</f>
        <v/>
      </c>
      <c r="W826" s="88" t="str">
        <f aca="false">AA826</f>
        <v/>
      </c>
      <c r="X826" s="99" t="str">
        <f aca="false">AC826</f>
        <v/>
      </c>
      <c r="Y826" s="75" t="n">
        <f aca="false">COUNT(B826:U826)</f>
        <v>0</v>
      </c>
      <c r="Z826" s="92" t="str">
        <f aca="false">IF(Y826=0,"",AVERAGE(B826:U826))</f>
        <v/>
      </c>
      <c r="AA826" s="92" t="str">
        <f aca="false">IF(Y826=0,"",STDEV(B826:U826))</f>
        <v/>
      </c>
      <c r="AB826" s="92" t="str">
        <f aca="false">IF(Y826=0,"",AND(Z826&gt;=3.5,AA826&lt;=1))</f>
        <v/>
      </c>
      <c r="AC826" s="76" t="str">
        <f aca="false">IF(Y826=0,"",IF(AB826=TRUE(),"ใช้ได้","ใช้ไม่ได้"))</f>
        <v/>
      </c>
    </row>
    <row r="827" customFormat="false" ht="23.25" hidden="false" customHeight="true" outlineLevel="0" collapsed="false">
      <c r="A827" s="84" t="n">
        <v>825</v>
      </c>
      <c r="B827" s="100"/>
      <c r="C827" s="91"/>
      <c r="D827" s="91"/>
      <c r="E827" s="91"/>
      <c r="F827" s="91"/>
      <c r="G827" s="91"/>
      <c r="H827" s="91"/>
      <c r="I827" s="91"/>
      <c r="J827" s="91"/>
      <c r="K827" s="91"/>
      <c r="L827" s="91"/>
      <c r="M827" s="91"/>
      <c r="N827" s="91"/>
      <c r="O827" s="91"/>
      <c r="P827" s="91"/>
      <c r="Q827" s="91"/>
      <c r="R827" s="91"/>
      <c r="S827" s="91"/>
      <c r="T827" s="91"/>
      <c r="U827" s="91"/>
      <c r="V827" s="87" t="str">
        <f aca="false">Z827</f>
        <v/>
      </c>
      <c r="W827" s="88" t="str">
        <f aca="false">AA827</f>
        <v/>
      </c>
      <c r="X827" s="99" t="str">
        <f aca="false">AC827</f>
        <v/>
      </c>
      <c r="Y827" s="75" t="n">
        <f aca="false">COUNT(B827:U827)</f>
        <v>0</v>
      </c>
      <c r="Z827" s="92" t="str">
        <f aca="false">IF(Y827=0,"",AVERAGE(B827:U827))</f>
        <v/>
      </c>
      <c r="AA827" s="92" t="str">
        <f aca="false">IF(Y827=0,"",STDEV(B827:U827))</f>
        <v/>
      </c>
      <c r="AB827" s="92" t="str">
        <f aca="false">IF(Y827=0,"",AND(Z827&gt;=3.5,AA827&lt;=1))</f>
        <v/>
      </c>
      <c r="AC827" s="76" t="str">
        <f aca="false">IF(Y827=0,"",IF(AB827=TRUE(),"ใช้ได้","ใช้ไม่ได้"))</f>
        <v/>
      </c>
    </row>
    <row r="828" customFormat="false" ht="23.25" hidden="false" customHeight="true" outlineLevel="0" collapsed="false">
      <c r="A828" s="84" t="n">
        <v>826</v>
      </c>
      <c r="B828" s="100"/>
      <c r="C828" s="91"/>
      <c r="D828" s="91"/>
      <c r="E828" s="91"/>
      <c r="F828" s="91"/>
      <c r="G828" s="91"/>
      <c r="H828" s="91"/>
      <c r="I828" s="91"/>
      <c r="J828" s="91"/>
      <c r="K828" s="91"/>
      <c r="L828" s="91"/>
      <c r="M828" s="91"/>
      <c r="N828" s="91"/>
      <c r="O828" s="91"/>
      <c r="P828" s="91"/>
      <c r="Q828" s="91"/>
      <c r="R828" s="91"/>
      <c r="S828" s="91"/>
      <c r="T828" s="91"/>
      <c r="U828" s="91"/>
      <c r="V828" s="87" t="str">
        <f aca="false">Z828</f>
        <v/>
      </c>
      <c r="W828" s="88" t="str">
        <f aca="false">AA828</f>
        <v/>
      </c>
      <c r="X828" s="99" t="str">
        <f aca="false">AC828</f>
        <v/>
      </c>
      <c r="Y828" s="75" t="n">
        <f aca="false">COUNT(B828:U828)</f>
        <v>0</v>
      </c>
      <c r="Z828" s="92" t="str">
        <f aca="false">IF(Y828=0,"",AVERAGE(B828:U828))</f>
        <v/>
      </c>
      <c r="AA828" s="92" t="str">
        <f aca="false">IF(Y828=0,"",STDEV(B828:U828))</f>
        <v/>
      </c>
      <c r="AB828" s="92" t="str">
        <f aca="false">IF(Y828=0,"",AND(Z828&gt;=3.5,AA828&lt;=1))</f>
        <v/>
      </c>
      <c r="AC828" s="76" t="str">
        <f aca="false">IF(Y828=0,"",IF(AB828=TRUE(),"ใช้ได้","ใช้ไม่ได้"))</f>
        <v/>
      </c>
    </row>
    <row r="829" customFormat="false" ht="23.25" hidden="false" customHeight="true" outlineLevel="0" collapsed="false">
      <c r="A829" s="84" t="n">
        <v>827</v>
      </c>
      <c r="B829" s="100"/>
      <c r="C829" s="91"/>
      <c r="D829" s="91"/>
      <c r="E829" s="91"/>
      <c r="F829" s="91"/>
      <c r="G829" s="91"/>
      <c r="H829" s="91"/>
      <c r="I829" s="91"/>
      <c r="J829" s="91"/>
      <c r="K829" s="91"/>
      <c r="L829" s="91"/>
      <c r="M829" s="91"/>
      <c r="N829" s="91"/>
      <c r="O829" s="91"/>
      <c r="P829" s="91"/>
      <c r="Q829" s="91"/>
      <c r="R829" s="91"/>
      <c r="S829" s="91"/>
      <c r="T829" s="91"/>
      <c r="U829" s="91"/>
      <c r="V829" s="87" t="str">
        <f aca="false">Z829</f>
        <v/>
      </c>
      <c r="W829" s="88" t="str">
        <f aca="false">AA829</f>
        <v/>
      </c>
      <c r="X829" s="99" t="str">
        <f aca="false">AC829</f>
        <v/>
      </c>
      <c r="Y829" s="75" t="n">
        <f aca="false">COUNT(B829:U829)</f>
        <v>0</v>
      </c>
      <c r="Z829" s="92" t="str">
        <f aca="false">IF(Y829=0,"",AVERAGE(B829:U829))</f>
        <v/>
      </c>
      <c r="AA829" s="92" t="str">
        <f aca="false">IF(Y829=0,"",STDEV(B829:U829))</f>
        <v/>
      </c>
      <c r="AB829" s="92" t="str">
        <f aca="false">IF(Y829=0,"",AND(Z829&gt;=3.5,AA829&lt;=1))</f>
        <v/>
      </c>
      <c r="AC829" s="76" t="str">
        <f aca="false">IF(Y829=0,"",IF(AB829=TRUE(),"ใช้ได้","ใช้ไม่ได้"))</f>
        <v/>
      </c>
    </row>
    <row r="830" customFormat="false" ht="23.25" hidden="false" customHeight="true" outlineLevel="0" collapsed="false">
      <c r="A830" s="84" t="n">
        <v>828</v>
      </c>
      <c r="B830" s="100"/>
      <c r="C830" s="91"/>
      <c r="D830" s="91"/>
      <c r="E830" s="91"/>
      <c r="F830" s="91"/>
      <c r="G830" s="91"/>
      <c r="H830" s="91"/>
      <c r="I830" s="91"/>
      <c r="J830" s="91"/>
      <c r="K830" s="91"/>
      <c r="L830" s="91"/>
      <c r="M830" s="91"/>
      <c r="N830" s="91"/>
      <c r="O830" s="91"/>
      <c r="P830" s="91"/>
      <c r="Q830" s="91"/>
      <c r="R830" s="91"/>
      <c r="S830" s="91"/>
      <c r="T830" s="91"/>
      <c r="U830" s="91"/>
      <c r="V830" s="87" t="str">
        <f aca="false">Z830</f>
        <v/>
      </c>
      <c r="W830" s="88" t="str">
        <f aca="false">AA830</f>
        <v/>
      </c>
      <c r="X830" s="99" t="str">
        <f aca="false">AC830</f>
        <v/>
      </c>
      <c r="Y830" s="75" t="n">
        <f aca="false">COUNT(B830:U830)</f>
        <v>0</v>
      </c>
      <c r="Z830" s="92" t="str">
        <f aca="false">IF(Y830=0,"",AVERAGE(B830:U830))</f>
        <v/>
      </c>
      <c r="AA830" s="92" t="str">
        <f aca="false">IF(Y830=0,"",STDEV(B830:U830))</f>
        <v/>
      </c>
      <c r="AB830" s="92" t="str">
        <f aca="false">IF(Y830=0,"",AND(Z830&gt;=3.5,AA830&lt;=1))</f>
        <v/>
      </c>
      <c r="AC830" s="76" t="str">
        <f aca="false">IF(Y830=0,"",IF(AB830=TRUE(),"ใช้ได้","ใช้ไม่ได้"))</f>
        <v/>
      </c>
    </row>
    <row r="831" customFormat="false" ht="23.25" hidden="false" customHeight="true" outlineLevel="0" collapsed="false">
      <c r="A831" s="84" t="n">
        <v>829</v>
      </c>
      <c r="B831" s="100"/>
      <c r="C831" s="91"/>
      <c r="D831" s="91"/>
      <c r="E831" s="91"/>
      <c r="F831" s="91"/>
      <c r="G831" s="91"/>
      <c r="H831" s="91"/>
      <c r="I831" s="91"/>
      <c r="J831" s="91"/>
      <c r="K831" s="91"/>
      <c r="L831" s="91"/>
      <c r="M831" s="91"/>
      <c r="N831" s="91"/>
      <c r="O831" s="91"/>
      <c r="P831" s="91"/>
      <c r="Q831" s="91"/>
      <c r="R831" s="91"/>
      <c r="S831" s="91"/>
      <c r="T831" s="91"/>
      <c r="U831" s="91"/>
      <c r="V831" s="87" t="str">
        <f aca="false">Z831</f>
        <v/>
      </c>
      <c r="W831" s="88" t="str">
        <f aca="false">AA831</f>
        <v/>
      </c>
      <c r="X831" s="99" t="str">
        <f aca="false">AC831</f>
        <v/>
      </c>
      <c r="Y831" s="75" t="n">
        <f aca="false">COUNT(B831:U831)</f>
        <v>0</v>
      </c>
      <c r="Z831" s="92" t="str">
        <f aca="false">IF(Y831=0,"",AVERAGE(B831:U831))</f>
        <v/>
      </c>
      <c r="AA831" s="92" t="str">
        <f aca="false">IF(Y831=0,"",STDEV(B831:U831))</f>
        <v/>
      </c>
      <c r="AB831" s="92" t="str">
        <f aca="false">IF(Y831=0,"",AND(Z831&gt;=3.5,AA831&lt;=1))</f>
        <v/>
      </c>
      <c r="AC831" s="76" t="str">
        <f aca="false">IF(Y831=0,"",IF(AB831=TRUE(),"ใช้ได้","ใช้ไม่ได้"))</f>
        <v/>
      </c>
    </row>
    <row r="832" customFormat="false" ht="23.25" hidden="false" customHeight="true" outlineLevel="0" collapsed="false">
      <c r="A832" s="84" t="n">
        <v>830</v>
      </c>
      <c r="B832" s="100"/>
      <c r="C832" s="91"/>
      <c r="D832" s="91"/>
      <c r="E832" s="91"/>
      <c r="F832" s="91"/>
      <c r="G832" s="91"/>
      <c r="H832" s="91"/>
      <c r="I832" s="91"/>
      <c r="J832" s="91"/>
      <c r="K832" s="91"/>
      <c r="L832" s="91"/>
      <c r="M832" s="91"/>
      <c r="N832" s="91"/>
      <c r="O832" s="91"/>
      <c r="P832" s="91"/>
      <c r="Q832" s="91"/>
      <c r="R832" s="91"/>
      <c r="S832" s="91"/>
      <c r="T832" s="91"/>
      <c r="U832" s="91"/>
      <c r="V832" s="87" t="str">
        <f aca="false">Z832</f>
        <v/>
      </c>
      <c r="W832" s="88" t="str">
        <f aca="false">AA832</f>
        <v/>
      </c>
      <c r="X832" s="99" t="str">
        <f aca="false">AC832</f>
        <v/>
      </c>
      <c r="Y832" s="75" t="n">
        <f aca="false">COUNT(B832:U832)</f>
        <v>0</v>
      </c>
      <c r="Z832" s="92" t="str">
        <f aca="false">IF(Y832=0,"",AVERAGE(B832:U832))</f>
        <v/>
      </c>
      <c r="AA832" s="92" t="str">
        <f aca="false">IF(Y832=0,"",STDEV(B832:U832))</f>
        <v/>
      </c>
      <c r="AB832" s="92" t="str">
        <f aca="false">IF(Y832=0,"",AND(Z832&gt;=3.5,AA832&lt;=1))</f>
        <v/>
      </c>
      <c r="AC832" s="76" t="str">
        <f aca="false">IF(Y832=0,"",IF(AB832=TRUE(),"ใช้ได้","ใช้ไม่ได้"))</f>
        <v/>
      </c>
    </row>
    <row r="833" customFormat="false" ht="23.25" hidden="false" customHeight="true" outlineLevel="0" collapsed="false">
      <c r="A833" s="84" t="n">
        <v>831</v>
      </c>
      <c r="B833" s="100"/>
      <c r="C833" s="91"/>
      <c r="D833" s="91"/>
      <c r="E833" s="91"/>
      <c r="F833" s="91"/>
      <c r="G833" s="91"/>
      <c r="H833" s="91"/>
      <c r="I833" s="91"/>
      <c r="J833" s="91"/>
      <c r="K833" s="91"/>
      <c r="L833" s="91"/>
      <c r="M833" s="91"/>
      <c r="N833" s="91"/>
      <c r="O833" s="91"/>
      <c r="P833" s="91"/>
      <c r="Q833" s="91"/>
      <c r="R833" s="91"/>
      <c r="S833" s="91"/>
      <c r="T833" s="91"/>
      <c r="U833" s="91"/>
      <c r="V833" s="87" t="str">
        <f aca="false">Z833</f>
        <v/>
      </c>
      <c r="W833" s="88" t="str">
        <f aca="false">AA833</f>
        <v/>
      </c>
      <c r="X833" s="99" t="str">
        <f aca="false">AC833</f>
        <v/>
      </c>
      <c r="Y833" s="75" t="n">
        <f aca="false">COUNT(B833:U833)</f>
        <v>0</v>
      </c>
      <c r="Z833" s="92" t="str">
        <f aca="false">IF(Y833=0,"",AVERAGE(B833:U833))</f>
        <v/>
      </c>
      <c r="AA833" s="92" t="str">
        <f aca="false">IF(Y833=0,"",STDEV(B833:U833))</f>
        <v/>
      </c>
      <c r="AB833" s="92" t="str">
        <f aca="false">IF(Y833=0,"",AND(Z833&gt;=3.5,AA833&lt;=1))</f>
        <v/>
      </c>
      <c r="AC833" s="76" t="str">
        <f aca="false">IF(Y833=0,"",IF(AB833=TRUE(),"ใช้ได้","ใช้ไม่ได้"))</f>
        <v/>
      </c>
    </row>
    <row r="834" customFormat="false" ht="23.25" hidden="false" customHeight="true" outlineLevel="0" collapsed="false">
      <c r="A834" s="84" t="n">
        <v>832</v>
      </c>
      <c r="B834" s="100"/>
      <c r="C834" s="91"/>
      <c r="D834" s="91"/>
      <c r="E834" s="91"/>
      <c r="F834" s="91"/>
      <c r="G834" s="91"/>
      <c r="H834" s="91"/>
      <c r="I834" s="91"/>
      <c r="J834" s="91"/>
      <c r="K834" s="91"/>
      <c r="L834" s="91"/>
      <c r="M834" s="91"/>
      <c r="N834" s="91"/>
      <c r="O834" s="91"/>
      <c r="P834" s="91"/>
      <c r="Q834" s="91"/>
      <c r="R834" s="91"/>
      <c r="S834" s="91"/>
      <c r="T834" s="91"/>
      <c r="U834" s="91"/>
      <c r="V834" s="87" t="str">
        <f aca="false">Z834</f>
        <v/>
      </c>
      <c r="W834" s="88" t="str">
        <f aca="false">AA834</f>
        <v/>
      </c>
      <c r="X834" s="99" t="str">
        <f aca="false">AC834</f>
        <v/>
      </c>
      <c r="Y834" s="75" t="n">
        <f aca="false">COUNT(B834:U834)</f>
        <v>0</v>
      </c>
      <c r="Z834" s="92" t="str">
        <f aca="false">IF(Y834=0,"",AVERAGE(B834:U834))</f>
        <v/>
      </c>
      <c r="AA834" s="92" t="str">
        <f aca="false">IF(Y834=0,"",STDEV(B834:U834))</f>
        <v/>
      </c>
      <c r="AB834" s="92" t="str">
        <f aca="false">IF(Y834=0,"",AND(Z834&gt;=3.5,AA834&lt;=1))</f>
        <v/>
      </c>
      <c r="AC834" s="76" t="str">
        <f aca="false">IF(Y834=0,"",IF(AB834=TRUE(),"ใช้ได้","ใช้ไม่ได้"))</f>
        <v/>
      </c>
    </row>
    <row r="835" customFormat="false" ht="23.25" hidden="false" customHeight="true" outlineLevel="0" collapsed="false">
      <c r="A835" s="84" t="n">
        <v>833</v>
      </c>
      <c r="B835" s="100"/>
      <c r="C835" s="91"/>
      <c r="D835" s="91"/>
      <c r="E835" s="91"/>
      <c r="F835" s="91"/>
      <c r="G835" s="91"/>
      <c r="H835" s="91"/>
      <c r="I835" s="91"/>
      <c r="J835" s="91"/>
      <c r="K835" s="91"/>
      <c r="L835" s="91"/>
      <c r="M835" s="91"/>
      <c r="N835" s="91"/>
      <c r="O835" s="91"/>
      <c r="P835" s="91"/>
      <c r="Q835" s="91"/>
      <c r="R835" s="91"/>
      <c r="S835" s="91"/>
      <c r="T835" s="91"/>
      <c r="U835" s="91"/>
      <c r="V835" s="87" t="str">
        <f aca="false">Z835</f>
        <v/>
      </c>
      <c r="W835" s="88" t="str">
        <f aca="false">AA835</f>
        <v/>
      </c>
      <c r="X835" s="99" t="str">
        <f aca="false">AC835</f>
        <v/>
      </c>
      <c r="Y835" s="75" t="n">
        <f aca="false">COUNT(B835:U835)</f>
        <v>0</v>
      </c>
      <c r="Z835" s="92" t="str">
        <f aca="false">IF(Y835=0,"",AVERAGE(B835:U835))</f>
        <v/>
      </c>
      <c r="AA835" s="92" t="str">
        <f aca="false">IF(Y835=0,"",STDEV(B835:U835))</f>
        <v/>
      </c>
      <c r="AB835" s="92" t="str">
        <f aca="false">IF(Y835=0,"",AND(Z835&gt;=3.5,AA835&lt;=1))</f>
        <v/>
      </c>
      <c r="AC835" s="76" t="str">
        <f aca="false">IF(Y835=0,"",IF(AB835=TRUE(),"ใช้ได้","ใช้ไม่ได้"))</f>
        <v/>
      </c>
    </row>
    <row r="836" customFormat="false" ht="23.25" hidden="false" customHeight="true" outlineLevel="0" collapsed="false">
      <c r="A836" s="84" t="n">
        <v>834</v>
      </c>
      <c r="B836" s="100"/>
      <c r="C836" s="91"/>
      <c r="D836" s="91"/>
      <c r="E836" s="91"/>
      <c r="F836" s="91"/>
      <c r="G836" s="91"/>
      <c r="H836" s="91"/>
      <c r="I836" s="91"/>
      <c r="J836" s="91"/>
      <c r="K836" s="91"/>
      <c r="L836" s="91"/>
      <c r="M836" s="91"/>
      <c r="N836" s="91"/>
      <c r="O836" s="91"/>
      <c r="P836" s="91"/>
      <c r="Q836" s="91"/>
      <c r="R836" s="91"/>
      <c r="S836" s="91"/>
      <c r="T836" s="91"/>
      <c r="U836" s="91"/>
      <c r="V836" s="87" t="str">
        <f aca="false">Z836</f>
        <v/>
      </c>
      <c r="W836" s="88" t="str">
        <f aca="false">AA836</f>
        <v/>
      </c>
      <c r="X836" s="99" t="str">
        <f aca="false">AC836</f>
        <v/>
      </c>
      <c r="Y836" s="75" t="n">
        <f aca="false">COUNT(B836:U836)</f>
        <v>0</v>
      </c>
      <c r="Z836" s="92" t="str">
        <f aca="false">IF(Y836=0,"",AVERAGE(B836:U836))</f>
        <v/>
      </c>
      <c r="AA836" s="92" t="str">
        <f aca="false">IF(Y836=0,"",STDEV(B836:U836))</f>
        <v/>
      </c>
      <c r="AB836" s="92" t="str">
        <f aca="false">IF(Y836=0,"",AND(Z836&gt;=3.5,AA836&lt;=1))</f>
        <v/>
      </c>
      <c r="AC836" s="76" t="str">
        <f aca="false">IF(Y836=0,"",IF(AB836=TRUE(),"ใช้ได้","ใช้ไม่ได้"))</f>
        <v/>
      </c>
    </row>
    <row r="837" customFormat="false" ht="23.25" hidden="false" customHeight="true" outlineLevel="0" collapsed="false">
      <c r="A837" s="84" t="n">
        <v>835</v>
      </c>
      <c r="B837" s="100"/>
      <c r="C837" s="91"/>
      <c r="D837" s="91"/>
      <c r="E837" s="91"/>
      <c r="F837" s="91"/>
      <c r="G837" s="91"/>
      <c r="H837" s="91"/>
      <c r="I837" s="91"/>
      <c r="J837" s="91"/>
      <c r="K837" s="91"/>
      <c r="L837" s="91"/>
      <c r="M837" s="91"/>
      <c r="N837" s="91"/>
      <c r="O837" s="91"/>
      <c r="P837" s="91"/>
      <c r="Q837" s="91"/>
      <c r="R837" s="91"/>
      <c r="S837" s="91"/>
      <c r="T837" s="91"/>
      <c r="U837" s="91"/>
      <c r="V837" s="87" t="str">
        <f aca="false">Z837</f>
        <v/>
      </c>
      <c r="W837" s="88" t="str">
        <f aca="false">AA837</f>
        <v/>
      </c>
      <c r="X837" s="99" t="str">
        <f aca="false">AC837</f>
        <v/>
      </c>
      <c r="Y837" s="75" t="n">
        <f aca="false">COUNT(B837:U837)</f>
        <v>0</v>
      </c>
      <c r="Z837" s="92" t="str">
        <f aca="false">IF(Y837=0,"",AVERAGE(B837:U837))</f>
        <v/>
      </c>
      <c r="AA837" s="92" t="str">
        <f aca="false">IF(Y837=0,"",STDEV(B837:U837))</f>
        <v/>
      </c>
      <c r="AB837" s="92" t="str">
        <f aca="false">IF(Y837=0,"",AND(Z837&gt;=3.5,AA837&lt;=1))</f>
        <v/>
      </c>
      <c r="AC837" s="76" t="str">
        <f aca="false">IF(Y837=0,"",IF(AB837=TRUE(),"ใช้ได้","ใช้ไม่ได้"))</f>
        <v/>
      </c>
    </row>
    <row r="838" customFormat="false" ht="23.25" hidden="false" customHeight="true" outlineLevel="0" collapsed="false">
      <c r="A838" s="84" t="n">
        <v>836</v>
      </c>
      <c r="B838" s="100"/>
      <c r="C838" s="91"/>
      <c r="D838" s="91"/>
      <c r="E838" s="91"/>
      <c r="F838" s="91"/>
      <c r="G838" s="91"/>
      <c r="H838" s="91"/>
      <c r="I838" s="91"/>
      <c r="J838" s="91"/>
      <c r="K838" s="91"/>
      <c r="L838" s="91"/>
      <c r="M838" s="91"/>
      <c r="N838" s="91"/>
      <c r="O838" s="91"/>
      <c r="P838" s="91"/>
      <c r="Q838" s="91"/>
      <c r="R838" s="91"/>
      <c r="S838" s="91"/>
      <c r="T838" s="91"/>
      <c r="U838" s="91"/>
      <c r="V838" s="87" t="str">
        <f aca="false">Z838</f>
        <v/>
      </c>
      <c r="W838" s="88" t="str">
        <f aca="false">AA838</f>
        <v/>
      </c>
      <c r="X838" s="99" t="str">
        <f aca="false">AC838</f>
        <v/>
      </c>
      <c r="Y838" s="75" t="n">
        <f aca="false">COUNT(B838:U838)</f>
        <v>0</v>
      </c>
      <c r="Z838" s="92" t="str">
        <f aca="false">IF(Y838=0,"",AVERAGE(B838:U838))</f>
        <v/>
      </c>
      <c r="AA838" s="92" t="str">
        <f aca="false">IF(Y838=0,"",STDEV(B838:U838))</f>
        <v/>
      </c>
      <c r="AB838" s="92" t="str">
        <f aca="false">IF(Y838=0,"",AND(Z838&gt;=3.5,AA838&lt;=1))</f>
        <v/>
      </c>
      <c r="AC838" s="76" t="str">
        <f aca="false">IF(Y838=0,"",IF(AB838=TRUE(),"ใช้ได้","ใช้ไม่ได้"))</f>
        <v/>
      </c>
    </row>
    <row r="839" customFormat="false" ht="23.25" hidden="false" customHeight="true" outlineLevel="0" collapsed="false">
      <c r="A839" s="84" t="n">
        <v>837</v>
      </c>
      <c r="B839" s="100"/>
      <c r="C839" s="91"/>
      <c r="D839" s="91"/>
      <c r="E839" s="91"/>
      <c r="F839" s="91"/>
      <c r="G839" s="91"/>
      <c r="H839" s="91"/>
      <c r="I839" s="91"/>
      <c r="J839" s="91"/>
      <c r="K839" s="91"/>
      <c r="L839" s="91"/>
      <c r="M839" s="91"/>
      <c r="N839" s="91"/>
      <c r="O839" s="91"/>
      <c r="P839" s="91"/>
      <c r="Q839" s="91"/>
      <c r="R839" s="91"/>
      <c r="S839" s="91"/>
      <c r="T839" s="91"/>
      <c r="U839" s="91"/>
      <c r="V839" s="87" t="str">
        <f aca="false">Z839</f>
        <v/>
      </c>
      <c r="W839" s="88" t="str">
        <f aca="false">AA839</f>
        <v/>
      </c>
      <c r="X839" s="99" t="str">
        <f aca="false">AC839</f>
        <v/>
      </c>
      <c r="Y839" s="75" t="n">
        <f aca="false">COUNT(B839:U839)</f>
        <v>0</v>
      </c>
      <c r="Z839" s="92" t="str">
        <f aca="false">IF(Y839=0,"",AVERAGE(B839:U839))</f>
        <v/>
      </c>
      <c r="AA839" s="92" t="str">
        <f aca="false">IF(Y839=0,"",STDEV(B839:U839))</f>
        <v/>
      </c>
      <c r="AB839" s="92" t="str">
        <f aca="false">IF(Y839=0,"",AND(Z839&gt;=3.5,AA839&lt;=1))</f>
        <v/>
      </c>
      <c r="AC839" s="76" t="str">
        <f aca="false">IF(Y839=0,"",IF(AB839=TRUE(),"ใช้ได้","ใช้ไม่ได้"))</f>
        <v/>
      </c>
    </row>
    <row r="840" customFormat="false" ht="23.25" hidden="false" customHeight="true" outlineLevel="0" collapsed="false">
      <c r="A840" s="84" t="n">
        <v>838</v>
      </c>
      <c r="B840" s="100"/>
      <c r="C840" s="91"/>
      <c r="D840" s="91"/>
      <c r="E840" s="91"/>
      <c r="F840" s="91"/>
      <c r="G840" s="91"/>
      <c r="H840" s="91"/>
      <c r="I840" s="91"/>
      <c r="J840" s="91"/>
      <c r="K840" s="91"/>
      <c r="L840" s="91"/>
      <c r="M840" s="91"/>
      <c r="N840" s="91"/>
      <c r="O840" s="91"/>
      <c r="P840" s="91"/>
      <c r="Q840" s="91"/>
      <c r="R840" s="91"/>
      <c r="S840" s="91"/>
      <c r="T840" s="91"/>
      <c r="U840" s="91"/>
      <c r="V840" s="87" t="str">
        <f aca="false">Z840</f>
        <v/>
      </c>
      <c r="W840" s="88" t="str">
        <f aca="false">AA840</f>
        <v/>
      </c>
      <c r="X840" s="99" t="str">
        <f aca="false">AC840</f>
        <v/>
      </c>
      <c r="Y840" s="75" t="n">
        <f aca="false">COUNT(B840:U840)</f>
        <v>0</v>
      </c>
      <c r="Z840" s="92" t="str">
        <f aca="false">IF(Y840=0,"",AVERAGE(B840:U840))</f>
        <v/>
      </c>
      <c r="AA840" s="92" t="str">
        <f aca="false">IF(Y840=0,"",STDEV(B840:U840))</f>
        <v/>
      </c>
      <c r="AB840" s="92" t="str">
        <f aca="false">IF(Y840=0,"",AND(Z840&gt;=3.5,AA840&lt;=1))</f>
        <v/>
      </c>
      <c r="AC840" s="76" t="str">
        <f aca="false">IF(Y840=0,"",IF(AB840=TRUE(),"ใช้ได้","ใช้ไม่ได้"))</f>
        <v/>
      </c>
    </row>
    <row r="841" customFormat="false" ht="23.25" hidden="false" customHeight="true" outlineLevel="0" collapsed="false">
      <c r="A841" s="84" t="n">
        <v>839</v>
      </c>
      <c r="B841" s="100"/>
      <c r="C841" s="91"/>
      <c r="D841" s="91"/>
      <c r="E841" s="91"/>
      <c r="F841" s="91"/>
      <c r="G841" s="91"/>
      <c r="H841" s="91"/>
      <c r="I841" s="91"/>
      <c r="J841" s="91"/>
      <c r="K841" s="91"/>
      <c r="L841" s="91"/>
      <c r="M841" s="91"/>
      <c r="N841" s="91"/>
      <c r="O841" s="91"/>
      <c r="P841" s="91"/>
      <c r="Q841" s="91"/>
      <c r="R841" s="91"/>
      <c r="S841" s="91"/>
      <c r="T841" s="91"/>
      <c r="U841" s="91"/>
      <c r="V841" s="87" t="str">
        <f aca="false">Z841</f>
        <v/>
      </c>
      <c r="W841" s="88" t="str">
        <f aca="false">AA841</f>
        <v/>
      </c>
      <c r="X841" s="99" t="str">
        <f aca="false">AC841</f>
        <v/>
      </c>
      <c r="Y841" s="75" t="n">
        <f aca="false">COUNT(B841:U841)</f>
        <v>0</v>
      </c>
      <c r="Z841" s="92" t="str">
        <f aca="false">IF(Y841=0,"",AVERAGE(B841:U841))</f>
        <v/>
      </c>
      <c r="AA841" s="92" t="str">
        <f aca="false">IF(Y841=0,"",STDEV(B841:U841))</f>
        <v/>
      </c>
      <c r="AB841" s="92" t="str">
        <f aca="false">IF(Y841=0,"",AND(Z841&gt;=3.5,AA841&lt;=1))</f>
        <v/>
      </c>
      <c r="AC841" s="76" t="str">
        <f aca="false">IF(Y841=0,"",IF(AB841=TRUE(),"ใช้ได้","ใช้ไม่ได้"))</f>
        <v/>
      </c>
    </row>
    <row r="842" customFormat="false" ht="23.25" hidden="false" customHeight="true" outlineLevel="0" collapsed="false">
      <c r="A842" s="84" t="n">
        <v>840</v>
      </c>
      <c r="B842" s="100"/>
      <c r="C842" s="91"/>
      <c r="D842" s="91"/>
      <c r="E842" s="91"/>
      <c r="F842" s="91"/>
      <c r="G842" s="91"/>
      <c r="H842" s="91"/>
      <c r="I842" s="91"/>
      <c r="J842" s="91"/>
      <c r="K842" s="91"/>
      <c r="L842" s="91"/>
      <c r="M842" s="91"/>
      <c r="N842" s="91"/>
      <c r="O842" s="91"/>
      <c r="P842" s="91"/>
      <c r="Q842" s="91"/>
      <c r="R842" s="91"/>
      <c r="S842" s="91"/>
      <c r="T842" s="91"/>
      <c r="U842" s="91"/>
      <c r="V842" s="87" t="str">
        <f aca="false">Z842</f>
        <v/>
      </c>
      <c r="W842" s="88" t="str">
        <f aca="false">AA842</f>
        <v/>
      </c>
      <c r="X842" s="99" t="str">
        <f aca="false">AC842</f>
        <v/>
      </c>
      <c r="Y842" s="75" t="n">
        <f aca="false">COUNT(B842:U842)</f>
        <v>0</v>
      </c>
      <c r="Z842" s="92" t="str">
        <f aca="false">IF(Y842=0,"",AVERAGE(B842:U842))</f>
        <v/>
      </c>
      <c r="AA842" s="92" t="str">
        <f aca="false">IF(Y842=0,"",STDEV(B842:U842))</f>
        <v/>
      </c>
      <c r="AB842" s="92" t="str">
        <f aca="false">IF(Y842=0,"",AND(Z842&gt;=3.5,AA842&lt;=1))</f>
        <v/>
      </c>
      <c r="AC842" s="76" t="str">
        <f aca="false">IF(Y842=0,"",IF(AB842=TRUE(),"ใช้ได้","ใช้ไม่ได้"))</f>
        <v/>
      </c>
    </row>
    <row r="843" customFormat="false" ht="23.25" hidden="false" customHeight="true" outlineLevel="0" collapsed="false">
      <c r="A843" s="84" t="n">
        <v>841</v>
      </c>
      <c r="B843" s="100"/>
      <c r="C843" s="91"/>
      <c r="D843" s="91"/>
      <c r="E843" s="91"/>
      <c r="F843" s="91"/>
      <c r="G843" s="91"/>
      <c r="H843" s="91"/>
      <c r="I843" s="91"/>
      <c r="J843" s="91"/>
      <c r="K843" s="91"/>
      <c r="L843" s="91"/>
      <c r="M843" s="91"/>
      <c r="N843" s="91"/>
      <c r="O843" s="91"/>
      <c r="P843" s="91"/>
      <c r="Q843" s="91"/>
      <c r="R843" s="91"/>
      <c r="S843" s="91"/>
      <c r="T843" s="91"/>
      <c r="U843" s="91"/>
      <c r="V843" s="87" t="str">
        <f aca="false">Z843</f>
        <v/>
      </c>
      <c r="W843" s="88" t="str">
        <f aca="false">AA843</f>
        <v/>
      </c>
      <c r="X843" s="99" t="str">
        <f aca="false">AC843</f>
        <v/>
      </c>
      <c r="Y843" s="75" t="n">
        <f aca="false">COUNT(B843:U843)</f>
        <v>0</v>
      </c>
      <c r="Z843" s="92" t="str">
        <f aca="false">IF(Y843=0,"",AVERAGE(B843:U843))</f>
        <v/>
      </c>
      <c r="AA843" s="92" t="str">
        <f aca="false">IF(Y843=0,"",STDEV(B843:U843))</f>
        <v/>
      </c>
      <c r="AB843" s="92" t="str">
        <f aca="false">IF(Y843=0,"",AND(Z843&gt;=3.5,AA843&lt;=1))</f>
        <v/>
      </c>
      <c r="AC843" s="76" t="str">
        <f aca="false">IF(Y843=0,"",IF(AB843=TRUE(),"ใช้ได้","ใช้ไม่ได้"))</f>
        <v/>
      </c>
    </row>
    <row r="844" customFormat="false" ht="23.25" hidden="false" customHeight="true" outlineLevel="0" collapsed="false">
      <c r="A844" s="84" t="n">
        <v>842</v>
      </c>
      <c r="B844" s="100"/>
      <c r="C844" s="91"/>
      <c r="D844" s="91"/>
      <c r="E844" s="91"/>
      <c r="F844" s="91"/>
      <c r="G844" s="91"/>
      <c r="H844" s="91"/>
      <c r="I844" s="91"/>
      <c r="J844" s="91"/>
      <c r="K844" s="91"/>
      <c r="L844" s="91"/>
      <c r="M844" s="91"/>
      <c r="N844" s="91"/>
      <c r="O844" s="91"/>
      <c r="P844" s="91"/>
      <c r="Q844" s="91"/>
      <c r="R844" s="91"/>
      <c r="S844" s="91"/>
      <c r="T844" s="91"/>
      <c r="U844" s="91"/>
      <c r="V844" s="87" t="str">
        <f aca="false">Z844</f>
        <v/>
      </c>
      <c r="W844" s="88" t="str">
        <f aca="false">AA844</f>
        <v/>
      </c>
      <c r="X844" s="99" t="str">
        <f aca="false">AC844</f>
        <v/>
      </c>
      <c r="Y844" s="75" t="n">
        <f aca="false">COUNT(B844:U844)</f>
        <v>0</v>
      </c>
      <c r="Z844" s="92" t="str">
        <f aca="false">IF(Y844=0,"",AVERAGE(B844:U844))</f>
        <v/>
      </c>
      <c r="AA844" s="92" t="str">
        <f aca="false">IF(Y844=0,"",STDEV(B844:U844))</f>
        <v/>
      </c>
      <c r="AB844" s="92" t="str">
        <f aca="false">IF(Y844=0,"",AND(Z844&gt;=3.5,AA844&lt;=1))</f>
        <v/>
      </c>
      <c r="AC844" s="76" t="str">
        <f aca="false">IF(Y844=0,"",IF(AB844=TRUE(),"ใช้ได้","ใช้ไม่ได้"))</f>
        <v/>
      </c>
    </row>
    <row r="845" customFormat="false" ht="23.25" hidden="false" customHeight="true" outlineLevel="0" collapsed="false">
      <c r="A845" s="84" t="n">
        <v>843</v>
      </c>
      <c r="B845" s="100"/>
      <c r="C845" s="91"/>
      <c r="D845" s="91"/>
      <c r="E845" s="91"/>
      <c r="F845" s="91"/>
      <c r="G845" s="91"/>
      <c r="H845" s="91"/>
      <c r="I845" s="91"/>
      <c r="J845" s="91"/>
      <c r="K845" s="91"/>
      <c r="L845" s="91"/>
      <c r="M845" s="91"/>
      <c r="N845" s="91"/>
      <c r="O845" s="91"/>
      <c r="P845" s="91"/>
      <c r="Q845" s="91"/>
      <c r="R845" s="91"/>
      <c r="S845" s="91"/>
      <c r="T845" s="91"/>
      <c r="U845" s="91"/>
      <c r="V845" s="87" t="str">
        <f aca="false">Z845</f>
        <v/>
      </c>
      <c r="W845" s="88" t="str">
        <f aca="false">AA845</f>
        <v/>
      </c>
      <c r="X845" s="99" t="str">
        <f aca="false">AC845</f>
        <v/>
      </c>
      <c r="Y845" s="75" t="n">
        <f aca="false">COUNT(B845:U845)</f>
        <v>0</v>
      </c>
      <c r="Z845" s="92" t="str">
        <f aca="false">IF(Y845=0,"",AVERAGE(B845:U845))</f>
        <v/>
      </c>
      <c r="AA845" s="92" t="str">
        <f aca="false">IF(Y845=0,"",STDEV(B845:U845))</f>
        <v/>
      </c>
      <c r="AB845" s="92" t="str">
        <f aca="false">IF(Y845=0,"",AND(Z845&gt;=3.5,AA845&lt;=1))</f>
        <v/>
      </c>
      <c r="AC845" s="76" t="str">
        <f aca="false">IF(Y845=0,"",IF(AB845=TRUE(),"ใช้ได้","ใช้ไม่ได้"))</f>
        <v/>
      </c>
    </row>
    <row r="846" customFormat="false" ht="23.25" hidden="false" customHeight="true" outlineLevel="0" collapsed="false">
      <c r="A846" s="84" t="n">
        <v>844</v>
      </c>
      <c r="B846" s="100"/>
      <c r="C846" s="91"/>
      <c r="D846" s="91"/>
      <c r="E846" s="91"/>
      <c r="F846" s="91"/>
      <c r="G846" s="91"/>
      <c r="H846" s="91"/>
      <c r="I846" s="91"/>
      <c r="J846" s="91"/>
      <c r="K846" s="91"/>
      <c r="L846" s="91"/>
      <c r="M846" s="91"/>
      <c r="N846" s="91"/>
      <c r="O846" s="91"/>
      <c r="P846" s="91"/>
      <c r="Q846" s="91"/>
      <c r="R846" s="91"/>
      <c r="S846" s="91"/>
      <c r="T846" s="91"/>
      <c r="U846" s="91"/>
      <c r="V846" s="87" t="str">
        <f aca="false">Z846</f>
        <v/>
      </c>
      <c r="W846" s="88" t="str">
        <f aca="false">AA846</f>
        <v/>
      </c>
      <c r="X846" s="99" t="str">
        <f aca="false">AC846</f>
        <v/>
      </c>
      <c r="Y846" s="75" t="n">
        <f aca="false">COUNT(B846:U846)</f>
        <v>0</v>
      </c>
      <c r="Z846" s="92" t="str">
        <f aca="false">IF(Y846=0,"",AVERAGE(B846:U846))</f>
        <v/>
      </c>
      <c r="AA846" s="92" t="str">
        <f aca="false">IF(Y846=0,"",STDEV(B846:U846))</f>
        <v/>
      </c>
      <c r="AB846" s="92" t="str">
        <f aca="false">IF(Y846=0,"",AND(Z846&gt;=3.5,AA846&lt;=1))</f>
        <v/>
      </c>
      <c r="AC846" s="76" t="str">
        <f aca="false">IF(Y846=0,"",IF(AB846=TRUE(),"ใช้ได้","ใช้ไม่ได้"))</f>
        <v/>
      </c>
    </row>
    <row r="847" customFormat="false" ht="23.25" hidden="false" customHeight="true" outlineLevel="0" collapsed="false">
      <c r="A847" s="84" t="n">
        <v>845</v>
      </c>
      <c r="B847" s="100"/>
      <c r="C847" s="91"/>
      <c r="D847" s="91"/>
      <c r="E847" s="91"/>
      <c r="F847" s="91"/>
      <c r="G847" s="91"/>
      <c r="H847" s="91"/>
      <c r="I847" s="91"/>
      <c r="J847" s="91"/>
      <c r="K847" s="91"/>
      <c r="L847" s="91"/>
      <c r="M847" s="91"/>
      <c r="N847" s="91"/>
      <c r="O847" s="91"/>
      <c r="P847" s="91"/>
      <c r="Q847" s="91"/>
      <c r="R847" s="91"/>
      <c r="S847" s="91"/>
      <c r="T847" s="91"/>
      <c r="U847" s="91"/>
      <c r="V847" s="87" t="str">
        <f aca="false">Z847</f>
        <v/>
      </c>
      <c r="W847" s="88" t="str">
        <f aca="false">AA847</f>
        <v/>
      </c>
      <c r="X847" s="99" t="str">
        <f aca="false">AC847</f>
        <v/>
      </c>
      <c r="Y847" s="75" t="n">
        <f aca="false">COUNT(B847:U847)</f>
        <v>0</v>
      </c>
      <c r="Z847" s="92" t="str">
        <f aca="false">IF(Y847=0,"",AVERAGE(B847:U847))</f>
        <v/>
      </c>
      <c r="AA847" s="92" t="str">
        <f aca="false">IF(Y847=0,"",STDEV(B847:U847))</f>
        <v/>
      </c>
      <c r="AB847" s="92" t="str">
        <f aca="false">IF(Y847=0,"",AND(Z847&gt;=3.5,AA847&lt;=1))</f>
        <v/>
      </c>
      <c r="AC847" s="76" t="str">
        <f aca="false">IF(Y847=0,"",IF(AB847=TRUE(),"ใช้ได้","ใช้ไม่ได้"))</f>
        <v/>
      </c>
    </row>
    <row r="848" customFormat="false" ht="23.25" hidden="false" customHeight="true" outlineLevel="0" collapsed="false">
      <c r="A848" s="84" t="n">
        <v>846</v>
      </c>
      <c r="B848" s="100"/>
      <c r="C848" s="91"/>
      <c r="D848" s="91"/>
      <c r="E848" s="91"/>
      <c r="F848" s="91"/>
      <c r="G848" s="91"/>
      <c r="H848" s="91"/>
      <c r="I848" s="91"/>
      <c r="J848" s="91"/>
      <c r="K848" s="91"/>
      <c r="L848" s="91"/>
      <c r="M848" s="91"/>
      <c r="N848" s="91"/>
      <c r="O848" s="91"/>
      <c r="P848" s="91"/>
      <c r="Q848" s="91"/>
      <c r="R848" s="91"/>
      <c r="S848" s="91"/>
      <c r="T848" s="91"/>
      <c r="U848" s="91"/>
      <c r="V848" s="87" t="str">
        <f aca="false">Z848</f>
        <v/>
      </c>
      <c r="W848" s="88" t="str">
        <f aca="false">AA848</f>
        <v/>
      </c>
      <c r="X848" s="99" t="str">
        <f aca="false">AC848</f>
        <v/>
      </c>
      <c r="Y848" s="75" t="n">
        <f aca="false">COUNT(B848:U848)</f>
        <v>0</v>
      </c>
      <c r="Z848" s="92" t="str">
        <f aca="false">IF(Y848=0,"",AVERAGE(B848:U848))</f>
        <v/>
      </c>
      <c r="AA848" s="92" t="str">
        <f aca="false">IF(Y848=0,"",STDEV(B848:U848))</f>
        <v/>
      </c>
      <c r="AB848" s="92" t="str">
        <f aca="false">IF(Y848=0,"",AND(Z848&gt;=3.5,AA848&lt;=1))</f>
        <v/>
      </c>
      <c r="AC848" s="76" t="str">
        <f aca="false">IF(Y848=0,"",IF(AB848=TRUE(),"ใช้ได้","ใช้ไม่ได้"))</f>
        <v/>
      </c>
    </row>
    <row r="849" customFormat="false" ht="23.25" hidden="false" customHeight="true" outlineLevel="0" collapsed="false">
      <c r="A849" s="84" t="n">
        <v>847</v>
      </c>
      <c r="B849" s="100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  <c r="O849" s="91"/>
      <c r="P849" s="91"/>
      <c r="Q849" s="91"/>
      <c r="R849" s="91"/>
      <c r="S849" s="91"/>
      <c r="T849" s="91"/>
      <c r="U849" s="91"/>
      <c r="V849" s="87" t="str">
        <f aca="false">Z849</f>
        <v/>
      </c>
      <c r="W849" s="88" t="str">
        <f aca="false">AA849</f>
        <v/>
      </c>
      <c r="X849" s="99" t="str">
        <f aca="false">AC849</f>
        <v/>
      </c>
      <c r="Y849" s="75" t="n">
        <f aca="false">COUNT(B849:U849)</f>
        <v>0</v>
      </c>
      <c r="Z849" s="92" t="str">
        <f aca="false">IF(Y849=0,"",AVERAGE(B849:U849))</f>
        <v/>
      </c>
      <c r="AA849" s="92" t="str">
        <f aca="false">IF(Y849=0,"",STDEV(B849:U849))</f>
        <v/>
      </c>
      <c r="AB849" s="92" t="str">
        <f aca="false">IF(Y849=0,"",AND(Z849&gt;=3.5,AA849&lt;=1))</f>
        <v/>
      </c>
      <c r="AC849" s="76" t="str">
        <f aca="false">IF(Y849=0,"",IF(AB849=TRUE(),"ใช้ได้","ใช้ไม่ได้"))</f>
        <v/>
      </c>
    </row>
    <row r="850" customFormat="false" ht="23.25" hidden="false" customHeight="true" outlineLevel="0" collapsed="false">
      <c r="A850" s="84" t="n">
        <v>848</v>
      </c>
      <c r="B850" s="100"/>
      <c r="C850" s="91"/>
      <c r="D850" s="91"/>
      <c r="E850" s="91"/>
      <c r="F850" s="91"/>
      <c r="G850" s="91"/>
      <c r="H850" s="91"/>
      <c r="I850" s="91"/>
      <c r="J850" s="91"/>
      <c r="K850" s="91"/>
      <c r="L850" s="91"/>
      <c r="M850" s="91"/>
      <c r="N850" s="91"/>
      <c r="O850" s="91"/>
      <c r="P850" s="91"/>
      <c r="Q850" s="91"/>
      <c r="R850" s="91"/>
      <c r="S850" s="91"/>
      <c r="T850" s="91"/>
      <c r="U850" s="91"/>
      <c r="V850" s="87" t="str">
        <f aca="false">Z850</f>
        <v/>
      </c>
      <c r="W850" s="88" t="str">
        <f aca="false">AA850</f>
        <v/>
      </c>
      <c r="X850" s="99" t="str">
        <f aca="false">AC850</f>
        <v/>
      </c>
      <c r="Y850" s="75" t="n">
        <f aca="false">COUNT(B850:U850)</f>
        <v>0</v>
      </c>
      <c r="Z850" s="92" t="str">
        <f aca="false">IF(Y850=0,"",AVERAGE(B850:U850))</f>
        <v/>
      </c>
      <c r="AA850" s="92" t="str">
        <f aca="false">IF(Y850=0,"",STDEV(B850:U850))</f>
        <v/>
      </c>
      <c r="AB850" s="92" t="str">
        <f aca="false">IF(Y850=0,"",AND(Z850&gt;=3.5,AA850&lt;=1))</f>
        <v/>
      </c>
      <c r="AC850" s="76" t="str">
        <f aca="false">IF(Y850=0,"",IF(AB850=TRUE(),"ใช้ได้","ใช้ไม่ได้"))</f>
        <v/>
      </c>
    </row>
    <row r="851" customFormat="false" ht="23.25" hidden="false" customHeight="true" outlineLevel="0" collapsed="false">
      <c r="A851" s="84" t="n">
        <v>849</v>
      </c>
      <c r="B851" s="100"/>
      <c r="C851" s="91"/>
      <c r="D851" s="91"/>
      <c r="E851" s="91"/>
      <c r="F851" s="91"/>
      <c r="G851" s="91"/>
      <c r="H851" s="91"/>
      <c r="I851" s="91"/>
      <c r="J851" s="91"/>
      <c r="K851" s="91"/>
      <c r="L851" s="91"/>
      <c r="M851" s="91"/>
      <c r="N851" s="91"/>
      <c r="O851" s="91"/>
      <c r="P851" s="91"/>
      <c r="Q851" s="91"/>
      <c r="R851" s="91"/>
      <c r="S851" s="91"/>
      <c r="T851" s="91"/>
      <c r="U851" s="91"/>
      <c r="V851" s="87" t="str">
        <f aca="false">Z851</f>
        <v/>
      </c>
      <c r="W851" s="88" t="str">
        <f aca="false">AA851</f>
        <v/>
      </c>
      <c r="X851" s="99" t="str">
        <f aca="false">AC851</f>
        <v/>
      </c>
      <c r="Y851" s="75" t="n">
        <f aca="false">COUNT(B851:U851)</f>
        <v>0</v>
      </c>
      <c r="Z851" s="92" t="str">
        <f aca="false">IF(Y851=0,"",AVERAGE(B851:U851))</f>
        <v/>
      </c>
      <c r="AA851" s="92" t="str">
        <f aca="false">IF(Y851=0,"",STDEV(B851:U851))</f>
        <v/>
      </c>
      <c r="AB851" s="92" t="str">
        <f aca="false">IF(Y851=0,"",AND(Z851&gt;=3.5,AA851&lt;=1))</f>
        <v/>
      </c>
      <c r="AC851" s="76" t="str">
        <f aca="false">IF(Y851=0,"",IF(AB851=TRUE(),"ใช้ได้","ใช้ไม่ได้"))</f>
        <v/>
      </c>
    </row>
    <row r="852" customFormat="false" ht="23.25" hidden="false" customHeight="true" outlineLevel="0" collapsed="false">
      <c r="A852" s="84" t="n">
        <v>850</v>
      </c>
      <c r="B852" s="100"/>
      <c r="C852" s="91"/>
      <c r="D852" s="91"/>
      <c r="E852" s="91"/>
      <c r="F852" s="91"/>
      <c r="G852" s="91"/>
      <c r="H852" s="91"/>
      <c r="I852" s="91"/>
      <c r="J852" s="91"/>
      <c r="K852" s="91"/>
      <c r="L852" s="91"/>
      <c r="M852" s="91"/>
      <c r="N852" s="91"/>
      <c r="O852" s="91"/>
      <c r="P852" s="91"/>
      <c r="Q852" s="91"/>
      <c r="R852" s="91"/>
      <c r="S852" s="91"/>
      <c r="T852" s="91"/>
      <c r="U852" s="91"/>
      <c r="V852" s="87" t="str">
        <f aca="false">Z852</f>
        <v/>
      </c>
      <c r="W852" s="88" t="str">
        <f aca="false">AA852</f>
        <v/>
      </c>
      <c r="X852" s="99" t="str">
        <f aca="false">AC852</f>
        <v/>
      </c>
      <c r="Y852" s="75" t="n">
        <f aca="false">COUNT(B852:U852)</f>
        <v>0</v>
      </c>
      <c r="Z852" s="92" t="str">
        <f aca="false">IF(Y852=0,"",AVERAGE(B852:U852))</f>
        <v/>
      </c>
      <c r="AA852" s="92" t="str">
        <f aca="false">IF(Y852=0,"",STDEV(B852:U852))</f>
        <v/>
      </c>
      <c r="AB852" s="92" t="str">
        <f aca="false">IF(Y852=0,"",AND(Z852&gt;=3.5,AA852&lt;=1))</f>
        <v/>
      </c>
      <c r="AC852" s="76" t="str">
        <f aca="false">IF(Y852=0,"",IF(AB852=TRUE(),"ใช้ได้","ใช้ไม่ได้"))</f>
        <v/>
      </c>
    </row>
    <row r="853" customFormat="false" ht="23.25" hidden="false" customHeight="true" outlineLevel="0" collapsed="false">
      <c r="A853" s="84" t="n">
        <v>851</v>
      </c>
      <c r="B853" s="100"/>
      <c r="C853" s="91"/>
      <c r="D853" s="91"/>
      <c r="E853" s="91"/>
      <c r="F853" s="91"/>
      <c r="G853" s="91"/>
      <c r="H853" s="91"/>
      <c r="I853" s="91"/>
      <c r="J853" s="91"/>
      <c r="K853" s="91"/>
      <c r="L853" s="91"/>
      <c r="M853" s="91"/>
      <c r="N853" s="91"/>
      <c r="O853" s="91"/>
      <c r="P853" s="91"/>
      <c r="Q853" s="91"/>
      <c r="R853" s="91"/>
      <c r="S853" s="91"/>
      <c r="T853" s="91"/>
      <c r="U853" s="91"/>
      <c r="V853" s="87" t="str">
        <f aca="false">Z853</f>
        <v/>
      </c>
      <c r="W853" s="88" t="str">
        <f aca="false">AA853</f>
        <v/>
      </c>
      <c r="X853" s="99" t="str">
        <f aca="false">AC853</f>
        <v/>
      </c>
      <c r="Y853" s="75" t="n">
        <f aca="false">COUNT(B853:U853)</f>
        <v>0</v>
      </c>
      <c r="Z853" s="92" t="str">
        <f aca="false">IF(Y853=0,"",AVERAGE(B853:U853))</f>
        <v/>
      </c>
      <c r="AA853" s="92" t="str">
        <f aca="false">IF(Y853=0,"",STDEV(B853:U853))</f>
        <v/>
      </c>
      <c r="AB853" s="92" t="str">
        <f aca="false">IF(Y853=0,"",AND(Z853&gt;=3.5,AA853&lt;=1))</f>
        <v/>
      </c>
      <c r="AC853" s="76" t="str">
        <f aca="false">IF(Y853=0,"",IF(AB853=TRUE(),"ใช้ได้","ใช้ไม่ได้"))</f>
        <v/>
      </c>
    </row>
    <row r="854" customFormat="false" ht="23.25" hidden="false" customHeight="true" outlineLevel="0" collapsed="false">
      <c r="A854" s="84" t="n">
        <v>852</v>
      </c>
      <c r="B854" s="100"/>
      <c r="C854" s="91"/>
      <c r="D854" s="91"/>
      <c r="E854" s="91"/>
      <c r="F854" s="91"/>
      <c r="G854" s="91"/>
      <c r="H854" s="91"/>
      <c r="I854" s="91"/>
      <c r="J854" s="91"/>
      <c r="K854" s="91"/>
      <c r="L854" s="91"/>
      <c r="M854" s="91"/>
      <c r="N854" s="91"/>
      <c r="O854" s="91"/>
      <c r="P854" s="91"/>
      <c r="Q854" s="91"/>
      <c r="R854" s="91"/>
      <c r="S854" s="91"/>
      <c r="T854" s="91"/>
      <c r="U854" s="91"/>
      <c r="V854" s="87" t="str">
        <f aca="false">Z854</f>
        <v/>
      </c>
      <c r="W854" s="88" t="str">
        <f aca="false">AA854</f>
        <v/>
      </c>
      <c r="X854" s="99" t="str">
        <f aca="false">AC854</f>
        <v/>
      </c>
      <c r="Y854" s="75" t="n">
        <f aca="false">COUNT(B854:U854)</f>
        <v>0</v>
      </c>
      <c r="Z854" s="92" t="str">
        <f aca="false">IF(Y854=0,"",AVERAGE(B854:U854))</f>
        <v/>
      </c>
      <c r="AA854" s="92" t="str">
        <f aca="false">IF(Y854=0,"",STDEV(B854:U854))</f>
        <v/>
      </c>
      <c r="AB854" s="92" t="str">
        <f aca="false">IF(Y854=0,"",AND(Z854&gt;=3.5,AA854&lt;=1))</f>
        <v/>
      </c>
      <c r="AC854" s="76" t="str">
        <f aca="false">IF(Y854=0,"",IF(AB854=TRUE(),"ใช้ได้","ใช้ไม่ได้"))</f>
        <v/>
      </c>
    </row>
    <row r="855" customFormat="false" ht="23.25" hidden="false" customHeight="true" outlineLevel="0" collapsed="false">
      <c r="A855" s="84" t="n">
        <v>853</v>
      </c>
      <c r="B855" s="100"/>
      <c r="C855" s="91"/>
      <c r="D855" s="91"/>
      <c r="E855" s="91"/>
      <c r="F855" s="91"/>
      <c r="G855" s="91"/>
      <c r="H855" s="91"/>
      <c r="I855" s="91"/>
      <c r="J855" s="91"/>
      <c r="K855" s="91"/>
      <c r="L855" s="91"/>
      <c r="M855" s="91"/>
      <c r="N855" s="91"/>
      <c r="O855" s="91"/>
      <c r="P855" s="91"/>
      <c r="Q855" s="91"/>
      <c r="R855" s="91"/>
      <c r="S855" s="91"/>
      <c r="T855" s="91"/>
      <c r="U855" s="91"/>
      <c r="V855" s="87" t="str">
        <f aca="false">Z855</f>
        <v/>
      </c>
      <c r="W855" s="88" t="str">
        <f aca="false">AA855</f>
        <v/>
      </c>
      <c r="X855" s="99" t="str">
        <f aca="false">AC855</f>
        <v/>
      </c>
      <c r="Y855" s="75" t="n">
        <f aca="false">COUNT(B855:U855)</f>
        <v>0</v>
      </c>
      <c r="Z855" s="92" t="str">
        <f aca="false">IF(Y855=0,"",AVERAGE(B855:U855))</f>
        <v/>
      </c>
      <c r="AA855" s="92" t="str">
        <f aca="false">IF(Y855=0,"",STDEV(B855:U855))</f>
        <v/>
      </c>
      <c r="AB855" s="92" t="str">
        <f aca="false">IF(Y855=0,"",AND(Z855&gt;=3.5,AA855&lt;=1))</f>
        <v/>
      </c>
      <c r="AC855" s="76" t="str">
        <f aca="false">IF(Y855=0,"",IF(AB855=TRUE(),"ใช้ได้","ใช้ไม่ได้"))</f>
        <v/>
      </c>
    </row>
    <row r="856" customFormat="false" ht="23.25" hidden="false" customHeight="true" outlineLevel="0" collapsed="false">
      <c r="A856" s="84" t="n">
        <v>854</v>
      </c>
      <c r="B856" s="100"/>
      <c r="C856" s="91"/>
      <c r="D856" s="91"/>
      <c r="E856" s="91"/>
      <c r="F856" s="91"/>
      <c r="G856" s="91"/>
      <c r="H856" s="91"/>
      <c r="I856" s="91"/>
      <c r="J856" s="91"/>
      <c r="K856" s="91"/>
      <c r="L856" s="91"/>
      <c r="M856" s="91"/>
      <c r="N856" s="91"/>
      <c r="O856" s="91"/>
      <c r="P856" s="91"/>
      <c r="Q856" s="91"/>
      <c r="R856" s="91"/>
      <c r="S856" s="91"/>
      <c r="T856" s="91"/>
      <c r="U856" s="91"/>
      <c r="V856" s="87" t="str">
        <f aca="false">Z856</f>
        <v/>
      </c>
      <c r="W856" s="88" t="str">
        <f aca="false">AA856</f>
        <v/>
      </c>
      <c r="X856" s="99" t="str">
        <f aca="false">AC856</f>
        <v/>
      </c>
      <c r="Y856" s="75" t="n">
        <f aca="false">COUNT(B856:U856)</f>
        <v>0</v>
      </c>
      <c r="Z856" s="92" t="str">
        <f aca="false">IF(Y856=0,"",AVERAGE(B856:U856))</f>
        <v/>
      </c>
      <c r="AA856" s="92" t="str">
        <f aca="false">IF(Y856=0,"",STDEV(B856:U856))</f>
        <v/>
      </c>
      <c r="AB856" s="92" t="str">
        <f aca="false">IF(Y856=0,"",AND(Z856&gt;=3.5,AA856&lt;=1))</f>
        <v/>
      </c>
      <c r="AC856" s="76" t="str">
        <f aca="false">IF(Y856=0,"",IF(AB856=TRUE(),"ใช้ได้","ใช้ไม่ได้"))</f>
        <v/>
      </c>
    </row>
    <row r="857" customFormat="false" ht="23.25" hidden="false" customHeight="true" outlineLevel="0" collapsed="false">
      <c r="A857" s="84" t="n">
        <v>855</v>
      </c>
      <c r="B857" s="100"/>
      <c r="C857" s="91"/>
      <c r="D857" s="91"/>
      <c r="E857" s="91"/>
      <c r="F857" s="91"/>
      <c r="G857" s="91"/>
      <c r="H857" s="91"/>
      <c r="I857" s="91"/>
      <c r="J857" s="91"/>
      <c r="K857" s="91"/>
      <c r="L857" s="91"/>
      <c r="M857" s="91"/>
      <c r="N857" s="91"/>
      <c r="O857" s="91"/>
      <c r="P857" s="91"/>
      <c r="Q857" s="91"/>
      <c r="R857" s="91"/>
      <c r="S857" s="91"/>
      <c r="T857" s="91"/>
      <c r="U857" s="91"/>
      <c r="V857" s="87" t="str">
        <f aca="false">Z857</f>
        <v/>
      </c>
      <c r="W857" s="88" t="str">
        <f aca="false">AA857</f>
        <v/>
      </c>
      <c r="X857" s="99" t="str">
        <f aca="false">AC857</f>
        <v/>
      </c>
      <c r="Y857" s="75" t="n">
        <f aca="false">COUNT(B857:U857)</f>
        <v>0</v>
      </c>
      <c r="Z857" s="92" t="str">
        <f aca="false">IF(Y857=0,"",AVERAGE(B857:U857))</f>
        <v/>
      </c>
      <c r="AA857" s="92" t="str">
        <f aca="false">IF(Y857=0,"",STDEV(B857:U857))</f>
        <v/>
      </c>
      <c r="AB857" s="92" t="str">
        <f aca="false">IF(Y857=0,"",AND(Z857&gt;=3.5,AA857&lt;=1))</f>
        <v/>
      </c>
      <c r="AC857" s="76" t="str">
        <f aca="false">IF(Y857=0,"",IF(AB857=TRUE(),"ใช้ได้","ใช้ไม่ได้"))</f>
        <v/>
      </c>
    </row>
    <row r="858" customFormat="false" ht="23.25" hidden="false" customHeight="true" outlineLevel="0" collapsed="false">
      <c r="A858" s="84" t="n">
        <v>856</v>
      </c>
      <c r="B858" s="100"/>
      <c r="C858" s="91"/>
      <c r="D858" s="91"/>
      <c r="E858" s="91"/>
      <c r="F858" s="91"/>
      <c r="G858" s="91"/>
      <c r="H858" s="91"/>
      <c r="I858" s="91"/>
      <c r="J858" s="91"/>
      <c r="K858" s="91"/>
      <c r="L858" s="91"/>
      <c r="M858" s="91"/>
      <c r="N858" s="91"/>
      <c r="O858" s="91"/>
      <c r="P858" s="91"/>
      <c r="Q858" s="91"/>
      <c r="R858" s="91"/>
      <c r="S858" s="91"/>
      <c r="T858" s="91"/>
      <c r="U858" s="91"/>
      <c r="V858" s="87" t="str">
        <f aca="false">Z858</f>
        <v/>
      </c>
      <c r="W858" s="88" t="str">
        <f aca="false">AA858</f>
        <v/>
      </c>
      <c r="X858" s="99" t="str">
        <f aca="false">AC858</f>
        <v/>
      </c>
      <c r="Y858" s="75" t="n">
        <f aca="false">COUNT(B858:U858)</f>
        <v>0</v>
      </c>
      <c r="Z858" s="92" t="str">
        <f aca="false">IF(Y858=0,"",AVERAGE(B858:U858))</f>
        <v/>
      </c>
      <c r="AA858" s="92" t="str">
        <f aca="false">IF(Y858=0,"",STDEV(B858:U858))</f>
        <v/>
      </c>
      <c r="AB858" s="92" t="str">
        <f aca="false">IF(Y858=0,"",AND(Z858&gt;=3.5,AA858&lt;=1))</f>
        <v/>
      </c>
      <c r="AC858" s="76" t="str">
        <f aca="false">IF(Y858=0,"",IF(AB858=TRUE(),"ใช้ได้","ใช้ไม่ได้"))</f>
        <v/>
      </c>
    </row>
    <row r="859" customFormat="false" ht="23.25" hidden="false" customHeight="true" outlineLevel="0" collapsed="false">
      <c r="A859" s="84" t="n">
        <v>857</v>
      </c>
      <c r="B859" s="100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87" t="str">
        <f aca="false">Z859</f>
        <v/>
      </c>
      <c r="W859" s="88" t="str">
        <f aca="false">AA859</f>
        <v/>
      </c>
      <c r="X859" s="99" t="str">
        <f aca="false">AC859</f>
        <v/>
      </c>
      <c r="Y859" s="75" t="n">
        <f aca="false">COUNT(B859:U859)</f>
        <v>0</v>
      </c>
      <c r="Z859" s="92" t="str">
        <f aca="false">IF(Y859=0,"",AVERAGE(B859:U859))</f>
        <v/>
      </c>
      <c r="AA859" s="92" t="str">
        <f aca="false">IF(Y859=0,"",STDEV(B859:U859))</f>
        <v/>
      </c>
      <c r="AB859" s="92" t="str">
        <f aca="false">IF(Y859=0,"",AND(Z859&gt;=3.5,AA859&lt;=1))</f>
        <v/>
      </c>
      <c r="AC859" s="76" t="str">
        <f aca="false">IF(Y859=0,"",IF(AB859=TRUE(),"ใช้ได้","ใช้ไม่ได้"))</f>
        <v/>
      </c>
    </row>
    <row r="860" customFormat="false" ht="23.25" hidden="false" customHeight="true" outlineLevel="0" collapsed="false">
      <c r="A860" s="84" t="n">
        <v>858</v>
      </c>
      <c r="B860" s="100"/>
      <c r="C860" s="91"/>
      <c r="D860" s="91"/>
      <c r="E860" s="91"/>
      <c r="F860" s="91"/>
      <c r="G860" s="91"/>
      <c r="H860" s="91"/>
      <c r="I860" s="91"/>
      <c r="J860" s="91"/>
      <c r="K860" s="91"/>
      <c r="L860" s="91"/>
      <c r="M860" s="91"/>
      <c r="N860" s="91"/>
      <c r="O860" s="91"/>
      <c r="P860" s="91"/>
      <c r="Q860" s="91"/>
      <c r="R860" s="91"/>
      <c r="S860" s="91"/>
      <c r="T860" s="91"/>
      <c r="U860" s="91"/>
      <c r="V860" s="87" t="str">
        <f aca="false">Z860</f>
        <v/>
      </c>
      <c r="W860" s="88" t="str">
        <f aca="false">AA860</f>
        <v/>
      </c>
      <c r="X860" s="99" t="str">
        <f aca="false">AC860</f>
        <v/>
      </c>
      <c r="Y860" s="75" t="n">
        <f aca="false">COUNT(B860:U860)</f>
        <v>0</v>
      </c>
      <c r="Z860" s="92" t="str">
        <f aca="false">IF(Y860=0,"",AVERAGE(B860:U860))</f>
        <v/>
      </c>
      <c r="AA860" s="92" t="str">
        <f aca="false">IF(Y860=0,"",STDEV(B860:U860))</f>
        <v/>
      </c>
      <c r="AB860" s="92" t="str">
        <f aca="false">IF(Y860=0,"",AND(Z860&gt;=3.5,AA860&lt;=1))</f>
        <v/>
      </c>
      <c r="AC860" s="76" t="str">
        <f aca="false">IF(Y860=0,"",IF(AB860=TRUE(),"ใช้ได้","ใช้ไม่ได้"))</f>
        <v/>
      </c>
    </row>
    <row r="861" customFormat="false" ht="23.25" hidden="false" customHeight="true" outlineLevel="0" collapsed="false">
      <c r="A861" s="84" t="n">
        <v>859</v>
      </c>
      <c r="B861" s="100"/>
      <c r="C861" s="91"/>
      <c r="D861" s="91"/>
      <c r="E861" s="91"/>
      <c r="F861" s="91"/>
      <c r="G861" s="91"/>
      <c r="H861" s="91"/>
      <c r="I861" s="91"/>
      <c r="J861" s="91"/>
      <c r="K861" s="91"/>
      <c r="L861" s="91"/>
      <c r="M861" s="91"/>
      <c r="N861" s="91"/>
      <c r="O861" s="91"/>
      <c r="P861" s="91"/>
      <c r="Q861" s="91"/>
      <c r="R861" s="91"/>
      <c r="S861" s="91"/>
      <c r="T861" s="91"/>
      <c r="U861" s="91"/>
      <c r="V861" s="87" t="str">
        <f aca="false">Z861</f>
        <v/>
      </c>
      <c r="W861" s="88" t="str">
        <f aca="false">AA861</f>
        <v/>
      </c>
      <c r="X861" s="99" t="str">
        <f aca="false">AC861</f>
        <v/>
      </c>
      <c r="Y861" s="75" t="n">
        <f aca="false">COUNT(B861:U861)</f>
        <v>0</v>
      </c>
      <c r="Z861" s="92" t="str">
        <f aca="false">IF(Y861=0,"",AVERAGE(B861:U861))</f>
        <v/>
      </c>
      <c r="AA861" s="92" t="str">
        <f aca="false">IF(Y861=0,"",STDEV(B861:U861))</f>
        <v/>
      </c>
      <c r="AB861" s="92" t="str">
        <f aca="false">IF(Y861=0,"",AND(Z861&gt;=3.5,AA861&lt;=1))</f>
        <v/>
      </c>
      <c r="AC861" s="76" t="str">
        <f aca="false">IF(Y861=0,"",IF(AB861=TRUE(),"ใช้ได้","ใช้ไม่ได้"))</f>
        <v/>
      </c>
    </row>
    <row r="862" customFormat="false" ht="23.25" hidden="false" customHeight="true" outlineLevel="0" collapsed="false">
      <c r="A862" s="84" t="n">
        <v>860</v>
      </c>
      <c r="B862" s="100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87" t="str">
        <f aca="false">Z862</f>
        <v/>
      </c>
      <c r="W862" s="88" t="str">
        <f aca="false">AA862</f>
        <v/>
      </c>
      <c r="X862" s="99" t="str">
        <f aca="false">AC862</f>
        <v/>
      </c>
      <c r="Y862" s="75" t="n">
        <f aca="false">COUNT(B862:U862)</f>
        <v>0</v>
      </c>
      <c r="Z862" s="92" t="str">
        <f aca="false">IF(Y862=0,"",AVERAGE(B862:U862))</f>
        <v/>
      </c>
      <c r="AA862" s="92" t="str">
        <f aca="false">IF(Y862=0,"",STDEV(B862:U862))</f>
        <v/>
      </c>
      <c r="AB862" s="92" t="str">
        <f aca="false">IF(Y862=0,"",AND(Z862&gt;=3.5,AA862&lt;=1))</f>
        <v/>
      </c>
      <c r="AC862" s="76" t="str">
        <f aca="false">IF(Y862=0,"",IF(AB862=TRUE(),"ใช้ได้","ใช้ไม่ได้"))</f>
        <v/>
      </c>
    </row>
    <row r="863" customFormat="false" ht="23.25" hidden="false" customHeight="true" outlineLevel="0" collapsed="false">
      <c r="A863" s="84" t="n">
        <v>861</v>
      </c>
      <c r="B863" s="100"/>
      <c r="C863" s="91"/>
      <c r="D863" s="91"/>
      <c r="E863" s="91"/>
      <c r="F863" s="91"/>
      <c r="G863" s="91"/>
      <c r="H863" s="91"/>
      <c r="I863" s="91"/>
      <c r="J863" s="91"/>
      <c r="K863" s="91"/>
      <c r="L863" s="91"/>
      <c r="M863" s="91"/>
      <c r="N863" s="91"/>
      <c r="O863" s="91"/>
      <c r="P863" s="91"/>
      <c r="Q863" s="91"/>
      <c r="R863" s="91"/>
      <c r="S863" s="91"/>
      <c r="T863" s="91"/>
      <c r="U863" s="91"/>
      <c r="V863" s="87" t="str">
        <f aca="false">Z863</f>
        <v/>
      </c>
      <c r="W863" s="88" t="str">
        <f aca="false">AA863</f>
        <v/>
      </c>
      <c r="X863" s="99" t="str">
        <f aca="false">AC863</f>
        <v/>
      </c>
      <c r="Y863" s="75" t="n">
        <f aca="false">COUNT(B863:U863)</f>
        <v>0</v>
      </c>
      <c r="Z863" s="92" t="str">
        <f aca="false">IF(Y863=0,"",AVERAGE(B863:U863))</f>
        <v/>
      </c>
      <c r="AA863" s="92" t="str">
        <f aca="false">IF(Y863=0,"",STDEV(B863:U863))</f>
        <v/>
      </c>
      <c r="AB863" s="92" t="str">
        <f aca="false">IF(Y863=0,"",AND(Z863&gt;=3.5,AA863&lt;=1))</f>
        <v/>
      </c>
      <c r="AC863" s="76" t="str">
        <f aca="false">IF(Y863=0,"",IF(AB863=TRUE(),"ใช้ได้","ใช้ไม่ได้"))</f>
        <v/>
      </c>
    </row>
    <row r="864" customFormat="false" ht="23.25" hidden="false" customHeight="true" outlineLevel="0" collapsed="false">
      <c r="A864" s="84" t="n">
        <v>862</v>
      </c>
      <c r="B864" s="100"/>
      <c r="C864" s="91"/>
      <c r="D864" s="91"/>
      <c r="E864" s="91"/>
      <c r="F864" s="91"/>
      <c r="G864" s="91"/>
      <c r="H864" s="91"/>
      <c r="I864" s="91"/>
      <c r="J864" s="91"/>
      <c r="K864" s="91"/>
      <c r="L864" s="91"/>
      <c r="M864" s="91"/>
      <c r="N864" s="91"/>
      <c r="O864" s="91"/>
      <c r="P864" s="91"/>
      <c r="Q864" s="91"/>
      <c r="R864" s="91"/>
      <c r="S864" s="91"/>
      <c r="T864" s="91"/>
      <c r="U864" s="91"/>
      <c r="V864" s="87" t="str">
        <f aca="false">Z864</f>
        <v/>
      </c>
      <c r="W864" s="88" t="str">
        <f aca="false">AA864</f>
        <v/>
      </c>
      <c r="X864" s="99" t="str">
        <f aca="false">AC864</f>
        <v/>
      </c>
      <c r="Y864" s="75" t="n">
        <f aca="false">COUNT(B864:U864)</f>
        <v>0</v>
      </c>
      <c r="Z864" s="92" t="str">
        <f aca="false">IF(Y864=0,"",AVERAGE(B864:U864))</f>
        <v/>
      </c>
      <c r="AA864" s="92" t="str">
        <f aca="false">IF(Y864=0,"",STDEV(B864:U864))</f>
        <v/>
      </c>
      <c r="AB864" s="92" t="str">
        <f aca="false">IF(Y864=0,"",AND(Z864&gt;=3.5,AA864&lt;=1))</f>
        <v/>
      </c>
      <c r="AC864" s="76" t="str">
        <f aca="false">IF(Y864=0,"",IF(AB864=TRUE(),"ใช้ได้","ใช้ไม่ได้"))</f>
        <v/>
      </c>
    </row>
    <row r="865" customFormat="false" ht="23.25" hidden="false" customHeight="true" outlineLevel="0" collapsed="false">
      <c r="A865" s="84" t="n">
        <v>863</v>
      </c>
      <c r="B865" s="100"/>
      <c r="C865" s="91"/>
      <c r="D865" s="91"/>
      <c r="E865" s="91"/>
      <c r="F865" s="91"/>
      <c r="G865" s="91"/>
      <c r="H865" s="91"/>
      <c r="I865" s="91"/>
      <c r="J865" s="91"/>
      <c r="K865" s="91"/>
      <c r="L865" s="91"/>
      <c r="M865" s="91"/>
      <c r="N865" s="91"/>
      <c r="O865" s="91"/>
      <c r="P865" s="91"/>
      <c r="Q865" s="91"/>
      <c r="R865" s="91"/>
      <c r="S865" s="91"/>
      <c r="T865" s="91"/>
      <c r="U865" s="91"/>
      <c r="V865" s="87" t="str">
        <f aca="false">Z865</f>
        <v/>
      </c>
      <c r="W865" s="88" t="str">
        <f aca="false">AA865</f>
        <v/>
      </c>
      <c r="X865" s="99" t="str">
        <f aca="false">AC865</f>
        <v/>
      </c>
      <c r="Y865" s="75" t="n">
        <f aca="false">COUNT(B865:U865)</f>
        <v>0</v>
      </c>
      <c r="Z865" s="92" t="str">
        <f aca="false">IF(Y865=0,"",AVERAGE(B865:U865))</f>
        <v/>
      </c>
      <c r="AA865" s="92" t="str">
        <f aca="false">IF(Y865=0,"",STDEV(B865:U865))</f>
        <v/>
      </c>
      <c r="AB865" s="92" t="str">
        <f aca="false">IF(Y865=0,"",AND(Z865&gt;=3.5,AA865&lt;=1))</f>
        <v/>
      </c>
      <c r="AC865" s="76" t="str">
        <f aca="false">IF(Y865=0,"",IF(AB865=TRUE(),"ใช้ได้","ใช้ไม่ได้"))</f>
        <v/>
      </c>
    </row>
    <row r="866" customFormat="false" ht="23.25" hidden="false" customHeight="true" outlineLevel="0" collapsed="false">
      <c r="A866" s="84" t="n">
        <v>864</v>
      </c>
      <c r="B866" s="100"/>
      <c r="C866" s="91"/>
      <c r="D866" s="91"/>
      <c r="E866" s="91"/>
      <c r="F866" s="91"/>
      <c r="G866" s="91"/>
      <c r="H866" s="91"/>
      <c r="I866" s="91"/>
      <c r="J866" s="91"/>
      <c r="K866" s="91"/>
      <c r="L866" s="91"/>
      <c r="M866" s="91"/>
      <c r="N866" s="91"/>
      <c r="O866" s="91"/>
      <c r="P866" s="91"/>
      <c r="Q866" s="91"/>
      <c r="R866" s="91"/>
      <c r="S866" s="91"/>
      <c r="T866" s="91"/>
      <c r="U866" s="91"/>
      <c r="V866" s="87" t="str">
        <f aca="false">Z866</f>
        <v/>
      </c>
      <c r="W866" s="88" t="str">
        <f aca="false">AA866</f>
        <v/>
      </c>
      <c r="X866" s="99" t="str">
        <f aca="false">AC866</f>
        <v/>
      </c>
      <c r="Y866" s="75" t="n">
        <f aca="false">COUNT(B866:U866)</f>
        <v>0</v>
      </c>
      <c r="Z866" s="92" t="str">
        <f aca="false">IF(Y866=0,"",AVERAGE(B866:U866))</f>
        <v/>
      </c>
      <c r="AA866" s="92" t="str">
        <f aca="false">IF(Y866=0,"",STDEV(B866:U866))</f>
        <v/>
      </c>
      <c r="AB866" s="92" t="str">
        <f aca="false">IF(Y866=0,"",AND(Z866&gt;=3.5,AA866&lt;=1))</f>
        <v/>
      </c>
      <c r="AC866" s="76" t="str">
        <f aca="false">IF(Y866=0,"",IF(AB866=TRUE(),"ใช้ได้","ใช้ไม่ได้"))</f>
        <v/>
      </c>
    </row>
    <row r="867" customFormat="false" ht="23.25" hidden="false" customHeight="true" outlineLevel="0" collapsed="false">
      <c r="A867" s="84" t="n">
        <v>865</v>
      </c>
      <c r="B867" s="100"/>
      <c r="C867" s="91"/>
      <c r="D867" s="91"/>
      <c r="E867" s="91"/>
      <c r="F867" s="91"/>
      <c r="G867" s="91"/>
      <c r="H867" s="91"/>
      <c r="I867" s="91"/>
      <c r="J867" s="91"/>
      <c r="K867" s="91"/>
      <c r="L867" s="91"/>
      <c r="M867" s="91"/>
      <c r="N867" s="91"/>
      <c r="O867" s="91"/>
      <c r="P867" s="91"/>
      <c r="Q867" s="91"/>
      <c r="R867" s="91"/>
      <c r="S867" s="91"/>
      <c r="T867" s="91"/>
      <c r="U867" s="91"/>
      <c r="V867" s="87" t="str">
        <f aca="false">Z867</f>
        <v/>
      </c>
      <c r="W867" s="88" t="str">
        <f aca="false">AA867</f>
        <v/>
      </c>
      <c r="X867" s="99" t="str">
        <f aca="false">AC867</f>
        <v/>
      </c>
      <c r="Y867" s="75" t="n">
        <f aca="false">COUNT(B867:U867)</f>
        <v>0</v>
      </c>
      <c r="Z867" s="92" t="str">
        <f aca="false">IF(Y867=0,"",AVERAGE(B867:U867))</f>
        <v/>
      </c>
      <c r="AA867" s="92" t="str">
        <f aca="false">IF(Y867=0,"",STDEV(B867:U867))</f>
        <v/>
      </c>
      <c r="AB867" s="92" t="str">
        <f aca="false">IF(Y867=0,"",AND(Z867&gt;=3.5,AA867&lt;=1))</f>
        <v/>
      </c>
      <c r="AC867" s="76" t="str">
        <f aca="false">IF(Y867=0,"",IF(AB867=TRUE(),"ใช้ได้","ใช้ไม่ได้"))</f>
        <v/>
      </c>
    </row>
    <row r="868" customFormat="false" ht="23.25" hidden="false" customHeight="true" outlineLevel="0" collapsed="false">
      <c r="A868" s="84" t="n">
        <v>866</v>
      </c>
      <c r="B868" s="100"/>
      <c r="C868" s="91"/>
      <c r="D868" s="91"/>
      <c r="E868" s="91"/>
      <c r="F868" s="91"/>
      <c r="G868" s="91"/>
      <c r="H868" s="91"/>
      <c r="I868" s="91"/>
      <c r="J868" s="91"/>
      <c r="K868" s="91"/>
      <c r="L868" s="91"/>
      <c r="M868" s="91"/>
      <c r="N868" s="91"/>
      <c r="O868" s="91"/>
      <c r="P868" s="91"/>
      <c r="Q868" s="91"/>
      <c r="R868" s="91"/>
      <c r="S868" s="91"/>
      <c r="T868" s="91"/>
      <c r="U868" s="91"/>
      <c r="V868" s="87" t="str">
        <f aca="false">Z868</f>
        <v/>
      </c>
      <c r="W868" s="88" t="str">
        <f aca="false">AA868</f>
        <v/>
      </c>
      <c r="X868" s="99" t="str">
        <f aca="false">AC868</f>
        <v/>
      </c>
      <c r="Y868" s="75" t="n">
        <f aca="false">COUNT(B868:U868)</f>
        <v>0</v>
      </c>
      <c r="Z868" s="92" t="str">
        <f aca="false">IF(Y868=0,"",AVERAGE(B868:U868))</f>
        <v/>
      </c>
      <c r="AA868" s="92" t="str">
        <f aca="false">IF(Y868=0,"",STDEV(B868:U868))</f>
        <v/>
      </c>
      <c r="AB868" s="92" t="str">
        <f aca="false">IF(Y868=0,"",AND(Z868&gt;=3.5,AA868&lt;=1))</f>
        <v/>
      </c>
      <c r="AC868" s="76" t="str">
        <f aca="false">IF(Y868=0,"",IF(AB868=TRUE(),"ใช้ได้","ใช้ไม่ได้"))</f>
        <v/>
      </c>
    </row>
    <row r="869" customFormat="false" ht="23.25" hidden="false" customHeight="true" outlineLevel="0" collapsed="false">
      <c r="A869" s="84" t="n">
        <v>867</v>
      </c>
      <c r="B869" s="100"/>
      <c r="C869" s="91"/>
      <c r="D869" s="91"/>
      <c r="E869" s="91"/>
      <c r="F869" s="91"/>
      <c r="G869" s="91"/>
      <c r="H869" s="91"/>
      <c r="I869" s="91"/>
      <c r="J869" s="91"/>
      <c r="K869" s="91"/>
      <c r="L869" s="91"/>
      <c r="M869" s="91"/>
      <c r="N869" s="91"/>
      <c r="O869" s="91"/>
      <c r="P869" s="91"/>
      <c r="Q869" s="91"/>
      <c r="R869" s="91"/>
      <c r="S869" s="91"/>
      <c r="T869" s="91"/>
      <c r="U869" s="91"/>
      <c r="V869" s="87" t="str">
        <f aca="false">Z869</f>
        <v/>
      </c>
      <c r="W869" s="88" t="str">
        <f aca="false">AA869</f>
        <v/>
      </c>
      <c r="X869" s="99" t="str">
        <f aca="false">AC869</f>
        <v/>
      </c>
      <c r="Y869" s="75" t="n">
        <f aca="false">COUNT(B869:U869)</f>
        <v>0</v>
      </c>
      <c r="Z869" s="92" t="str">
        <f aca="false">IF(Y869=0,"",AVERAGE(B869:U869))</f>
        <v/>
      </c>
      <c r="AA869" s="92" t="str">
        <f aca="false">IF(Y869=0,"",STDEV(B869:U869))</f>
        <v/>
      </c>
      <c r="AB869" s="92" t="str">
        <f aca="false">IF(Y869=0,"",AND(Z869&gt;=3.5,AA869&lt;=1))</f>
        <v/>
      </c>
      <c r="AC869" s="76" t="str">
        <f aca="false">IF(Y869=0,"",IF(AB869=TRUE(),"ใช้ได้","ใช้ไม่ได้"))</f>
        <v/>
      </c>
    </row>
    <row r="870" customFormat="false" ht="23.25" hidden="false" customHeight="true" outlineLevel="0" collapsed="false">
      <c r="A870" s="84" t="n">
        <v>868</v>
      </c>
      <c r="B870" s="100"/>
      <c r="C870" s="91"/>
      <c r="D870" s="91"/>
      <c r="E870" s="91"/>
      <c r="F870" s="91"/>
      <c r="G870" s="91"/>
      <c r="H870" s="91"/>
      <c r="I870" s="91"/>
      <c r="J870" s="91"/>
      <c r="K870" s="91"/>
      <c r="L870" s="91"/>
      <c r="M870" s="91"/>
      <c r="N870" s="91"/>
      <c r="O870" s="91"/>
      <c r="P870" s="91"/>
      <c r="Q870" s="91"/>
      <c r="R870" s="91"/>
      <c r="S870" s="91"/>
      <c r="T870" s="91"/>
      <c r="U870" s="91"/>
      <c r="V870" s="87" t="str">
        <f aca="false">Z870</f>
        <v/>
      </c>
      <c r="W870" s="88" t="str">
        <f aca="false">AA870</f>
        <v/>
      </c>
      <c r="X870" s="99" t="str">
        <f aca="false">AC870</f>
        <v/>
      </c>
      <c r="Y870" s="75" t="n">
        <f aca="false">COUNT(B870:U870)</f>
        <v>0</v>
      </c>
      <c r="Z870" s="92" t="str">
        <f aca="false">IF(Y870=0,"",AVERAGE(B870:U870))</f>
        <v/>
      </c>
      <c r="AA870" s="92" t="str">
        <f aca="false">IF(Y870=0,"",STDEV(B870:U870))</f>
        <v/>
      </c>
      <c r="AB870" s="92" t="str">
        <f aca="false">IF(Y870=0,"",AND(Z870&gt;=3.5,AA870&lt;=1))</f>
        <v/>
      </c>
      <c r="AC870" s="76" t="str">
        <f aca="false">IF(Y870=0,"",IF(AB870=TRUE(),"ใช้ได้","ใช้ไม่ได้"))</f>
        <v/>
      </c>
    </row>
    <row r="871" customFormat="false" ht="23.25" hidden="false" customHeight="true" outlineLevel="0" collapsed="false">
      <c r="A871" s="84" t="n">
        <v>869</v>
      </c>
      <c r="B871" s="100"/>
      <c r="C871" s="91"/>
      <c r="D871" s="91"/>
      <c r="E871" s="91"/>
      <c r="F871" s="91"/>
      <c r="G871" s="91"/>
      <c r="H871" s="91"/>
      <c r="I871" s="91"/>
      <c r="J871" s="91"/>
      <c r="K871" s="91"/>
      <c r="L871" s="91"/>
      <c r="M871" s="91"/>
      <c r="N871" s="91"/>
      <c r="O871" s="91"/>
      <c r="P871" s="91"/>
      <c r="Q871" s="91"/>
      <c r="R871" s="91"/>
      <c r="S871" s="91"/>
      <c r="T871" s="91"/>
      <c r="U871" s="91"/>
      <c r="V871" s="87" t="str">
        <f aca="false">Z871</f>
        <v/>
      </c>
      <c r="W871" s="88" t="str">
        <f aca="false">AA871</f>
        <v/>
      </c>
      <c r="X871" s="99" t="str">
        <f aca="false">AC871</f>
        <v/>
      </c>
      <c r="Y871" s="75" t="n">
        <f aca="false">COUNT(B871:U871)</f>
        <v>0</v>
      </c>
      <c r="Z871" s="92" t="str">
        <f aca="false">IF(Y871=0,"",AVERAGE(B871:U871))</f>
        <v/>
      </c>
      <c r="AA871" s="92" t="str">
        <f aca="false">IF(Y871=0,"",STDEV(B871:U871))</f>
        <v/>
      </c>
      <c r="AB871" s="92" t="str">
        <f aca="false">IF(Y871=0,"",AND(Z871&gt;=3.5,AA871&lt;=1))</f>
        <v/>
      </c>
      <c r="AC871" s="76" t="str">
        <f aca="false">IF(Y871=0,"",IF(AB871=TRUE(),"ใช้ได้","ใช้ไม่ได้"))</f>
        <v/>
      </c>
    </row>
    <row r="872" customFormat="false" ht="23.25" hidden="false" customHeight="true" outlineLevel="0" collapsed="false">
      <c r="A872" s="84" t="n">
        <v>870</v>
      </c>
      <c r="B872" s="100"/>
      <c r="C872" s="91"/>
      <c r="D872" s="91"/>
      <c r="E872" s="91"/>
      <c r="F872" s="91"/>
      <c r="G872" s="91"/>
      <c r="H872" s="91"/>
      <c r="I872" s="91"/>
      <c r="J872" s="91"/>
      <c r="K872" s="91"/>
      <c r="L872" s="91"/>
      <c r="M872" s="91"/>
      <c r="N872" s="91"/>
      <c r="O872" s="91"/>
      <c r="P872" s="91"/>
      <c r="Q872" s="91"/>
      <c r="R872" s="91"/>
      <c r="S872" s="91"/>
      <c r="T872" s="91"/>
      <c r="U872" s="91"/>
      <c r="V872" s="87" t="str">
        <f aca="false">Z872</f>
        <v/>
      </c>
      <c r="W872" s="88" t="str">
        <f aca="false">AA872</f>
        <v/>
      </c>
      <c r="X872" s="99" t="str">
        <f aca="false">AC872</f>
        <v/>
      </c>
      <c r="Y872" s="75" t="n">
        <f aca="false">COUNT(B872:U872)</f>
        <v>0</v>
      </c>
      <c r="Z872" s="92" t="str">
        <f aca="false">IF(Y872=0,"",AVERAGE(B872:U872))</f>
        <v/>
      </c>
      <c r="AA872" s="92" t="str">
        <f aca="false">IF(Y872=0,"",STDEV(B872:U872))</f>
        <v/>
      </c>
      <c r="AB872" s="92" t="str">
        <f aca="false">IF(Y872=0,"",AND(Z872&gt;=3.5,AA872&lt;=1))</f>
        <v/>
      </c>
      <c r="AC872" s="76" t="str">
        <f aca="false">IF(Y872=0,"",IF(AB872=TRUE(),"ใช้ได้","ใช้ไม่ได้"))</f>
        <v/>
      </c>
    </row>
    <row r="873" customFormat="false" ht="23.25" hidden="false" customHeight="true" outlineLevel="0" collapsed="false">
      <c r="A873" s="84" t="n">
        <v>871</v>
      </c>
      <c r="B873" s="100"/>
      <c r="C873" s="91"/>
      <c r="D873" s="91"/>
      <c r="E873" s="91"/>
      <c r="F873" s="91"/>
      <c r="G873" s="91"/>
      <c r="H873" s="91"/>
      <c r="I873" s="91"/>
      <c r="J873" s="91"/>
      <c r="K873" s="91"/>
      <c r="L873" s="91"/>
      <c r="M873" s="91"/>
      <c r="N873" s="91"/>
      <c r="O873" s="91"/>
      <c r="P873" s="91"/>
      <c r="Q873" s="91"/>
      <c r="R873" s="91"/>
      <c r="S873" s="91"/>
      <c r="T873" s="91"/>
      <c r="U873" s="91"/>
      <c r="V873" s="87" t="str">
        <f aca="false">Z873</f>
        <v/>
      </c>
      <c r="W873" s="88" t="str">
        <f aca="false">AA873</f>
        <v/>
      </c>
      <c r="X873" s="99" t="str">
        <f aca="false">AC873</f>
        <v/>
      </c>
      <c r="Y873" s="75" t="n">
        <f aca="false">COUNT(B873:U873)</f>
        <v>0</v>
      </c>
      <c r="Z873" s="92" t="str">
        <f aca="false">IF(Y873=0,"",AVERAGE(B873:U873))</f>
        <v/>
      </c>
      <c r="AA873" s="92" t="str">
        <f aca="false">IF(Y873=0,"",STDEV(B873:U873))</f>
        <v/>
      </c>
      <c r="AB873" s="92" t="str">
        <f aca="false">IF(Y873=0,"",AND(Z873&gt;=3.5,AA873&lt;=1))</f>
        <v/>
      </c>
      <c r="AC873" s="76" t="str">
        <f aca="false">IF(Y873=0,"",IF(AB873=TRUE(),"ใช้ได้","ใช้ไม่ได้"))</f>
        <v/>
      </c>
    </row>
    <row r="874" customFormat="false" ht="23.25" hidden="false" customHeight="true" outlineLevel="0" collapsed="false">
      <c r="A874" s="84" t="n">
        <v>872</v>
      </c>
      <c r="B874" s="100"/>
      <c r="C874" s="91"/>
      <c r="D874" s="91"/>
      <c r="E874" s="91"/>
      <c r="F874" s="91"/>
      <c r="G874" s="91"/>
      <c r="H874" s="91"/>
      <c r="I874" s="91"/>
      <c r="J874" s="91"/>
      <c r="K874" s="91"/>
      <c r="L874" s="91"/>
      <c r="M874" s="91"/>
      <c r="N874" s="91"/>
      <c r="O874" s="91"/>
      <c r="P874" s="91"/>
      <c r="Q874" s="91"/>
      <c r="R874" s="91"/>
      <c r="S874" s="91"/>
      <c r="T874" s="91"/>
      <c r="U874" s="91"/>
      <c r="V874" s="87" t="str">
        <f aca="false">Z874</f>
        <v/>
      </c>
      <c r="W874" s="88" t="str">
        <f aca="false">AA874</f>
        <v/>
      </c>
      <c r="X874" s="99" t="str">
        <f aca="false">AC874</f>
        <v/>
      </c>
      <c r="Y874" s="75" t="n">
        <f aca="false">COUNT(B874:U874)</f>
        <v>0</v>
      </c>
      <c r="Z874" s="92" t="str">
        <f aca="false">IF(Y874=0,"",AVERAGE(B874:U874))</f>
        <v/>
      </c>
      <c r="AA874" s="92" t="str">
        <f aca="false">IF(Y874=0,"",STDEV(B874:U874))</f>
        <v/>
      </c>
      <c r="AB874" s="92" t="str">
        <f aca="false">IF(Y874=0,"",AND(Z874&gt;=3.5,AA874&lt;=1))</f>
        <v/>
      </c>
      <c r="AC874" s="76" t="str">
        <f aca="false">IF(Y874=0,"",IF(AB874=TRUE(),"ใช้ได้","ใช้ไม่ได้"))</f>
        <v/>
      </c>
    </row>
    <row r="875" customFormat="false" ht="23.25" hidden="false" customHeight="true" outlineLevel="0" collapsed="false">
      <c r="A875" s="84" t="n">
        <v>873</v>
      </c>
      <c r="B875" s="100"/>
      <c r="C875" s="91"/>
      <c r="D875" s="91"/>
      <c r="E875" s="91"/>
      <c r="F875" s="91"/>
      <c r="G875" s="91"/>
      <c r="H875" s="91"/>
      <c r="I875" s="91"/>
      <c r="J875" s="91"/>
      <c r="K875" s="91"/>
      <c r="L875" s="91"/>
      <c r="M875" s="91"/>
      <c r="N875" s="91"/>
      <c r="O875" s="91"/>
      <c r="P875" s="91"/>
      <c r="Q875" s="91"/>
      <c r="R875" s="91"/>
      <c r="S875" s="91"/>
      <c r="T875" s="91"/>
      <c r="U875" s="91"/>
      <c r="V875" s="87" t="str">
        <f aca="false">Z875</f>
        <v/>
      </c>
      <c r="W875" s="88" t="str">
        <f aca="false">AA875</f>
        <v/>
      </c>
      <c r="X875" s="99" t="str">
        <f aca="false">AC875</f>
        <v/>
      </c>
      <c r="Y875" s="75" t="n">
        <f aca="false">COUNT(B875:U875)</f>
        <v>0</v>
      </c>
      <c r="Z875" s="92" t="str">
        <f aca="false">IF(Y875=0,"",AVERAGE(B875:U875))</f>
        <v/>
      </c>
      <c r="AA875" s="92" t="str">
        <f aca="false">IF(Y875=0,"",STDEV(B875:U875))</f>
        <v/>
      </c>
      <c r="AB875" s="92" t="str">
        <f aca="false">IF(Y875=0,"",AND(Z875&gt;=3.5,AA875&lt;=1))</f>
        <v/>
      </c>
      <c r="AC875" s="76" t="str">
        <f aca="false">IF(Y875=0,"",IF(AB875=TRUE(),"ใช้ได้","ใช้ไม่ได้"))</f>
        <v/>
      </c>
    </row>
    <row r="876" customFormat="false" ht="23.25" hidden="false" customHeight="true" outlineLevel="0" collapsed="false">
      <c r="A876" s="84" t="n">
        <v>874</v>
      </c>
      <c r="B876" s="100"/>
      <c r="C876" s="91"/>
      <c r="D876" s="91"/>
      <c r="E876" s="91"/>
      <c r="F876" s="91"/>
      <c r="G876" s="91"/>
      <c r="H876" s="91"/>
      <c r="I876" s="91"/>
      <c r="J876" s="91"/>
      <c r="K876" s="91"/>
      <c r="L876" s="91"/>
      <c r="M876" s="91"/>
      <c r="N876" s="91"/>
      <c r="O876" s="91"/>
      <c r="P876" s="91"/>
      <c r="Q876" s="91"/>
      <c r="R876" s="91"/>
      <c r="S876" s="91"/>
      <c r="T876" s="91"/>
      <c r="U876" s="91"/>
      <c r="V876" s="87" t="str">
        <f aca="false">Z876</f>
        <v/>
      </c>
      <c r="W876" s="88" t="str">
        <f aca="false">AA876</f>
        <v/>
      </c>
      <c r="X876" s="99" t="str">
        <f aca="false">AC876</f>
        <v/>
      </c>
      <c r="Y876" s="75" t="n">
        <f aca="false">COUNT(B876:U876)</f>
        <v>0</v>
      </c>
      <c r="Z876" s="92" t="str">
        <f aca="false">IF(Y876=0,"",AVERAGE(B876:U876))</f>
        <v/>
      </c>
      <c r="AA876" s="92" t="str">
        <f aca="false">IF(Y876=0,"",STDEV(B876:U876))</f>
        <v/>
      </c>
      <c r="AB876" s="92" t="str">
        <f aca="false">IF(Y876=0,"",AND(Z876&gt;=3.5,AA876&lt;=1))</f>
        <v/>
      </c>
      <c r="AC876" s="76" t="str">
        <f aca="false">IF(Y876=0,"",IF(AB876=TRUE(),"ใช้ได้","ใช้ไม่ได้"))</f>
        <v/>
      </c>
    </row>
    <row r="877" customFormat="false" ht="23.25" hidden="false" customHeight="true" outlineLevel="0" collapsed="false">
      <c r="A877" s="84" t="n">
        <v>875</v>
      </c>
      <c r="B877" s="100"/>
      <c r="C877" s="91"/>
      <c r="D877" s="91"/>
      <c r="E877" s="91"/>
      <c r="F877" s="91"/>
      <c r="G877" s="91"/>
      <c r="H877" s="91"/>
      <c r="I877" s="91"/>
      <c r="J877" s="91"/>
      <c r="K877" s="91"/>
      <c r="L877" s="91"/>
      <c r="M877" s="91"/>
      <c r="N877" s="91"/>
      <c r="O877" s="91"/>
      <c r="P877" s="91"/>
      <c r="Q877" s="91"/>
      <c r="R877" s="91"/>
      <c r="S877" s="91"/>
      <c r="T877" s="91"/>
      <c r="U877" s="91"/>
      <c r="V877" s="87" t="str">
        <f aca="false">Z877</f>
        <v/>
      </c>
      <c r="W877" s="88" t="str">
        <f aca="false">AA877</f>
        <v/>
      </c>
      <c r="X877" s="99" t="str">
        <f aca="false">AC877</f>
        <v/>
      </c>
      <c r="Y877" s="75" t="n">
        <f aca="false">COUNT(B877:U877)</f>
        <v>0</v>
      </c>
      <c r="Z877" s="92" t="str">
        <f aca="false">IF(Y877=0,"",AVERAGE(B877:U877))</f>
        <v/>
      </c>
      <c r="AA877" s="92" t="str">
        <f aca="false">IF(Y877=0,"",STDEV(B877:U877))</f>
        <v/>
      </c>
      <c r="AB877" s="92" t="str">
        <f aca="false">IF(Y877=0,"",AND(Z877&gt;=3.5,AA877&lt;=1))</f>
        <v/>
      </c>
      <c r="AC877" s="76" t="str">
        <f aca="false">IF(Y877=0,"",IF(AB877=TRUE(),"ใช้ได้","ใช้ไม่ได้"))</f>
        <v/>
      </c>
    </row>
    <row r="878" customFormat="false" ht="23.25" hidden="false" customHeight="true" outlineLevel="0" collapsed="false">
      <c r="A878" s="84" t="n">
        <v>876</v>
      </c>
      <c r="B878" s="100"/>
      <c r="C878" s="91"/>
      <c r="D878" s="91"/>
      <c r="E878" s="91"/>
      <c r="F878" s="91"/>
      <c r="G878" s="91"/>
      <c r="H878" s="91"/>
      <c r="I878" s="91"/>
      <c r="J878" s="91"/>
      <c r="K878" s="91"/>
      <c r="L878" s="91"/>
      <c r="M878" s="91"/>
      <c r="N878" s="91"/>
      <c r="O878" s="91"/>
      <c r="P878" s="91"/>
      <c r="Q878" s="91"/>
      <c r="R878" s="91"/>
      <c r="S878" s="91"/>
      <c r="T878" s="91"/>
      <c r="U878" s="91"/>
      <c r="V878" s="87" t="str">
        <f aca="false">Z878</f>
        <v/>
      </c>
      <c r="W878" s="88" t="str">
        <f aca="false">AA878</f>
        <v/>
      </c>
      <c r="X878" s="99" t="str">
        <f aca="false">AC878</f>
        <v/>
      </c>
      <c r="Y878" s="75" t="n">
        <f aca="false">COUNT(B878:U878)</f>
        <v>0</v>
      </c>
      <c r="Z878" s="92" t="str">
        <f aca="false">IF(Y878=0,"",AVERAGE(B878:U878))</f>
        <v/>
      </c>
      <c r="AA878" s="92" t="str">
        <f aca="false">IF(Y878=0,"",STDEV(B878:U878))</f>
        <v/>
      </c>
      <c r="AB878" s="92" t="str">
        <f aca="false">IF(Y878=0,"",AND(Z878&gt;=3.5,AA878&lt;=1))</f>
        <v/>
      </c>
      <c r="AC878" s="76" t="str">
        <f aca="false">IF(Y878=0,"",IF(AB878=TRUE(),"ใช้ได้","ใช้ไม่ได้"))</f>
        <v/>
      </c>
    </row>
    <row r="879" customFormat="false" ht="23.25" hidden="false" customHeight="true" outlineLevel="0" collapsed="false">
      <c r="A879" s="84" t="n">
        <v>877</v>
      </c>
      <c r="B879" s="100"/>
      <c r="C879" s="91"/>
      <c r="D879" s="91"/>
      <c r="E879" s="91"/>
      <c r="F879" s="91"/>
      <c r="G879" s="91"/>
      <c r="H879" s="91"/>
      <c r="I879" s="91"/>
      <c r="J879" s="91"/>
      <c r="K879" s="91"/>
      <c r="L879" s="91"/>
      <c r="M879" s="91"/>
      <c r="N879" s="91"/>
      <c r="O879" s="91"/>
      <c r="P879" s="91"/>
      <c r="Q879" s="91"/>
      <c r="R879" s="91"/>
      <c r="S879" s="91"/>
      <c r="T879" s="91"/>
      <c r="U879" s="91"/>
      <c r="V879" s="87" t="str">
        <f aca="false">Z879</f>
        <v/>
      </c>
      <c r="W879" s="88" t="str">
        <f aca="false">AA879</f>
        <v/>
      </c>
      <c r="X879" s="99" t="str">
        <f aca="false">AC879</f>
        <v/>
      </c>
      <c r="Y879" s="75" t="n">
        <f aca="false">COUNT(B879:U879)</f>
        <v>0</v>
      </c>
      <c r="Z879" s="92" t="str">
        <f aca="false">IF(Y879=0,"",AVERAGE(B879:U879))</f>
        <v/>
      </c>
      <c r="AA879" s="92" t="str">
        <f aca="false">IF(Y879=0,"",STDEV(B879:U879))</f>
        <v/>
      </c>
      <c r="AB879" s="92" t="str">
        <f aca="false">IF(Y879=0,"",AND(Z879&gt;=3.5,AA879&lt;=1))</f>
        <v/>
      </c>
      <c r="AC879" s="76" t="str">
        <f aca="false">IF(Y879=0,"",IF(AB879=TRUE(),"ใช้ได้","ใช้ไม่ได้"))</f>
        <v/>
      </c>
    </row>
    <row r="880" customFormat="false" ht="23.25" hidden="false" customHeight="true" outlineLevel="0" collapsed="false">
      <c r="A880" s="84" t="n">
        <v>878</v>
      </c>
      <c r="B880" s="100"/>
      <c r="C880" s="91"/>
      <c r="D880" s="91"/>
      <c r="E880" s="91"/>
      <c r="F880" s="91"/>
      <c r="G880" s="91"/>
      <c r="H880" s="91"/>
      <c r="I880" s="91"/>
      <c r="J880" s="91"/>
      <c r="K880" s="91"/>
      <c r="L880" s="91"/>
      <c r="M880" s="91"/>
      <c r="N880" s="91"/>
      <c r="O880" s="91"/>
      <c r="P880" s="91"/>
      <c r="Q880" s="91"/>
      <c r="R880" s="91"/>
      <c r="S880" s="91"/>
      <c r="T880" s="91"/>
      <c r="U880" s="91"/>
      <c r="V880" s="87" t="str">
        <f aca="false">Z880</f>
        <v/>
      </c>
      <c r="W880" s="88" t="str">
        <f aca="false">AA880</f>
        <v/>
      </c>
      <c r="X880" s="99" t="str">
        <f aca="false">AC880</f>
        <v/>
      </c>
      <c r="Y880" s="75" t="n">
        <f aca="false">COUNT(B880:U880)</f>
        <v>0</v>
      </c>
      <c r="Z880" s="92" t="str">
        <f aca="false">IF(Y880=0,"",AVERAGE(B880:U880))</f>
        <v/>
      </c>
      <c r="AA880" s="92" t="str">
        <f aca="false">IF(Y880=0,"",STDEV(B880:U880))</f>
        <v/>
      </c>
      <c r="AB880" s="92" t="str">
        <f aca="false">IF(Y880=0,"",AND(Z880&gt;=3.5,AA880&lt;=1))</f>
        <v/>
      </c>
      <c r="AC880" s="76" t="str">
        <f aca="false">IF(Y880=0,"",IF(AB880=TRUE(),"ใช้ได้","ใช้ไม่ได้"))</f>
        <v/>
      </c>
    </row>
    <row r="881" customFormat="false" ht="23.25" hidden="false" customHeight="true" outlineLevel="0" collapsed="false">
      <c r="A881" s="84" t="n">
        <v>879</v>
      </c>
      <c r="B881" s="100"/>
      <c r="C881" s="91"/>
      <c r="D881" s="91"/>
      <c r="E881" s="91"/>
      <c r="F881" s="91"/>
      <c r="G881" s="91"/>
      <c r="H881" s="91"/>
      <c r="I881" s="91"/>
      <c r="J881" s="91"/>
      <c r="K881" s="91"/>
      <c r="L881" s="91"/>
      <c r="M881" s="91"/>
      <c r="N881" s="91"/>
      <c r="O881" s="91"/>
      <c r="P881" s="91"/>
      <c r="Q881" s="91"/>
      <c r="R881" s="91"/>
      <c r="S881" s="91"/>
      <c r="T881" s="91"/>
      <c r="U881" s="91"/>
      <c r="V881" s="87" t="str">
        <f aca="false">Z881</f>
        <v/>
      </c>
      <c r="W881" s="88" t="str">
        <f aca="false">AA881</f>
        <v/>
      </c>
      <c r="X881" s="99" t="str">
        <f aca="false">AC881</f>
        <v/>
      </c>
      <c r="Y881" s="75" t="n">
        <f aca="false">COUNT(B881:U881)</f>
        <v>0</v>
      </c>
      <c r="Z881" s="92" t="str">
        <f aca="false">IF(Y881=0,"",AVERAGE(B881:U881))</f>
        <v/>
      </c>
      <c r="AA881" s="92" t="str">
        <f aca="false">IF(Y881=0,"",STDEV(B881:U881))</f>
        <v/>
      </c>
      <c r="AB881" s="92" t="str">
        <f aca="false">IF(Y881=0,"",AND(Z881&gt;=3.5,AA881&lt;=1))</f>
        <v/>
      </c>
      <c r="AC881" s="76" t="str">
        <f aca="false">IF(Y881=0,"",IF(AB881=TRUE(),"ใช้ได้","ใช้ไม่ได้"))</f>
        <v/>
      </c>
    </row>
    <row r="882" customFormat="false" ht="23.25" hidden="false" customHeight="true" outlineLevel="0" collapsed="false">
      <c r="A882" s="84" t="n">
        <v>880</v>
      </c>
      <c r="B882" s="100"/>
      <c r="C882" s="91"/>
      <c r="D882" s="91"/>
      <c r="E882" s="91"/>
      <c r="F882" s="91"/>
      <c r="G882" s="91"/>
      <c r="H882" s="91"/>
      <c r="I882" s="91"/>
      <c r="J882" s="91"/>
      <c r="K882" s="91"/>
      <c r="L882" s="91"/>
      <c r="M882" s="91"/>
      <c r="N882" s="91"/>
      <c r="O882" s="91"/>
      <c r="P882" s="91"/>
      <c r="Q882" s="91"/>
      <c r="R882" s="91"/>
      <c r="S882" s="91"/>
      <c r="T882" s="91"/>
      <c r="U882" s="91"/>
      <c r="V882" s="87" t="str">
        <f aca="false">Z882</f>
        <v/>
      </c>
      <c r="W882" s="88" t="str">
        <f aca="false">AA882</f>
        <v/>
      </c>
      <c r="X882" s="99" t="str">
        <f aca="false">AC882</f>
        <v/>
      </c>
      <c r="Y882" s="75" t="n">
        <f aca="false">COUNT(B882:U882)</f>
        <v>0</v>
      </c>
      <c r="Z882" s="92" t="str">
        <f aca="false">IF(Y882=0,"",AVERAGE(B882:U882))</f>
        <v/>
      </c>
      <c r="AA882" s="92" t="str">
        <f aca="false">IF(Y882=0,"",STDEV(B882:U882))</f>
        <v/>
      </c>
      <c r="AB882" s="92" t="str">
        <f aca="false">IF(Y882=0,"",AND(Z882&gt;=3.5,AA882&lt;=1))</f>
        <v/>
      </c>
      <c r="AC882" s="76" t="str">
        <f aca="false">IF(Y882=0,"",IF(AB882=TRUE(),"ใช้ได้","ใช้ไม่ได้"))</f>
        <v/>
      </c>
    </row>
    <row r="883" customFormat="false" ht="23.25" hidden="false" customHeight="true" outlineLevel="0" collapsed="false">
      <c r="A883" s="84" t="n">
        <v>881</v>
      </c>
      <c r="B883" s="100"/>
      <c r="C883" s="91"/>
      <c r="D883" s="91"/>
      <c r="E883" s="91"/>
      <c r="F883" s="91"/>
      <c r="G883" s="91"/>
      <c r="H883" s="91"/>
      <c r="I883" s="91"/>
      <c r="J883" s="91"/>
      <c r="K883" s="91"/>
      <c r="L883" s="91"/>
      <c r="M883" s="91"/>
      <c r="N883" s="91"/>
      <c r="O883" s="91"/>
      <c r="P883" s="91"/>
      <c r="Q883" s="91"/>
      <c r="R883" s="91"/>
      <c r="S883" s="91"/>
      <c r="T883" s="91"/>
      <c r="U883" s="91"/>
      <c r="V883" s="87" t="str">
        <f aca="false">Z883</f>
        <v/>
      </c>
      <c r="W883" s="88" t="str">
        <f aca="false">AA883</f>
        <v/>
      </c>
      <c r="X883" s="99" t="str">
        <f aca="false">AC883</f>
        <v/>
      </c>
      <c r="Y883" s="75" t="n">
        <f aca="false">COUNT(B883:U883)</f>
        <v>0</v>
      </c>
      <c r="Z883" s="92" t="str">
        <f aca="false">IF(Y883=0,"",AVERAGE(B883:U883))</f>
        <v/>
      </c>
      <c r="AA883" s="92" t="str">
        <f aca="false">IF(Y883=0,"",STDEV(B883:U883))</f>
        <v/>
      </c>
      <c r="AB883" s="92" t="str">
        <f aca="false">IF(Y883=0,"",AND(Z883&gt;=3.5,AA883&lt;=1))</f>
        <v/>
      </c>
      <c r="AC883" s="76" t="str">
        <f aca="false">IF(Y883=0,"",IF(AB883=TRUE(),"ใช้ได้","ใช้ไม่ได้"))</f>
        <v/>
      </c>
    </row>
    <row r="884" customFormat="false" ht="23.25" hidden="false" customHeight="true" outlineLevel="0" collapsed="false">
      <c r="A884" s="84" t="n">
        <v>882</v>
      </c>
      <c r="B884" s="100"/>
      <c r="C884" s="91"/>
      <c r="D884" s="91"/>
      <c r="E884" s="91"/>
      <c r="F884" s="91"/>
      <c r="G884" s="91"/>
      <c r="H884" s="91"/>
      <c r="I884" s="91"/>
      <c r="J884" s="91"/>
      <c r="K884" s="91"/>
      <c r="L884" s="91"/>
      <c r="M884" s="91"/>
      <c r="N884" s="91"/>
      <c r="O884" s="91"/>
      <c r="P884" s="91"/>
      <c r="Q884" s="91"/>
      <c r="R884" s="91"/>
      <c r="S884" s="91"/>
      <c r="T884" s="91"/>
      <c r="U884" s="91"/>
      <c r="V884" s="87" t="str">
        <f aca="false">Z884</f>
        <v/>
      </c>
      <c r="W884" s="88" t="str">
        <f aca="false">AA884</f>
        <v/>
      </c>
      <c r="X884" s="99" t="str">
        <f aca="false">AC884</f>
        <v/>
      </c>
      <c r="Y884" s="75" t="n">
        <f aca="false">COUNT(B884:U884)</f>
        <v>0</v>
      </c>
      <c r="Z884" s="92" t="str">
        <f aca="false">IF(Y884=0,"",AVERAGE(B884:U884))</f>
        <v/>
      </c>
      <c r="AA884" s="92" t="str">
        <f aca="false">IF(Y884=0,"",STDEV(B884:U884))</f>
        <v/>
      </c>
      <c r="AB884" s="92" t="str">
        <f aca="false">IF(Y884=0,"",AND(Z884&gt;=3.5,AA884&lt;=1))</f>
        <v/>
      </c>
      <c r="AC884" s="76" t="str">
        <f aca="false">IF(Y884=0,"",IF(AB884=TRUE(),"ใช้ได้","ใช้ไม่ได้"))</f>
        <v/>
      </c>
    </row>
    <row r="885" customFormat="false" ht="23.25" hidden="false" customHeight="true" outlineLevel="0" collapsed="false">
      <c r="A885" s="84" t="n">
        <v>883</v>
      </c>
      <c r="B885" s="100"/>
      <c r="C885" s="91"/>
      <c r="D885" s="91"/>
      <c r="E885" s="91"/>
      <c r="F885" s="91"/>
      <c r="G885" s="91"/>
      <c r="H885" s="91"/>
      <c r="I885" s="91"/>
      <c r="J885" s="91"/>
      <c r="K885" s="91"/>
      <c r="L885" s="91"/>
      <c r="M885" s="91"/>
      <c r="N885" s="91"/>
      <c r="O885" s="91"/>
      <c r="P885" s="91"/>
      <c r="Q885" s="91"/>
      <c r="R885" s="91"/>
      <c r="S885" s="91"/>
      <c r="T885" s="91"/>
      <c r="U885" s="91"/>
      <c r="V885" s="87" t="str">
        <f aca="false">Z885</f>
        <v/>
      </c>
      <c r="W885" s="88" t="str">
        <f aca="false">AA885</f>
        <v/>
      </c>
      <c r="X885" s="99" t="str">
        <f aca="false">AC885</f>
        <v/>
      </c>
      <c r="Y885" s="75" t="n">
        <f aca="false">COUNT(B885:U885)</f>
        <v>0</v>
      </c>
      <c r="Z885" s="92" t="str">
        <f aca="false">IF(Y885=0,"",AVERAGE(B885:U885))</f>
        <v/>
      </c>
      <c r="AA885" s="92" t="str">
        <f aca="false">IF(Y885=0,"",STDEV(B885:U885))</f>
        <v/>
      </c>
      <c r="AB885" s="92" t="str">
        <f aca="false">IF(Y885=0,"",AND(Z885&gt;=3.5,AA885&lt;=1))</f>
        <v/>
      </c>
      <c r="AC885" s="76" t="str">
        <f aca="false">IF(Y885=0,"",IF(AB885=TRUE(),"ใช้ได้","ใช้ไม่ได้"))</f>
        <v/>
      </c>
    </row>
    <row r="886" customFormat="false" ht="23.25" hidden="false" customHeight="true" outlineLevel="0" collapsed="false">
      <c r="A886" s="84" t="n">
        <v>884</v>
      </c>
      <c r="B886" s="100"/>
      <c r="C886" s="91"/>
      <c r="D886" s="91"/>
      <c r="E886" s="91"/>
      <c r="F886" s="91"/>
      <c r="G886" s="91"/>
      <c r="H886" s="91"/>
      <c r="I886" s="91"/>
      <c r="J886" s="91"/>
      <c r="K886" s="91"/>
      <c r="L886" s="91"/>
      <c r="M886" s="91"/>
      <c r="N886" s="91"/>
      <c r="O886" s="91"/>
      <c r="P886" s="91"/>
      <c r="Q886" s="91"/>
      <c r="R886" s="91"/>
      <c r="S886" s="91"/>
      <c r="T886" s="91"/>
      <c r="U886" s="91"/>
      <c r="V886" s="87" t="str">
        <f aca="false">Z886</f>
        <v/>
      </c>
      <c r="W886" s="88" t="str">
        <f aca="false">AA886</f>
        <v/>
      </c>
      <c r="X886" s="99" t="str">
        <f aca="false">AC886</f>
        <v/>
      </c>
      <c r="Y886" s="75" t="n">
        <f aca="false">COUNT(B886:U886)</f>
        <v>0</v>
      </c>
      <c r="Z886" s="92" t="str">
        <f aca="false">IF(Y886=0,"",AVERAGE(B886:U886))</f>
        <v/>
      </c>
      <c r="AA886" s="92" t="str">
        <f aca="false">IF(Y886=0,"",STDEV(B886:U886))</f>
        <v/>
      </c>
      <c r="AB886" s="92" t="str">
        <f aca="false">IF(Y886=0,"",AND(Z886&gt;=3.5,AA886&lt;=1))</f>
        <v/>
      </c>
      <c r="AC886" s="76" t="str">
        <f aca="false">IF(Y886=0,"",IF(AB886=TRUE(),"ใช้ได้","ใช้ไม่ได้"))</f>
        <v/>
      </c>
    </row>
    <row r="887" customFormat="false" ht="23.25" hidden="false" customHeight="true" outlineLevel="0" collapsed="false">
      <c r="A887" s="84" t="n">
        <v>885</v>
      </c>
      <c r="B887" s="100"/>
      <c r="C887" s="91"/>
      <c r="D887" s="91"/>
      <c r="E887" s="91"/>
      <c r="F887" s="91"/>
      <c r="G887" s="91"/>
      <c r="H887" s="91"/>
      <c r="I887" s="91"/>
      <c r="J887" s="91"/>
      <c r="K887" s="91"/>
      <c r="L887" s="91"/>
      <c r="M887" s="91"/>
      <c r="N887" s="91"/>
      <c r="O887" s="91"/>
      <c r="P887" s="91"/>
      <c r="Q887" s="91"/>
      <c r="R887" s="91"/>
      <c r="S887" s="91"/>
      <c r="T887" s="91"/>
      <c r="U887" s="91"/>
      <c r="V887" s="87" t="str">
        <f aca="false">Z887</f>
        <v/>
      </c>
      <c r="W887" s="88" t="str">
        <f aca="false">AA887</f>
        <v/>
      </c>
      <c r="X887" s="99" t="str">
        <f aca="false">AC887</f>
        <v/>
      </c>
      <c r="Y887" s="75" t="n">
        <f aca="false">COUNT(B887:U887)</f>
        <v>0</v>
      </c>
      <c r="Z887" s="92" t="str">
        <f aca="false">IF(Y887=0,"",AVERAGE(B887:U887))</f>
        <v/>
      </c>
      <c r="AA887" s="92" t="str">
        <f aca="false">IF(Y887=0,"",STDEV(B887:U887))</f>
        <v/>
      </c>
      <c r="AB887" s="92" t="str">
        <f aca="false">IF(Y887=0,"",AND(Z887&gt;=3.5,AA887&lt;=1))</f>
        <v/>
      </c>
      <c r="AC887" s="76" t="str">
        <f aca="false">IF(Y887=0,"",IF(AB887=TRUE(),"ใช้ได้","ใช้ไม่ได้"))</f>
        <v/>
      </c>
    </row>
    <row r="888" customFormat="false" ht="23.25" hidden="false" customHeight="true" outlineLevel="0" collapsed="false">
      <c r="A888" s="84" t="n">
        <v>886</v>
      </c>
      <c r="B888" s="100"/>
      <c r="C888" s="91"/>
      <c r="D888" s="91"/>
      <c r="E888" s="91"/>
      <c r="F888" s="91"/>
      <c r="G888" s="91"/>
      <c r="H888" s="91"/>
      <c r="I888" s="91"/>
      <c r="J888" s="91"/>
      <c r="K888" s="91"/>
      <c r="L888" s="91"/>
      <c r="M888" s="91"/>
      <c r="N888" s="91"/>
      <c r="O888" s="91"/>
      <c r="P888" s="91"/>
      <c r="Q888" s="91"/>
      <c r="R888" s="91"/>
      <c r="S888" s="91"/>
      <c r="T888" s="91"/>
      <c r="U888" s="91"/>
      <c r="V888" s="87" t="str">
        <f aca="false">Z888</f>
        <v/>
      </c>
      <c r="W888" s="88" t="str">
        <f aca="false">AA888</f>
        <v/>
      </c>
      <c r="X888" s="99" t="str">
        <f aca="false">AC888</f>
        <v/>
      </c>
      <c r="Y888" s="75" t="n">
        <f aca="false">COUNT(B888:U888)</f>
        <v>0</v>
      </c>
      <c r="Z888" s="92" t="str">
        <f aca="false">IF(Y888=0,"",AVERAGE(B888:U888))</f>
        <v/>
      </c>
      <c r="AA888" s="92" t="str">
        <f aca="false">IF(Y888=0,"",STDEV(B888:U888))</f>
        <v/>
      </c>
      <c r="AB888" s="92" t="str">
        <f aca="false">IF(Y888=0,"",AND(Z888&gt;=3.5,AA888&lt;=1))</f>
        <v/>
      </c>
      <c r="AC888" s="76" t="str">
        <f aca="false">IF(Y888=0,"",IF(AB888=TRUE(),"ใช้ได้","ใช้ไม่ได้"))</f>
        <v/>
      </c>
    </row>
    <row r="889" customFormat="false" ht="23.25" hidden="false" customHeight="true" outlineLevel="0" collapsed="false">
      <c r="A889" s="84" t="n">
        <v>887</v>
      </c>
      <c r="B889" s="100"/>
      <c r="C889" s="91"/>
      <c r="D889" s="91"/>
      <c r="E889" s="91"/>
      <c r="F889" s="91"/>
      <c r="G889" s="91"/>
      <c r="H889" s="91"/>
      <c r="I889" s="91"/>
      <c r="J889" s="91"/>
      <c r="K889" s="91"/>
      <c r="L889" s="91"/>
      <c r="M889" s="91"/>
      <c r="N889" s="91"/>
      <c r="O889" s="91"/>
      <c r="P889" s="91"/>
      <c r="Q889" s="91"/>
      <c r="R889" s="91"/>
      <c r="S889" s="91"/>
      <c r="T889" s="91"/>
      <c r="U889" s="91"/>
      <c r="V889" s="87" t="str">
        <f aca="false">Z889</f>
        <v/>
      </c>
      <c r="W889" s="88" t="str">
        <f aca="false">AA889</f>
        <v/>
      </c>
      <c r="X889" s="99" t="str">
        <f aca="false">AC889</f>
        <v/>
      </c>
      <c r="Y889" s="75" t="n">
        <f aca="false">COUNT(B889:U889)</f>
        <v>0</v>
      </c>
      <c r="Z889" s="92" t="str">
        <f aca="false">IF(Y889=0,"",AVERAGE(B889:U889))</f>
        <v/>
      </c>
      <c r="AA889" s="92" t="str">
        <f aca="false">IF(Y889=0,"",STDEV(B889:U889))</f>
        <v/>
      </c>
      <c r="AB889" s="92" t="str">
        <f aca="false">IF(Y889=0,"",AND(Z889&gt;=3.5,AA889&lt;=1))</f>
        <v/>
      </c>
      <c r="AC889" s="76" t="str">
        <f aca="false">IF(Y889=0,"",IF(AB889=TRUE(),"ใช้ได้","ใช้ไม่ได้"))</f>
        <v/>
      </c>
    </row>
    <row r="890" customFormat="false" ht="23.25" hidden="false" customHeight="true" outlineLevel="0" collapsed="false">
      <c r="A890" s="84" t="n">
        <v>888</v>
      </c>
      <c r="B890" s="100"/>
      <c r="C890" s="91"/>
      <c r="D890" s="91"/>
      <c r="E890" s="91"/>
      <c r="F890" s="91"/>
      <c r="G890" s="91"/>
      <c r="H890" s="91"/>
      <c r="I890" s="91"/>
      <c r="J890" s="91"/>
      <c r="K890" s="91"/>
      <c r="L890" s="91"/>
      <c r="M890" s="91"/>
      <c r="N890" s="91"/>
      <c r="O890" s="91"/>
      <c r="P890" s="91"/>
      <c r="Q890" s="91"/>
      <c r="R890" s="91"/>
      <c r="S890" s="91"/>
      <c r="T890" s="91"/>
      <c r="U890" s="91"/>
      <c r="V890" s="87" t="str">
        <f aca="false">Z890</f>
        <v/>
      </c>
      <c r="W890" s="88" t="str">
        <f aca="false">AA890</f>
        <v/>
      </c>
      <c r="X890" s="99" t="str">
        <f aca="false">AC890</f>
        <v/>
      </c>
      <c r="Y890" s="75" t="n">
        <f aca="false">COUNT(B890:U890)</f>
        <v>0</v>
      </c>
      <c r="Z890" s="92" t="str">
        <f aca="false">IF(Y890=0,"",AVERAGE(B890:U890))</f>
        <v/>
      </c>
      <c r="AA890" s="92" t="str">
        <f aca="false">IF(Y890=0,"",STDEV(B890:U890))</f>
        <v/>
      </c>
      <c r="AB890" s="92" t="str">
        <f aca="false">IF(Y890=0,"",AND(Z890&gt;=3.5,AA890&lt;=1))</f>
        <v/>
      </c>
      <c r="AC890" s="76" t="str">
        <f aca="false">IF(Y890=0,"",IF(AB890=TRUE(),"ใช้ได้","ใช้ไม่ได้"))</f>
        <v/>
      </c>
    </row>
    <row r="891" customFormat="false" ht="23.25" hidden="false" customHeight="true" outlineLevel="0" collapsed="false">
      <c r="A891" s="84" t="n">
        <v>889</v>
      </c>
      <c r="B891" s="100"/>
      <c r="C891" s="91"/>
      <c r="D891" s="91"/>
      <c r="E891" s="91"/>
      <c r="F891" s="91"/>
      <c r="G891" s="91"/>
      <c r="H891" s="91"/>
      <c r="I891" s="91"/>
      <c r="J891" s="91"/>
      <c r="K891" s="91"/>
      <c r="L891" s="91"/>
      <c r="M891" s="91"/>
      <c r="N891" s="91"/>
      <c r="O891" s="91"/>
      <c r="P891" s="91"/>
      <c r="Q891" s="91"/>
      <c r="R891" s="91"/>
      <c r="S891" s="91"/>
      <c r="T891" s="91"/>
      <c r="U891" s="91"/>
      <c r="V891" s="87" t="str">
        <f aca="false">Z891</f>
        <v/>
      </c>
      <c r="W891" s="88" t="str">
        <f aca="false">AA891</f>
        <v/>
      </c>
      <c r="X891" s="99" t="str">
        <f aca="false">AC891</f>
        <v/>
      </c>
      <c r="Y891" s="75" t="n">
        <f aca="false">COUNT(B891:U891)</f>
        <v>0</v>
      </c>
      <c r="Z891" s="92" t="str">
        <f aca="false">IF(Y891=0,"",AVERAGE(B891:U891))</f>
        <v/>
      </c>
      <c r="AA891" s="92" t="str">
        <f aca="false">IF(Y891=0,"",STDEV(B891:U891))</f>
        <v/>
      </c>
      <c r="AB891" s="92" t="str">
        <f aca="false">IF(Y891=0,"",AND(Z891&gt;=3.5,AA891&lt;=1))</f>
        <v/>
      </c>
      <c r="AC891" s="76" t="str">
        <f aca="false">IF(Y891=0,"",IF(AB891=TRUE(),"ใช้ได้","ใช้ไม่ได้"))</f>
        <v/>
      </c>
    </row>
    <row r="892" customFormat="false" ht="23.25" hidden="false" customHeight="true" outlineLevel="0" collapsed="false">
      <c r="A892" s="84" t="n">
        <v>890</v>
      </c>
      <c r="B892" s="100"/>
      <c r="C892" s="91"/>
      <c r="D892" s="91"/>
      <c r="E892" s="91"/>
      <c r="F892" s="91"/>
      <c r="G892" s="91"/>
      <c r="H892" s="91"/>
      <c r="I892" s="91"/>
      <c r="J892" s="91"/>
      <c r="K892" s="91"/>
      <c r="L892" s="91"/>
      <c r="M892" s="91"/>
      <c r="N892" s="91"/>
      <c r="O892" s="91"/>
      <c r="P892" s="91"/>
      <c r="Q892" s="91"/>
      <c r="R892" s="91"/>
      <c r="S892" s="91"/>
      <c r="T892" s="91"/>
      <c r="U892" s="91"/>
      <c r="V892" s="87" t="str">
        <f aca="false">Z892</f>
        <v/>
      </c>
      <c r="W892" s="88" t="str">
        <f aca="false">AA892</f>
        <v/>
      </c>
      <c r="X892" s="99" t="str">
        <f aca="false">AC892</f>
        <v/>
      </c>
      <c r="Y892" s="75" t="n">
        <f aca="false">COUNT(B892:U892)</f>
        <v>0</v>
      </c>
      <c r="Z892" s="92" t="str">
        <f aca="false">IF(Y892=0,"",AVERAGE(B892:U892))</f>
        <v/>
      </c>
      <c r="AA892" s="92" t="str">
        <f aca="false">IF(Y892=0,"",STDEV(B892:U892))</f>
        <v/>
      </c>
      <c r="AB892" s="92" t="str">
        <f aca="false">IF(Y892=0,"",AND(Z892&gt;=3.5,AA892&lt;=1))</f>
        <v/>
      </c>
      <c r="AC892" s="76" t="str">
        <f aca="false">IF(Y892=0,"",IF(AB892=TRUE(),"ใช้ได้","ใช้ไม่ได้"))</f>
        <v/>
      </c>
    </row>
    <row r="893" customFormat="false" ht="23.25" hidden="false" customHeight="true" outlineLevel="0" collapsed="false">
      <c r="A893" s="84" t="n">
        <v>891</v>
      </c>
      <c r="B893" s="100"/>
      <c r="C893" s="91"/>
      <c r="D893" s="91"/>
      <c r="E893" s="91"/>
      <c r="F893" s="91"/>
      <c r="G893" s="91"/>
      <c r="H893" s="91"/>
      <c r="I893" s="91"/>
      <c r="J893" s="91"/>
      <c r="K893" s="91"/>
      <c r="L893" s="91"/>
      <c r="M893" s="91"/>
      <c r="N893" s="91"/>
      <c r="O893" s="91"/>
      <c r="P893" s="91"/>
      <c r="Q893" s="91"/>
      <c r="R893" s="91"/>
      <c r="S893" s="91"/>
      <c r="T893" s="91"/>
      <c r="U893" s="91"/>
      <c r="V893" s="87" t="str">
        <f aca="false">Z893</f>
        <v/>
      </c>
      <c r="W893" s="88" t="str">
        <f aca="false">AA893</f>
        <v/>
      </c>
      <c r="X893" s="99" t="str">
        <f aca="false">AC893</f>
        <v/>
      </c>
      <c r="Y893" s="75" t="n">
        <f aca="false">COUNT(B893:U893)</f>
        <v>0</v>
      </c>
      <c r="Z893" s="92" t="str">
        <f aca="false">IF(Y893=0,"",AVERAGE(B893:U893))</f>
        <v/>
      </c>
      <c r="AA893" s="92" t="str">
        <f aca="false">IF(Y893=0,"",STDEV(B893:U893))</f>
        <v/>
      </c>
      <c r="AB893" s="92" t="str">
        <f aca="false">IF(Y893=0,"",AND(Z893&gt;=3.5,AA893&lt;=1))</f>
        <v/>
      </c>
      <c r="AC893" s="76" t="str">
        <f aca="false">IF(Y893=0,"",IF(AB893=TRUE(),"ใช้ได้","ใช้ไม่ได้"))</f>
        <v/>
      </c>
    </row>
    <row r="894" customFormat="false" ht="23.25" hidden="false" customHeight="true" outlineLevel="0" collapsed="false">
      <c r="A894" s="84" t="n">
        <v>892</v>
      </c>
      <c r="B894" s="100"/>
      <c r="C894" s="91"/>
      <c r="D894" s="91"/>
      <c r="E894" s="91"/>
      <c r="F894" s="91"/>
      <c r="G894" s="91"/>
      <c r="H894" s="91"/>
      <c r="I894" s="91"/>
      <c r="J894" s="91"/>
      <c r="K894" s="91"/>
      <c r="L894" s="91"/>
      <c r="M894" s="91"/>
      <c r="N894" s="91"/>
      <c r="O894" s="91"/>
      <c r="P894" s="91"/>
      <c r="Q894" s="91"/>
      <c r="R894" s="91"/>
      <c r="S894" s="91"/>
      <c r="T894" s="91"/>
      <c r="U894" s="91"/>
      <c r="V894" s="87" t="str">
        <f aca="false">Z894</f>
        <v/>
      </c>
      <c r="W894" s="88" t="str">
        <f aca="false">AA894</f>
        <v/>
      </c>
      <c r="X894" s="99" t="str">
        <f aca="false">AC894</f>
        <v/>
      </c>
      <c r="Y894" s="75" t="n">
        <f aca="false">COUNT(B894:U894)</f>
        <v>0</v>
      </c>
      <c r="Z894" s="92" t="str">
        <f aca="false">IF(Y894=0,"",AVERAGE(B894:U894))</f>
        <v/>
      </c>
      <c r="AA894" s="92" t="str">
        <f aca="false">IF(Y894=0,"",STDEV(B894:U894))</f>
        <v/>
      </c>
      <c r="AB894" s="92" t="str">
        <f aca="false">IF(Y894=0,"",AND(Z894&gt;=3.5,AA894&lt;=1))</f>
        <v/>
      </c>
      <c r="AC894" s="76" t="str">
        <f aca="false">IF(Y894=0,"",IF(AB894=TRUE(),"ใช้ได้","ใช้ไม่ได้"))</f>
        <v/>
      </c>
    </row>
    <row r="895" customFormat="false" ht="23.25" hidden="false" customHeight="true" outlineLevel="0" collapsed="false">
      <c r="A895" s="84" t="n">
        <v>893</v>
      </c>
      <c r="B895" s="100"/>
      <c r="C895" s="91"/>
      <c r="D895" s="91"/>
      <c r="E895" s="91"/>
      <c r="F895" s="91"/>
      <c r="G895" s="91"/>
      <c r="H895" s="91"/>
      <c r="I895" s="91"/>
      <c r="J895" s="91"/>
      <c r="K895" s="91"/>
      <c r="L895" s="91"/>
      <c r="M895" s="91"/>
      <c r="N895" s="91"/>
      <c r="O895" s="91"/>
      <c r="P895" s="91"/>
      <c r="Q895" s="91"/>
      <c r="R895" s="91"/>
      <c r="S895" s="91"/>
      <c r="T895" s="91"/>
      <c r="U895" s="91"/>
      <c r="V895" s="87" t="str">
        <f aca="false">Z895</f>
        <v/>
      </c>
      <c r="W895" s="88" t="str">
        <f aca="false">AA895</f>
        <v/>
      </c>
      <c r="X895" s="99" t="str">
        <f aca="false">AC895</f>
        <v/>
      </c>
      <c r="Y895" s="75" t="n">
        <f aca="false">COUNT(B895:U895)</f>
        <v>0</v>
      </c>
      <c r="Z895" s="92" t="str">
        <f aca="false">IF(Y895=0,"",AVERAGE(B895:U895))</f>
        <v/>
      </c>
      <c r="AA895" s="92" t="str">
        <f aca="false">IF(Y895=0,"",STDEV(B895:U895))</f>
        <v/>
      </c>
      <c r="AB895" s="92" t="str">
        <f aca="false">IF(Y895=0,"",AND(Z895&gt;=3.5,AA895&lt;=1))</f>
        <v/>
      </c>
      <c r="AC895" s="76" t="str">
        <f aca="false">IF(Y895=0,"",IF(AB895=TRUE(),"ใช้ได้","ใช้ไม่ได้"))</f>
        <v/>
      </c>
    </row>
    <row r="896" customFormat="false" ht="23.25" hidden="false" customHeight="true" outlineLevel="0" collapsed="false">
      <c r="A896" s="84" t="n">
        <v>894</v>
      </c>
      <c r="B896" s="100"/>
      <c r="C896" s="91"/>
      <c r="D896" s="91"/>
      <c r="E896" s="91"/>
      <c r="F896" s="91"/>
      <c r="G896" s="91"/>
      <c r="H896" s="91"/>
      <c r="I896" s="91"/>
      <c r="J896" s="91"/>
      <c r="K896" s="91"/>
      <c r="L896" s="91"/>
      <c r="M896" s="91"/>
      <c r="N896" s="91"/>
      <c r="O896" s="91"/>
      <c r="P896" s="91"/>
      <c r="Q896" s="91"/>
      <c r="R896" s="91"/>
      <c r="S896" s="91"/>
      <c r="T896" s="91"/>
      <c r="U896" s="91"/>
      <c r="V896" s="87" t="str">
        <f aca="false">Z896</f>
        <v/>
      </c>
      <c r="W896" s="88" t="str">
        <f aca="false">AA896</f>
        <v/>
      </c>
      <c r="X896" s="99" t="str">
        <f aca="false">AC896</f>
        <v/>
      </c>
      <c r="Y896" s="75" t="n">
        <f aca="false">COUNT(B896:U896)</f>
        <v>0</v>
      </c>
      <c r="Z896" s="92" t="str">
        <f aca="false">IF(Y896=0,"",AVERAGE(B896:U896))</f>
        <v/>
      </c>
      <c r="AA896" s="92" t="str">
        <f aca="false">IF(Y896=0,"",STDEV(B896:U896))</f>
        <v/>
      </c>
      <c r="AB896" s="92" t="str">
        <f aca="false">IF(Y896=0,"",AND(Z896&gt;=3.5,AA896&lt;=1))</f>
        <v/>
      </c>
      <c r="AC896" s="76" t="str">
        <f aca="false">IF(Y896=0,"",IF(AB896=TRUE(),"ใช้ได้","ใช้ไม่ได้"))</f>
        <v/>
      </c>
    </row>
    <row r="897" customFormat="false" ht="23.25" hidden="false" customHeight="true" outlineLevel="0" collapsed="false">
      <c r="A897" s="84" t="n">
        <v>895</v>
      </c>
      <c r="B897" s="100"/>
      <c r="C897" s="91"/>
      <c r="D897" s="91"/>
      <c r="E897" s="91"/>
      <c r="F897" s="91"/>
      <c r="G897" s="91"/>
      <c r="H897" s="91"/>
      <c r="I897" s="91"/>
      <c r="J897" s="91"/>
      <c r="K897" s="91"/>
      <c r="L897" s="91"/>
      <c r="M897" s="91"/>
      <c r="N897" s="91"/>
      <c r="O897" s="91"/>
      <c r="P897" s="91"/>
      <c r="Q897" s="91"/>
      <c r="R897" s="91"/>
      <c r="S897" s="91"/>
      <c r="T897" s="91"/>
      <c r="U897" s="91"/>
      <c r="V897" s="87" t="str">
        <f aca="false">Z897</f>
        <v/>
      </c>
      <c r="W897" s="88" t="str">
        <f aca="false">AA897</f>
        <v/>
      </c>
      <c r="X897" s="99" t="str">
        <f aca="false">AC897</f>
        <v/>
      </c>
      <c r="Y897" s="75" t="n">
        <f aca="false">COUNT(B897:U897)</f>
        <v>0</v>
      </c>
      <c r="Z897" s="92" t="str">
        <f aca="false">IF(Y897=0,"",AVERAGE(B897:U897))</f>
        <v/>
      </c>
      <c r="AA897" s="92" t="str">
        <f aca="false">IF(Y897=0,"",STDEV(B897:U897))</f>
        <v/>
      </c>
      <c r="AB897" s="92" t="str">
        <f aca="false">IF(Y897=0,"",AND(Z897&gt;=3.5,AA897&lt;=1))</f>
        <v/>
      </c>
      <c r="AC897" s="76" t="str">
        <f aca="false">IF(Y897=0,"",IF(AB897=TRUE(),"ใช้ได้","ใช้ไม่ได้"))</f>
        <v/>
      </c>
    </row>
    <row r="898" customFormat="false" ht="23.25" hidden="false" customHeight="true" outlineLevel="0" collapsed="false">
      <c r="A898" s="84" t="n">
        <v>896</v>
      </c>
      <c r="B898" s="100"/>
      <c r="C898" s="91"/>
      <c r="D898" s="91"/>
      <c r="E898" s="91"/>
      <c r="F898" s="91"/>
      <c r="G898" s="91"/>
      <c r="H898" s="91"/>
      <c r="I898" s="91"/>
      <c r="J898" s="91"/>
      <c r="K898" s="91"/>
      <c r="L898" s="91"/>
      <c r="M898" s="91"/>
      <c r="N898" s="91"/>
      <c r="O898" s="91"/>
      <c r="P898" s="91"/>
      <c r="Q898" s="91"/>
      <c r="R898" s="91"/>
      <c r="S898" s="91"/>
      <c r="T898" s="91"/>
      <c r="U898" s="91"/>
      <c r="V898" s="87" t="str">
        <f aca="false">Z898</f>
        <v/>
      </c>
      <c r="W898" s="88" t="str">
        <f aca="false">AA898</f>
        <v/>
      </c>
      <c r="X898" s="99" t="str">
        <f aca="false">AC898</f>
        <v/>
      </c>
      <c r="Y898" s="75" t="n">
        <f aca="false">COUNT(B898:U898)</f>
        <v>0</v>
      </c>
      <c r="Z898" s="92" t="str">
        <f aca="false">IF(Y898=0,"",AVERAGE(B898:U898))</f>
        <v/>
      </c>
      <c r="AA898" s="92" t="str">
        <f aca="false">IF(Y898=0,"",STDEV(B898:U898))</f>
        <v/>
      </c>
      <c r="AB898" s="92" t="str">
        <f aca="false">IF(Y898=0,"",AND(Z898&gt;=3.5,AA898&lt;=1))</f>
        <v/>
      </c>
      <c r="AC898" s="76" t="str">
        <f aca="false">IF(Y898=0,"",IF(AB898=TRUE(),"ใช้ได้","ใช้ไม่ได้"))</f>
        <v/>
      </c>
    </row>
    <row r="899" customFormat="false" ht="23.25" hidden="false" customHeight="true" outlineLevel="0" collapsed="false">
      <c r="A899" s="84" t="n">
        <v>897</v>
      </c>
      <c r="B899" s="100"/>
      <c r="C899" s="91"/>
      <c r="D899" s="91"/>
      <c r="E899" s="91"/>
      <c r="F899" s="91"/>
      <c r="G899" s="91"/>
      <c r="H899" s="91"/>
      <c r="I899" s="91"/>
      <c r="J899" s="91"/>
      <c r="K899" s="91"/>
      <c r="L899" s="91"/>
      <c r="M899" s="91"/>
      <c r="N899" s="91"/>
      <c r="O899" s="91"/>
      <c r="P899" s="91"/>
      <c r="Q899" s="91"/>
      <c r="R899" s="91"/>
      <c r="S899" s="91"/>
      <c r="T899" s="91"/>
      <c r="U899" s="91"/>
      <c r="V899" s="87" t="str">
        <f aca="false">Z899</f>
        <v/>
      </c>
      <c r="W899" s="88" t="str">
        <f aca="false">AA899</f>
        <v/>
      </c>
      <c r="X899" s="99" t="str">
        <f aca="false">AC899</f>
        <v/>
      </c>
      <c r="Y899" s="75" t="n">
        <f aca="false">COUNT(B899:U899)</f>
        <v>0</v>
      </c>
      <c r="Z899" s="92" t="str">
        <f aca="false">IF(Y899=0,"",AVERAGE(B899:U899))</f>
        <v/>
      </c>
      <c r="AA899" s="92" t="str">
        <f aca="false">IF(Y899=0,"",STDEV(B899:U899))</f>
        <v/>
      </c>
      <c r="AB899" s="92" t="str">
        <f aca="false">IF(Y899=0,"",AND(Z899&gt;=3.5,AA899&lt;=1))</f>
        <v/>
      </c>
      <c r="AC899" s="76" t="str">
        <f aca="false">IF(Y899=0,"",IF(AB899=TRUE(),"ใช้ได้","ใช้ไม่ได้"))</f>
        <v/>
      </c>
    </row>
    <row r="900" customFormat="false" ht="23.25" hidden="false" customHeight="true" outlineLevel="0" collapsed="false">
      <c r="A900" s="84" t="n">
        <v>898</v>
      </c>
      <c r="B900" s="100"/>
      <c r="C900" s="91"/>
      <c r="D900" s="91"/>
      <c r="E900" s="91"/>
      <c r="F900" s="91"/>
      <c r="G900" s="91"/>
      <c r="H900" s="91"/>
      <c r="I900" s="91"/>
      <c r="J900" s="91"/>
      <c r="K900" s="91"/>
      <c r="L900" s="91"/>
      <c r="M900" s="91"/>
      <c r="N900" s="91"/>
      <c r="O900" s="91"/>
      <c r="P900" s="91"/>
      <c r="Q900" s="91"/>
      <c r="R900" s="91"/>
      <c r="S900" s="91"/>
      <c r="T900" s="91"/>
      <c r="U900" s="91"/>
      <c r="V900" s="87" t="str">
        <f aca="false">Z900</f>
        <v/>
      </c>
      <c r="W900" s="88" t="str">
        <f aca="false">AA900</f>
        <v/>
      </c>
      <c r="X900" s="99" t="str">
        <f aca="false">AC900</f>
        <v/>
      </c>
      <c r="Y900" s="75" t="n">
        <f aca="false">COUNT(B900:U900)</f>
        <v>0</v>
      </c>
      <c r="Z900" s="92" t="str">
        <f aca="false">IF(Y900=0,"",AVERAGE(B900:U900))</f>
        <v/>
      </c>
      <c r="AA900" s="92" t="str">
        <f aca="false">IF(Y900=0,"",STDEV(B900:U900))</f>
        <v/>
      </c>
      <c r="AB900" s="92" t="str">
        <f aca="false">IF(Y900=0,"",AND(Z900&gt;=3.5,AA900&lt;=1))</f>
        <v/>
      </c>
      <c r="AC900" s="76" t="str">
        <f aca="false">IF(Y900=0,"",IF(AB900=TRUE(),"ใช้ได้","ใช้ไม่ได้"))</f>
        <v/>
      </c>
    </row>
    <row r="901" customFormat="false" ht="23.25" hidden="false" customHeight="true" outlineLevel="0" collapsed="false">
      <c r="A901" s="84" t="n">
        <v>899</v>
      </c>
      <c r="B901" s="100"/>
      <c r="C901" s="91"/>
      <c r="D901" s="91"/>
      <c r="E901" s="91"/>
      <c r="F901" s="91"/>
      <c r="G901" s="91"/>
      <c r="H901" s="91"/>
      <c r="I901" s="91"/>
      <c r="J901" s="91"/>
      <c r="K901" s="91"/>
      <c r="L901" s="91"/>
      <c r="M901" s="91"/>
      <c r="N901" s="91"/>
      <c r="O901" s="91"/>
      <c r="P901" s="91"/>
      <c r="Q901" s="91"/>
      <c r="R901" s="91"/>
      <c r="S901" s="91"/>
      <c r="T901" s="91"/>
      <c r="U901" s="91"/>
      <c r="V901" s="87" t="str">
        <f aca="false">Z901</f>
        <v/>
      </c>
      <c r="W901" s="88" t="str">
        <f aca="false">AA901</f>
        <v/>
      </c>
      <c r="X901" s="99" t="str">
        <f aca="false">AC901</f>
        <v/>
      </c>
      <c r="Y901" s="75" t="n">
        <f aca="false">COUNT(B901:U901)</f>
        <v>0</v>
      </c>
      <c r="Z901" s="92" t="str">
        <f aca="false">IF(Y901=0,"",AVERAGE(B901:U901))</f>
        <v/>
      </c>
      <c r="AA901" s="92" t="str">
        <f aca="false">IF(Y901=0,"",STDEV(B901:U901))</f>
        <v/>
      </c>
      <c r="AB901" s="92" t="str">
        <f aca="false">IF(Y901=0,"",AND(Z901&gt;=3.5,AA901&lt;=1))</f>
        <v/>
      </c>
      <c r="AC901" s="76" t="str">
        <f aca="false">IF(Y901=0,"",IF(AB901=TRUE(),"ใช้ได้","ใช้ไม่ได้"))</f>
        <v/>
      </c>
    </row>
    <row r="902" customFormat="false" ht="23.25" hidden="false" customHeight="true" outlineLevel="0" collapsed="false">
      <c r="A902" s="84" t="n">
        <v>900</v>
      </c>
      <c r="B902" s="100"/>
      <c r="C902" s="91"/>
      <c r="D902" s="91"/>
      <c r="E902" s="91"/>
      <c r="F902" s="91"/>
      <c r="G902" s="91"/>
      <c r="H902" s="91"/>
      <c r="I902" s="91"/>
      <c r="J902" s="91"/>
      <c r="K902" s="91"/>
      <c r="L902" s="91"/>
      <c r="M902" s="91"/>
      <c r="N902" s="91"/>
      <c r="O902" s="91"/>
      <c r="P902" s="91"/>
      <c r="Q902" s="91"/>
      <c r="R902" s="91"/>
      <c r="S902" s="91"/>
      <c r="T902" s="91"/>
      <c r="U902" s="91"/>
      <c r="V902" s="87" t="str">
        <f aca="false">Z902</f>
        <v/>
      </c>
      <c r="W902" s="88" t="str">
        <f aca="false">AA902</f>
        <v/>
      </c>
      <c r="X902" s="99" t="str">
        <f aca="false">AC902</f>
        <v/>
      </c>
      <c r="Y902" s="75" t="n">
        <f aca="false">COUNT(B902:U902)</f>
        <v>0</v>
      </c>
      <c r="Z902" s="92" t="str">
        <f aca="false">IF(Y902=0,"",AVERAGE(B902:U902))</f>
        <v/>
      </c>
      <c r="AA902" s="92" t="str">
        <f aca="false">IF(Y902=0,"",STDEV(B902:U902))</f>
        <v/>
      </c>
      <c r="AB902" s="92" t="str">
        <f aca="false">IF(Y902=0,"",AND(Z902&gt;=3.5,AA902&lt;=1))</f>
        <v/>
      </c>
      <c r="AC902" s="76" t="str">
        <f aca="false">IF(Y902=0,"",IF(AB902=TRUE(),"ใช้ได้","ใช้ไม่ได้"))</f>
        <v/>
      </c>
    </row>
    <row r="903" customFormat="false" ht="23.25" hidden="false" customHeight="true" outlineLevel="0" collapsed="false">
      <c r="A903" s="84" t="n">
        <v>901</v>
      </c>
      <c r="B903" s="100"/>
      <c r="C903" s="91"/>
      <c r="D903" s="91"/>
      <c r="E903" s="91"/>
      <c r="F903" s="91"/>
      <c r="G903" s="91"/>
      <c r="H903" s="91"/>
      <c r="I903" s="91"/>
      <c r="J903" s="91"/>
      <c r="K903" s="91"/>
      <c r="L903" s="91"/>
      <c r="M903" s="91"/>
      <c r="N903" s="91"/>
      <c r="O903" s="91"/>
      <c r="P903" s="91"/>
      <c r="Q903" s="91"/>
      <c r="R903" s="91"/>
      <c r="S903" s="91"/>
      <c r="T903" s="91"/>
      <c r="U903" s="91"/>
      <c r="V903" s="87" t="str">
        <f aca="false">Z903</f>
        <v/>
      </c>
      <c r="W903" s="88" t="str">
        <f aca="false">AA903</f>
        <v/>
      </c>
      <c r="X903" s="99" t="str">
        <f aca="false">AC903</f>
        <v/>
      </c>
      <c r="Y903" s="75" t="n">
        <f aca="false">COUNT(B903:U903)</f>
        <v>0</v>
      </c>
      <c r="Z903" s="92" t="str">
        <f aca="false">IF(Y903=0,"",AVERAGE(B903:U903))</f>
        <v/>
      </c>
      <c r="AA903" s="92" t="str">
        <f aca="false">IF(Y903=0,"",STDEV(B903:U903))</f>
        <v/>
      </c>
      <c r="AB903" s="92" t="str">
        <f aca="false">IF(Y903=0,"",AND(Z903&gt;=3.5,AA903&lt;=1))</f>
        <v/>
      </c>
      <c r="AC903" s="76" t="str">
        <f aca="false">IF(Y903=0,"",IF(AB903=TRUE(),"ใช้ได้","ใช้ไม่ได้"))</f>
        <v/>
      </c>
    </row>
    <row r="904" customFormat="false" ht="23.25" hidden="false" customHeight="true" outlineLevel="0" collapsed="false">
      <c r="A904" s="84" t="n">
        <v>902</v>
      </c>
      <c r="B904" s="100"/>
      <c r="C904" s="91"/>
      <c r="D904" s="91"/>
      <c r="E904" s="91"/>
      <c r="F904" s="91"/>
      <c r="G904" s="91"/>
      <c r="H904" s="91"/>
      <c r="I904" s="91"/>
      <c r="J904" s="91"/>
      <c r="K904" s="91"/>
      <c r="L904" s="91"/>
      <c r="M904" s="91"/>
      <c r="N904" s="91"/>
      <c r="O904" s="91"/>
      <c r="P904" s="91"/>
      <c r="Q904" s="91"/>
      <c r="R904" s="91"/>
      <c r="S904" s="91"/>
      <c r="T904" s="91"/>
      <c r="U904" s="91"/>
      <c r="V904" s="87" t="str">
        <f aca="false">Z904</f>
        <v/>
      </c>
      <c r="W904" s="88" t="str">
        <f aca="false">AA904</f>
        <v/>
      </c>
      <c r="X904" s="99" t="str">
        <f aca="false">AC904</f>
        <v/>
      </c>
      <c r="Y904" s="75" t="n">
        <f aca="false">COUNT(B904:U904)</f>
        <v>0</v>
      </c>
      <c r="Z904" s="92" t="str">
        <f aca="false">IF(Y904=0,"",AVERAGE(B904:U904))</f>
        <v/>
      </c>
      <c r="AA904" s="92" t="str">
        <f aca="false">IF(Y904=0,"",STDEV(B904:U904))</f>
        <v/>
      </c>
      <c r="AB904" s="92" t="str">
        <f aca="false">IF(Y904=0,"",AND(Z904&gt;=3.5,AA904&lt;=1))</f>
        <v/>
      </c>
      <c r="AC904" s="76" t="str">
        <f aca="false">IF(Y904=0,"",IF(AB904=TRUE(),"ใช้ได้","ใช้ไม่ได้"))</f>
        <v/>
      </c>
    </row>
    <row r="905" customFormat="false" ht="23.25" hidden="false" customHeight="true" outlineLevel="0" collapsed="false">
      <c r="A905" s="84" t="n">
        <v>903</v>
      </c>
      <c r="B905" s="100"/>
      <c r="C905" s="91"/>
      <c r="D905" s="91"/>
      <c r="E905" s="91"/>
      <c r="F905" s="91"/>
      <c r="G905" s="91"/>
      <c r="H905" s="91"/>
      <c r="I905" s="91"/>
      <c r="J905" s="91"/>
      <c r="K905" s="91"/>
      <c r="L905" s="91"/>
      <c r="M905" s="91"/>
      <c r="N905" s="91"/>
      <c r="O905" s="91"/>
      <c r="P905" s="91"/>
      <c r="Q905" s="91"/>
      <c r="R905" s="91"/>
      <c r="S905" s="91"/>
      <c r="T905" s="91"/>
      <c r="U905" s="91"/>
      <c r="V905" s="87" t="str">
        <f aca="false">Z905</f>
        <v/>
      </c>
      <c r="W905" s="88" t="str">
        <f aca="false">AA905</f>
        <v/>
      </c>
      <c r="X905" s="99" t="str">
        <f aca="false">AC905</f>
        <v/>
      </c>
      <c r="Y905" s="75" t="n">
        <f aca="false">COUNT(B905:U905)</f>
        <v>0</v>
      </c>
      <c r="Z905" s="92" t="str">
        <f aca="false">IF(Y905=0,"",AVERAGE(B905:U905))</f>
        <v/>
      </c>
      <c r="AA905" s="92" t="str">
        <f aca="false">IF(Y905=0,"",STDEV(B905:U905))</f>
        <v/>
      </c>
      <c r="AB905" s="92" t="str">
        <f aca="false">IF(Y905=0,"",AND(Z905&gt;=3.5,AA905&lt;=1))</f>
        <v/>
      </c>
      <c r="AC905" s="76" t="str">
        <f aca="false">IF(Y905=0,"",IF(AB905=TRUE(),"ใช้ได้","ใช้ไม่ได้"))</f>
        <v/>
      </c>
    </row>
    <row r="906" customFormat="false" ht="23.25" hidden="false" customHeight="true" outlineLevel="0" collapsed="false">
      <c r="A906" s="84" t="n">
        <v>904</v>
      </c>
      <c r="B906" s="100"/>
      <c r="C906" s="91"/>
      <c r="D906" s="91"/>
      <c r="E906" s="91"/>
      <c r="F906" s="91"/>
      <c r="G906" s="91"/>
      <c r="H906" s="91"/>
      <c r="I906" s="91"/>
      <c r="J906" s="91"/>
      <c r="K906" s="91"/>
      <c r="L906" s="91"/>
      <c r="M906" s="91"/>
      <c r="N906" s="91"/>
      <c r="O906" s="91"/>
      <c r="P906" s="91"/>
      <c r="Q906" s="91"/>
      <c r="R906" s="91"/>
      <c r="S906" s="91"/>
      <c r="T906" s="91"/>
      <c r="U906" s="91"/>
      <c r="V906" s="87" t="str">
        <f aca="false">Z906</f>
        <v/>
      </c>
      <c r="W906" s="88" t="str">
        <f aca="false">AA906</f>
        <v/>
      </c>
      <c r="X906" s="99" t="str">
        <f aca="false">AC906</f>
        <v/>
      </c>
      <c r="Y906" s="75" t="n">
        <f aca="false">COUNT(B906:U906)</f>
        <v>0</v>
      </c>
      <c r="Z906" s="92" t="str">
        <f aca="false">IF(Y906=0,"",AVERAGE(B906:U906))</f>
        <v/>
      </c>
      <c r="AA906" s="92" t="str">
        <f aca="false">IF(Y906=0,"",STDEV(B906:U906))</f>
        <v/>
      </c>
      <c r="AB906" s="92" t="str">
        <f aca="false">IF(Y906=0,"",AND(Z906&gt;=3.5,AA906&lt;=1))</f>
        <v/>
      </c>
      <c r="AC906" s="76" t="str">
        <f aca="false">IF(Y906=0,"",IF(AB906=TRUE(),"ใช้ได้","ใช้ไม่ได้"))</f>
        <v/>
      </c>
    </row>
    <row r="907" customFormat="false" ht="23.25" hidden="false" customHeight="true" outlineLevel="0" collapsed="false">
      <c r="A907" s="84" t="n">
        <v>905</v>
      </c>
      <c r="B907" s="100"/>
      <c r="C907" s="91"/>
      <c r="D907" s="91"/>
      <c r="E907" s="91"/>
      <c r="F907" s="91"/>
      <c r="G907" s="91"/>
      <c r="H907" s="91"/>
      <c r="I907" s="91"/>
      <c r="J907" s="91"/>
      <c r="K907" s="91"/>
      <c r="L907" s="91"/>
      <c r="M907" s="91"/>
      <c r="N907" s="91"/>
      <c r="O907" s="91"/>
      <c r="P907" s="91"/>
      <c r="Q907" s="91"/>
      <c r="R907" s="91"/>
      <c r="S907" s="91"/>
      <c r="T907" s="91"/>
      <c r="U907" s="91"/>
      <c r="V907" s="87" t="str">
        <f aca="false">Z907</f>
        <v/>
      </c>
      <c r="W907" s="88" t="str">
        <f aca="false">AA907</f>
        <v/>
      </c>
      <c r="X907" s="99" t="str">
        <f aca="false">AC907</f>
        <v/>
      </c>
      <c r="Y907" s="75" t="n">
        <f aca="false">COUNT(B907:U907)</f>
        <v>0</v>
      </c>
      <c r="Z907" s="92" t="str">
        <f aca="false">IF(Y907=0,"",AVERAGE(B907:U907))</f>
        <v/>
      </c>
      <c r="AA907" s="92" t="str">
        <f aca="false">IF(Y907=0,"",STDEV(B907:U907))</f>
        <v/>
      </c>
      <c r="AB907" s="92" t="str">
        <f aca="false">IF(Y907=0,"",AND(Z907&gt;=3.5,AA907&lt;=1))</f>
        <v/>
      </c>
      <c r="AC907" s="76" t="str">
        <f aca="false">IF(Y907=0,"",IF(AB907=TRUE(),"ใช้ได้","ใช้ไม่ได้"))</f>
        <v/>
      </c>
    </row>
    <row r="908" customFormat="false" ht="23.25" hidden="false" customHeight="true" outlineLevel="0" collapsed="false">
      <c r="A908" s="84" t="n">
        <v>906</v>
      </c>
      <c r="B908" s="100"/>
      <c r="C908" s="91"/>
      <c r="D908" s="91"/>
      <c r="E908" s="91"/>
      <c r="F908" s="91"/>
      <c r="G908" s="91"/>
      <c r="H908" s="91"/>
      <c r="I908" s="91"/>
      <c r="J908" s="91"/>
      <c r="K908" s="91"/>
      <c r="L908" s="91"/>
      <c r="M908" s="91"/>
      <c r="N908" s="91"/>
      <c r="O908" s="91"/>
      <c r="P908" s="91"/>
      <c r="Q908" s="91"/>
      <c r="R908" s="91"/>
      <c r="S908" s="91"/>
      <c r="T908" s="91"/>
      <c r="U908" s="91"/>
      <c r="V908" s="87" t="str">
        <f aca="false">Z908</f>
        <v/>
      </c>
      <c r="W908" s="88" t="str">
        <f aca="false">AA908</f>
        <v/>
      </c>
      <c r="X908" s="99" t="str">
        <f aca="false">AC908</f>
        <v/>
      </c>
      <c r="Y908" s="75" t="n">
        <f aca="false">COUNT(B908:U908)</f>
        <v>0</v>
      </c>
      <c r="Z908" s="92" t="str">
        <f aca="false">IF(Y908=0,"",AVERAGE(B908:U908))</f>
        <v/>
      </c>
      <c r="AA908" s="92" t="str">
        <f aca="false">IF(Y908=0,"",STDEV(B908:U908))</f>
        <v/>
      </c>
      <c r="AB908" s="92" t="str">
        <f aca="false">IF(Y908=0,"",AND(Z908&gt;=3.5,AA908&lt;=1))</f>
        <v/>
      </c>
      <c r="AC908" s="76" t="str">
        <f aca="false">IF(Y908=0,"",IF(AB908=TRUE(),"ใช้ได้","ใช้ไม่ได้"))</f>
        <v/>
      </c>
    </row>
    <row r="909" customFormat="false" ht="23.25" hidden="false" customHeight="true" outlineLevel="0" collapsed="false">
      <c r="A909" s="84" t="n">
        <v>907</v>
      </c>
      <c r="B909" s="100"/>
      <c r="C909" s="91"/>
      <c r="D909" s="91"/>
      <c r="E909" s="91"/>
      <c r="F909" s="91"/>
      <c r="G909" s="91"/>
      <c r="H909" s="91"/>
      <c r="I909" s="91"/>
      <c r="J909" s="91"/>
      <c r="K909" s="91"/>
      <c r="L909" s="91"/>
      <c r="M909" s="91"/>
      <c r="N909" s="91"/>
      <c r="O909" s="91"/>
      <c r="P909" s="91"/>
      <c r="Q909" s="91"/>
      <c r="R909" s="91"/>
      <c r="S909" s="91"/>
      <c r="T909" s="91"/>
      <c r="U909" s="91"/>
      <c r="V909" s="87" t="str">
        <f aca="false">Z909</f>
        <v/>
      </c>
      <c r="W909" s="88" t="str">
        <f aca="false">AA909</f>
        <v/>
      </c>
      <c r="X909" s="99" t="str">
        <f aca="false">AC909</f>
        <v/>
      </c>
      <c r="Y909" s="75" t="n">
        <f aca="false">COUNT(B909:U909)</f>
        <v>0</v>
      </c>
      <c r="Z909" s="92" t="str">
        <f aca="false">IF(Y909=0,"",AVERAGE(B909:U909))</f>
        <v/>
      </c>
      <c r="AA909" s="92" t="str">
        <f aca="false">IF(Y909=0,"",STDEV(B909:U909))</f>
        <v/>
      </c>
      <c r="AB909" s="92" t="str">
        <f aca="false">IF(Y909=0,"",AND(Z909&gt;=3.5,AA909&lt;=1))</f>
        <v/>
      </c>
      <c r="AC909" s="76" t="str">
        <f aca="false">IF(Y909=0,"",IF(AB909=TRUE(),"ใช้ได้","ใช้ไม่ได้"))</f>
        <v/>
      </c>
    </row>
    <row r="910" customFormat="false" ht="23.25" hidden="false" customHeight="true" outlineLevel="0" collapsed="false">
      <c r="A910" s="84" t="n">
        <v>908</v>
      </c>
      <c r="B910" s="100"/>
      <c r="C910" s="91"/>
      <c r="D910" s="91"/>
      <c r="E910" s="91"/>
      <c r="F910" s="91"/>
      <c r="G910" s="91"/>
      <c r="H910" s="91"/>
      <c r="I910" s="91"/>
      <c r="J910" s="91"/>
      <c r="K910" s="91"/>
      <c r="L910" s="91"/>
      <c r="M910" s="91"/>
      <c r="N910" s="91"/>
      <c r="O910" s="91"/>
      <c r="P910" s="91"/>
      <c r="Q910" s="91"/>
      <c r="R910" s="91"/>
      <c r="S910" s="91"/>
      <c r="T910" s="91"/>
      <c r="U910" s="91"/>
      <c r="V910" s="87" t="str">
        <f aca="false">Z910</f>
        <v/>
      </c>
      <c r="W910" s="88" t="str">
        <f aca="false">AA910</f>
        <v/>
      </c>
      <c r="X910" s="99" t="str">
        <f aca="false">AC910</f>
        <v/>
      </c>
      <c r="Y910" s="75" t="n">
        <f aca="false">COUNT(B910:U910)</f>
        <v>0</v>
      </c>
      <c r="Z910" s="92" t="str">
        <f aca="false">IF(Y910=0,"",AVERAGE(B910:U910))</f>
        <v/>
      </c>
      <c r="AA910" s="92" t="str">
        <f aca="false">IF(Y910=0,"",STDEV(B910:U910))</f>
        <v/>
      </c>
      <c r="AB910" s="92" t="str">
        <f aca="false">IF(Y910=0,"",AND(Z910&gt;=3.5,AA910&lt;=1))</f>
        <v/>
      </c>
      <c r="AC910" s="76" t="str">
        <f aca="false">IF(Y910=0,"",IF(AB910=TRUE(),"ใช้ได้","ใช้ไม่ได้"))</f>
        <v/>
      </c>
    </row>
    <row r="911" customFormat="false" ht="23.25" hidden="false" customHeight="true" outlineLevel="0" collapsed="false">
      <c r="A911" s="84" t="n">
        <v>909</v>
      </c>
      <c r="B911" s="100"/>
      <c r="C911" s="91"/>
      <c r="D911" s="91"/>
      <c r="E911" s="91"/>
      <c r="F911" s="91"/>
      <c r="G911" s="91"/>
      <c r="H911" s="91"/>
      <c r="I911" s="91"/>
      <c r="J911" s="91"/>
      <c r="K911" s="91"/>
      <c r="L911" s="91"/>
      <c r="M911" s="91"/>
      <c r="N911" s="91"/>
      <c r="O911" s="91"/>
      <c r="P911" s="91"/>
      <c r="Q911" s="91"/>
      <c r="R911" s="91"/>
      <c r="S911" s="91"/>
      <c r="T911" s="91"/>
      <c r="U911" s="91"/>
      <c r="V911" s="87" t="str">
        <f aca="false">Z911</f>
        <v/>
      </c>
      <c r="W911" s="88" t="str">
        <f aca="false">AA911</f>
        <v/>
      </c>
      <c r="X911" s="99" t="str">
        <f aca="false">AC911</f>
        <v/>
      </c>
      <c r="Y911" s="75" t="n">
        <f aca="false">COUNT(B911:U911)</f>
        <v>0</v>
      </c>
      <c r="Z911" s="92" t="str">
        <f aca="false">IF(Y911=0,"",AVERAGE(B911:U911))</f>
        <v/>
      </c>
      <c r="AA911" s="92" t="str">
        <f aca="false">IF(Y911=0,"",STDEV(B911:U911))</f>
        <v/>
      </c>
      <c r="AB911" s="92" t="str">
        <f aca="false">IF(Y911=0,"",AND(Z911&gt;=3.5,AA911&lt;=1))</f>
        <v/>
      </c>
      <c r="AC911" s="76" t="str">
        <f aca="false">IF(Y911=0,"",IF(AB911=TRUE(),"ใช้ได้","ใช้ไม่ได้"))</f>
        <v/>
      </c>
    </row>
    <row r="912" customFormat="false" ht="23.25" hidden="false" customHeight="true" outlineLevel="0" collapsed="false">
      <c r="A912" s="84" t="n">
        <v>910</v>
      </c>
      <c r="B912" s="100"/>
      <c r="C912" s="91"/>
      <c r="D912" s="91"/>
      <c r="E912" s="91"/>
      <c r="F912" s="91"/>
      <c r="G912" s="91"/>
      <c r="H912" s="91"/>
      <c r="I912" s="91"/>
      <c r="J912" s="91"/>
      <c r="K912" s="91"/>
      <c r="L912" s="91"/>
      <c r="M912" s="91"/>
      <c r="N912" s="91"/>
      <c r="O912" s="91"/>
      <c r="P912" s="91"/>
      <c r="Q912" s="91"/>
      <c r="R912" s="91"/>
      <c r="S912" s="91"/>
      <c r="T912" s="91"/>
      <c r="U912" s="91"/>
      <c r="V912" s="87" t="str">
        <f aca="false">Z912</f>
        <v/>
      </c>
      <c r="W912" s="88" t="str">
        <f aca="false">AA912</f>
        <v/>
      </c>
      <c r="X912" s="99" t="str">
        <f aca="false">AC912</f>
        <v/>
      </c>
      <c r="Y912" s="75" t="n">
        <f aca="false">COUNT(B912:U912)</f>
        <v>0</v>
      </c>
      <c r="Z912" s="92" t="str">
        <f aca="false">IF(Y912=0,"",AVERAGE(B912:U912))</f>
        <v/>
      </c>
      <c r="AA912" s="92" t="str">
        <f aca="false">IF(Y912=0,"",STDEV(B912:U912))</f>
        <v/>
      </c>
      <c r="AB912" s="92" t="str">
        <f aca="false">IF(Y912=0,"",AND(Z912&gt;=3.5,AA912&lt;=1))</f>
        <v/>
      </c>
      <c r="AC912" s="76" t="str">
        <f aca="false">IF(Y912=0,"",IF(AB912=TRUE(),"ใช้ได้","ใช้ไม่ได้"))</f>
        <v/>
      </c>
    </row>
    <row r="913" customFormat="false" ht="23.25" hidden="false" customHeight="true" outlineLevel="0" collapsed="false">
      <c r="A913" s="84" t="n">
        <v>911</v>
      </c>
      <c r="B913" s="100"/>
      <c r="C913" s="91"/>
      <c r="D913" s="91"/>
      <c r="E913" s="91"/>
      <c r="F913" s="91"/>
      <c r="G913" s="91"/>
      <c r="H913" s="91"/>
      <c r="I913" s="91"/>
      <c r="J913" s="91"/>
      <c r="K913" s="91"/>
      <c r="L913" s="91"/>
      <c r="M913" s="91"/>
      <c r="N913" s="91"/>
      <c r="O913" s="91"/>
      <c r="P913" s="91"/>
      <c r="Q913" s="91"/>
      <c r="R913" s="91"/>
      <c r="S913" s="91"/>
      <c r="T913" s="91"/>
      <c r="U913" s="91"/>
      <c r="V913" s="87" t="str">
        <f aca="false">Z913</f>
        <v/>
      </c>
      <c r="W913" s="88" t="str">
        <f aca="false">AA913</f>
        <v/>
      </c>
      <c r="X913" s="99" t="str">
        <f aca="false">AC913</f>
        <v/>
      </c>
      <c r="Y913" s="75" t="n">
        <f aca="false">COUNT(B913:U913)</f>
        <v>0</v>
      </c>
      <c r="Z913" s="92" t="str">
        <f aca="false">IF(Y913=0,"",AVERAGE(B913:U913))</f>
        <v/>
      </c>
      <c r="AA913" s="92" t="str">
        <f aca="false">IF(Y913=0,"",STDEV(B913:U913))</f>
        <v/>
      </c>
      <c r="AB913" s="92" t="str">
        <f aca="false">IF(Y913=0,"",AND(Z913&gt;=3.5,AA913&lt;=1))</f>
        <v/>
      </c>
      <c r="AC913" s="76" t="str">
        <f aca="false">IF(Y913=0,"",IF(AB913=TRUE(),"ใช้ได้","ใช้ไม่ได้"))</f>
        <v/>
      </c>
    </row>
    <row r="914" customFormat="false" ht="23.25" hidden="false" customHeight="true" outlineLevel="0" collapsed="false">
      <c r="A914" s="84" t="n">
        <v>912</v>
      </c>
      <c r="B914" s="100"/>
      <c r="C914" s="91"/>
      <c r="D914" s="91"/>
      <c r="E914" s="91"/>
      <c r="F914" s="91"/>
      <c r="G914" s="91"/>
      <c r="H914" s="91"/>
      <c r="I914" s="91"/>
      <c r="J914" s="91"/>
      <c r="K914" s="91"/>
      <c r="L914" s="91"/>
      <c r="M914" s="91"/>
      <c r="N914" s="91"/>
      <c r="O914" s="91"/>
      <c r="P914" s="91"/>
      <c r="Q914" s="91"/>
      <c r="R914" s="91"/>
      <c r="S914" s="91"/>
      <c r="T914" s="91"/>
      <c r="U914" s="91"/>
      <c r="V914" s="87" t="str">
        <f aca="false">Z914</f>
        <v/>
      </c>
      <c r="W914" s="88" t="str">
        <f aca="false">AA914</f>
        <v/>
      </c>
      <c r="X914" s="99" t="str">
        <f aca="false">AC914</f>
        <v/>
      </c>
      <c r="Y914" s="75" t="n">
        <f aca="false">COUNT(B914:U914)</f>
        <v>0</v>
      </c>
      <c r="Z914" s="92" t="str">
        <f aca="false">IF(Y914=0,"",AVERAGE(B914:U914))</f>
        <v/>
      </c>
      <c r="AA914" s="92" t="str">
        <f aca="false">IF(Y914=0,"",STDEV(B914:U914))</f>
        <v/>
      </c>
      <c r="AB914" s="92" t="str">
        <f aca="false">IF(Y914=0,"",AND(Z914&gt;=3.5,AA914&lt;=1))</f>
        <v/>
      </c>
      <c r="AC914" s="76" t="str">
        <f aca="false">IF(Y914=0,"",IF(AB914=TRUE(),"ใช้ได้","ใช้ไม่ได้"))</f>
        <v/>
      </c>
    </row>
    <row r="915" customFormat="false" ht="23.25" hidden="false" customHeight="true" outlineLevel="0" collapsed="false">
      <c r="A915" s="84" t="n">
        <v>913</v>
      </c>
      <c r="B915" s="100"/>
      <c r="C915" s="91"/>
      <c r="D915" s="91"/>
      <c r="E915" s="91"/>
      <c r="F915" s="91"/>
      <c r="G915" s="91"/>
      <c r="H915" s="91"/>
      <c r="I915" s="91"/>
      <c r="J915" s="91"/>
      <c r="K915" s="91"/>
      <c r="L915" s="91"/>
      <c r="M915" s="91"/>
      <c r="N915" s="91"/>
      <c r="O915" s="91"/>
      <c r="P915" s="91"/>
      <c r="Q915" s="91"/>
      <c r="R915" s="91"/>
      <c r="S915" s="91"/>
      <c r="T915" s="91"/>
      <c r="U915" s="91"/>
      <c r="V915" s="87" t="str">
        <f aca="false">Z915</f>
        <v/>
      </c>
      <c r="W915" s="88" t="str">
        <f aca="false">AA915</f>
        <v/>
      </c>
      <c r="X915" s="99" t="str">
        <f aca="false">AC915</f>
        <v/>
      </c>
      <c r="Y915" s="75" t="n">
        <f aca="false">COUNT(B915:U915)</f>
        <v>0</v>
      </c>
      <c r="Z915" s="92" t="str">
        <f aca="false">IF(Y915=0,"",AVERAGE(B915:U915))</f>
        <v/>
      </c>
      <c r="AA915" s="92" t="str">
        <f aca="false">IF(Y915=0,"",STDEV(B915:U915))</f>
        <v/>
      </c>
      <c r="AB915" s="92" t="str">
        <f aca="false">IF(Y915=0,"",AND(Z915&gt;=3.5,AA915&lt;=1))</f>
        <v/>
      </c>
      <c r="AC915" s="76" t="str">
        <f aca="false">IF(Y915=0,"",IF(AB915=TRUE(),"ใช้ได้","ใช้ไม่ได้"))</f>
        <v/>
      </c>
    </row>
    <row r="916" customFormat="false" ht="23.25" hidden="false" customHeight="true" outlineLevel="0" collapsed="false">
      <c r="A916" s="84" t="n">
        <v>914</v>
      </c>
      <c r="B916" s="100"/>
      <c r="C916" s="91"/>
      <c r="D916" s="91"/>
      <c r="E916" s="91"/>
      <c r="F916" s="91"/>
      <c r="G916" s="91"/>
      <c r="H916" s="91"/>
      <c r="I916" s="91"/>
      <c r="J916" s="91"/>
      <c r="K916" s="91"/>
      <c r="L916" s="91"/>
      <c r="M916" s="91"/>
      <c r="N916" s="91"/>
      <c r="O916" s="91"/>
      <c r="P916" s="91"/>
      <c r="Q916" s="91"/>
      <c r="R916" s="91"/>
      <c r="S916" s="91"/>
      <c r="T916" s="91"/>
      <c r="U916" s="91"/>
      <c r="V916" s="87" t="str">
        <f aca="false">Z916</f>
        <v/>
      </c>
      <c r="W916" s="88" t="str">
        <f aca="false">AA916</f>
        <v/>
      </c>
      <c r="X916" s="99" t="str">
        <f aca="false">AC916</f>
        <v/>
      </c>
      <c r="Y916" s="75" t="n">
        <f aca="false">COUNT(B916:U916)</f>
        <v>0</v>
      </c>
      <c r="Z916" s="92" t="str">
        <f aca="false">IF(Y916=0,"",AVERAGE(B916:U916))</f>
        <v/>
      </c>
      <c r="AA916" s="92" t="str">
        <f aca="false">IF(Y916=0,"",STDEV(B916:U916))</f>
        <v/>
      </c>
      <c r="AB916" s="92" t="str">
        <f aca="false">IF(Y916=0,"",AND(Z916&gt;=3.5,AA916&lt;=1))</f>
        <v/>
      </c>
      <c r="AC916" s="76" t="str">
        <f aca="false">IF(Y916=0,"",IF(AB916=TRUE(),"ใช้ได้","ใช้ไม่ได้"))</f>
        <v/>
      </c>
    </row>
    <row r="917" customFormat="false" ht="23.25" hidden="false" customHeight="true" outlineLevel="0" collapsed="false">
      <c r="A917" s="84" t="n">
        <v>915</v>
      </c>
      <c r="B917" s="100"/>
      <c r="C917" s="91"/>
      <c r="D917" s="91"/>
      <c r="E917" s="91"/>
      <c r="F917" s="91"/>
      <c r="G917" s="91"/>
      <c r="H917" s="91"/>
      <c r="I917" s="91"/>
      <c r="J917" s="91"/>
      <c r="K917" s="91"/>
      <c r="L917" s="91"/>
      <c r="M917" s="91"/>
      <c r="N917" s="91"/>
      <c r="O917" s="91"/>
      <c r="P917" s="91"/>
      <c r="Q917" s="91"/>
      <c r="R917" s="91"/>
      <c r="S917" s="91"/>
      <c r="T917" s="91"/>
      <c r="U917" s="91"/>
      <c r="V917" s="87" t="str">
        <f aca="false">Z917</f>
        <v/>
      </c>
      <c r="W917" s="88" t="str">
        <f aca="false">AA917</f>
        <v/>
      </c>
      <c r="X917" s="99" t="str">
        <f aca="false">AC917</f>
        <v/>
      </c>
      <c r="Y917" s="75" t="n">
        <f aca="false">COUNT(B917:U917)</f>
        <v>0</v>
      </c>
      <c r="Z917" s="92" t="str">
        <f aca="false">IF(Y917=0,"",AVERAGE(B917:U917))</f>
        <v/>
      </c>
      <c r="AA917" s="92" t="str">
        <f aca="false">IF(Y917=0,"",STDEV(B917:U917))</f>
        <v/>
      </c>
      <c r="AB917" s="92" t="str">
        <f aca="false">IF(Y917=0,"",AND(Z917&gt;=3.5,AA917&lt;=1))</f>
        <v/>
      </c>
      <c r="AC917" s="76" t="str">
        <f aca="false">IF(Y917=0,"",IF(AB917=TRUE(),"ใช้ได้","ใช้ไม่ได้"))</f>
        <v/>
      </c>
    </row>
    <row r="918" customFormat="false" ht="23.25" hidden="false" customHeight="true" outlineLevel="0" collapsed="false">
      <c r="A918" s="84" t="n">
        <v>916</v>
      </c>
      <c r="B918" s="100"/>
      <c r="C918" s="91"/>
      <c r="D918" s="91"/>
      <c r="E918" s="91"/>
      <c r="F918" s="91"/>
      <c r="G918" s="91"/>
      <c r="H918" s="91"/>
      <c r="I918" s="91"/>
      <c r="J918" s="91"/>
      <c r="K918" s="91"/>
      <c r="L918" s="91"/>
      <c r="M918" s="91"/>
      <c r="N918" s="91"/>
      <c r="O918" s="91"/>
      <c r="P918" s="91"/>
      <c r="Q918" s="91"/>
      <c r="R918" s="91"/>
      <c r="S918" s="91"/>
      <c r="T918" s="91"/>
      <c r="U918" s="91"/>
      <c r="V918" s="87" t="str">
        <f aca="false">Z918</f>
        <v/>
      </c>
      <c r="W918" s="88" t="str">
        <f aca="false">AA918</f>
        <v/>
      </c>
      <c r="X918" s="99" t="str">
        <f aca="false">AC918</f>
        <v/>
      </c>
      <c r="Y918" s="75" t="n">
        <f aca="false">COUNT(B918:U918)</f>
        <v>0</v>
      </c>
      <c r="Z918" s="92" t="str">
        <f aca="false">IF(Y918=0,"",AVERAGE(B918:U918))</f>
        <v/>
      </c>
      <c r="AA918" s="92" t="str">
        <f aca="false">IF(Y918=0,"",STDEV(B918:U918))</f>
        <v/>
      </c>
      <c r="AB918" s="92" t="str">
        <f aca="false">IF(Y918=0,"",AND(Z918&gt;=3.5,AA918&lt;=1))</f>
        <v/>
      </c>
      <c r="AC918" s="76" t="str">
        <f aca="false">IF(Y918=0,"",IF(AB918=TRUE(),"ใช้ได้","ใช้ไม่ได้"))</f>
        <v/>
      </c>
    </row>
    <row r="919" customFormat="false" ht="23.25" hidden="false" customHeight="true" outlineLevel="0" collapsed="false">
      <c r="A919" s="84" t="n">
        <v>917</v>
      </c>
      <c r="B919" s="100"/>
      <c r="C919" s="91"/>
      <c r="D919" s="91"/>
      <c r="E919" s="91"/>
      <c r="F919" s="91"/>
      <c r="G919" s="91"/>
      <c r="H919" s="91"/>
      <c r="I919" s="91"/>
      <c r="J919" s="91"/>
      <c r="K919" s="91"/>
      <c r="L919" s="91"/>
      <c r="M919" s="91"/>
      <c r="N919" s="91"/>
      <c r="O919" s="91"/>
      <c r="P919" s="91"/>
      <c r="Q919" s="91"/>
      <c r="R919" s="91"/>
      <c r="S919" s="91"/>
      <c r="T919" s="91"/>
      <c r="U919" s="91"/>
      <c r="V919" s="87" t="str">
        <f aca="false">Z919</f>
        <v/>
      </c>
      <c r="W919" s="88" t="str">
        <f aca="false">AA919</f>
        <v/>
      </c>
      <c r="X919" s="99" t="str">
        <f aca="false">AC919</f>
        <v/>
      </c>
      <c r="Y919" s="75" t="n">
        <f aca="false">COUNT(B919:U919)</f>
        <v>0</v>
      </c>
      <c r="Z919" s="92" t="str">
        <f aca="false">IF(Y919=0,"",AVERAGE(B919:U919))</f>
        <v/>
      </c>
      <c r="AA919" s="92" t="str">
        <f aca="false">IF(Y919=0,"",STDEV(B919:U919))</f>
        <v/>
      </c>
      <c r="AB919" s="92" t="str">
        <f aca="false">IF(Y919=0,"",AND(Z919&gt;=3.5,AA919&lt;=1))</f>
        <v/>
      </c>
      <c r="AC919" s="76" t="str">
        <f aca="false">IF(Y919=0,"",IF(AB919=TRUE(),"ใช้ได้","ใช้ไม่ได้"))</f>
        <v/>
      </c>
    </row>
    <row r="920" customFormat="false" ht="23.25" hidden="false" customHeight="true" outlineLevel="0" collapsed="false">
      <c r="A920" s="84" t="n">
        <v>918</v>
      </c>
      <c r="B920" s="100"/>
      <c r="C920" s="91"/>
      <c r="D920" s="91"/>
      <c r="E920" s="91"/>
      <c r="F920" s="91"/>
      <c r="G920" s="91"/>
      <c r="H920" s="91"/>
      <c r="I920" s="91"/>
      <c r="J920" s="91"/>
      <c r="K920" s="91"/>
      <c r="L920" s="91"/>
      <c r="M920" s="91"/>
      <c r="N920" s="91"/>
      <c r="O920" s="91"/>
      <c r="P920" s="91"/>
      <c r="Q920" s="91"/>
      <c r="R920" s="91"/>
      <c r="S920" s="91"/>
      <c r="T920" s="91"/>
      <c r="U920" s="91"/>
      <c r="V920" s="87" t="str">
        <f aca="false">Z920</f>
        <v/>
      </c>
      <c r="W920" s="88" t="str">
        <f aca="false">AA920</f>
        <v/>
      </c>
      <c r="X920" s="99" t="str">
        <f aca="false">AC920</f>
        <v/>
      </c>
      <c r="Y920" s="75" t="n">
        <f aca="false">COUNT(B920:U920)</f>
        <v>0</v>
      </c>
      <c r="Z920" s="92" t="str">
        <f aca="false">IF(Y920=0,"",AVERAGE(B920:U920))</f>
        <v/>
      </c>
      <c r="AA920" s="92" t="str">
        <f aca="false">IF(Y920=0,"",STDEV(B920:U920))</f>
        <v/>
      </c>
      <c r="AB920" s="92" t="str">
        <f aca="false">IF(Y920=0,"",AND(Z920&gt;=3.5,AA920&lt;=1))</f>
        <v/>
      </c>
      <c r="AC920" s="76" t="str">
        <f aca="false">IF(Y920=0,"",IF(AB920=TRUE(),"ใช้ได้","ใช้ไม่ได้"))</f>
        <v/>
      </c>
    </row>
    <row r="921" customFormat="false" ht="23.25" hidden="false" customHeight="true" outlineLevel="0" collapsed="false">
      <c r="A921" s="84" t="n">
        <v>919</v>
      </c>
      <c r="B921" s="100"/>
      <c r="C921" s="91"/>
      <c r="D921" s="91"/>
      <c r="E921" s="91"/>
      <c r="F921" s="91"/>
      <c r="G921" s="91"/>
      <c r="H921" s="91"/>
      <c r="I921" s="91"/>
      <c r="J921" s="91"/>
      <c r="K921" s="91"/>
      <c r="L921" s="91"/>
      <c r="M921" s="91"/>
      <c r="N921" s="91"/>
      <c r="O921" s="91"/>
      <c r="P921" s="91"/>
      <c r="Q921" s="91"/>
      <c r="R921" s="91"/>
      <c r="S921" s="91"/>
      <c r="T921" s="91"/>
      <c r="U921" s="91"/>
      <c r="V921" s="87" t="str">
        <f aca="false">Z921</f>
        <v/>
      </c>
      <c r="W921" s="88" t="str">
        <f aca="false">AA921</f>
        <v/>
      </c>
      <c r="X921" s="99" t="str">
        <f aca="false">AC921</f>
        <v/>
      </c>
      <c r="Y921" s="75" t="n">
        <f aca="false">COUNT(B921:U921)</f>
        <v>0</v>
      </c>
      <c r="Z921" s="92" t="str">
        <f aca="false">IF(Y921=0,"",AVERAGE(B921:U921))</f>
        <v/>
      </c>
      <c r="AA921" s="92" t="str">
        <f aca="false">IF(Y921=0,"",STDEV(B921:U921))</f>
        <v/>
      </c>
      <c r="AB921" s="92" t="str">
        <f aca="false">IF(Y921=0,"",AND(Z921&gt;=3.5,AA921&lt;=1))</f>
        <v/>
      </c>
      <c r="AC921" s="76" t="str">
        <f aca="false">IF(Y921=0,"",IF(AB921=TRUE(),"ใช้ได้","ใช้ไม่ได้"))</f>
        <v/>
      </c>
    </row>
    <row r="922" customFormat="false" ht="23.25" hidden="false" customHeight="true" outlineLevel="0" collapsed="false">
      <c r="A922" s="84" t="n">
        <v>920</v>
      </c>
      <c r="B922" s="100"/>
      <c r="C922" s="91"/>
      <c r="D922" s="91"/>
      <c r="E922" s="91"/>
      <c r="F922" s="91"/>
      <c r="G922" s="91"/>
      <c r="H922" s="91"/>
      <c r="I922" s="91"/>
      <c r="J922" s="91"/>
      <c r="K922" s="91"/>
      <c r="L922" s="91"/>
      <c r="M922" s="91"/>
      <c r="N922" s="91"/>
      <c r="O922" s="91"/>
      <c r="P922" s="91"/>
      <c r="Q922" s="91"/>
      <c r="R922" s="91"/>
      <c r="S922" s="91"/>
      <c r="T922" s="91"/>
      <c r="U922" s="91"/>
      <c r="V922" s="87" t="str">
        <f aca="false">Z922</f>
        <v/>
      </c>
      <c r="W922" s="88" t="str">
        <f aca="false">AA922</f>
        <v/>
      </c>
      <c r="X922" s="99" t="str">
        <f aca="false">AC922</f>
        <v/>
      </c>
      <c r="Y922" s="75" t="n">
        <f aca="false">COUNT(B922:U922)</f>
        <v>0</v>
      </c>
      <c r="Z922" s="92" t="str">
        <f aca="false">IF(Y922=0,"",AVERAGE(B922:U922))</f>
        <v/>
      </c>
      <c r="AA922" s="92" t="str">
        <f aca="false">IF(Y922=0,"",STDEV(B922:U922))</f>
        <v/>
      </c>
      <c r="AB922" s="92" t="str">
        <f aca="false">IF(Y922=0,"",AND(Z922&gt;=3.5,AA922&lt;=1))</f>
        <v/>
      </c>
      <c r="AC922" s="76" t="str">
        <f aca="false">IF(Y922=0,"",IF(AB922=TRUE(),"ใช้ได้","ใช้ไม่ได้"))</f>
        <v/>
      </c>
    </row>
    <row r="923" customFormat="false" ht="23.25" hidden="false" customHeight="true" outlineLevel="0" collapsed="false">
      <c r="A923" s="84" t="n">
        <v>921</v>
      </c>
      <c r="B923" s="100"/>
      <c r="C923" s="91"/>
      <c r="D923" s="91"/>
      <c r="E923" s="91"/>
      <c r="F923" s="91"/>
      <c r="G923" s="91"/>
      <c r="H923" s="91"/>
      <c r="I923" s="91"/>
      <c r="J923" s="91"/>
      <c r="K923" s="91"/>
      <c r="L923" s="91"/>
      <c r="M923" s="91"/>
      <c r="N923" s="91"/>
      <c r="O923" s="91"/>
      <c r="P923" s="91"/>
      <c r="Q923" s="91"/>
      <c r="R923" s="91"/>
      <c r="S923" s="91"/>
      <c r="T923" s="91"/>
      <c r="U923" s="91"/>
      <c r="V923" s="87" t="str">
        <f aca="false">Z923</f>
        <v/>
      </c>
      <c r="W923" s="88" t="str">
        <f aca="false">AA923</f>
        <v/>
      </c>
      <c r="X923" s="99" t="str">
        <f aca="false">AC923</f>
        <v/>
      </c>
      <c r="Y923" s="75" t="n">
        <f aca="false">COUNT(B923:U923)</f>
        <v>0</v>
      </c>
      <c r="Z923" s="92" t="str">
        <f aca="false">IF(Y923=0,"",AVERAGE(B923:U923))</f>
        <v/>
      </c>
      <c r="AA923" s="92" t="str">
        <f aca="false">IF(Y923=0,"",STDEV(B923:U923))</f>
        <v/>
      </c>
      <c r="AB923" s="92" t="str">
        <f aca="false">IF(Y923=0,"",AND(Z923&gt;=3.5,AA923&lt;=1))</f>
        <v/>
      </c>
      <c r="AC923" s="76" t="str">
        <f aca="false">IF(Y923=0,"",IF(AB923=TRUE(),"ใช้ได้","ใช้ไม่ได้"))</f>
        <v/>
      </c>
    </row>
    <row r="924" customFormat="false" ht="23.25" hidden="false" customHeight="true" outlineLevel="0" collapsed="false">
      <c r="A924" s="84" t="n">
        <v>922</v>
      </c>
      <c r="B924" s="100"/>
      <c r="C924" s="91"/>
      <c r="D924" s="91"/>
      <c r="E924" s="91"/>
      <c r="F924" s="91"/>
      <c r="G924" s="91"/>
      <c r="H924" s="91"/>
      <c r="I924" s="91"/>
      <c r="J924" s="91"/>
      <c r="K924" s="91"/>
      <c r="L924" s="91"/>
      <c r="M924" s="91"/>
      <c r="N924" s="91"/>
      <c r="O924" s="91"/>
      <c r="P924" s="91"/>
      <c r="Q924" s="91"/>
      <c r="R924" s="91"/>
      <c r="S924" s="91"/>
      <c r="T924" s="91"/>
      <c r="U924" s="91"/>
      <c r="V924" s="87" t="str">
        <f aca="false">Z924</f>
        <v/>
      </c>
      <c r="W924" s="88" t="str">
        <f aca="false">AA924</f>
        <v/>
      </c>
      <c r="X924" s="99" t="str">
        <f aca="false">AC924</f>
        <v/>
      </c>
      <c r="Y924" s="75" t="n">
        <f aca="false">COUNT(B924:U924)</f>
        <v>0</v>
      </c>
      <c r="Z924" s="92" t="str">
        <f aca="false">IF(Y924=0,"",AVERAGE(B924:U924))</f>
        <v/>
      </c>
      <c r="AA924" s="92" t="str">
        <f aca="false">IF(Y924=0,"",STDEV(B924:U924))</f>
        <v/>
      </c>
      <c r="AB924" s="92" t="str">
        <f aca="false">IF(Y924=0,"",AND(Z924&gt;=3.5,AA924&lt;=1))</f>
        <v/>
      </c>
      <c r="AC924" s="76" t="str">
        <f aca="false">IF(Y924=0,"",IF(AB924=TRUE(),"ใช้ได้","ใช้ไม่ได้"))</f>
        <v/>
      </c>
    </row>
    <row r="925" customFormat="false" ht="23.25" hidden="false" customHeight="true" outlineLevel="0" collapsed="false">
      <c r="A925" s="84" t="n">
        <v>923</v>
      </c>
      <c r="B925" s="100"/>
      <c r="C925" s="91"/>
      <c r="D925" s="91"/>
      <c r="E925" s="91"/>
      <c r="F925" s="91"/>
      <c r="G925" s="91"/>
      <c r="H925" s="91"/>
      <c r="I925" s="91"/>
      <c r="J925" s="91"/>
      <c r="K925" s="91"/>
      <c r="L925" s="91"/>
      <c r="M925" s="91"/>
      <c r="N925" s="91"/>
      <c r="O925" s="91"/>
      <c r="P925" s="91"/>
      <c r="Q925" s="91"/>
      <c r="R925" s="91"/>
      <c r="S925" s="91"/>
      <c r="T925" s="91"/>
      <c r="U925" s="91"/>
      <c r="V925" s="87" t="str">
        <f aca="false">Z925</f>
        <v/>
      </c>
      <c r="W925" s="88" t="str">
        <f aca="false">AA925</f>
        <v/>
      </c>
      <c r="X925" s="99" t="str">
        <f aca="false">AC925</f>
        <v/>
      </c>
      <c r="Y925" s="75" t="n">
        <f aca="false">COUNT(B925:U925)</f>
        <v>0</v>
      </c>
      <c r="Z925" s="92" t="str">
        <f aca="false">IF(Y925=0,"",AVERAGE(B925:U925))</f>
        <v/>
      </c>
      <c r="AA925" s="92" t="str">
        <f aca="false">IF(Y925=0,"",STDEV(B925:U925))</f>
        <v/>
      </c>
      <c r="AB925" s="92" t="str">
        <f aca="false">IF(Y925=0,"",AND(Z925&gt;=3.5,AA925&lt;=1))</f>
        <v/>
      </c>
      <c r="AC925" s="76" t="str">
        <f aca="false">IF(Y925=0,"",IF(AB925=TRUE(),"ใช้ได้","ใช้ไม่ได้"))</f>
        <v/>
      </c>
    </row>
    <row r="926" customFormat="false" ht="23.25" hidden="false" customHeight="true" outlineLevel="0" collapsed="false">
      <c r="A926" s="84" t="n">
        <v>924</v>
      </c>
      <c r="B926" s="100"/>
      <c r="C926" s="91"/>
      <c r="D926" s="91"/>
      <c r="E926" s="91"/>
      <c r="F926" s="91"/>
      <c r="G926" s="91"/>
      <c r="H926" s="91"/>
      <c r="I926" s="91"/>
      <c r="J926" s="91"/>
      <c r="K926" s="91"/>
      <c r="L926" s="91"/>
      <c r="M926" s="91"/>
      <c r="N926" s="91"/>
      <c r="O926" s="91"/>
      <c r="P926" s="91"/>
      <c r="Q926" s="91"/>
      <c r="R926" s="91"/>
      <c r="S926" s="91"/>
      <c r="T926" s="91"/>
      <c r="U926" s="91"/>
      <c r="V926" s="87" t="str">
        <f aca="false">Z926</f>
        <v/>
      </c>
      <c r="W926" s="88" t="str">
        <f aca="false">AA926</f>
        <v/>
      </c>
      <c r="X926" s="99" t="str">
        <f aca="false">AC926</f>
        <v/>
      </c>
      <c r="Y926" s="75" t="n">
        <f aca="false">COUNT(B926:U926)</f>
        <v>0</v>
      </c>
      <c r="Z926" s="92" t="str">
        <f aca="false">IF(Y926=0,"",AVERAGE(B926:U926))</f>
        <v/>
      </c>
      <c r="AA926" s="92" t="str">
        <f aca="false">IF(Y926=0,"",STDEV(B926:U926))</f>
        <v/>
      </c>
      <c r="AB926" s="92" t="str">
        <f aca="false">IF(Y926=0,"",AND(Z926&gt;=3.5,AA926&lt;=1))</f>
        <v/>
      </c>
      <c r="AC926" s="76" t="str">
        <f aca="false">IF(Y926=0,"",IF(AB926=TRUE(),"ใช้ได้","ใช้ไม่ได้"))</f>
        <v/>
      </c>
    </row>
    <row r="927" customFormat="false" ht="23.25" hidden="false" customHeight="true" outlineLevel="0" collapsed="false">
      <c r="A927" s="84" t="n">
        <v>925</v>
      </c>
      <c r="B927" s="100"/>
      <c r="C927" s="91"/>
      <c r="D927" s="91"/>
      <c r="E927" s="91"/>
      <c r="F927" s="91"/>
      <c r="G927" s="91"/>
      <c r="H927" s="91"/>
      <c r="I927" s="91"/>
      <c r="J927" s="91"/>
      <c r="K927" s="91"/>
      <c r="L927" s="91"/>
      <c r="M927" s="91"/>
      <c r="N927" s="91"/>
      <c r="O927" s="91"/>
      <c r="P927" s="91"/>
      <c r="Q927" s="91"/>
      <c r="R927" s="91"/>
      <c r="S927" s="91"/>
      <c r="T927" s="91"/>
      <c r="U927" s="91"/>
      <c r="V927" s="87" t="str">
        <f aca="false">Z927</f>
        <v/>
      </c>
      <c r="W927" s="88" t="str">
        <f aca="false">AA927</f>
        <v/>
      </c>
      <c r="X927" s="99" t="str">
        <f aca="false">AC927</f>
        <v/>
      </c>
      <c r="Y927" s="75" t="n">
        <f aca="false">COUNT(B927:U927)</f>
        <v>0</v>
      </c>
      <c r="Z927" s="92" t="str">
        <f aca="false">IF(Y927=0,"",AVERAGE(B927:U927))</f>
        <v/>
      </c>
      <c r="AA927" s="92" t="str">
        <f aca="false">IF(Y927=0,"",STDEV(B927:U927))</f>
        <v/>
      </c>
      <c r="AB927" s="92" t="str">
        <f aca="false">IF(Y927=0,"",AND(Z927&gt;=3.5,AA927&lt;=1))</f>
        <v/>
      </c>
      <c r="AC927" s="76" t="str">
        <f aca="false">IF(Y927=0,"",IF(AB927=TRUE(),"ใช้ได้","ใช้ไม่ได้"))</f>
        <v/>
      </c>
    </row>
    <row r="928" customFormat="false" ht="23.25" hidden="false" customHeight="true" outlineLevel="0" collapsed="false">
      <c r="A928" s="84" t="n">
        <v>926</v>
      </c>
      <c r="B928" s="100"/>
      <c r="C928" s="91"/>
      <c r="D928" s="91"/>
      <c r="E928" s="91"/>
      <c r="F928" s="91"/>
      <c r="G928" s="91"/>
      <c r="H928" s="91"/>
      <c r="I928" s="91"/>
      <c r="J928" s="91"/>
      <c r="K928" s="91"/>
      <c r="L928" s="91"/>
      <c r="M928" s="91"/>
      <c r="N928" s="91"/>
      <c r="O928" s="91"/>
      <c r="P928" s="91"/>
      <c r="Q928" s="91"/>
      <c r="R928" s="91"/>
      <c r="S928" s="91"/>
      <c r="T928" s="91"/>
      <c r="U928" s="91"/>
      <c r="V928" s="87" t="str">
        <f aca="false">Z928</f>
        <v/>
      </c>
      <c r="W928" s="88" t="str">
        <f aca="false">AA928</f>
        <v/>
      </c>
      <c r="X928" s="99" t="str">
        <f aca="false">AC928</f>
        <v/>
      </c>
      <c r="Y928" s="75" t="n">
        <f aca="false">COUNT(B928:U928)</f>
        <v>0</v>
      </c>
      <c r="Z928" s="92" t="str">
        <f aca="false">IF(Y928=0,"",AVERAGE(B928:U928))</f>
        <v/>
      </c>
      <c r="AA928" s="92" t="str">
        <f aca="false">IF(Y928=0,"",STDEV(B928:U928))</f>
        <v/>
      </c>
      <c r="AB928" s="92" t="str">
        <f aca="false">IF(Y928=0,"",AND(Z928&gt;=3.5,AA928&lt;=1))</f>
        <v/>
      </c>
      <c r="AC928" s="76" t="str">
        <f aca="false">IF(Y928=0,"",IF(AB928=TRUE(),"ใช้ได้","ใช้ไม่ได้"))</f>
        <v/>
      </c>
    </row>
    <row r="929" customFormat="false" ht="23.25" hidden="false" customHeight="true" outlineLevel="0" collapsed="false">
      <c r="A929" s="84" t="n">
        <v>927</v>
      </c>
      <c r="B929" s="100"/>
      <c r="C929" s="91"/>
      <c r="D929" s="91"/>
      <c r="E929" s="91"/>
      <c r="F929" s="91"/>
      <c r="G929" s="91"/>
      <c r="H929" s="91"/>
      <c r="I929" s="91"/>
      <c r="J929" s="91"/>
      <c r="K929" s="91"/>
      <c r="L929" s="91"/>
      <c r="M929" s="91"/>
      <c r="N929" s="91"/>
      <c r="O929" s="91"/>
      <c r="P929" s="91"/>
      <c r="Q929" s="91"/>
      <c r="R929" s="91"/>
      <c r="S929" s="91"/>
      <c r="T929" s="91"/>
      <c r="U929" s="91"/>
      <c r="V929" s="87" t="str">
        <f aca="false">Z929</f>
        <v/>
      </c>
      <c r="W929" s="88" t="str">
        <f aca="false">AA929</f>
        <v/>
      </c>
      <c r="X929" s="99" t="str">
        <f aca="false">AC929</f>
        <v/>
      </c>
      <c r="Y929" s="75" t="n">
        <f aca="false">COUNT(B929:U929)</f>
        <v>0</v>
      </c>
      <c r="Z929" s="92" t="str">
        <f aca="false">IF(Y929=0,"",AVERAGE(B929:U929))</f>
        <v/>
      </c>
      <c r="AA929" s="92" t="str">
        <f aca="false">IF(Y929=0,"",STDEV(B929:U929))</f>
        <v/>
      </c>
      <c r="AB929" s="92" t="str">
        <f aca="false">IF(Y929=0,"",AND(Z929&gt;=3.5,AA929&lt;=1))</f>
        <v/>
      </c>
      <c r="AC929" s="76" t="str">
        <f aca="false">IF(Y929=0,"",IF(AB929=TRUE(),"ใช้ได้","ใช้ไม่ได้"))</f>
        <v/>
      </c>
    </row>
    <row r="930" customFormat="false" ht="23.25" hidden="false" customHeight="true" outlineLevel="0" collapsed="false">
      <c r="A930" s="84" t="n">
        <v>928</v>
      </c>
      <c r="B930" s="100"/>
      <c r="C930" s="91"/>
      <c r="D930" s="91"/>
      <c r="E930" s="91"/>
      <c r="F930" s="91"/>
      <c r="G930" s="91"/>
      <c r="H930" s="91"/>
      <c r="I930" s="91"/>
      <c r="J930" s="91"/>
      <c r="K930" s="91"/>
      <c r="L930" s="91"/>
      <c r="M930" s="91"/>
      <c r="N930" s="91"/>
      <c r="O930" s="91"/>
      <c r="P930" s="91"/>
      <c r="Q930" s="91"/>
      <c r="R930" s="91"/>
      <c r="S930" s="91"/>
      <c r="T930" s="91"/>
      <c r="U930" s="91"/>
      <c r="V930" s="87" t="str">
        <f aca="false">Z930</f>
        <v/>
      </c>
      <c r="W930" s="88" t="str">
        <f aca="false">AA930</f>
        <v/>
      </c>
      <c r="X930" s="99" t="str">
        <f aca="false">AC930</f>
        <v/>
      </c>
      <c r="Y930" s="75" t="n">
        <f aca="false">COUNT(B930:U930)</f>
        <v>0</v>
      </c>
      <c r="Z930" s="92" t="str">
        <f aca="false">IF(Y930=0,"",AVERAGE(B930:U930))</f>
        <v/>
      </c>
      <c r="AA930" s="92" t="str">
        <f aca="false">IF(Y930=0,"",STDEV(B930:U930))</f>
        <v/>
      </c>
      <c r="AB930" s="92" t="str">
        <f aca="false">IF(Y930=0,"",AND(Z930&gt;=3.5,AA930&lt;=1))</f>
        <v/>
      </c>
      <c r="AC930" s="76" t="str">
        <f aca="false">IF(Y930=0,"",IF(AB930=TRUE(),"ใช้ได้","ใช้ไม่ได้"))</f>
        <v/>
      </c>
    </row>
    <row r="931" customFormat="false" ht="23.25" hidden="false" customHeight="true" outlineLevel="0" collapsed="false">
      <c r="A931" s="84" t="n">
        <v>929</v>
      </c>
      <c r="B931" s="100"/>
      <c r="C931" s="91"/>
      <c r="D931" s="91"/>
      <c r="E931" s="91"/>
      <c r="F931" s="91"/>
      <c r="G931" s="91"/>
      <c r="H931" s="91"/>
      <c r="I931" s="91"/>
      <c r="J931" s="91"/>
      <c r="K931" s="91"/>
      <c r="L931" s="91"/>
      <c r="M931" s="91"/>
      <c r="N931" s="91"/>
      <c r="O931" s="91"/>
      <c r="P931" s="91"/>
      <c r="Q931" s="91"/>
      <c r="R931" s="91"/>
      <c r="S931" s="91"/>
      <c r="T931" s="91"/>
      <c r="U931" s="91"/>
      <c r="V931" s="87" t="str">
        <f aca="false">Z931</f>
        <v/>
      </c>
      <c r="W931" s="88" t="str">
        <f aca="false">AA931</f>
        <v/>
      </c>
      <c r="X931" s="99" t="str">
        <f aca="false">AC931</f>
        <v/>
      </c>
      <c r="Y931" s="75" t="n">
        <f aca="false">COUNT(B931:U931)</f>
        <v>0</v>
      </c>
      <c r="Z931" s="92" t="str">
        <f aca="false">IF(Y931=0,"",AVERAGE(B931:U931))</f>
        <v/>
      </c>
      <c r="AA931" s="92" t="str">
        <f aca="false">IF(Y931=0,"",STDEV(B931:U931))</f>
        <v/>
      </c>
      <c r="AB931" s="92" t="str">
        <f aca="false">IF(Y931=0,"",AND(Z931&gt;=3.5,AA931&lt;=1))</f>
        <v/>
      </c>
      <c r="AC931" s="76" t="str">
        <f aca="false">IF(Y931=0,"",IF(AB931=TRUE(),"ใช้ได้","ใช้ไม่ได้"))</f>
        <v/>
      </c>
    </row>
    <row r="932" customFormat="false" ht="23.25" hidden="false" customHeight="true" outlineLevel="0" collapsed="false">
      <c r="A932" s="84" t="n">
        <v>930</v>
      </c>
      <c r="B932" s="100"/>
      <c r="C932" s="91"/>
      <c r="D932" s="91"/>
      <c r="E932" s="91"/>
      <c r="F932" s="91"/>
      <c r="G932" s="91"/>
      <c r="H932" s="91"/>
      <c r="I932" s="91"/>
      <c r="J932" s="91"/>
      <c r="K932" s="91"/>
      <c r="L932" s="91"/>
      <c r="M932" s="91"/>
      <c r="N932" s="91"/>
      <c r="O932" s="91"/>
      <c r="P932" s="91"/>
      <c r="Q932" s="91"/>
      <c r="R932" s="91"/>
      <c r="S932" s="91"/>
      <c r="T932" s="91"/>
      <c r="U932" s="91"/>
      <c r="V932" s="87" t="str">
        <f aca="false">Z932</f>
        <v/>
      </c>
      <c r="W932" s="88" t="str">
        <f aca="false">AA932</f>
        <v/>
      </c>
      <c r="X932" s="99" t="str">
        <f aca="false">AC932</f>
        <v/>
      </c>
      <c r="Y932" s="75" t="n">
        <f aca="false">COUNT(B932:U932)</f>
        <v>0</v>
      </c>
      <c r="Z932" s="92" t="str">
        <f aca="false">IF(Y932=0,"",AVERAGE(B932:U932))</f>
        <v/>
      </c>
      <c r="AA932" s="92" t="str">
        <f aca="false">IF(Y932=0,"",STDEV(B932:U932))</f>
        <v/>
      </c>
      <c r="AB932" s="92" t="str">
        <f aca="false">IF(Y932=0,"",AND(Z932&gt;=3.5,AA932&lt;=1))</f>
        <v/>
      </c>
      <c r="AC932" s="76" t="str">
        <f aca="false">IF(Y932=0,"",IF(AB932=TRUE(),"ใช้ได้","ใช้ไม่ได้"))</f>
        <v/>
      </c>
    </row>
    <row r="933" customFormat="false" ht="23.25" hidden="false" customHeight="true" outlineLevel="0" collapsed="false">
      <c r="A933" s="84" t="n">
        <v>931</v>
      </c>
      <c r="B933" s="100"/>
      <c r="C933" s="91"/>
      <c r="D933" s="91"/>
      <c r="E933" s="91"/>
      <c r="F933" s="91"/>
      <c r="G933" s="91"/>
      <c r="H933" s="91"/>
      <c r="I933" s="91"/>
      <c r="J933" s="91"/>
      <c r="K933" s="91"/>
      <c r="L933" s="91"/>
      <c r="M933" s="91"/>
      <c r="N933" s="91"/>
      <c r="O933" s="91"/>
      <c r="P933" s="91"/>
      <c r="Q933" s="91"/>
      <c r="R933" s="91"/>
      <c r="S933" s="91"/>
      <c r="T933" s="91"/>
      <c r="U933" s="91"/>
      <c r="V933" s="87" t="str">
        <f aca="false">Z933</f>
        <v/>
      </c>
      <c r="W933" s="88" t="str">
        <f aca="false">AA933</f>
        <v/>
      </c>
      <c r="X933" s="99" t="str">
        <f aca="false">AC933</f>
        <v/>
      </c>
      <c r="Y933" s="75" t="n">
        <f aca="false">COUNT(B933:U933)</f>
        <v>0</v>
      </c>
      <c r="Z933" s="92" t="str">
        <f aca="false">IF(Y933=0,"",AVERAGE(B933:U933))</f>
        <v/>
      </c>
      <c r="AA933" s="92" t="str">
        <f aca="false">IF(Y933=0,"",STDEV(B933:U933))</f>
        <v/>
      </c>
      <c r="AB933" s="92" t="str">
        <f aca="false">IF(Y933=0,"",AND(Z933&gt;=3.5,AA933&lt;=1))</f>
        <v/>
      </c>
      <c r="AC933" s="76" t="str">
        <f aca="false">IF(Y933=0,"",IF(AB933=TRUE(),"ใช้ได้","ใช้ไม่ได้"))</f>
        <v/>
      </c>
    </row>
    <row r="934" customFormat="false" ht="23.25" hidden="false" customHeight="true" outlineLevel="0" collapsed="false">
      <c r="A934" s="84" t="n">
        <v>932</v>
      </c>
      <c r="B934" s="100"/>
      <c r="C934" s="91"/>
      <c r="D934" s="91"/>
      <c r="E934" s="91"/>
      <c r="F934" s="91"/>
      <c r="G934" s="91"/>
      <c r="H934" s="91"/>
      <c r="I934" s="91"/>
      <c r="J934" s="91"/>
      <c r="K934" s="91"/>
      <c r="L934" s="91"/>
      <c r="M934" s="91"/>
      <c r="N934" s="91"/>
      <c r="O934" s="91"/>
      <c r="P934" s="91"/>
      <c r="Q934" s="91"/>
      <c r="R934" s="91"/>
      <c r="S934" s="91"/>
      <c r="T934" s="91"/>
      <c r="U934" s="91"/>
      <c r="V934" s="87" t="str">
        <f aca="false">Z934</f>
        <v/>
      </c>
      <c r="W934" s="88" t="str">
        <f aca="false">AA934</f>
        <v/>
      </c>
      <c r="X934" s="99" t="str">
        <f aca="false">AC934</f>
        <v/>
      </c>
      <c r="Y934" s="75" t="n">
        <f aca="false">COUNT(B934:U934)</f>
        <v>0</v>
      </c>
      <c r="Z934" s="92" t="str">
        <f aca="false">IF(Y934=0,"",AVERAGE(B934:U934))</f>
        <v/>
      </c>
      <c r="AA934" s="92" t="str">
        <f aca="false">IF(Y934=0,"",STDEV(B934:U934))</f>
        <v/>
      </c>
      <c r="AB934" s="92" t="str">
        <f aca="false">IF(Y934=0,"",AND(Z934&gt;=3.5,AA934&lt;=1))</f>
        <v/>
      </c>
      <c r="AC934" s="76" t="str">
        <f aca="false">IF(Y934=0,"",IF(AB934=TRUE(),"ใช้ได้","ใช้ไม่ได้"))</f>
        <v/>
      </c>
    </row>
    <row r="935" customFormat="false" ht="23.25" hidden="false" customHeight="true" outlineLevel="0" collapsed="false">
      <c r="A935" s="84" t="n">
        <v>933</v>
      </c>
      <c r="B935" s="100"/>
      <c r="C935" s="91"/>
      <c r="D935" s="91"/>
      <c r="E935" s="91"/>
      <c r="F935" s="91"/>
      <c r="G935" s="91"/>
      <c r="H935" s="91"/>
      <c r="I935" s="91"/>
      <c r="J935" s="91"/>
      <c r="K935" s="91"/>
      <c r="L935" s="91"/>
      <c r="M935" s="91"/>
      <c r="N935" s="91"/>
      <c r="O935" s="91"/>
      <c r="P935" s="91"/>
      <c r="Q935" s="91"/>
      <c r="R935" s="91"/>
      <c r="S935" s="91"/>
      <c r="T935" s="91"/>
      <c r="U935" s="91"/>
      <c r="V935" s="87" t="str">
        <f aca="false">Z935</f>
        <v/>
      </c>
      <c r="W935" s="88" t="str">
        <f aca="false">AA935</f>
        <v/>
      </c>
      <c r="X935" s="99" t="str">
        <f aca="false">AC935</f>
        <v/>
      </c>
      <c r="Y935" s="75" t="n">
        <f aca="false">COUNT(B935:U935)</f>
        <v>0</v>
      </c>
      <c r="Z935" s="92" t="str">
        <f aca="false">IF(Y935=0,"",AVERAGE(B935:U935))</f>
        <v/>
      </c>
      <c r="AA935" s="92" t="str">
        <f aca="false">IF(Y935=0,"",STDEV(B935:U935))</f>
        <v/>
      </c>
      <c r="AB935" s="92" t="str">
        <f aca="false">IF(Y935=0,"",AND(Z935&gt;=3.5,AA935&lt;=1))</f>
        <v/>
      </c>
      <c r="AC935" s="76" t="str">
        <f aca="false">IF(Y935=0,"",IF(AB935=TRUE(),"ใช้ได้","ใช้ไม่ได้"))</f>
        <v/>
      </c>
    </row>
    <row r="936" customFormat="false" ht="23.25" hidden="false" customHeight="true" outlineLevel="0" collapsed="false">
      <c r="A936" s="84" t="n">
        <v>934</v>
      </c>
      <c r="B936" s="100"/>
      <c r="C936" s="91"/>
      <c r="D936" s="91"/>
      <c r="E936" s="91"/>
      <c r="F936" s="91"/>
      <c r="G936" s="91"/>
      <c r="H936" s="91"/>
      <c r="I936" s="91"/>
      <c r="J936" s="91"/>
      <c r="K936" s="91"/>
      <c r="L936" s="91"/>
      <c r="M936" s="91"/>
      <c r="N936" s="91"/>
      <c r="O936" s="91"/>
      <c r="P936" s="91"/>
      <c r="Q936" s="91"/>
      <c r="R936" s="91"/>
      <c r="S936" s="91"/>
      <c r="T936" s="91"/>
      <c r="U936" s="91"/>
      <c r="V936" s="87" t="str">
        <f aca="false">Z936</f>
        <v/>
      </c>
      <c r="W936" s="88" t="str">
        <f aca="false">AA936</f>
        <v/>
      </c>
      <c r="X936" s="99" t="str">
        <f aca="false">AC936</f>
        <v/>
      </c>
      <c r="Y936" s="75" t="n">
        <f aca="false">COUNT(B936:U936)</f>
        <v>0</v>
      </c>
      <c r="Z936" s="92" t="str">
        <f aca="false">IF(Y936=0,"",AVERAGE(B936:U936))</f>
        <v/>
      </c>
      <c r="AA936" s="92" t="str">
        <f aca="false">IF(Y936=0,"",STDEV(B936:U936))</f>
        <v/>
      </c>
      <c r="AB936" s="92" t="str">
        <f aca="false">IF(Y936=0,"",AND(Z936&gt;=3.5,AA936&lt;=1))</f>
        <v/>
      </c>
      <c r="AC936" s="76" t="str">
        <f aca="false">IF(Y936=0,"",IF(AB936=TRUE(),"ใช้ได้","ใช้ไม่ได้"))</f>
        <v/>
      </c>
    </row>
    <row r="937" customFormat="false" ht="23.25" hidden="false" customHeight="true" outlineLevel="0" collapsed="false">
      <c r="A937" s="84" t="n">
        <v>935</v>
      </c>
      <c r="B937" s="100"/>
      <c r="C937" s="91"/>
      <c r="D937" s="91"/>
      <c r="E937" s="91"/>
      <c r="F937" s="91"/>
      <c r="G937" s="91"/>
      <c r="H937" s="91"/>
      <c r="I937" s="91"/>
      <c r="J937" s="91"/>
      <c r="K937" s="91"/>
      <c r="L937" s="91"/>
      <c r="M937" s="91"/>
      <c r="N937" s="91"/>
      <c r="O937" s="91"/>
      <c r="P937" s="91"/>
      <c r="Q937" s="91"/>
      <c r="R937" s="91"/>
      <c r="S937" s="91"/>
      <c r="T937" s="91"/>
      <c r="U937" s="91"/>
      <c r="V937" s="87" t="str">
        <f aca="false">Z937</f>
        <v/>
      </c>
      <c r="W937" s="88" t="str">
        <f aca="false">AA937</f>
        <v/>
      </c>
      <c r="X937" s="99" t="str">
        <f aca="false">AC937</f>
        <v/>
      </c>
      <c r="Y937" s="75" t="n">
        <f aca="false">COUNT(B937:U937)</f>
        <v>0</v>
      </c>
      <c r="Z937" s="92" t="str">
        <f aca="false">IF(Y937=0,"",AVERAGE(B937:U937))</f>
        <v/>
      </c>
      <c r="AA937" s="92" t="str">
        <f aca="false">IF(Y937=0,"",STDEV(B937:U937))</f>
        <v/>
      </c>
      <c r="AB937" s="92" t="str">
        <f aca="false">IF(Y937=0,"",AND(Z937&gt;=3.5,AA937&lt;=1))</f>
        <v/>
      </c>
      <c r="AC937" s="76" t="str">
        <f aca="false">IF(Y937=0,"",IF(AB937=TRUE(),"ใช้ได้","ใช้ไม่ได้"))</f>
        <v/>
      </c>
    </row>
    <row r="938" customFormat="false" ht="23.25" hidden="false" customHeight="true" outlineLevel="0" collapsed="false">
      <c r="A938" s="84" t="n">
        <v>936</v>
      </c>
      <c r="B938" s="100"/>
      <c r="C938" s="91"/>
      <c r="D938" s="91"/>
      <c r="E938" s="91"/>
      <c r="F938" s="91"/>
      <c r="G938" s="91"/>
      <c r="H938" s="91"/>
      <c r="I938" s="91"/>
      <c r="J938" s="91"/>
      <c r="K938" s="91"/>
      <c r="L938" s="91"/>
      <c r="M938" s="91"/>
      <c r="N938" s="91"/>
      <c r="O938" s="91"/>
      <c r="P938" s="91"/>
      <c r="Q938" s="91"/>
      <c r="R938" s="91"/>
      <c r="S938" s="91"/>
      <c r="T938" s="91"/>
      <c r="U938" s="91"/>
      <c r="V938" s="87" t="str">
        <f aca="false">Z938</f>
        <v/>
      </c>
      <c r="W938" s="88" t="str">
        <f aca="false">AA938</f>
        <v/>
      </c>
      <c r="X938" s="99" t="str">
        <f aca="false">AC938</f>
        <v/>
      </c>
      <c r="Y938" s="75" t="n">
        <f aca="false">COUNT(B938:U938)</f>
        <v>0</v>
      </c>
      <c r="Z938" s="92" t="str">
        <f aca="false">IF(Y938=0,"",AVERAGE(B938:U938))</f>
        <v/>
      </c>
      <c r="AA938" s="92" t="str">
        <f aca="false">IF(Y938=0,"",STDEV(B938:U938))</f>
        <v/>
      </c>
      <c r="AB938" s="92" t="str">
        <f aca="false">IF(Y938=0,"",AND(Z938&gt;=3.5,AA938&lt;=1))</f>
        <v/>
      </c>
      <c r="AC938" s="76" t="str">
        <f aca="false">IF(Y938=0,"",IF(AB938=TRUE(),"ใช้ได้","ใช้ไม่ได้"))</f>
        <v/>
      </c>
    </row>
    <row r="939" customFormat="false" ht="23.25" hidden="false" customHeight="true" outlineLevel="0" collapsed="false">
      <c r="A939" s="84" t="n">
        <v>937</v>
      </c>
      <c r="B939" s="100"/>
      <c r="C939" s="91"/>
      <c r="D939" s="91"/>
      <c r="E939" s="91"/>
      <c r="F939" s="91"/>
      <c r="G939" s="91"/>
      <c r="H939" s="91"/>
      <c r="I939" s="91"/>
      <c r="J939" s="91"/>
      <c r="K939" s="91"/>
      <c r="L939" s="91"/>
      <c r="M939" s="91"/>
      <c r="N939" s="91"/>
      <c r="O939" s="91"/>
      <c r="P939" s="91"/>
      <c r="Q939" s="91"/>
      <c r="R939" s="91"/>
      <c r="S939" s="91"/>
      <c r="T939" s="91"/>
      <c r="U939" s="91"/>
      <c r="V939" s="87" t="str">
        <f aca="false">Z939</f>
        <v/>
      </c>
      <c r="W939" s="88" t="str">
        <f aca="false">AA939</f>
        <v/>
      </c>
      <c r="X939" s="99" t="str">
        <f aca="false">AC939</f>
        <v/>
      </c>
      <c r="Y939" s="75" t="n">
        <f aca="false">COUNT(B939:U939)</f>
        <v>0</v>
      </c>
      <c r="Z939" s="92" t="str">
        <f aca="false">IF(Y939=0,"",AVERAGE(B939:U939))</f>
        <v/>
      </c>
      <c r="AA939" s="92" t="str">
        <f aca="false">IF(Y939=0,"",STDEV(B939:U939))</f>
        <v/>
      </c>
      <c r="AB939" s="92" t="str">
        <f aca="false">IF(Y939=0,"",AND(Z939&gt;=3.5,AA939&lt;=1))</f>
        <v/>
      </c>
      <c r="AC939" s="76" t="str">
        <f aca="false">IF(Y939=0,"",IF(AB939=TRUE(),"ใช้ได้","ใช้ไม่ได้"))</f>
        <v/>
      </c>
    </row>
    <row r="940" customFormat="false" ht="23.25" hidden="false" customHeight="true" outlineLevel="0" collapsed="false">
      <c r="A940" s="84" t="n">
        <v>938</v>
      </c>
      <c r="B940" s="100"/>
      <c r="C940" s="91"/>
      <c r="D940" s="91"/>
      <c r="E940" s="91"/>
      <c r="F940" s="91"/>
      <c r="G940" s="91"/>
      <c r="H940" s="91"/>
      <c r="I940" s="91"/>
      <c r="J940" s="91"/>
      <c r="K940" s="91"/>
      <c r="L940" s="91"/>
      <c r="M940" s="91"/>
      <c r="N940" s="91"/>
      <c r="O940" s="91"/>
      <c r="P940" s="91"/>
      <c r="Q940" s="91"/>
      <c r="R940" s="91"/>
      <c r="S940" s="91"/>
      <c r="T940" s="91"/>
      <c r="U940" s="91"/>
      <c r="V940" s="87" t="str">
        <f aca="false">Z940</f>
        <v/>
      </c>
      <c r="W940" s="88" t="str">
        <f aca="false">AA940</f>
        <v/>
      </c>
      <c r="X940" s="99" t="str">
        <f aca="false">AC940</f>
        <v/>
      </c>
      <c r="Y940" s="75" t="n">
        <f aca="false">COUNT(B940:U940)</f>
        <v>0</v>
      </c>
      <c r="Z940" s="92" t="str">
        <f aca="false">IF(Y940=0,"",AVERAGE(B940:U940))</f>
        <v/>
      </c>
      <c r="AA940" s="92" t="str">
        <f aca="false">IF(Y940=0,"",STDEV(B940:U940))</f>
        <v/>
      </c>
      <c r="AB940" s="92" t="str">
        <f aca="false">IF(Y940=0,"",AND(Z940&gt;=3.5,AA940&lt;=1))</f>
        <v/>
      </c>
      <c r="AC940" s="76" t="str">
        <f aca="false">IF(Y940=0,"",IF(AB940=TRUE(),"ใช้ได้","ใช้ไม่ได้"))</f>
        <v/>
      </c>
    </row>
    <row r="941" customFormat="false" ht="23.25" hidden="false" customHeight="true" outlineLevel="0" collapsed="false">
      <c r="A941" s="84" t="n">
        <v>939</v>
      </c>
      <c r="B941" s="100"/>
      <c r="C941" s="91"/>
      <c r="D941" s="91"/>
      <c r="E941" s="91"/>
      <c r="F941" s="91"/>
      <c r="G941" s="91"/>
      <c r="H941" s="91"/>
      <c r="I941" s="91"/>
      <c r="J941" s="91"/>
      <c r="K941" s="91"/>
      <c r="L941" s="91"/>
      <c r="M941" s="91"/>
      <c r="N941" s="91"/>
      <c r="O941" s="91"/>
      <c r="P941" s="91"/>
      <c r="Q941" s="91"/>
      <c r="R941" s="91"/>
      <c r="S941" s="91"/>
      <c r="T941" s="91"/>
      <c r="U941" s="91"/>
      <c r="V941" s="87" t="str">
        <f aca="false">Z941</f>
        <v/>
      </c>
      <c r="W941" s="88" t="str">
        <f aca="false">AA941</f>
        <v/>
      </c>
      <c r="X941" s="99" t="str">
        <f aca="false">AC941</f>
        <v/>
      </c>
      <c r="Y941" s="75" t="n">
        <f aca="false">COUNT(B941:U941)</f>
        <v>0</v>
      </c>
      <c r="Z941" s="92" t="str">
        <f aca="false">IF(Y941=0,"",AVERAGE(B941:U941))</f>
        <v/>
      </c>
      <c r="AA941" s="92" t="str">
        <f aca="false">IF(Y941=0,"",STDEV(B941:U941))</f>
        <v/>
      </c>
      <c r="AB941" s="92" t="str">
        <f aca="false">IF(Y941=0,"",AND(Z941&gt;=3.5,AA941&lt;=1))</f>
        <v/>
      </c>
      <c r="AC941" s="76" t="str">
        <f aca="false">IF(Y941=0,"",IF(AB941=TRUE(),"ใช้ได้","ใช้ไม่ได้"))</f>
        <v/>
      </c>
    </row>
    <row r="942" customFormat="false" ht="23.25" hidden="false" customHeight="true" outlineLevel="0" collapsed="false">
      <c r="A942" s="84" t="n">
        <v>940</v>
      </c>
      <c r="B942" s="100"/>
      <c r="C942" s="91"/>
      <c r="D942" s="91"/>
      <c r="E942" s="91"/>
      <c r="F942" s="91"/>
      <c r="G942" s="91"/>
      <c r="H942" s="91"/>
      <c r="I942" s="91"/>
      <c r="J942" s="91"/>
      <c r="K942" s="91"/>
      <c r="L942" s="91"/>
      <c r="M942" s="91"/>
      <c r="N942" s="91"/>
      <c r="O942" s="91"/>
      <c r="P942" s="91"/>
      <c r="Q942" s="91"/>
      <c r="R942" s="91"/>
      <c r="S942" s="91"/>
      <c r="T942" s="91"/>
      <c r="U942" s="91"/>
      <c r="V942" s="87" t="str">
        <f aca="false">Z942</f>
        <v/>
      </c>
      <c r="W942" s="88" t="str">
        <f aca="false">AA942</f>
        <v/>
      </c>
      <c r="X942" s="99" t="str">
        <f aca="false">AC942</f>
        <v/>
      </c>
      <c r="Y942" s="75" t="n">
        <f aca="false">COUNT(B942:U942)</f>
        <v>0</v>
      </c>
      <c r="Z942" s="92" t="str">
        <f aca="false">IF(Y942=0,"",AVERAGE(B942:U942))</f>
        <v/>
      </c>
      <c r="AA942" s="92" t="str">
        <f aca="false">IF(Y942=0,"",STDEV(B942:U942))</f>
        <v/>
      </c>
      <c r="AB942" s="92" t="str">
        <f aca="false">IF(Y942=0,"",AND(Z942&gt;=3.5,AA942&lt;=1))</f>
        <v/>
      </c>
      <c r="AC942" s="76" t="str">
        <f aca="false">IF(Y942=0,"",IF(AB942=TRUE(),"ใช้ได้","ใช้ไม่ได้"))</f>
        <v/>
      </c>
    </row>
    <row r="943" customFormat="false" ht="23.25" hidden="false" customHeight="true" outlineLevel="0" collapsed="false">
      <c r="A943" s="84" t="n">
        <v>941</v>
      </c>
      <c r="B943" s="100"/>
      <c r="C943" s="91"/>
      <c r="D943" s="91"/>
      <c r="E943" s="91"/>
      <c r="F943" s="91"/>
      <c r="G943" s="91"/>
      <c r="H943" s="91"/>
      <c r="I943" s="91"/>
      <c r="J943" s="91"/>
      <c r="K943" s="91"/>
      <c r="L943" s="91"/>
      <c r="M943" s="91"/>
      <c r="N943" s="91"/>
      <c r="O943" s="91"/>
      <c r="P943" s="91"/>
      <c r="Q943" s="91"/>
      <c r="R943" s="91"/>
      <c r="S943" s="91"/>
      <c r="T943" s="91"/>
      <c r="U943" s="91"/>
      <c r="V943" s="87" t="str">
        <f aca="false">Z943</f>
        <v/>
      </c>
      <c r="W943" s="88" t="str">
        <f aca="false">AA943</f>
        <v/>
      </c>
      <c r="X943" s="99" t="str">
        <f aca="false">AC943</f>
        <v/>
      </c>
      <c r="Y943" s="75" t="n">
        <f aca="false">COUNT(B943:U943)</f>
        <v>0</v>
      </c>
      <c r="Z943" s="92" t="str">
        <f aca="false">IF(Y943=0,"",AVERAGE(B943:U943))</f>
        <v/>
      </c>
      <c r="AA943" s="92" t="str">
        <f aca="false">IF(Y943=0,"",STDEV(B943:U943))</f>
        <v/>
      </c>
      <c r="AB943" s="92" t="str">
        <f aca="false">IF(Y943=0,"",AND(Z943&gt;=3.5,AA943&lt;=1))</f>
        <v/>
      </c>
      <c r="AC943" s="76" t="str">
        <f aca="false">IF(Y943=0,"",IF(AB943=TRUE(),"ใช้ได้","ใช้ไม่ได้"))</f>
        <v/>
      </c>
    </row>
    <row r="944" customFormat="false" ht="23.25" hidden="false" customHeight="true" outlineLevel="0" collapsed="false">
      <c r="A944" s="84" t="n">
        <v>942</v>
      </c>
      <c r="B944" s="100"/>
      <c r="C944" s="91"/>
      <c r="D944" s="91"/>
      <c r="E944" s="91"/>
      <c r="F944" s="91"/>
      <c r="G944" s="91"/>
      <c r="H944" s="91"/>
      <c r="I944" s="91"/>
      <c r="J944" s="91"/>
      <c r="K944" s="91"/>
      <c r="L944" s="91"/>
      <c r="M944" s="91"/>
      <c r="N944" s="91"/>
      <c r="O944" s="91"/>
      <c r="P944" s="91"/>
      <c r="Q944" s="91"/>
      <c r="R944" s="91"/>
      <c r="S944" s="91"/>
      <c r="T944" s="91"/>
      <c r="U944" s="91"/>
      <c r="V944" s="87" t="str">
        <f aca="false">Z944</f>
        <v/>
      </c>
      <c r="W944" s="88" t="str">
        <f aca="false">AA944</f>
        <v/>
      </c>
      <c r="X944" s="99" t="str">
        <f aca="false">AC944</f>
        <v/>
      </c>
      <c r="Y944" s="75" t="n">
        <f aca="false">COUNT(B944:U944)</f>
        <v>0</v>
      </c>
      <c r="Z944" s="92" t="str">
        <f aca="false">IF(Y944=0,"",AVERAGE(B944:U944))</f>
        <v/>
      </c>
      <c r="AA944" s="92" t="str">
        <f aca="false">IF(Y944=0,"",STDEV(B944:U944))</f>
        <v/>
      </c>
      <c r="AB944" s="92" t="str">
        <f aca="false">IF(Y944=0,"",AND(Z944&gt;=3.5,AA944&lt;=1))</f>
        <v/>
      </c>
      <c r="AC944" s="76" t="str">
        <f aca="false">IF(Y944=0,"",IF(AB944=TRUE(),"ใช้ได้","ใช้ไม่ได้"))</f>
        <v/>
      </c>
    </row>
    <row r="945" customFormat="false" ht="23.25" hidden="false" customHeight="true" outlineLevel="0" collapsed="false">
      <c r="A945" s="84" t="n">
        <v>943</v>
      </c>
      <c r="B945" s="100"/>
      <c r="C945" s="91"/>
      <c r="D945" s="91"/>
      <c r="E945" s="91"/>
      <c r="F945" s="91"/>
      <c r="G945" s="91"/>
      <c r="H945" s="91"/>
      <c r="I945" s="91"/>
      <c r="J945" s="91"/>
      <c r="K945" s="91"/>
      <c r="L945" s="91"/>
      <c r="M945" s="91"/>
      <c r="N945" s="91"/>
      <c r="O945" s="91"/>
      <c r="P945" s="91"/>
      <c r="Q945" s="91"/>
      <c r="R945" s="91"/>
      <c r="S945" s="91"/>
      <c r="T945" s="91"/>
      <c r="U945" s="91"/>
      <c r="V945" s="87" t="str">
        <f aca="false">Z945</f>
        <v/>
      </c>
      <c r="W945" s="88" t="str">
        <f aca="false">AA945</f>
        <v/>
      </c>
      <c r="X945" s="99" t="str">
        <f aca="false">AC945</f>
        <v/>
      </c>
      <c r="Y945" s="75" t="n">
        <f aca="false">COUNT(B945:U945)</f>
        <v>0</v>
      </c>
      <c r="Z945" s="92" t="str">
        <f aca="false">IF(Y945=0,"",AVERAGE(B945:U945))</f>
        <v/>
      </c>
      <c r="AA945" s="92" t="str">
        <f aca="false">IF(Y945=0,"",STDEV(B945:U945))</f>
        <v/>
      </c>
      <c r="AB945" s="92" t="str">
        <f aca="false">IF(Y945=0,"",AND(Z945&gt;=3.5,AA945&lt;=1))</f>
        <v/>
      </c>
      <c r="AC945" s="76" t="str">
        <f aca="false">IF(Y945=0,"",IF(AB945=TRUE(),"ใช้ได้","ใช้ไม่ได้"))</f>
        <v/>
      </c>
    </row>
    <row r="946" customFormat="false" ht="23.25" hidden="false" customHeight="true" outlineLevel="0" collapsed="false">
      <c r="A946" s="84" t="n">
        <v>944</v>
      </c>
      <c r="B946" s="100"/>
      <c r="C946" s="91"/>
      <c r="D946" s="91"/>
      <c r="E946" s="91"/>
      <c r="F946" s="91"/>
      <c r="G946" s="91"/>
      <c r="H946" s="91"/>
      <c r="I946" s="91"/>
      <c r="J946" s="91"/>
      <c r="K946" s="91"/>
      <c r="L946" s="91"/>
      <c r="M946" s="91"/>
      <c r="N946" s="91"/>
      <c r="O946" s="91"/>
      <c r="P946" s="91"/>
      <c r="Q946" s="91"/>
      <c r="R946" s="91"/>
      <c r="S946" s="91"/>
      <c r="T946" s="91"/>
      <c r="U946" s="91"/>
      <c r="V946" s="87" t="str">
        <f aca="false">Z946</f>
        <v/>
      </c>
      <c r="W946" s="88" t="str">
        <f aca="false">AA946</f>
        <v/>
      </c>
      <c r="X946" s="99" t="str">
        <f aca="false">AC946</f>
        <v/>
      </c>
      <c r="Y946" s="75" t="n">
        <f aca="false">COUNT(B946:U946)</f>
        <v>0</v>
      </c>
      <c r="Z946" s="92" t="str">
        <f aca="false">IF(Y946=0,"",AVERAGE(B946:U946))</f>
        <v/>
      </c>
      <c r="AA946" s="92" t="str">
        <f aca="false">IF(Y946=0,"",STDEV(B946:U946))</f>
        <v/>
      </c>
      <c r="AB946" s="92" t="str">
        <f aca="false">IF(Y946=0,"",AND(Z946&gt;=3.5,AA946&lt;=1))</f>
        <v/>
      </c>
      <c r="AC946" s="76" t="str">
        <f aca="false">IF(Y946=0,"",IF(AB946=TRUE(),"ใช้ได้","ใช้ไม่ได้"))</f>
        <v/>
      </c>
    </row>
    <row r="947" customFormat="false" ht="23.25" hidden="false" customHeight="true" outlineLevel="0" collapsed="false">
      <c r="A947" s="84" t="n">
        <v>945</v>
      </c>
      <c r="B947" s="100"/>
      <c r="C947" s="91"/>
      <c r="D947" s="91"/>
      <c r="E947" s="91"/>
      <c r="F947" s="91"/>
      <c r="G947" s="91"/>
      <c r="H947" s="91"/>
      <c r="I947" s="91"/>
      <c r="J947" s="91"/>
      <c r="K947" s="91"/>
      <c r="L947" s="91"/>
      <c r="M947" s="91"/>
      <c r="N947" s="91"/>
      <c r="O947" s="91"/>
      <c r="P947" s="91"/>
      <c r="Q947" s="91"/>
      <c r="R947" s="91"/>
      <c r="S947" s="91"/>
      <c r="T947" s="91"/>
      <c r="U947" s="91"/>
      <c r="V947" s="87" t="str">
        <f aca="false">Z947</f>
        <v/>
      </c>
      <c r="W947" s="88" t="str">
        <f aca="false">AA947</f>
        <v/>
      </c>
      <c r="X947" s="99" t="str">
        <f aca="false">AC947</f>
        <v/>
      </c>
      <c r="Y947" s="75" t="n">
        <f aca="false">COUNT(B947:U947)</f>
        <v>0</v>
      </c>
      <c r="Z947" s="92" t="str">
        <f aca="false">IF(Y947=0,"",AVERAGE(B947:U947))</f>
        <v/>
      </c>
      <c r="AA947" s="92" t="str">
        <f aca="false">IF(Y947=0,"",STDEV(B947:U947))</f>
        <v/>
      </c>
      <c r="AB947" s="92" t="str">
        <f aca="false">IF(Y947=0,"",AND(Z947&gt;=3.5,AA947&lt;=1))</f>
        <v/>
      </c>
      <c r="AC947" s="76" t="str">
        <f aca="false">IF(Y947=0,"",IF(AB947=TRUE(),"ใช้ได้","ใช้ไม่ได้"))</f>
        <v/>
      </c>
    </row>
    <row r="948" customFormat="false" ht="23.25" hidden="false" customHeight="true" outlineLevel="0" collapsed="false">
      <c r="A948" s="84" t="n">
        <v>946</v>
      </c>
      <c r="B948" s="100"/>
      <c r="C948" s="91"/>
      <c r="D948" s="91"/>
      <c r="E948" s="91"/>
      <c r="F948" s="91"/>
      <c r="G948" s="91"/>
      <c r="H948" s="91"/>
      <c r="I948" s="91"/>
      <c r="J948" s="91"/>
      <c r="K948" s="91"/>
      <c r="L948" s="91"/>
      <c r="M948" s="91"/>
      <c r="N948" s="91"/>
      <c r="O948" s="91"/>
      <c r="P948" s="91"/>
      <c r="Q948" s="91"/>
      <c r="R948" s="91"/>
      <c r="S948" s="91"/>
      <c r="T948" s="91"/>
      <c r="U948" s="91"/>
      <c r="V948" s="87" t="str">
        <f aca="false">Z948</f>
        <v/>
      </c>
      <c r="W948" s="88" t="str">
        <f aca="false">AA948</f>
        <v/>
      </c>
      <c r="X948" s="99" t="str">
        <f aca="false">AC948</f>
        <v/>
      </c>
      <c r="Y948" s="75" t="n">
        <f aca="false">COUNT(B948:U948)</f>
        <v>0</v>
      </c>
      <c r="Z948" s="92" t="str">
        <f aca="false">IF(Y948=0,"",AVERAGE(B948:U948))</f>
        <v/>
      </c>
      <c r="AA948" s="92" t="str">
        <f aca="false">IF(Y948=0,"",STDEV(B948:U948))</f>
        <v/>
      </c>
      <c r="AB948" s="92" t="str">
        <f aca="false">IF(Y948=0,"",AND(Z948&gt;=3.5,AA948&lt;=1))</f>
        <v/>
      </c>
      <c r="AC948" s="76" t="str">
        <f aca="false">IF(Y948=0,"",IF(AB948=TRUE(),"ใช้ได้","ใช้ไม่ได้"))</f>
        <v/>
      </c>
    </row>
    <row r="949" customFormat="false" ht="23.25" hidden="false" customHeight="true" outlineLevel="0" collapsed="false">
      <c r="A949" s="84" t="n">
        <v>947</v>
      </c>
      <c r="B949" s="100"/>
      <c r="C949" s="91"/>
      <c r="D949" s="91"/>
      <c r="E949" s="91"/>
      <c r="F949" s="91"/>
      <c r="G949" s="91"/>
      <c r="H949" s="91"/>
      <c r="I949" s="91"/>
      <c r="J949" s="91"/>
      <c r="K949" s="91"/>
      <c r="L949" s="91"/>
      <c r="M949" s="91"/>
      <c r="N949" s="91"/>
      <c r="O949" s="91"/>
      <c r="P949" s="91"/>
      <c r="Q949" s="91"/>
      <c r="R949" s="91"/>
      <c r="S949" s="91"/>
      <c r="T949" s="91"/>
      <c r="U949" s="91"/>
      <c r="V949" s="87" t="str">
        <f aca="false">Z949</f>
        <v/>
      </c>
      <c r="W949" s="88" t="str">
        <f aca="false">AA949</f>
        <v/>
      </c>
      <c r="X949" s="99" t="str">
        <f aca="false">AC949</f>
        <v/>
      </c>
      <c r="Y949" s="75" t="n">
        <f aca="false">COUNT(B949:U949)</f>
        <v>0</v>
      </c>
      <c r="Z949" s="92" t="str">
        <f aca="false">IF(Y949=0,"",AVERAGE(B949:U949))</f>
        <v/>
      </c>
      <c r="AA949" s="92" t="str">
        <f aca="false">IF(Y949=0,"",STDEV(B949:U949))</f>
        <v/>
      </c>
      <c r="AB949" s="92" t="str">
        <f aca="false">IF(Y949=0,"",AND(Z949&gt;=3.5,AA949&lt;=1))</f>
        <v/>
      </c>
      <c r="AC949" s="76" t="str">
        <f aca="false">IF(Y949=0,"",IF(AB949=TRUE(),"ใช้ได้","ใช้ไม่ได้"))</f>
        <v/>
      </c>
    </row>
    <row r="950" customFormat="false" ht="23.25" hidden="false" customHeight="true" outlineLevel="0" collapsed="false">
      <c r="A950" s="84" t="n">
        <v>948</v>
      </c>
      <c r="B950" s="100"/>
      <c r="C950" s="91"/>
      <c r="D950" s="91"/>
      <c r="E950" s="91"/>
      <c r="F950" s="91"/>
      <c r="G950" s="91"/>
      <c r="H950" s="91"/>
      <c r="I950" s="91"/>
      <c r="J950" s="91"/>
      <c r="K950" s="91"/>
      <c r="L950" s="91"/>
      <c r="M950" s="91"/>
      <c r="N950" s="91"/>
      <c r="O950" s="91"/>
      <c r="P950" s="91"/>
      <c r="Q950" s="91"/>
      <c r="R950" s="91"/>
      <c r="S950" s="91"/>
      <c r="T950" s="91"/>
      <c r="U950" s="91"/>
      <c r="V950" s="87" t="str">
        <f aca="false">Z950</f>
        <v/>
      </c>
      <c r="W950" s="88" t="str">
        <f aca="false">AA950</f>
        <v/>
      </c>
      <c r="X950" s="99" t="str">
        <f aca="false">AC950</f>
        <v/>
      </c>
      <c r="Y950" s="75" t="n">
        <f aca="false">COUNT(B950:U950)</f>
        <v>0</v>
      </c>
      <c r="Z950" s="92" t="str">
        <f aca="false">IF(Y950=0,"",AVERAGE(B950:U950))</f>
        <v/>
      </c>
      <c r="AA950" s="92" t="str">
        <f aca="false">IF(Y950=0,"",STDEV(B950:U950))</f>
        <v/>
      </c>
      <c r="AB950" s="92" t="str">
        <f aca="false">IF(Y950=0,"",AND(Z950&gt;=3.5,AA950&lt;=1))</f>
        <v/>
      </c>
      <c r="AC950" s="76" t="str">
        <f aca="false">IF(Y950=0,"",IF(AB950=TRUE(),"ใช้ได้","ใช้ไม่ได้"))</f>
        <v/>
      </c>
    </row>
    <row r="951" customFormat="false" ht="23.25" hidden="false" customHeight="true" outlineLevel="0" collapsed="false">
      <c r="A951" s="84" t="n">
        <v>949</v>
      </c>
      <c r="B951" s="100"/>
      <c r="C951" s="91"/>
      <c r="D951" s="91"/>
      <c r="E951" s="91"/>
      <c r="F951" s="91"/>
      <c r="G951" s="91"/>
      <c r="H951" s="91"/>
      <c r="I951" s="91"/>
      <c r="J951" s="91"/>
      <c r="K951" s="91"/>
      <c r="L951" s="91"/>
      <c r="M951" s="91"/>
      <c r="N951" s="91"/>
      <c r="O951" s="91"/>
      <c r="P951" s="91"/>
      <c r="Q951" s="91"/>
      <c r="R951" s="91"/>
      <c r="S951" s="91"/>
      <c r="T951" s="91"/>
      <c r="U951" s="91"/>
      <c r="V951" s="87" t="str">
        <f aca="false">Z951</f>
        <v/>
      </c>
      <c r="W951" s="88" t="str">
        <f aca="false">AA951</f>
        <v/>
      </c>
      <c r="X951" s="99" t="str">
        <f aca="false">AC951</f>
        <v/>
      </c>
      <c r="Y951" s="75" t="n">
        <f aca="false">COUNT(B951:U951)</f>
        <v>0</v>
      </c>
      <c r="Z951" s="92" t="str">
        <f aca="false">IF(Y951=0,"",AVERAGE(B951:U951))</f>
        <v/>
      </c>
      <c r="AA951" s="92" t="str">
        <f aca="false">IF(Y951=0,"",STDEV(B951:U951))</f>
        <v/>
      </c>
      <c r="AB951" s="92" t="str">
        <f aca="false">IF(Y951=0,"",AND(Z951&gt;=3.5,AA951&lt;=1))</f>
        <v/>
      </c>
      <c r="AC951" s="76" t="str">
        <f aca="false">IF(Y951=0,"",IF(AB951=TRUE(),"ใช้ได้","ใช้ไม่ได้"))</f>
        <v/>
      </c>
    </row>
    <row r="952" customFormat="false" ht="23.25" hidden="false" customHeight="true" outlineLevel="0" collapsed="false">
      <c r="A952" s="84" t="n">
        <v>950</v>
      </c>
      <c r="B952" s="100"/>
      <c r="C952" s="91"/>
      <c r="D952" s="91"/>
      <c r="E952" s="91"/>
      <c r="F952" s="91"/>
      <c r="G952" s="91"/>
      <c r="H952" s="91"/>
      <c r="I952" s="91"/>
      <c r="J952" s="91"/>
      <c r="K952" s="91"/>
      <c r="L952" s="91"/>
      <c r="M952" s="91"/>
      <c r="N952" s="91"/>
      <c r="O952" s="91"/>
      <c r="P952" s="91"/>
      <c r="Q952" s="91"/>
      <c r="R952" s="91"/>
      <c r="S952" s="91"/>
      <c r="T952" s="91"/>
      <c r="U952" s="91"/>
      <c r="V952" s="87" t="str">
        <f aca="false">Z952</f>
        <v/>
      </c>
      <c r="W952" s="88" t="str">
        <f aca="false">AA952</f>
        <v/>
      </c>
      <c r="X952" s="99" t="str">
        <f aca="false">AC952</f>
        <v/>
      </c>
      <c r="Y952" s="75" t="n">
        <f aca="false">COUNT(B952:U952)</f>
        <v>0</v>
      </c>
      <c r="Z952" s="92" t="str">
        <f aca="false">IF(Y952=0,"",AVERAGE(B952:U952))</f>
        <v/>
      </c>
      <c r="AA952" s="92" t="str">
        <f aca="false">IF(Y952=0,"",STDEV(B952:U952))</f>
        <v/>
      </c>
      <c r="AB952" s="92" t="str">
        <f aca="false">IF(Y952=0,"",AND(Z952&gt;=3.5,AA952&lt;=1))</f>
        <v/>
      </c>
      <c r="AC952" s="76" t="str">
        <f aca="false">IF(Y952=0,"",IF(AB952=TRUE(),"ใช้ได้","ใช้ไม่ได้"))</f>
        <v/>
      </c>
    </row>
    <row r="953" customFormat="false" ht="23.25" hidden="false" customHeight="true" outlineLevel="0" collapsed="false">
      <c r="A953" s="84" t="n">
        <v>951</v>
      </c>
      <c r="B953" s="100"/>
      <c r="C953" s="91"/>
      <c r="D953" s="91"/>
      <c r="E953" s="91"/>
      <c r="F953" s="91"/>
      <c r="G953" s="91"/>
      <c r="H953" s="91"/>
      <c r="I953" s="91"/>
      <c r="J953" s="91"/>
      <c r="K953" s="91"/>
      <c r="L953" s="91"/>
      <c r="M953" s="91"/>
      <c r="N953" s="91"/>
      <c r="O953" s="91"/>
      <c r="P953" s="91"/>
      <c r="Q953" s="91"/>
      <c r="R953" s="91"/>
      <c r="S953" s="91"/>
      <c r="T953" s="91"/>
      <c r="U953" s="91"/>
      <c r="V953" s="87" t="str">
        <f aca="false">Z953</f>
        <v/>
      </c>
      <c r="W953" s="88" t="str">
        <f aca="false">AA953</f>
        <v/>
      </c>
      <c r="X953" s="99" t="str">
        <f aca="false">AC953</f>
        <v/>
      </c>
      <c r="Y953" s="75" t="n">
        <f aca="false">COUNT(B953:U953)</f>
        <v>0</v>
      </c>
      <c r="Z953" s="92" t="str">
        <f aca="false">IF(Y953=0,"",AVERAGE(B953:U953))</f>
        <v/>
      </c>
      <c r="AA953" s="92" t="str">
        <f aca="false">IF(Y953=0,"",STDEV(B953:U953))</f>
        <v/>
      </c>
      <c r="AB953" s="92" t="str">
        <f aca="false">IF(Y953=0,"",AND(Z953&gt;=3.5,AA953&lt;=1))</f>
        <v/>
      </c>
      <c r="AC953" s="76" t="str">
        <f aca="false">IF(Y953=0,"",IF(AB953=TRUE(),"ใช้ได้","ใช้ไม่ได้"))</f>
        <v/>
      </c>
    </row>
    <row r="954" customFormat="false" ht="23.25" hidden="false" customHeight="true" outlineLevel="0" collapsed="false">
      <c r="A954" s="84" t="n">
        <v>952</v>
      </c>
      <c r="B954" s="100"/>
      <c r="C954" s="91"/>
      <c r="D954" s="91"/>
      <c r="E954" s="91"/>
      <c r="F954" s="91"/>
      <c r="G954" s="91"/>
      <c r="H954" s="91"/>
      <c r="I954" s="91"/>
      <c r="J954" s="91"/>
      <c r="K954" s="91"/>
      <c r="L954" s="91"/>
      <c r="M954" s="91"/>
      <c r="N954" s="91"/>
      <c r="O954" s="91"/>
      <c r="P954" s="91"/>
      <c r="Q954" s="91"/>
      <c r="R954" s="91"/>
      <c r="S954" s="91"/>
      <c r="T954" s="91"/>
      <c r="U954" s="91"/>
      <c r="V954" s="87" t="str">
        <f aca="false">Z954</f>
        <v/>
      </c>
      <c r="W954" s="88" t="str">
        <f aca="false">AA954</f>
        <v/>
      </c>
      <c r="X954" s="99" t="str">
        <f aca="false">AC954</f>
        <v/>
      </c>
      <c r="Y954" s="75" t="n">
        <f aca="false">COUNT(B954:U954)</f>
        <v>0</v>
      </c>
      <c r="Z954" s="92" t="str">
        <f aca="false">IF(Y954=0,"",AVERAGE(B954:U954))</f>
        <v/>
      </c>
      <c r="AA954" s="92" t="str">
        <f aca="false">IF(Y954=0,"",STDEV(B954:U954))</f>
        <v/>
      </c>
      <c r="AB954" s="92" t="str">
        <f aca="false">IF(Y954=0,"",AND(Z954&gt;=3.5,AA954&lt;=1))</f>
        <v/>
      </c>
      <c r="AC954" s="76" t="str">
        <f aca="false">IF(Y954=0,"",IF(AB954=TRUE(),"ใช้ได้","ใช้ไม่ได้"))</f>
        <v/>
      </c>
    </row>
    <row r="955" customFormat="false" ht="23.25" hidden="false" customHeight="true" outlineLevel="0" collapsed="false">
      <c r="A955" s="84" t="n">
        <v>953</v>
      </c>
      <c r="B955" s="100"/>
      <c r="C955" s="91"/>
      <c r="D955" s="91"/>
      <c r="E955" s="91"/>
      <c r="F955" s="91"/>
      <c r="G955" s="91"/>
      <c r="H955" s="91"/>
      <c r="I955" s="91"/>
      <c r="J955" s="91"/>
      <c r="K955" s="91"/>
      <c r="L955" s="91"/>
      <c r="M955" s="91"/>
      <c r="N955" s="91"/>
      <c r="O955" s="91"/>
      <c r="P955" s="91"/>
      <c r="Q955" s="91"/>
      <c r="R955" s="91"/>
      <c r="S955" s="91"/>
      <c r="T955" s="91"/>
      <c r="U955" s="91"/>
      <c r="V955" s="87" t="str">
        <f aca="false">Z955</f>
        <v/>
      </c>
      <c r="W955" s="88" t="str">
        <f aca="false">AA955</f>
        <v/>
      </c>
      <c r="X955" s="99" t="str">
        <f aca="false">AC955</f>
        <v/>
      </c>
      <c r="Y955" s="75" t="n">
        <f aca="false">COUNT(B955:U955)</f>
        <v>0</v>
      </c>
      <c r="Z955" s="92" t="str">
        <f aca="false">IF(Y955=0,"",AVERAGE(B955:U955))</f>
        <v/>
      </c>
      <c r="AA955" s="92" t="str">
        <f aca="false">IF(Y955=0,"",STDEV(B955:U955))</f>
        <v/>
      </c>
      <c r="AB955" s="92" t="str">
        <f aca="false">IF(Y955=0,"",AND(Z955&gt;=3.5,AA955&lt;=1))</f>
        <v/>
      </c>
      <c r="AC955" s="76" t="str">
        <f aca="false">IF(Y955=0,"",IF(AB955=TRUE(),"ใช้ได้","ใช้ไม่ได้"))</f>
        <v/>
      </c>
    </row>
    <row r="956" customFormat="false" ht="23.25" hidden="false" customHeight="true" outlineLevel="0" collapsed="false">
      <c r="A956" s="84" t="n">
        <v>954</v>
      </c>
      <c r="B956" s="100"/>
      <c r="C956" s="91"/>
      <c r="D956" s="91"/>
      <c r="E956" s="91"/>
      <c r="F956" s="91"/>
      <c r="G956" s="91"/>
      <c r="H956" s="91"/>
      <c r="I956" s="91"/>
      <c r="J956" s="91"/>
      <c r="K956" s="91"/>
      <c r="L956" s="91"/>
      <c r="M956" s="91"/>
      <c r="N956" s="91"/>
      <c r="O956" s="91"/>
      <c r="P956" s="91"/>
      <c r="Q956" s="91"/>
      <c r="R956" s="91"/>
      <c r="S956" s="91"/>
      <c r="T956" s="91"/>
      <c r="U956" s="91"/>
      <c r="V956" s="87" t="str">
        <f aca="false">Z956</f>
        <v/>
      </c>
      <c r="W956" s="88" t="str">
        <f aca="false">AA956</f>
        <v/>
      </c>
      <c r="X956" s="99" t="str">
        <f aca="false">AC956</f>
        <v/>
      </c>
      <c r="Y956" s="75" t="n">
        <f aca="false">COUNT(B956:U956)</f>
        <v>0</v>
      </c>
      <c r="Z956" s="92" t="str">
        <f aca="false">IF(Y956=0,"",AVERAGE(B956:U956))</f>
        <v/>
      </c>
      <c r="AA956" s="92" t="str">
        <f aca="false">IF(Y956=0,"",STDEV(B956:U956))</f>
        <v/>
      </c>
      <c r="AB956" s="92" t="str">
        <f aca="false">IF(Y956=0,"",AND(Z956&gt;=3.5,AA956&lt;=1))</f>
        <v/>
      </c>
      <c r="AC956" s="76" t="str">
        <f aca="false">IF(Y956=0,"",IF(AB956=TRUE(),"ใช้ได้","ใช้ไม่ได้"))</f>
        <v/>
      </c>
    </row>
    <row r="957" customFormat="false" ht="23.25" hidden="false" customHeight="true" outlineLevel="0" collapsed="false">
      <c r="A957" s="84" t="n">
        <v>955</v>
      </c>
      <c r="B957" s="100"/>
      <c r="C957" s="91"/>
      <c r="D957" s="91"/>
      <c r="E957" s="91"/>
      <c r="F957" s="91"/>
      <c r="G957" s="91"/>
      <c r="H957" s="91"/>
      <c r="I957" s="91"/>
      <c r="J957" s="91"/>
      <c r="K957" s="91"/>
      <c r="L957" s="91"/>
      <c r="M957" s="91"/>
      <c r="N957" s="91"/>
      <c r="O957" s="91"/>
      <c r="P957" s="91"/>
      <c r="Q957" s="91"/>
      <c r="R957" s="91"/>
      <c r="S957" s="91"/>
      <c r="T957" s="91"/>
      <c r="U957" s="91"/>
      <c r="V957" s="87" t="str">
        <f aca="false">Z957</f>
        <v/>
      </c>
      <c r="W957" s="88" t="str">
        <f aca="false">AA957</f>
        <v/>
      </c>
      <c r="X957" s="99" t="str">
        <f aca="false">AC957</f>
        <v/>
      </c>
      <c r="Y957" s="75" t="n">
        <f aca="false">COUNT(B957:U957)</f>
        <v>0</v>
      </c>
      <c r="Z957" s="92" t="str">
        <f aca="false">IF(Y957=0,"",AVERAGE(B957:U957))</f>
        <v/>
      </c>
      <c r="AA957" s="92" t="str">
        <f aca="false">IF(Y957=0,"",STDEV(B957:U957))</f>
        <v/>
      </c>
      <c r="AB957" s="92" t="str">
        <f aca="false">IF(Y957=0,"",AND(Z957&gt;=3.5,AA957&lt;=1))</f>
        <v/>
      </c>
      <c r="AC957" s="76" t="str">
        <f aca="false">IF(Y957=0,"",IF(AB957=TRUE(),"ใช้ได้","ใช้ไม่ได้"))</f>
        <v/>
      </c>
    </row>
    <row r="958" customFormat="false" ht="23.25" hidden="false" customHeight="true" outlineLevel="0" collapsed="false">
      <c r="A958" s="84" t="n">
        <v>956</v>
      </c>
      <c r="B958" s="100"/>
      <c r="C958" s="91"/>
      <c r="D958" s="91"/>
      <c r="E958" s="91"/>
      <c r="F958" s="91"/>
      <c r="G958" s="91"/>
      <c r="H958" s="91"/>
      <c r="I958" s="91"/>
      <c r="J958" s="91"/>
      <c r="K958" s="91"/>
      <c r="L958" s="91"/>
      <c r="M958" s="91"/>
      <c r="N958" s="91"/>
      <c r="O958" s="91"/>
      <c r="P958" s="91"/>
      <c r="Q958" s="91"/>
      <c r="R958" s="91"/>
      <c r="S958" s="91"/>
      <c r="T958" s="91"/>
      <c r="U958" s="91"/>
      <c r="V958" s="87" t="str">
        <f aca="false">Z958</f>
        <v/>
      </c>
      <c r="W958" s="88" t="str">
        <f aca="false">AA958</f>
        <v/>
      </c>
      <c r="X958" s="99" t="str">
        <f aca="false">AC958</f>
        <v/>
      </c>
      <c r="Y958" s="75" t="n">
        <f aca="false">COUNT(B958:U958)</f>
        <v>0</v>
      </c>
      <c r="Z958" s="92" t="str">
        <f aca="false">IF(Y958=0,"",AVERAGE(B958:U958))</f>
        <v/>
      </c>
      <c r="AA958" s="92" t="str">
        <f aca="false">IF(Y958=0,"",STDEV(B958:U958))</f>
        <v/>
      </c>
      <c r="AB958" s="92" t="str">
        <f aca="false">IF(Y958=0,"",AND(Z958&gt;=3.5,AA958&lt;=1))</f>
        <v/>
      </c>
      <c r="AC958" s="76" t="str">
        <f aca="false">IF(Y958=0,"",IF(AB958=TRUE(),"ใช้ได้","ใช้ไม่ได้"))</f>
        <v/>
      </c>
    </row>
    <row r="959" customFormat="false" ht="23.25" hidden="false" customHeight="true" outlineLevel="0" collapsed="false">
      <c r="A959" s="84" t="n">
        <v>957</v>
      </c>
      <c r="B959" s="100"/>
      <c r="C959" s="91"/>
      <c r="D959" s="91"/>
      <c r="E959" s="91"/>
      <c r="F959" s="91"/>
      <c r="G959" s="91"/>
      <c r="H959" s="91"/>
      <c r="I959" s="91"/>
      <c r="J959" s="91"/>
      <c r="K959" s="91"/>
      <c r="L959" s="91"/>
      <c r="M959" s="91"/>
      <c r="N959" s="91"/>
      <c r="O959" s="91"/>
      <c r="P959" s="91"/>
      <c r="Q959" s="91"/>
      <c r="R959" s="91"/>
      <c r="S959" s="91"/>
      <c r="T959" s="91"/>
      <c r="U959" s="91"/>
      <c r="V959" s="87" t="str">
        <f aca="false">Z959</f>
        <v/>
      </c>
      <c r="W959" s="88" t="str">
        <f aca="false">AA959</f>
        <v/>
      </c>
      <c r="X959" s="99" t="str">
        <f aca="false">AC959</f>
        <v/>
      </c>
      <c r="Y959" s="75" t="n">
        <f aca="false">COUNT(B959:U959)</f>
        <v>0</v>
      </c>
      <c r="Z959" s="92" t="str">
        <f aca="false">IF(Y959=0,"",AVERAGE(B959:U959))</f>
        <v/>
      </c>
      <c r="AA959" s="92" t="str">
        <f aca="false">IF(Y959=0,"",STDEV(B959:U959))</f>
        <v/>
      </c>
      <c r="AB959" s="92" t="str">
        <f aca="false">IF(Y959=0,"",AND(Z959&gt;=3.5,AA959&lt;=1))</f>
        <v/>
      </c>
      <c r="AC959" s="76" t="str">
        <f aca="false">IF(Y959=0,"",IF(AB959=TRUE(),"ใช้ได้","ใช้ไม่ได้"))</f>
        <v/>
      </c>
    </row>
    <row r="960" customFormat="false" ht="23.25" hidden="false" customHeight="true" outlineLevel="0" collapsed="false">
      <c r="A960" s="84" t="n">
        <v>958</v>
      </c>
      <c r="B960" s="100"/>
      <c r="C960" s="91"/>
      <c r="D960" s="91"/>
      <c r="E960" s="91"/>
      <c r="F960" s="91"/>
      <c r="G960" s="91"/>
      <c r="H960" s="91"/>
      <c r="I960" s="91"/>
      <c r="J960" s="91"/>
      <c r="K960" s="91"/>
      <c r="L960" s="91"/>
      <c r="M960" s="91"/>
      <c r="N960" s="91"/>
      <c r="O960" s="91"/>
      <c r="P960" s="91"/>
      <c r="Q960" s="91"/>
      <c r="R960" s="91"/>
      <c r="S960" s="91"/>
      <c r="T960" s="91"/>
      <c r="U960" s="91"/>
      <c r="V960" s="87" t="str">
        <f aca="false">Z960</f>
        <v/>
      </c>
      <c r="W960" s="88" t="str">
        <f aca="false">AA960</f>
        <v/>
      </c>
      <c r="X960" s="99" t="str">
        <f aca="false">AC960</f>
        <v/>
      </c>
      <c r="Y960" s="75" t="n">
        <f aca="false">COUNT(B960:U960)</f>
        <v>0</v>
      </c>
      <c r="Z960" s="92" t="str">
        <f aca="false">IF(Y960=0,"",AVERAGE(B960:U960))</f>
        <v/>
      </c>
      <c r="AA960" s="92" t="str">
        <f aca="false">IF(Y960=0,"",STDEV(B960:U960))</f>
        <v/>
      </c>
      <c r="AB960" s="92" t="str">
        <f aca="false">IF(Y960=0,"",AND(Z960&gt;=3.5,AA960&lt;=1))</f>
        <v/>
      </c>
      <c r="AC960" s="76" t="str">
        <f aca="false">IF(Y960=0,"",IF(AB960=TRUE(),"ใช้ได้","ใช้ไม่ได้"))</f>
        <v/>
      </c>
    </row>
    <row r="961" customFormat="false" ht="23.25" hidden="false" customHeight="true" outlineLevel="0" collapsed="false">
      <c r="A961" s="84" t="n">
        <v>959</v>
      </c>
      <c r="B961" s="100"/>
      <c r="C961" s="91"/>
      <c r="D961" s="91"/>
      <c r="E961" s="91"/>
      <c r="F961" s="91"/>
      <c r="G961" s="91"/>
      <c r="H961" s="91"/>
      <c r="I961" s="91"/>
      <c r="J961" s="91"/>
      <c r="K961" s="91"/>
      <c r="L961" s="91"/>
      <c r="M961" s="91"/>
      <c r="N961" s="91"/>
      <c r="O961" s="91"/>
      <c r="P961" s="91"/>
      <c r="Q961" s="91"/>
      <c r="R961" s="91"/>
      <c r="S961" s="91"/>
      <c r="T961" s="91"/>
      <c r="U961" s="91"/>
      <c r="V961" s="87" t="str">
        <f aca="false">Z961</f>
        <v/>
      </c>
      <c r="W961" s="88" t="str">
        <f aca="false">AA961</f>
        <v/>
      </c>
      <c r="X961" s="99" t="str">
        <f aca="false">AC961</f>
        <v/>
      </c>
      <c r="Y961" s="75" t="n">
        <f aca="false">COUNT(B961:U961)</f>
        <v>0</v>
      </c>
      <c r="Z961" s="92" t="str">
        <f aca="false">IF(Y961=0,"",AVERAGE(B961:U961))</f>
        <v/>
      </c>
      <c r="AA961" s="92" t="str">
        <f aca="false">IF(Y961=0,"",STDEV(B961:U961))</f>
        <v/>
      </c>
      <c r="AB961" s="92" t="str">
        <f aca="false">IF(Y961=0,"",AND(Z961&gt;=3.5,AA961&lt;=1))</f>
        <v/>
      </c>
      <c r="AC961" s="76" t="str">
        <f aca="false">IF(Y961=0,"",IF(AB961=TRUE(),"ใช้ได้","ใช้ไม่ได้"))</f>
        <v/>
      </c>
    </row>
    <row r="962" customFormat="false" ht="23.25" hidden="false" customHeight="true" outlineLevel="0" collapsed="false">
      <c r="A962" s="84" t="n">
        <v>960</v>
      </c>
      <c r="B962" s="100"/>
      <c r="C962" s="91"/>
      <c r="D962" s="91"/>
      <c r="E962" s="91"/>
      <c r="F962" s="91"/>
      <c r="G962" s="91"/>
      <c r="H962" s="91"/>
      <c r="I962" s="91"/>
      <c r="J962" s="91"/>
      <c r="K962" s="91"/>
      <c r="L962" s="91"/>
      <c r="M962" s="91"/>
      <c r="N962" s="91"/>
      <c r="O962" s="91"/>
      <c r="P962" s="91"/>
      <c r="Q962" s="91"/>
      <c r="R962" s="91"/>
      <c r="S962" s="91"/>
      <c r="T962" s="91"/>
      <c r="U962" s="91"/>
      <c r="V962" s="87" t="str">
        <f aca="false">Z962</f>
        <v/>
      </c>
      <c r="W962" s="88" t="str">
        <f aca="false">AA962</f>
        <v/>
      </c>
      <c r="X962" s="99" t="str">
        <f aca="false">AC962</f>
        <v/>
      </c>
      <c r="Y962" s="75" t="n">
        <f aca="false">COUNT(B962:U962)</f>
        <v>0</v>
      </c>
      <c r="Z962" s="92" t="str">
        <f aca="false">IF(Y962=0,"",AVERAGE(B962:U962))</f>
        <v/>
      </c>
      <c r="AA962" s="92" t="str">
        <f aca="false">IF(Y962=0,"",STDEV(B962:U962))</f>
        <v/>
      </c>
      <c r="AB962" s="92" t="str">
        <f aca="false">IF(Y962=0,"",AND(Z962&gt;=3.5,AA962&lt;=1))</f>
        <v/>
      </c>
      <c r="AC962" s="76" t="str">
        <f aca="false">IF(Y962=0,"",IF(AB962=TRUE(),"ใช้ได้","ใช้ไม่ได้"))</f>
        <v/>
      </c>
    </row>
    <row r="963" customFormat="false" ht="23.25" hidden="false" customHeight="true" outlineLevel="0" collapsed="false">
      <c r="A963" s="84" t="n">
        <v>961</v>
      </c>
      <c r="B963" s="100"/>
      <c r="C963" s="91"/>
      <c r="D963" s="91"/>
      <c r="E963" s="91"/>
      <c r="F963" s="91"/>
      <c r="G963" s="91"/>
      <c r="H963" s="91"/>
      <c r="I963" s="91"/>
      <c r="J963" s="91"/>
      <c r="K963" s="91"/>
      <c r="L963" s="91"/>
      <c r="M963" s="91"/>
      <c r="N963" s="91"/>
      <c r="O963" s="91"/>
      <c r="P963" s="91"/>
      <c r="Q963" s="91"/>
      <c r="R963" s="91"/>
      <c r="S963" s="91"/>
      <c r="T963" s="91"/>
      <c r="U963" s="91"/>
      <c r="V963" s="87" t="str">
        <f aca="false">Z963</f>
        <v/>
      </c>
      <c r="W963" s="88" t="str">
        <f aca="false">AA963</f>
        <v/>
      </c>
      <c r="X963" s="99" t="str">
        <f aca="false">AC963</f>
        <v/>
      </c>
      <c r="Y963" s="75" t="n">
        <f aca="false">COUNT(B963:U963)</f>
        <v>0</v>
      </c>
      <c r="Z963" s="92" t="str">
        <f aca="false">IF(Y963=0,"",AVERAGE(B963:U963))</f>
        <v/>
      </c>
      <c r="AA963" s="92" t="str">
        <f aca="false">IF(Y963=0,"",STDEV(B963:U963))</f>
        <v/>
      </c>
      <c r="AB963" s="92" t="str">
        <f aca="false">IF(Y963=0,"",AND(Z963&gt;=3.5,AA963&lt;=1))</f>
        <v/>
      </c>
      <c r="AC963" s="76" t="str">
        <f aca="false">IF(Y963=0,"",IF(AB963=TRUE(),"ใช้ได้","ใช้ไม่ได้"))</f>
        <v/>
      </c>
    </row>
    <row r="964" customFormat="false" ht="23.25" hidden="false" customHeight="true" outlineLevel="0" collapsed="false">
      <c r="A964" s="84" t="n">
        <v>962</v>
      </c>
      <c r="B964" s="100"/>
      <c r="C964" s="91"/>
      <c r="D964" s="91"/>
      <c r="E964" s="91"/>
      <c r="F964" s="91"/>
      <c r="G964" s="91"/>
      <c r="H964" s="91"/>
      <c r="I964" s="91"/>
      <c r="J964" s="91"/>
      <c r="K964" s="91"/>
      <c r="L964" s="91"/>
      <c r="M964" s="91"/>
      <c r="N964" s="91"/>
      <c r="O964" s="91"/>
      <c r="P964" s="91"/>
      <c r="Q964" s="91"/>
      <c r="R964" s="91"/>
      <c r="S964" s="91"/>
      <c r="T964" s="91"/>
      <c r="U964" s="91"/>
      <c r="V964" s="87" t="str">
        <f aca="false">Z964</f>
        <v/>
      </c>
      <c r="W964" s="88" t="str">
        <f aca="false">AA964</f>
        <v/>
      </c>
      <c r="X964" s="99" t="str">
        <f aca="false">AC964</f>
        <v/>
      </c>
      <c r="Y964" s="75" t="n">
        <f aca="false">COUNT(B964:U964)</f>
        <v>0</v>
      </c>
      <c r="Z964" s="92" t="str">
        <f aca="false">IF(Y964=0,"",AVERAGE(B964:U964))</f>
        <v/>
      </c>
      <c r="AA964" s="92" t="str">
        <f aca="false">IF(Y964=0,"",STDEV(B964:U964))</f>
        <v/>
      </c>
      <c r="AB964" s="92" t="str">
        <f aca="false">IF(Y964=0,"",AND(Z964&gt;=3.5,AA964&lt;=1))</f>
        <v/>
      </c>
      <c r="AC964" s="76" t="str">
        <f aca="false">IF(Y964=0,"",IF(AB964=TRUE(),"ใช้ได้","ใช้ไม่ได้"))</f>
        <v/>
      </c>
    </row>
    <row r="965" customFormat="false" ht="23.25" hidden="false" customHeight="true" outlineLevel="0" collapsed="false">
      <c r="A965" s="84" t="n">
        <v>963</v>
      </c>
      <c r="B965" s="100"/>
      <c r="C965" s="91"/>
      <c r="D965" s="91"/>
      <c r="E965" s="91"/>
      <c r="F965" s="91"/>
      <c r="G965" s="91"/>
      <c r="H965" s="91"/>
      <c r="I965" s="91"/>
      <c r="J965" s="91"/>
      <c r="K965" s="91"/>
      <c r="L965" s="91"/>
      <c r="M965" s="91"/>
      <c r="N965" s="91"/>
      <c r="O965" s="91"/>
      <c r="P965" s="91"/>
      <c r="Q965" s="91"/>
      <c r="R965" s="91"/>
      <c r="S965" s="91"/>
      <c r="T965" s="91"/>
      <c r="U965" s="91"/>
      <c r="V965" s="87" t="str">
        <f aca="false">Z965</f>
        <v/>
      </c>
      <c r="W965" s="88" t="str">
        <f aca="false">AA965</f>
        <v/>
      </c>
      <c r="X965" s="99" t="str">
        <f aca="false">AC965</f>
        <v/>
      </c>
      <c r="Y965" s="75" t="n">
        <f aca="false">COUNT(B965:U965)</f>
        <v>0</v>
      </c>
      <c r="Z965" s="92" t="str">
        <f aca="false">IF(Y965=0,"",AVERAGE(B965:U965))</f>
        <v/>
      </c>
      <c r="AA965" s="92" t="str">
        <f aca="false">IF(Y965=0,"",STDEV(B965:U965))</f>
        <v/>
      </c>
      <c r="AB965" s="92" t="str">
        <f aca="false">IF(Y965=0,"",AND(Z965&gt;=3.5,AA965&lt;=1))</f>
        <v/>
      </c>
      <c r="AC965" s="76" t="str">
        <f aca="false">IF(Y965=0,"",IF(AB965=TRUE(),"ใช้ได้","ใช้ไม่ได้"))</f>
        <v/>
      </c>
    </row>
    <row r="966" customFormat="false" ht="23.25" hidden="false" customHeight="true" outlineLevel="0" collapsed="false">
      <c r="A966" s="84" t="n">
        <v>964</v>
      </c>
      <c r="B966" s="100"/>
      <c r="C966" s="91"/>
      <c r="D966" s="91"/>
      <c r="E966" s="91"/>
      <c r="F966" s="91"/>
      <c r="G966" s="91"/>
      <c r="H966" s="91"/>
      <c r="I966" s="91"/>
      <c r="J966" s="91"/>
      <c r="K966" s="91"/>
      <c r="L966" s="91"/>
      <c r="M966" s="91"/>
      <c r="N966" s="91"/>
      <c r="O966" s="91"/>
      <c r="P966" s="91"/>
      <c r="Q966" s="91"/>
      <c r="R966" s="91"/>
      <c r="S966" s="91"/>
      <c r="T966" s="91"/>
      <c r="U966" s="91"/>
      <c r="V966" s="87" t="str">
        <f aca="false">Z966</f>
        <v/>
      </c>
      <c r="W966" s="88" t="str">
        <f aca="false">AA966</f>
        <v/>
      </c>
      <c r="X966" s="99" t="str">
        <f aca="false">AC966</f>
        <v/>
      </c>
      <c r="Y966" s="75" t="n">
        <f aca="false">COUNT(B966:U966)</f>
        <v>0</v>
      </c>
      <c r="Z966" s="92" t="str">
        <f aca="false">IF(Y966=0,"",AVERAGE(B966:U966))</f>
        <v/>
      </c>
      <c r="AA966" s="92" t="str">
        <f aca="false">IF(Y966=0,"",STDEV(B966:U966))</f>
        <v/>
      </c>
      <c r="AB966" s="92" t="str">
        <f aca="false">IF(Y966=0,"",AND(Z966&gt;=3.5,AA966&lt;=1))</f>
        <v/>
      </c>
      <c r="AC966" s="76" t="str">
        <f aca="false">IF(Y966=0,"",IF(AB966=TRUE(),"ใช้ได้","ใช้ไม่ได้"))</f>
        <v/>
      </c>
    </row>
    <row r="967" customFormat="false" ht="23.25" hidden="false" customHeight="true" outlineLevel="0" collapsed="false">
      <c r="A967" s="84" t="n">
        <v>965</v>
      </c>
      <c r="B967" s="100"/>
      <c r="C967" s="91"/>
      <c r="D967" s="91"/>
      <c r="E967" s="91"/>
      <c r="F967" s="91"/>
      <c r="G967" s="91"/>
      <c r="H967" s="91"/>
      <c r="I967" s="91"/>
      <c r="J967" s="91"/>
      <c r="K967" s="91"/>
      <c r="L967" s="91"/>
      <c r="M967" s="91"/>
      <c r="N967" s="91"/>
      <c r="O967" s="91"/>
      <c r="P967" s="91"/>
      <c r="Q967" s="91"/>
      <c r="R967" s="91"/>
      <c r="S967" s="91"/>
      <c r="T967" s="91"/>
      <c r="U967" s="91"/>
      <c r="V967" s="87" t="str">
        <f aca="false">Z967</f>
        <v/>
      </c>
      <c r="W967" s="88" t="str">
        <f aca="false">AA967</f>
        <v/>
      </c>
      <c r="X967" s="99" t="str">
        <f aca="false">AC967</f>
        <v/>
      </c>
      <c r="Y967" s="75" t="n">
        <f aca="false">COUNT(B967:U967)</f>
        <v>0</v>
      </c>
      <c r="Z967" s="92" t="str">
        <f aca="false">IF(Y967=0,"",AVERAGE(B967:U967))</f>
        <v/>
      </c>
      <c r="AA967" s="92" t="str">
        <f aca="false">IF(Y967=0,"",STDEV(B967:U967))</f>
        <v/>
      </c>
      <c r="AB967" s="92" t="str">
        <f aca="false">IF(Y967=0,"",AND(Z967&gt;=3.5,AA967&lt;=1))</f>
        <v/>
      </c>
      <c r="AC967" s="76" t="str">
        <f aca="false">IF(Y967=0,"",IF(AB967=TRUE(),"ใช้ได้","ใช้ไม่ได้"))</f>
        <v/>
      </c>
    </row>
    <row r="968" customFormat="false" ht="23.25" hidden="false" customHeight="true" outlineLevel="0" collapsed="false">
      <c r="A968" s="84" t="n">
        <v>966</v>
      </c>
      <c r="B968" s="100"/>
      <c r="C968" s="91"/>
      <c r="D968" s="91"/>
      <c r="E968" s="91"/>
      <c r="F968" s="91"/>
      <c r="G968" s="91"/>
      <c r="H968" s="91"/>
      <c r="I968" s="91"/>
      <c r="J968" s="91"/>
      <c r="K968" s="91"/>
      <c r="L968" s="91"/>
      <c r="M968" s="91"/>
      <c r="N968" s="91"/>
      <c r="O968" s="91"/>
      <c r="P968" s="91"/>
      <c r="Q968" s="91"/>
      <c r="R968" s="91"/>
      <c r="S968" s="91"/>
      <c r="T968" s="91"/>
      <c r="U968" s="91"/>
      <c r="V968" s="87" t="str">
        <f aca="false">Z968</f>
        <v/>
      </c>
      <c r="W968" s="88" t="str">
        <f aca="false">AA968</f>
        <v/>
      </c>
      <c r="X968" s="99" t="str">
        <f aca="false">AC968</f>
        <v/>
      </c>
      <c r="Y968" s="75" t="n">
        <f aca="false">COUNT(B968:U968)</f>
        <v>0</v>
      </c>
      <c r="Z968" s="92" t="str">
        <f aca="false">IF(Y968=0,"",AVERAGE(B968:U968))</f>
        <v/>
      </c>
      <c r="AA968" s="92" t="str">
        <f aca="false">IF(Y968=0,"",STDEV(B968:U968))</f>
        <v/>
      </c>
      <c r="AB968" s="92" t="str">
        <f aca="false">IF(Y968=0,"",AND(Z968&gt;=3.5,AA968&lt;=1))</f>
        <v/>
      </c>
      <c r="AC968" s="76" t="str">
        <f aca="false">IF(Y968=0,"",IF(AB968=TRUE(),"ใช้ได้","ใช้ไม่ได้"))</f>
        <v/>
      </c>
    </row>
    <row r="969" customFormat="false" ht="23.25" hidden="false" customHeight="true" outlineLevel="0" collapsed="false">
      <c r="A969" s="84" t="n">
        <v>967</v>
      </c>
      <c r="B969" s="100"/>
      <c r="C969" s="91"/>
      <c r="D969" s="91"/>
      <c r="E969" s="91"/>
      <c r="F969" s="91"/>
      <c r="G969" s="91"/>
      <c r="H969" s="91"/>
      <c r="I969" s="91"/>
      <c r="J969" s="91"/>
      <c r="K969" s="91"/>
      <c r="L969" s="91"/>
      <c r="M969" s="91"/>
      <c r="N969" s="91"/>
      <c r="O969" s="91"/>
      <c r="P969" s="91"/>
      <c r="Q969" s="91"/>
      <c r="R969" s="91"/>
      <c r="S969" s="91"/>
      <c r="T969" s="91"/>
      <c r="U969" s="91"/>
      <c r="V969" s="87" t="str">
        <f aca="false">Z969</f>
        <v/>
      </c>
      <c r="W969" s="88" t="str">
        <f aca="false">AA969</f>
        <v/>
      </c>
      <c r="X969" s="99" t="str">
        <f aca="false">AC969</f>
        <v/>
      </c>
      <c r="Y969" s="75" t="n">
        <f aca="false">COUNT(B969:U969)</f>
        <v>0</v>
      </c>
      <c r="Z969" s="92" t="str">
        <f aca="false">IF(Y969=0,"",AVERAGE(B969:U969))</f>
        <v/>
      </c>
      <c r="AA969" s="92" t="str">
        <f aca="false">IF(Y969=0,"",STDEV(B969:U969))</f>
        <v/>
      </c>
      <c r="AB969" s="92" t="str">
        <f aca="false">IF(Y969=0,"",AND(Z969&gt;=3.5,AA969&lt;=1))</f>
        <v/>
      </c>
      <c r="AC969" s="76" t="str">
        <f aca="false">IF(Y969=0,"",IF(AB969=TRUE(),"ใช้ได้","ใช้ไม่ได้"))</f>
        <v/>
      </c>
    </row>
    <row r="970" customFormat="false" ht="23.25" hidden="false" customHeight="true" outlineLevel="0" collapsed="false">
      <c r="A970" s="84" t="n">
        <v>968</v>
      </c>
      <c r="B970" s="100"/>
      <c r="C970" s="91"/>
      <c r="D970" s="91"/>
      <c r="E970" s="91"/>
      <c r="F970" s="91"/>
      <c r="G970" s="91"/>
      <c r="H970" s="91"/>
      <c r="I970" s="91"/>
      <c r="J970" s="91"/>
      <c r="K970" s="91"/>
      <c r="L970" s="91"/>
      <c r="M970" s="91"/>
      <c r="N970" s="91"/>
      <c r="O970" s="91"/>
      <c r="P970" s="91"/>
      <c r="Q970" s="91"/>
      <c r="R970" s="91"/>
      <c r="S970" s="91"/>
      <c r="T970" s="91"/>
      <c r="U970" s="91"/>
      <c r="V970" s="87" t="str">
        <f aca="false">Z970</f>
        <v/>
      </c>
      <c r="W970" s="88" t="str">
        <f aca="false">AA970</f>
        <v/>
      </c>
      <c r="X970" s="99" t="str">
        <f aca="false">AC970</f>
        <v/>
      </c>
      <c r="Y970" s="75" t="n">
        <f aca="false">COUNT(B970:U970)</f>
        <v>0</v>
      </c>
      <c r="Z970" s="92" t="str">
        <f aca="false">IF(Y970=0,"",AVERAGE(B970:U970))</f>
        <v/>
      </c>
      <c r="AA970" s="92" t="str">
        <f aca="false">IF(Y970=0,"",STDEV(B970:U970))</f>
        <v/>
      </c>
      <c r="AB970" s="92" t="str">
        <f aca="false">IF(Y970=0,"",AND(Z970&gt;=3.5,AA970&lt;=1))</f>
        <v/>
      </c>
      <c r="AC970" s="76" t="str">
        <f aca="false">IF(Y970=0,"",IF(AB970=TRUE(),"ใช้ได้","ใช้ไม่ได้"))</f>
        <v/>
      </c>
    </row>
    <row r="971" customFormat="false" ht="23.25" hidden="false" customHeight="true" outlineLevel="0" collapsed="false">
      <c r="A971" s="84" t="n">
        <v>969</v>
      </c>
      <c r="B971" s="100"/>
      <c r="C971" s="91"/>
      <c r="D971" s="91"/>
      <c r="E971" s="91"/>
      <c r="F971" s="91"/>
      <c r="G971" s="91"/>
      <c r="H971" s="91"/>
      <c r="I971" s="91"/>
      <c r="J971" s="91"/>
      <c r="K971" s="91"/>
      <c r="L971" s="91"/>
      <c r="M971" s="91"/>
      <c r="N971" s="91"/>
      <c r="O971" s="91"/>
      <c r="P971" s="91"/>
      <c r="Q971" s="91"/>
      <c r="R971" s="91"/>
      <c r="S971" s="91"/>
      <c r="T971" s="91"/>
      <c r="U971" s="91"/>
      <c r="V971" s="87" t="str">
        <f aca="false">Z971</f>
        <v/>
      </c>
      <c r="W971" s="88" t="str">
        <f aca="false">AA971</f>
        <v/>
      </c>
      <c r="X971" s="99" t="str">
        <f aca="false">AC971</f>
        <v/>
      </c>
      <c r="Y971" s="75" t="n">
        <f aca="false">COUNT(B971:U971)</f>
        <v>0</v>
      </c>
      <c r="Z971" s="92" t="str">
        <f aca="false">IF(Y971=0,"",AVERAGE(B971:U971))</f>
        <v/>
      </c>
      <c r="AA971" s="92" t="str">
        <f aca="false">IF(Y971=0,"",STDEV(B971:U971))</f>
        <v/>
      </c>
      <c r="AB971" s="92" t="str">
        <f aca="false">IF(Y971=0,"",AND(Z971&gt;=3.5,AA971&lt;=1))</f>
        <v/>
      </c>
      <c r="AC971" s="76" t="str">
        <f aca="false">IF(Y971=0,"",IF(AB971=TRUE(),"ใช้ได้","ใช้ไม่ได้"))</f>
        <v/>
      </c>
    </row>
    <row r="972" customFormat="false" ht="23.25" hidden="false" customHeight="true" outlineLevel="0" collapsed="false">
      <c r="A972" s="84" t="n">
        <v>970</v>
      </c>
      <c r="B972" s="100"/>
      <c r="C972" s="91"/>
      <c r="D972" s="91"/>
      <c r="E972" s="91"/>
      <c r="F972" s="91"/>
      <c r="G972" s="91"/>
      <c r="H972" s="91"/>
      <c r="I972" s="91"/>
      <c r="J972" s="91"/>
      <c r="K972" s="91"/>
      <c r="L972" s="91"/>
      <c r="M972" s="91"/>
      <c r="N972" s="91"/>
      <c r="O972" s="91"/>
      <c r="P972" s="91"/>
      <c r="Q972" s="91"/>
      <c r="R972" s="91"/>
      <c r="S972" s="91"/>
      <c r="T972" s="91"/>
      <c r="U972" s="91"/>
      <c r="V972" s="87" t="str">
        <f aca="false">Z972</f>
        <v/>
      </c>
      <c r="W972" s="88" t="str">
        <f aca="false">AA972</f>
        <v/>
      </c>
      <c r="X972" s="99" t="str">
        <f aca="false">AC972</f>
        <v/>
      </c>
      <c r="Y972" s="75" t="n">
        <f aca="false">COUNT(B972:U972)</f>
        <v>0</v>
      </c>
      <c r="Z972" s="92" t="str">
        <f aca="false">IF(Y972=0,"",AVERAGE(B972:U972))</f>
        <v/>
      </c>
      <c r="AA972" s="92" t="str">
        <f aca="false">IF(Y972=0,"",STDEV(B972:U972))</f>
        <v/>
      </c>
      <c r="AB972" s="92" t="str">
        <f aca="false">IF(Y972=0,"",AND(Z972&gt;=3.5,AA972&lt;=1))</f>
        <v/>
      </c>
      <c r="AC972" s="76" t="str">
        <f aca="false">IF(Y972=0,"",IF(AB972=TRUE(),"ใช้ได้","ใช้ไม่ได้"))</f>
        <v/>
      </c>
    </row>
    <row r="973" customFormat="false" ht="23.25" hidden="false" customHeight="true" outlineLevel="0" collapsed="false">
      <c r="A973" s="84" t="n">
        <v>971</v>
      </c>
      <c r="B973" s="100"/>
      <c r="C973" s="91"/>
      <c r="D973" s="91"/>
      <c r="E973" s="91"/>
      <c r="F973" s="91"/>
      <c r="G973" s="91"/>
      <c r="H973" s="91"/>
      <c r="I973" s="91"/>
      <c r="J973" s="91"/>
      <c r="K973" s="91"/>
      <c r="L973" s="91"/>
      <c r="M973" s="91"/>
      <c r="N973" s="91"/>
      <c r="O973" s="91"/>
      <c r="P973" s="91"/>
      <c r="Q973" s="91"/>
      <c r="R973" s="91"/>
      <c r="S973" s="91"/>
      <c r="T973" s="91"/>
      <c r="U973" s="91"/>
      <c r="V973" s="87" t="str">
        <f aca="false">Z973</f>
        <v/>
      </c>
      <c r="W973" s="88" t="str">
        <f aca="false">AA973</f>
        <v/>
      </c>
      <c r="X973" s="99" t="str">
        <f aca="false">AC973</f>
        <v/>
      </c>
      <c r="Y973" s="75" t="n">
        <f aca="false">COUNT(B973:U973)</f>
        <v>0</v>
      </c>
      <c r="Z973" s="92" t="str">
        <f aca="false">IF(Y973=0,"",AVERAGE(B973:U973))</f>
        <v/>
      </c>
      <c r="AA973" s="92" t="str">
        <f aca="false">IF(Y973=0,"",STDEV(B973:U973))</f>
        <v/>
      </c>
      <c r="AB973" s="92" t="str">
        <f aca="false">IF(Y973=0,"",AND(Z973&gt;=3.5,AA973&lt;=1))</f>
        <v/>
      </c>
      <c r="AC973" s="76" t="str">
        <f aca="false">IF(Y973=0,"",IF(AB973=TRUE(),"ใช้ได้","ใช้ไม่ได้"))</f>
        <v/>
      </c>
    </row>
    <row r="974" customFormat="false" ht="23.25" hidden="false" customHeight="true" outlineLevel="0" collapsed="false">
      <c r="A974" s="84" t="n">
        <v>972</v>
      </c>
      <c r="B974" s="100"/>
      <c r="C974" s="91"/>
      <c r="D974" s="91"/>
      <c r="E974" s="91"/>
      <c r="F974" s="91"/>
      <c r="G974" s="91"/>
      <c r="H974" s="91"/>
      <c r="I974" s="91"/>
      <c r="J974" s="91"/>
      <c r="K974" s="91"/>
      <c r="L974" s="91"/>
      <c r="M974" s="91"/>
      <c r="N974" s="91"/>
      <c r="O974" s="91"/>
      <c r="P974" s="91"/>
      <c r="Q974" s="91"/>
      <c r="R974" s="91"/>
      <c r="S974" s="91"/>
      <c r="T974" s="91"/>
      <c r="U974" s="91"/>
      <c r="V974" s="87" t="str">
        <f aca="false">Z974</f>
        <v/>
      </c>
      <c r="W974" s="88" t="str">
        <f aca="false">AA974</f>
        <v/>
      </c>
      <c r="X974" s="99" t="str">
        <f aca="false">AC974</f>
        <v/>
      </c>
      <c r="Y974" s="75" t="n">
        <f aca="false">COUNT(B974:U974)</f>
        <v>0</v>
      </c>
      <c r="Z974" s="92" t="str">
        <f aca="false">IF(Y974=0,"",AVERAGE(B974:U974))</f>
        <v/>
      </c>
      <c r="AA974" s="92" t="str">
        <f aca="false">IF(Y974=0,"",STDEV(B974:U974))</f>
        <v/>
      </c>
      <c r="AB974" s="92" t="str">
        <f aca="false">IF(Y974=0,"",AND(Z974&gt;=3.5,AA974&lt;=1))</f>
        <v/>
      </c>
      <c r="AC974" s="76" t="str">
        <f aca="false">IF(Y974=0,"",IF(AB974=TRUE(),"ใช้ได้","ใช้ไม่ได้"))</f>
        <v/>
      </c>
    </row>
    <row r="975" customFormat="false" ht="23.25" hidden="false" customHeight="true" outlineLevel="0" collapsed="false">
      <c r="A975" s="84" t="n">
        <v>973</v>
      </c>
      <c r="B975" s="100"/>
      <c r="C975" s="91"/>
      <c r="D975" s="91"/>
      <c r="E975" s="91"/>
      <c r="F975" s="91"/>
      <c r="G975" s="91"/>
      <c r="H975" s="91"/>
      <c r="I975" s="91"/>
      <c r="J975" s="91"/>
      <c r="K975" s="91"/>
      <c r="L975" s="91"/>
      <c r="M975" s="91"/>
      <c r="N975" s="91"/>
      <c r="O975" s="91"/>
      <c r="P975" s="91"/>
      <c r="Q975" s="91"/>
      <c r="R975" s="91"/>
      <c r="S975" s="91"/>
      <c r="T975" s="91"/>
      <c r="U975" s="91"/>
      <c r="V975" s="87" t="str">
        <f aca="false">Z975</f>
        <v/>
      </c>
      <c r="W975" s="88" t="str">
        <f aca="false">AA975</f>
        <v/>
      </c>
      <c r="X975" s="99" t="str">
        <f aca="false">AC975</f>
        <v/>
      </c>
      <c r="Y975" s="75" t="n">
        <f aca="false">COUNT(B975:U975)</f>
        <v>0</v>
      </c>
      <c r="Z975" s="92" t="str">
        <f aca="false">IF(Y975=0,"",AVERAGE(B975:U975))</f>
        <v/>
      </c>
      <c r="AA975" s="92" t="str">
        <f aca="false">IF(Y975=0,"",STDEV(B975:U975))</f>
        <v/>
      </c>
      <c r="AB975" s="92" t="str">
        <f aca="false">IF(Y975=0,"",AND(Z975&gt;=3.5,AA975&lt;=1))</f>
        <v/>
      </c>
      <c r="AC975" s="76" t="str">
        <f aca="false">IF(Y975=0,"",IF(AB975=TRUE(),"ใช้ได้","ใช้ไม่ได้"))</f>
        <v/>
      </c>
    </row>
    <row r="976" customFormat="false" ht="23.25" hidden="false" customHeight="true" outlineLevel="0" collapsed="false">
      <c r="A976" s="84" t="n">
        <v>974</v>
      </c>
      <c r="B976" s="100"/>
      <c r="C976" s="91"/>
      <c r="D976" s="91"/>
      <c r="E976" s="91"/>
      <c r="F976" s="91"/>
      <c r="G976" s="91"/>
      <c r="H976" s="91"/>
      <c r="I976" s="91"/>
      <c r="J976" s="91"/>
      <c r="K976" s="91"/>
      <c r="L976" s="91"/>
      <c r="M976" s="91"/>
      <c r="N976" s="91"/>
      <c r="O976" s="91"/>
      <c r="P976" s="91"/>
      <c r="Q976" s="91"/>
      <c r="R976" s="91"/>
      <c r="S976" s="91"/>
      <c r="T976" s="91"/>
      <c r="U976" s="91"/>
      <c r="V976" s="87" t="str">
        <f aca="false">Z976</f>
        <v/>
      </c>
      <c r="W976" s="88" t="str">
        <f aca="false">AA976</f>
        <v/>
      </c>
      <c r="X976" s="99" t="str">
        <f aca="false">AC976</f>
        <v/>
      </c>
      <c r="Y976" s="75" t="n">
        <f aca="false">COUNT(B976:U976)</f>
        <v>0</v>
      </c>
      <c r="Z976" s="92" t="str">
        <f aca="false">IF(Y976=0,"",AVERAGE(B976:U976))</f>
        <v/>
      </c>
      <c r="AA976" s="92" t="str">
        <f aca="false">IF(Y976=0,"",STDEV(B976:U976))</f>
        <v/>
      </c>
      <c r="AB976" s="92" t="str">
        <f aca="false">IF(Y976=0,"",AND(Z976&gt;=3.5,AA976&lt;=1))</f>
        <v/>
      </c>
      <c r="AC976" s="76" t="str">
        <f aca="false">IF(Y976=0,"",IF(AB976=TRUE(),"ใช้ได้","ใช้ไม่ได้"))</f>
        <v/>
      </c>
    </row>
    <row r="977" customFormat="false" ht="23.25" hidden="false" customHeight="true" outlineLevel="0" collapsed="false">
      <c r="A977" s="84" t="n">
        <v>975</v>
      </c>
      <c r="B977" s="100"/>
      <c r="C977" s="91"/>
      <c r="D977" s="91"/>
      <c r="E977" s="91"/>
      <c r="F977" s="91"/>
      <c r="G977" s="91"/>
      <c r="H977" s="91"/>
      <c r="I977" s="91"/>
      <c r="J977" s="91"/>
      <c r="K977" s="91"/>
      <c r="L977" s="91"/>
      <c r="M977" s="91"/>
      <c r="N977" s="91"/>
      <c r="O977" s="91"/>
      <c r="P977" s="91"/>
      <c r="Q977" s="91"/>
      <c r="R977" s="91"/>
      <c r="S977" s="91"/>
      <c r="T977" s="91"/>
      <c r="U977" s="91"/>
      <c r="V977" s="87" t="str">
        <f aca="false">Z977</f>
        <v/>
      </c>
      <c r="W977" s="88" t="str">
        <f aca="false">AA977</f>
        <v/>
      </c>
      <c r="X977" s="99" t="str">
        <f aca="false">AC977</f>
        <v/>
      </c>
      <c r="Y977" s="75" t="n">
        <f aca="false">COUNT(B977:U977)</f>
        <v>0</v>
      </c>
      <c r="Z977" s="92" t="str">
        <f aca="false">IF(Y977=0,"",AVERAGE(B977:U977))</f>
        <v/>
      </c>
      <c r="AA977" s="92" t="str">
        <f aca="false">IF(Y977=0,"",STDEV(B977:U977))</f>
        <v/>
      </c>
      <c r="AB977" s="92" t="str">
        <f aca="false">IF(Y977=0,"",AND(Z977&gt;=3.5,AA977&lt;=1))</f>
        <v/>
      </c>
      <c r="AC977" s="76" t="str">
        <f aca="false">IF(Y977=0,"",IF(AB977=TRUE(),"ใช้ได้","ใช้ไม่ได้"))</f>
        <v/>
      </c>
    </row>
    <row r="978" customFormat="false" ht="23.25" hidden="false" customHeight="true" outlineLevel="0" collapsed="false">
      <c r="A978" s="84" t="n">
        <v>976</v>
      </c>
      <c r="B978" s="100"/>
      <c r="C978" s="91"/>
      <c r="D978" s="91"/>
      <c r="E978" s="91"/>
      <c r="F978" s="91"/>
      <c r="G978" s="91"/>
      <c r="H978" s="91"/>
      <c r="I978" s="91"/>
      <c r="J978" s="91"/>
      <c r="K978" s="91"/>
      <c r="L978" s="91"/>
      <c r="M978" s="91"/>
      <c r="N978" s="91"/>
      <c r="O978" s="91"/>
      <c r="P978" s="91"/>
      <c r="Q978" s="91"/>
      <c r="R978" s="91"/>
      <c r="S978" s="91"/>
      <c r="T978" s="91"/>
      <c r="U978" s="91"/>
      <c r="V978" s="87" t="str">
        <f aca="false">Z978</f>
        <v/>
      </c>
      <c r="W978" s="88" t="str">
        <f aca="false">AA978</f>
        <v/>
      </c>
      <c r="X978" s="99" t="str">
        <f aca="false">AC978</f>
        <v/>
      </c>
      <c r="Y978" s="75" t="n">
        <f aca="false">COUNT(B978:U978)</f>
        <v>0</v>
      </c>
      <c r="Z978" s="92" t="str">
        <f aca="false">IF(Y978=0,"",AVERAGE(B978:U978))</f>
        <v/>
      </c>
      <c r="AA978" s="92" t="str">
        <f aca="false">IF(Y978=0,"",STDEV(B978:U978))</f>
        <v/>
      </c>
      <c r="AB978" s="92" t="str">
        <f aca="false">IF(Y978=0,"",AND(Z978&gt;=3.5,AA978&lt;=1))</f>
        <v/>
      </c>
      <c r="AC978" s="76" t="str">
        <f aca="false">IF(Y978=0,"",IF(AB978=TRUE(),"ใช้ได้","ใช้ไม่ได้"))</f>
        <v/>
      </c>
    </row>
    <row r="979" customFormat="false" ht="23.25" hidden="false" customHeight="true" outlineLevel="0" collapsed="false">
      <c r="A979" s="84" t="n">
        <v>977</v>
      </c>
      <c r="B979" s="100"/>
      <c r="C979" s="91"/>
      <c r="D979" s="91"/>
      <c r="E979" s="91"/>
      <c r="F979" s="91"/>
      <c r="G979" s="91"/>
      <c r="H979" s="91"/>
      <c r="I979" s="91"/>
      <c r="J979" s="91"/>
      <c r="K979" s="91"/>
      <c r="L979" s="91"/>
      <c r="M979" s="91"/>
      <c r="N979" s="91"/>
      <c r="O979" s="91"/>
      <c r="P979" s="91"/>
      <c r="Q979" s="91"/>
      <c r="R979" s="91"/>
      <c r="S979" s="91"/>
      <c r="T979" s="91"/>
      <c r="U979" s="91"/>
      <c r="V979" s="87" t="str">
        <f aca="false">Z979</f>
        <v/>
      </c>
      <c r="W979" s="88" t="str">
        <f aca="false">AA979</f>
        <v/>
      </c>
      <c r="X979" s="99" t="str">
        <f aca="false">AC979</f>
        <v/>
      </c>
      <c r="Y979" s="75" t="n">
        <f aca="false">COUNT(B979:U979)</f>
        <v>0</v>
      </c>
      <c r="Z979" s="92" t="str">
        <f aca="false">IF(Y979=0,"",AVERAGE(B979:U979))</f>
        <v/>
      </c>
      <c r="AA979" s="92" t="str">
        <f aca="false">IF(Y979=0,"",STDEV(B979:U979))</f>
        <v/>
      </c>
      <c r="AB979" s="92" t="str">
        <f aca="false">IF(Y979=0,"",AND(Z979&gt;=3.5,AA979&lt;=1))</f>
        <v/>
      </c>
      <c r="AC979" s="76" t="str">
        <f aca="false">IF(Y979=0,"",IF(AB979=TRUE(),"ใช้ได้","ใช้ไม่ได้"))</f>
        <v/>
      </c>
    </row>
    <row r="980" customFormat="false" ht="23.25" hidden="false" customHeight="true" outlineLevel="0" collapsed="false">
      <c r="A980" s="84" t="n">
        <v>978</v>
      </c>
      <c r="B980" s="100"/>
      <c r="C980" s="91"/>
      <c r="D980" s="91"/>
      <c r="E980" s="91"/>
      <c r="F980" s="91"/>
      <c r="G980" s="91"/>
      <c r="H980" s="91"/>
      <c r="I980" s="91"/>
      <c r="J980" s="91"/>
      <c r="K980" s="91"/>
      <c r="L980" s="91"/>
      <c r="M980" s="91"/>
      <c r="N980" s="91"/>
      <c r="O980" s="91"/>
      <c r="P980" s="91"/>
      <c r="Q980" s="91"/>
      <c r="R980" s="91"/>
      <c r="S980" s="91"/>
      <c r="T980" s="91"/>
      <c r="U980" s="91"/>
      <c r="V980" s="87" t="str">
        <f aca="false">Z980</f>
        <v/>
      </c>
      <c r="W980" s="88" t="str">
        <f aca="false">AA980</f>
        <v/>
      </c>
      <c r="X980" s="99" t="str">
        <f aca="false">AC980</f>
        <v/>
      </c>
      <c r="Y980" s="75" t="n">
        <f aca="false">COUNT(B980:U980)</f>
        <v>0</v>
      </c>
      <c r="Z980" s="92" t="str">
        <f aca="false">IF(Y980=0,"",AVERAGE(B980:U980))</f>
        <v/>
      </c>
      <c r="AA980" s="92" t="str">
        <f aca="false">IF(Y980=0,"",STDEV(B980:U980))</f>
        <v/>
      </c>
      <c r="AB980" s="92" t="str">
        <f aca="false">IF(Y980=0,"",AND(Z980&gt;=3.5,AA980&lt;=1))</f>
        <v/>
      </c>
      <c r="AC980" s="76" t="str">
        <f aca="false">IF(Y980=0,"",IF(AB980=TRUE(),"ใช้ได้","ใช้ไม่ได้"))</f>
        <v/>
      </c>
    </row>
    <row r="981" customFormat="false" ht="23.25" hidden="false" customHeight="true" outlineLevel="0" collapsed="false">
      <c r="A981" s="84" t="n">
        <v>979</v>
      </c>
      <c r="B981" s="100"/>
      <c r="C981" s="91"/>
      <c r="D981" s="91"/>
      <c r="E981" s="91"/>
      <c r="F981" s="91"/>
      <c r="G981" s="91"/>
      <c r="H981" s="91"/>
      <c r="I981" s="91"/>
      <c r="J981" s="91"/>
      <c r="K981" s="91"/>
      <c r="L981" s="91"/>
      <c r="M981" s="91"/>
      <c r="N981" s="91"/>
      <c r="O981" s="91"/>
      <c r="P981" s="91"/>
      <c r="Q981" s="91"/>
      <c r="R981" s="91"/>
      <c r="S981" s="91"/>
      <c r="T981" s="91"/>
      <c r="U981" s="91"/>
      <c r="V981" s="87" t="str">
        <f aca="false">Z981</f>
        <v/>
      </c>
      <c r="W981" s="88" t="str">
        <f aca="false">AA981</f>
        <v/>
      </c>
      <c r="X981" s="99" t="str">
        <f aca="false">AC981</f>
        <v/>
      </c>
      <c r="Y981" s="75" t="n">
        <f aca="false">COUNT(B981:U981)</f>
        <v>0</v>
      </c>
      <c r="Z981" s="92" t="str">
        <f aca="false">IF(Y981=0,"",AVERAGE(B981:U981))</f>
        <v/>
      </c>
      <c r="AA981" s="92" t="str">
        <f aca="false">IF(Y981=0,"",STDEV(B981:U981))</f>
        <v/>
      </c>
      <c r="AB981" s="92" t="str">
        <f aca="false">IF(Y981=0,"",AND(Z981&gt;=3.5,AA981&lt;=1))</f>
        <v/>
      </c>
      <c r="AC981" s="76" t="str">
        <f aca="false">IF(Y981=0,"",IF(AB981=TRUE(),"ใช้ได้","ใช้ไม่ได้"))</f>
        <v/>
      </c>
    </row>
    <row r="982" customFormat="false" ht="23.25" hidden="false" customHeight="true" outlineLevel="0" collapsed="false">
      <c r="A982" s="84" t="n">
        <v>980</v>
      </c>
      <c r="B982" s="100"/>
      <c r="C982" s="91"/>
      <c r="D982" s="91"/>
      <c r="E982" s="91"/>
      <c r="F982" s="91"/>
      <c r="G982" s="91"/>
      <c r="H982" s="91"/>
      <c r="I982" s="91"/>
      <c r="J982" s="91"/>
      <c r="K982" s="91"/>
      <c r="L982" s="91"/>
      <c r="M982" s="91"/>
      <c r="N982" s="91"/>
      <c r="O982" s="91"/>
      <c r="P982" s="91"/>
      <c r="Q982" s="91"/>
      <c r="R982" s="91"/>
      <c r="S982" s="91"/>
      <c r="T982" s="91"/>
      <c r="U982" s="91"/>
      <c r="V982" s="87" t="str">
        <f aca="false">Z982</f>
        <v/>
      </c>
      <c r="W982" s="88" t="str">
        <f aca="false">AA982</f>
        <v/>
      </c>
      <c r="X982" s="99" t="str">
        <f aca="false">AC982</f>
        <v/>
      </c>
      <c r="Y982" s="75" t="n">
        <f aca="false">COUNT(B982:U982)</f>
        <v>0</v>
      </c>
      <c r="Z982" s="92" t="str">
        <f aca="false">IF(Y982=0,"",AVERAGE(B982:U982))</f>
        <v/>
      </c>
      <c r="AA982" s="92" t="str">
        <f aca="false">IF(Y982=0,"",STDEV(B982:U982))</f>
        <v/>
      </c>
      <c r="AB982" s="92" t="str">
        <f aca="false">IF(Y982=0,"",AND(Z982&gt;=3.5,AA982&lt;=1))</f>
        <v/>
      </c>
      <c r="AC982" s="76" t="str">
        <f aca="false">IF(Y982=0,"",IF(AB982=TRUE(),"ใช้ได้","ใช้ไม่ได้"))</f>
        <v/>
      </c>
    </row>
    <row r="983" customFormat="false" ht="23.25" hidden="false" customHeight="true" outlineLevel="0" collapsed="false">
      <c r="A983" s="84" t="n">
        <v>981</v>
      </c>
      <c r="B983" s="100"/>
      <c r="C983" s="91"/>
      <c r="D983" s="91"/>
      <c r="E983" s="91"/>
      <c r="F983" s="91"/>
      <c r="G983" s="91"/>
      <c r="H983" s="91"/>
      <c r="I983" s="91"/>
      <c r="J983" s="91"/>
      <c r="K983" s="91"/>
      <c r="L983" s="91"/>
      <c r="M983" s="91"/>
      <c r="N983" s="91"/>
      <c r="O983" s="91"/>
      <c r="P983" s="91"/>
      <c r="Q983" s="91"/>
      <c r="R983" s="91"/>
      <c r="S983" s="91"/>
      <c r="T983" s="91"/>
      <c r="U983" s="91"/>
      <c r="V983" s="87" t="str">
        <f aca="false">Z983</f>
        <v/>
      </c>
      <c r="W983" s="88" t="str">
        <f aca="false">AA983</f>
        <v/>
      </c>
      <c r="X983" s="99" t="str">
        <f aca="false">AC983</f>
        <v/>
      </c>
      <c r="Y983" s="75" t="n">
        <f aca="false">COUNT(B983:U983)</f>
        <v>0</v>
      </c>
      <c r="Z983" s="92" t="str">
        <f aca="false">IF(Y983=0,"",AVERAGE(B983:U983))</f>
        <v/>
      </c>
      <c r="AA983" s="92" t="str">
        <f aca="false">IF(Y983=0,"",STDEV(B983:U983))</f>
        <v/>
      </c>
      <c r="AB983" s="92" t="str">
        <f aca="false">IF(Y983=0,"",AND(Z983&gt;=3.5,AA983&lt;=1))</f>
        <v/>
      </c>
      <c r="AC983" s="76" t="str">
        <f aca="false">IF(Y983=0,"",IF(AB983=TRUE(),"ใช้ได้","ใช้ไม่ได้"))</f>
        <v/>
      </c>
    </row>
    <row r="984" customFormat="false" ht="23.25" hidden="false" customHeight="true" outlineLevel="0" collapsed="false">
      <c r="A984" s="84" t="n">
        <v>982</v>
      </c>
      <c r="B984" s="100"/>
      <c r="C984" s="91"/>
      <c r="D984" s="91"/>
      <c r="E984" s="91"/>
      <c r="F984" s="91"/>
      <c r="G984" s="91"/>
      <c r="H984" s="91"/>
      <c r="I984" s="91"/>
      <c r="J984" s="91"/>
      <c r="K984" s="91"/>
      <c r="L984" s="91"/>
      <c r="M984" s="91"/>
      <c r="N984" s="91"/>
      <c r="O984" s="91"/>
      <c r="P984" s="91"/>
      <c r="Q984" s="91"/>
      <c r="R984" s="91"/>
      <c r="S984" s="91"/>
      <c r="T984" s="91"/>
      <c r="U984" s="91"/>
      <c r="V984" s="87" t="str">
        <f aca="false">Z984</f>
        <v/>
      </c>
      <c r="W984" s="88" t="str">
        <f aca="false">AA984</f>
        <v/>
      </c>
      <c r="X984" s="99" t="str">
        <f aca="false">AC984</f>
        <v/>
      </c>
      <c r="Y984" s="75" t="n">
        <f aca="false">COUNT(B984:U984)</f>
        <v>0</v>
      </c>
      <c r="Z984" s="92" t="str">
        <f aca="false">IF(Y984=0,"",AVERAGE(B984:U984))</f>
        <v/>
      </c>
      <c r="AA984" s="92" t="str">
        <f aca="false">IF(Y984=0,"",STDEV(B984:U984))</f>
        <v/>
      </c>
      <c r="AB984" s="92" t="str">
        <f aca="false">IF(Y984=0,"",AND(Z984&gt;=3.5,AA984&lt;=1))</f>
        <v/>
      </c>
      <c r="AC984" s="76" t="str">
        <f aca="false">IF(Y984=0,"",IF(AB984=TRUE(),"ใช้ได้","ใช้ไม่ได้"))</f>
        <v/>
      </c>
    </row>
    <row r="985" customFormat="false" ht="23.25" hidden="false" customHeight="true" outlineLevel="0" collapsed="false">
      <c r="A985" s="84" t="n">
        <v>983</v>
      </c>
      <c r="B985" s="100"/>
      <c r="C985" s="91"/>
      <c r="D985" s="91"/>
      <c r="E985" s="91"/>
      <c r="F985" s="91"/>
      <c r="G985" s="91"/>
      <c r="H985" s="91"/>
      <c r="I985" s="91"/>
      <c r="J985" s="91"/>
      <c r="K985" s="91"/>
      <c r="L985" s="91"/>
      <c r="M985" s="91"/>
      <c r="N985" s="91"/>
      <c r="O985" s="91"/>
      <c r="P985" s="91"/>
      <c r="Q985" s="91"/>
      <c r="R985" s="91"/>
      <c r="S985" s="91"/>
      <c r="T985" s="91"/>
      <c r="U985" s="91"/>
      <c r="V985" s="87" t="str">
        <f aca="false">Z985</f>
        <v/>
      </c>
      <c r="W985" s="88" t="str">
        <f aca="false">AA985</f>
        <v/>
      </c>
      <c r="X985" s="99" t="str">
        <f aca="false">AC985</f>
        <v/>
      </c>
      <c r="Y985" s="75" t="n">
        <f aca="false">COUNT(B985:U985)</f>
        <v>0</v>
      </c>
      <c r="Z985" s="92" t="str">
        <f aca="false">IF(Y985=0,"",AVERAGE(B985:U985))</f>
        <v/>
      </c>
      <c r="AA985" s="92" t="str">
        <f aca="false">IF(Y985=0,"",STDEV(B985:U985))</f>
        <v/>
      </c>
      <c r="AB985" s="92" t="str">
        <f aca="false">IF(Y985=0,"",AND(Z985&gt;=3.5,AA985&lt;=1))</f>
        <v/>
      </c>
      <c r="AC985" s="76" t="str">
        <f aca="false">IF(Y985=0,"",IF(AB985=TRUE(),"ใช้ได้","ใช้ไม่ได้"))</f>
        <v/>
      </c>
    </row>
    <row r="986" customFormat="false" ht="23.25" hidden="false" customHeight="true" outlineLevel="0" collapsed="false">
      <c r="A986" s="84" t="n">
        <v>984</v>
      </c>
      <c r="B986" s="100"/>
      <c r="C986" s="91"/>
      <c r="D986" s="91"/>
      <c r="E986" s="91"/>
      <c r="F986" s="91"/>
      <c r="G986" s="91"/>
      <c r="H986" s="91"/>
      <c r="I986" s="91"/>
      <c r="J986" s="91"/>
      <c r="K986" s="91"/>
      <c r="L986" s="91"/>
      <c r="M986" s="91"/>
      <c r="N986" s="91"/>
      <c r="O986" s="91"/>
      <c r="P986" s="91"/>
      <c r="Q986" s="91"/>
      <c r="R986" s="91"/>
      <c r="S986" s="91"/>
      <c r="T986" s="91"/>
      <c r="U986" s="91"/>
      <c r="V986" s="87" t="str">
        <f aca="false">Z986</f>
        <v/>
      </c>
      <c r="W986" s="88" t="str">
        <f aca="false">AA986</f>
        <v/>
      </c>
      <c r="X986" s="99" t="str">
        <f aca="false">AC986</f>
        <v/>
      </c>
      <c r="Y986" s="75" t="n">
        <f aca="false">COUNT(B986:U986)</f>
        <v>0</v>
      </c>
      <c r="Z986" s="92" t="str">
        <f aca="false">IF(Y986=0,"",AVERAGE(B986:U986))</f>
        <v/>
      </c>
      <c r="AA986" s="92" t="str">
        <f aca="false">IF(Y986=0,"",STDEV(B986:U986))</f>
        <v/>
      </c>
      <c r="AB986" s="92" t="str">
        <f aca="false">IF(Y986=0,"",AND(Z986&gt;=3.5,AA986&lt;=1))</f>
        <v/>
      </c>
      <c r="AC986" s="76" t="str">
        <f aca="false">IF(Y986=0,"",IF(AB986=TRUE(),"ใช้ได้","ใช้ไม่ได้"))</f>
        <v/>
      </c>
    </row>
    <row r="987" customFormat="false" ht="23.25" hidden="false" customHeight="true" outlineLevel="0" collapsed="false">
      <c r="A987" s="84" t="n">
        <v>985</v>
      </c>
      <c r="B987" s="100"/>
      <c r="C987" s="91"/>
      <c r="D987" s="91"/>
      <c r="E987" s="91"/>
      <c r="F987" s="91"/>
      <c r="G987" s="91"/>
      <c r="H987" s="91"/>
      <c r="I987" s="91"/>
      <c r="J987" s="91"/>
      <c r="K987" s="91"/>
      <c r="L987" s="91"/>
      <c r="M987" s="91"/>
      <c r="N987" s="91"/>
      <c r="O987" s="91"/>
      <c r="P987" s="91"/>
      <c r="Q987" s="91"/>
      <c r="R987" s="91"/>
      <c r="S987" s="91"/>
      <c r="T987" s="91"/>
      <c r="U987" s="91"/>
      <c r="V987" s="87" t="str">
        <f aca="false">Z987</f>
        <v/>
      </c>
      <c r="W987" s="88" t="str">
        <f aca="false">AA987</f>
        <v/>
      </c>
      <c r="X987" s="99" t="str">
        <f aca="false">AC987</f>
        <v/>
      </c>
      <c r="Y987" s="75" t="n">
        <f aca="false">COUNT(B987:U987)</f>
        <v>0</v>
      </c>
      <c r="Z987" s="92" t="str">
        <f aca="false">IF(Y987=0,"",AVERAGE(B987:U987))</f>
        <v/>
      </c>
      <c r="AA987" s="92" t="str">
        <f aca="false">IF(Y987=0,"",STDEV(B987:U987))</f>
        <v/>
      </c>
      <c r="AB987" s="92" t="str">
        <f aca="false">IF(Y987=0,"",AND(Z987&gt;=3.5,AA987&lt;=1))</f>
        <v/>
      </c>
      <c r="AC987" s="76" t="str">
        <f aca="false">IF(Y987=0,"",IF(AB987=TRUE(),"ใช้ได้","ใช้ไม่ได้"))</f>
        <v/>
      </c>
    </row>
    <row r="988" customFormat="false" ht="23.25" hidden="false" customHeight="true" outlineLevel="0" collapsed="false">
      <c r="A988" s="84" t="n">
        <v>986</v>
      </c>
      <c r="B988" s="100"/>
      <c r="C988" s="91"/>
      <c r="D988" s="91"/>
      <c r="E988" s="91"/>
      <c r="F988" s="91"/>
      <c r="G988" s="91"/>
      <c r="H988" s="91"/>
      <c r="I988" s="91"/>
      <c r="J988" s="91"/>
      <c r="K988" s="91"/>
      <c r="L988" s="91"/>
      <c r="M988" s="91"/>
      <c r="N988" s="91"/>
      <c r="O988" s="91"/>
      <c r="P988" s="91"/>
      <c r="Q988" s="91"/>
      <c r="R988" s="91"/>
      <c r="S988" s="91"/>
      <c r="T988" s="91"/>
      <c r="U988" s="91"/>
      <c r="V988" s="87" t="str">
        <f aca="false">Z988</f>
        <v/>
      </c>
      <c r="W988" s="88" t="str">
        <f aca="false">AA988</f>
        <v/>
      </c>
      <c r="X988" s="99" t="str">
        <f aca="false">AC988</f>
        <v/>
      </c>
      <c r="Y988" s="75" t="n">
        <f aca="false">COUNT(B988:U988)</f>
        <v>0</v>
      </c>
      <c r="Z988" s="92" t="str">
        <f aca="false">IF(Y988=0,"",AVERAGE(B988:U988))</f>
        <v/>
      </c>
      <c r="AA988" s="92" t="str">
        <f aca="false">IF(Y988=0,"",STDEV(B988:U988))</f>
        <v/>
      </c>
      <c r="AB988" s="92" t="str">
        <f aca="false">IF(Y988=0,"",AND(Z988&gt;=3.5,AA988&lt;=1))</f>
        <v/>
      </c>
      <c r="AC988" s="76" t="str">
        <f aca="false">IF(Y988=0,"",IF(AB988=TRUE(),"ใช้ได้","ใช้ไม่ได้"))</f>
        <v/>
      </c>
    </row>
    <row r="989" customFormat="false" ht="23.25" hidden="false" customHeight="true" outlineLevel="0" collapsed="false">
      <c r="A989" s="84" t="n">
        <v>987</v>
      </c>
      <c r="B989" s="100"/>
      <c r="C989" s="91"/>
      <c r="D989" s="91"/>
      <c r="E989" s="91"/>
      <c r="F989" s="91"/>
      <c r="G989" s="91"/>
      <c r="H989" s="91"/>
      <c r="I989" s="91"/>
      <c r="J989" s="91"/>
      <c r="K989" s="91"/>
      <c r="L989" s="91"/>
      <c r="M989" s="91"/>
      <c r="N989" s="91"/>
      <c r="O989" s="91"/>
      <c r="P989" s="91"/>
      <c r="Q989" s="91"/>
      <c r="R989" s="91"/>
      <c r="S989" s="91"/>
      <c r="T989" s="91"/>
      <c r="U989" s="91"/>
      <c r="V989" s="87" t="str">
        <f aca="false">Z989</f>
        <v/>
      </c>
      <c r="W989" s="88" t="str">
        <f aca="false">AA989</f>
        <v/>
      </c>
      <c r="X989" s="99" t="str">
        <f aca="false">AC989</f>
        <v/>
      </c>
      <c r="Y989" s="75" t="n">
        <f aca="false">COUNT(B989:U989)</f>
        <v>0</v>
      </c>
      <c r="Z989" s="92" t="str">
        <f aca="false">IF(Y989=0,"",AVERAGE(B989:U989))</f>
        <v/>
      </c>
      <c r="AA989" s="92" t="str">
        <f aca="false">IF(Y989=0,"",STDEV(B989:U989))</f>
        <v/>
      </c>
      <c r="AB989" s="92" t="str">
        <f aca="false">IF(Y989=0,"",AND(Z989&gt;=3.5,AA989&lt;=1))</f>
        <v/>
      </c>
      <c r="AC989" s="76" t="str">
        <f aca="false">IF(Y989=0,"",IF(AB989=TRUE(),"ใช้ได้","ใช้ไม่ได้"))</f>
        <v/>
      </c>
    </row>
    <row r="990" customFormat="false" ht="23.25" hidden="false" customHeight="true" outlineLevel="0" collapsed="false">
      <c r="A990" s="84" t="n">
        <v>988</v>
      </c>
      <c r="B990" s="100"/>
      <c r="C990" s="91"/>
      <c r="D990" s="91"/>
      <c r="E990" s="91"/>
      <c r="F990" s="91"/>
      <c r="G990" s="91"/>
      <c r="H990" s="91"/>
      <c r="I990" s="91"/>
      <c r="J990" s="91"/>
      <c r="K990" s="91"/>
      <c r="L990" s="91"/>
      <c r="M990" s="91"/>
      <c r="N990" s="91"/>
      <c r="O990" s="91"/>
      <c r="P990" s="91"/>
      <c r="Q990" s="91"/>
      <c r="R990" s="91"/>
      <c r="S990" s="91"/>
      <c r="T990" s="91"/>
      <c r="U990" s="91"/>
      <c r="V990" s="87" t="str">
        <f aca="false">Z990</f>
        <v/>
      </c>
      <c r="W990" s="88" t="str">
        <f aca="false">AA990</f>
        <v/>
      </c>
      <c r="X990" s="99" t="str">
        <f aca="false">AC990</f>
        <v/>
      </c>
      <c r="Y990" s="75" t="n">
        <f aca="false">COUNT(B990:U990)</f>
        <v>0</v>
      </c>
      <c r="Z990" s="92" t="str">
        <f aca="false">IF(Y990=0,"",AVERAGE(B990:U990))</f>
        <v/>
      </c>
      <c r="AA990" s="92" t="str">
        <f aca="false">IF(Y990=0,"",STDEV(B990:U990))</f>
        <v/>
      </c>
      <c r="AB990" s="92" t="str">
        <f aca="false">IF(Y990=0,"",AND(Z990&gt;=3.5,AA990&lt;=1))</f>
        <v/>
      </c>
      <c r="AC990" s="76" t="str">
        <f aca="false">IF(Y990=0,"",IF(AB990=TRUE(),"ใช้ได้","ใช้ไม่ได้"))</f>
        <v/>
      </c>
    </row>
    <row r="991" customFormat="false" ht="23.25" hidden="false" customHeight="true" outlineLevel="0" collapsed="false">
      <c r="A991" s="84" t="n">
        <v>989</v>
      </c>
      <c r="B991" s="100"/>
      <c r="C991" s="91"/>
      <c r="D991" s="91"/>
      <c r="E991" s="91"/>
      <c r="F991" s="91"/>
      <c r="G991" s="91"/>
      <c r="H991" s="91"/>
      <c r="I991" s="91"/>
      <c r="J991" s="91"/>
      <c r="K991" s="91"/>
      <c r="L991" s="91"/>
      <c r="M991" s="91"/>
      <c r="N991" s="91"/>
      <c r="O991" s="91"/>
      <c r="P991" s="91"/>
      <c r="Q991" s="91"/>
      <c r="R991" s="91"/>
      <c r="S991" s="91"/>
      <c r="T991" s="91"/>
      <c r="U991" s="91"/>
      <c r="V991" s="87" t="str">
        <f aca="false">Z991</f>
        <v/>
      </c>
      <c r="W991" s="88" t="str">
        <f aca="false">AA991</f>
        <v/>
      </c>
      <c r="X991" s="99" t="str">
        <f aca="false">AC991</f>
        <v/>
      </c>
      <c r="Y991" s="75" t="n">
        <f aca="false">COUNT(B991:U991)</f>
        <v>0</v>
      </c>
      <c r="Z991" s="92" t="str">
        <f aca="false">IF(Y991=0,"",AVERAGE(B991:U991))</f>
        <v/>
      </c>
      <c r="AA991" s="92" t="str">
        <f aca="false">IF(Y991=0,"",STDEV(B991:U991))</f>
        <v/>
      </c>
      <c r="AB991" s="92" t="str">
        <f aca="false">IF(Y991=0,"",AND(Z991&gt;=3.5,AA991&lt;=1))</f>
        <v/>
      </c>
      <c r="AC991" s="76" t="str">
        <f aca="false">IF(Y991=0,"",IF(AB991=TRUE(),"ใช้ได้","ใช้ไม่ได้"))</f>
        <v/>
      </c>
    </row>
    <row r="992" customFormat="false" ht="23.25" hidden="false" customHeight="true" outlineLevel="0" collapsed="false">
      <c r="A992" s="84" t="n">
        <v>990</v>
      </c>
      <c r="B992" s="100"/>
      <c r="C992" s="91"/>
      <c r="D992" s="91"/>
      <c r="E992" s="91"/>
      <c r="F992" s="91"/>
      <c r="G992" s="91"/>
      <c r="H992" s="91"/>
      <c r="I992" s="91"/>
      <c r="J992" s="91"/>
      <c r="K992" s="91"/>
      <c r="L992" s="91"/>
      <c r="M992" s="91"/>
      <c r="N992" s="91"/>
      <c r="O992" s="91"/>
      <c r="P992" s="91"/>
      <c r="Q992" s="91"/>
      <c r="R992" s="91"/>
      <c r="S992" s="91"/>
      <c r="T992" s="91"/>
      <c r="U992" s="91"/>
      <c r="V992" s="87" t="str">
        <f aca="false">Z992</f>
        <v/>
      </c>
      <c r="W992" s="88" t="str">
        <f aca="false">AA992</f>
        <v/>
      </c>
      <c r="X992" s="99" t="str">
        <f aca="false">AC992</f>
        <v/>
      </c>
      <c r="Y992" s="75" t="n">
        <f aca="false">COUNT(B992:U992)</f>
        <v>0</v>
      </c>
      <c r="Z992" s="92" t="str">
        <f aca="false">IF(Y992=0,"",AVERAGE(B992:U992))</f>
        <v/>
      </c>
      <c r="AA992" s="92" t="str">
        <f aca="false">IF(Y992=0,"",STDEV(B992:U992))</f>
        <v/>
      </c>
      <c r="AB992" s="92" t="str">
        <f aca="false">IF(Y992=0,"",AND(Z992&gt;=3.5,AA992&lt;=1))</f>
        <v/>
      </c>
      <c r="AC992" s="76" t="str">
        <f aca="false">IF(Y992=0,"",IF(AB992=TRUE(),"ใช้ได้","ใช้ไม่ได้"))</f>
        <v/>
      </c>
    </row>
    <row r="993" customFormat="false" ht="23.25" hidden="false" customHeight="true" outlineLevel="0" collapsed="false">
      <c r="A993" s="84" t="n">
        <v>991</v>
      </c>
      <c r="B993" s="100"/>
      <c r="C993" s="91"/>
      <c r="D993" s="91"/>
      <c r="E993" s="91"/>
      <c r="F993" s="91"/>
      <c r="G993" s="91"/>
      <c r="H993" s="91"/>
      <c r="I993" s="91"/>
      <c r="J993" s="91"/>
      <c r="K993" s="91"/>
      <c r="L993" s="91"/>
      <c r="M993" s="91"/>
      <c r="N993" s="91"/>
      <c r="O993" s="91"/>
      <c r="P993" s="91"/>
      <c r="Q993" s="91"/>
      <c r="R993" s="91"/>
      <c r="S993" s="91"/>
      <c r="T993" s="91"/>
      <c r="U993" s="91"/>
      <c r="V993" s="87" t="str">
        <f aca="false">Z993</f>
        <v/>
      </c>
      <c r="W993" s="88" t="str">
        <f aca="false">AA993</f>
        <v/>
      </c>
      <c r="X993" s="99" t="str">
        <f aca="false">AC993</f>
        <v/>
      </c>
      <c r="Y993" s="75" t="n">
        <f aca="false">COUNT(B993:U993)</f>
        <v>0</v>
      </c>
      <c r="Z993" s="92" t="str">
        <f aca="false">IF(Y993=0,"",AVERAGE(B993:U993))</f>
        <v/>
      </c>
      <c r="AA993" s="92" t="str">
        <f aca="false">IF(Y993=0,"",STDEV(B993:U993))</f>
        <v/>
      </c>
      <c r="AB993" s="92" t="str">
        <f aca="false">IF(Y993=0,"",AND(Z993&gt;=3.5,AA993&lt;=1))</f>
        <v/>
      </c>
      <c r="AC993" s="76" t="str">
        <f aca="false">IF(Y993=0,"",IF(AB993=TRUE(),"ใช้ได้","ใช้ไม่ได้"))</f>
        <v/>
      </c>
    </row>
    <row r="994" customFormat="false" ht="23.25" hidden="false" customHeight="true" outlineLevel="0" collapsed="false">
      <c r="A994" s="84" t="n">
        <v>992</v>
      </c>
      <c r="B994" s="100"/>
      <c r="C994" s="91"/>
      <c r="D994" s="91"/>
      <c r="E994" s="91"/>
      <c r="F994" s="91"/>
      <c r="G994" s="91"/>
      <c r="H994" s="91"/>
      <c r="I994" s="91"/>
      <c r="J994" s="91"/>
      <c r="K994" s="91"/>
      <c r="L994" s="91"/>
      <c r="M994" s="91"/>
      <c r="N994" s="91"/>
      <c r="O994" s="91"/>
      <c r="P994" s="91"/>
      <c r="Q994" s="91"/>
      <c r="R994" s="91"/>
      <c r="S994" s="91"/>
      <c r="T994" s="91"/>
      <c r="U994" s="91"/>
      <c r="V994" s="87" t="str">
        <f aca="false">Z994</f>
        <v/>
      </c>
      <c r="W994" s="88" t="str">
        <f aca="false">AA994</f>
        <v/>
      </c>
      <c r="X994" s="99" t="str">
        <f aca="false">AC994</f>
        <v/>
      </c>
      <c r="Y994" s="75" t="n">
        <f aca="false">COUNT(B994:U994)</f>
        <v>0</v>
      </c>
      <c r="Z994" s="92" t="str">
        <f aca="false">IF(Y994=0,"",AVERAGE(B994:U994))</f>
        <v/>
      </c>
      <c r="AA994" s="92" t="str">
        <f aca="false">IF(Y994=0,"",STDEV(B994:U994))</f>
        <v/>
      </c>
      <c r="AB994" s="92" t="str">
        <f aca="false">IF(Y994=0,"",AND(Z994&gt;=3.5,AA994&lt;=1))</f>
        <v/>
      </c>
      <c r="AC994" s="76" t="str">
        <f aca="false">IF(Y994=0,"",IF(AB994=TRUE(),"ใช้ได้","ใช้ไม่ได้"))</f>
        <v/>
      </c>
    </row>
    <row r="995" customFormat="false" ht="23.25" hidden="false" customHeight="true" outlineLevel="0" collapsed="false">
      <c r="A995" s="84" t="n">
        <v>993</v>
      </c>
      <c r="B995" s="100"/>
      <c r="C995" s="91"/>
      <c r="D995" s="91"/>
      <c r="E995" s="91"/>
      <c r="F995" s="91"/>
      <c r="G995" s="91"/>
      <c r="H995" s="91"/>
      <c r="I995" s="91"/>
      <c r="J995" s="91"/>
      <c r="K995" s="91"/>
      <c r="L995" s="91"/>
      <c r="M995" s="91"/>
      <c r="N995" s="91"/>
      <c r="O995" s="91"/>
      <c r="P995" s="91"/>
      <c r="Q995" s="91"/>
      <c r="R995" s="91"/>
      <c r="S995" s="91"/>
      <c r="T995" s="91"/>
      <c r="U995" s="91"/>
      <c r="V995" s="87" t="str">
        <f aca="false">Z995</f>
        <v/>
      </c>
      <c r="W995" s="88" t="str">
        <f aca="false">AA995</f>
        <v/>
      </c>
      <c r="X995" s="99" t="str">
        <f aca="false">AC995</f>
        <v/>
      </c>
      <c r="Y995" s="75" t="n">
        <f aca="false">COUNT(B995:U995)</f>
        <v>0</v>
      </c>
      <c r="Z995" s="92" t="str">
        <f aca="false">IF(Y995=0,"",AVERAGE(B995:U995))</f>
        <v/>
      </c>
      <c r="AA995" s="92" t="str">
        <f aca="false">IF(Y995=0,"",STDEV(B995:U995))</f>
        <v/>
      </c>
      <c r="AB995" s="92" t="str">
        <f aca="false">IF(Y995=0,"",AND(Z995&gt;=3.5,AA995&lt;=1))</f>
        <v/>
      </c>
      <c r="AC995" s="76" t="str">
        <f aca="false">IF(Y995=0,"",IF(AB995=TRUE(),"ใช้ได้","ใช้ไม่ได้"))</f>
        <v/>
      </c>
    </row>
    <row r="996" customFormat="false" ht="23.25" hidden="false" customHeight="true" outlineLevel="0" collapsed="false">
      <c r="A996" s="84" t="n">
        <v>994</v>
      </c>
      <c r="B996" s="100"/>
      <c r="C996" s="91"/>
      <c r="D996" s="91"/>
      <c r="E996" s="91"/>
      <c r="F996" s="91"/>
      <c r="G996" s="91"/>
      <c r="H996" s="91"/>
      <c r="I996" s="91"/>
      <c r="J996" s="91"/>
      <c r="K996" s="91"/>
      <c r="L996" s="91"/>
      <c r="M996" s="91"/>
      <c r="N996" s="91"/>
      <c r="O996" s="91"/>
      <c r="P996" s="91"/>
      <c r="Q996" s="91"/>
      <c r="R996" s="91"/>
      <c r="S996" s="91"/>
      <c r="T996" s="91"/>
      <c r="U996" s="91"/>
      <c r="V996" s="87" t="str">
        <f aca="false">Z996</f>
        <v/>
      </c>
      <c r="W996" s="88" t="str">
        <f aca="false">AA996</f>
        <v/>
      </c>
      <c r="X996" s="99" t="str">
        <f aca="false">AC996</f>
        <v/>
      </c>
      <c r="Y996" s="75" t="n">
        <f aca="false">COUNT(B996:U996)</f>
        <v>0</v>
      </c>
      <c r="Z996" s="92" t="str">
        <f aca="false">IF(Y996=0,"",AVERAGE(B996:U996))</f>
        <v/>
      </c>
      <c r="AA996" s="92" t="str">
        <f aca="false">IF(Y996=0,"",STDEV(B996:U996))</f>
        <v/>
      </c>
      <c r="AB996" s="92" t="str">
        <f aca="false">IF(Y996=0,"",AND(Z996&gt;=3.5,AA996&lt;=1))</f>
        <v/>
      </c>
      <c r="AC996" s="76" t="str">
        <f aca="false">IF(Y996=0,"",IF(AB996=TRUE(),"ใช้ได้","ใช้ไม่ได้"))</f>
        <v/>
      </c>
    </row>
    <row r="997" customFormat="false" ht="23.25" hidden="false" customHeight="true" outlineLevel="0" collapsed="false">
      <c r="A997" s="84" t="n">
        <v>995</v>
      </c>
      <c r="B997" s="100"/>
      <c r="C997" s="91"/>
      <c r="D997" s="91"/>
      <c r="E997" s="91"/>
      <c r="F997" s="91"/>
      <c r="G997" s="91"/>
      <c r="H997" s="91"/>
      <c r="I997" s="91"/>
      <c r="J997" s="91"/>
      <c r="K997" s="91"/>
      <c r="L997" s="91"/>
      <c r="M997" s="91"/>
      <c r="N997" s="91"/>
      <c r="O997" s="91"/>
      <c r="P997" s="91"/>
      <c r="Q997" s="91"/>
      <c r="R997" s="91"/>
      <c r="S997" s="91"/>
      <c r="T997" s="91"/>
      <c r="U997" s="91"/>
      <c r="V997" s="87" t="str">
        <f aca="false">Z997</f>
        <v/>
      </c>
      <c r="W997" s="88" t="str">
        <f aca="false">AA997</f>
        <v/>
      </c>
      <c r="X997" s="99" t="str">
        <f aca="false">AC997</f>
        <v/>
      </c>
      <c r="Y997" s="75" t="n">
        <f aca="false">COUNT(B997:U997)</f>
        <v>0</v>
      </c>
      <c r="Z997" s="92" t="str">
        <f aca="false">IF(Y997=0,"",AVERAGE(B997:U997))</f>
        <v/>
      </c>
      <c r="AA997" s="92" t="str">
        <f aca="false">IF(Y997=0,"",STDEV(B997:U997))</f>
        <v/>
      </c>
      <c r="AB997" s="92" t="str">
        <f aca="false">IF(Y997=0,"",AND(Z997&gt;=3.5,AA997&lt;=1))</f>
        <v/>
      </c>
      <c r="AC997" s="76" t="str">
        <f aca="false">IF(Y997=0,"",IF(AB997=TRUE(),"ใช้ได้","ใช้ไม่ได้"))</f>
        <v/>
      </c>
    </row>
    <row r="998" customFormat="false" ht="23.25" hidden="false" customHeight="true" outlineLevel="0" collapsed="false">
      <c r="A998" s="84" t="n">
        <v>996</v>
      </c>
      <c r="B998" s="100"/>
      <c r="C998" s="91"/>
      <c r="D998" s="91"/>
      <c r="E998" s="91"/>
      <c r="F998" s="91"/>
      <c r="G998" s="91"/>
      <c r="H998" s="91"/>
      <c r="I998" s="91"/>
      <c r="J998" s="91"/>
      <c r="K998" s="91"/>
      <c r="L998" s="91"/>
      <c r="M998" s="91"/>
      <c r="N998" s="91"/>
      <c r="O998" s="91"/>
      <c r="P998" s="91"/>
      <c r="Q998" s="91"/>
      <c r="R998" s="91"/>
      <c r="S998" s="91"/>
      <c r="T998" s="91"/>
      <c r="U998" s="91"/>
      <c r="V998" s="87" t="str">
        <f aca="false">Z998</f>
        <v/>
      </c>
      <c r="W998" s="88" t="str">
        <f aca="false">AA998</f>
        <v/>
      </c>
      <c r="X998" s="99" t="str">
        <f aca="false">AC998</f>
        <v/>
      </c>
      <c r="Y998" s="75" t="n">
        <f aca="false">COUNT(B998:U998)</f>
        <v>0</v>
      </c>
      <c r="Z998" s="92" t="str">
        <f aca="false">IF(Y998=0,"",AVERAGE(B998:U998))</f>
        <v/>
      </c>
      <c r="AA998" s="92" t="str">
        <f aca="false">IF(Y998=0,"",STDEV(B998:U998))</f>
        <v/>
      </c>
      <c r="AB998" s="92" t="str">
        <f aca="false">IF(Y998=0,"",AND(Z998&gt;=3.5,AA998&lt;=1))</f>
        <v/>
      </c>
      <c r="AC998" s="76" t="str">
        <f aca="false">IF(Y998=0,"",IF(AB998=TRUE(),"ใช้ได้","ใช้ไม่ได้"))</f>
        <v/>
      </c>
    </row>
    <row r="999" customFormat="false" ht="23.25" hidden="false" customHeight="true" outlineLevel="0" collapsed="false">
      <c r="A999" s="84" t="n">
        <v>997</v>
      </c>
      <c r="B999" s="100"/>
      <c r="C999" s="91"/>
      <c r="D999" s="91"/>
      <c r="E999" s="91"/>
      <c r="F999" s="91"/>
      <c r="G999" s="91"/>
      <c r="H999" s="91"/>
      <c r="I999" s="91"/>
      <c r="J999" s="91"/>
      <c r="K999" s="91"/>
      <c r="L999" s="91"/>
      <c r="M999" s="91"/>
      <c r="N999" s="91"/>
      <c r="O999" s="91"/>
      <c r="P999" s="91"/>
      <c r="Q999" s="91"/>
      <c r="R999" s="91"/>
      <c r="S999" s="91"/>
      <c r="T999" s="91"/>
      <c r="U999" s="91"/>
      <c r="V999" s="87" t="str">
        <f aca="false">Z999</f>
        <v/>
      </c>
      <c r="W999" s="88" t="str">
        <f aca="false">AA999</f>
        <v/>
      </c>
      <c r="X999" s="99" t="str">
        <f aca="false">AC999</f>
        <v/>
      </c>
      <c r="Y999" s="75" t="n">
        <f aca="false">COUNT(B999:U999)</f>
        <v>0</v>
      </c>
      <c r="Z999" s="92" t="str">
        <f aca="false">IF(Y999=0,"",AVERAGE(B999:U999))</f>
        <v/>
      </c>
      <c r="AA999" s="92" t="str">
        <f aca="false">IF(Y999=0,"",STDEV(B999:U999))</f>
        <v/>
      </c>
      <c r="AB999" s="92" t="str">
        <f aca="false">IF(Y999=0,"",AND(Z999&gt;=3.5,AA999&lt;=1))</f>
        <v/>
      </c>
      <c r="AC999" s="76" t="str">
        <f aca="false">IF(Y999=0,"",IF(AB999=TRUE(),"ใช้ได้","ใช้ไม่ได้"))</f>
        <v/>
      </c>
    </row>
    <row r="1000" customFormat="false" ht="23.25" hidden="false" customHeight="true" outlineLevel="0" collapsed="false">
      <c r="A1000" s="84" t="n">
        <v>998</v>
      </c>
      <c r="B1000" s="100"/>
      <c r="C1000" s="91"/>
      <c r="D1000" s="91"/>
      <c r="E1000" s="91"/>
      <c r="F1000" s="91"/>
      <c r="G1000" s="91"/>
      <c r="H1000" s="91"/>
      <c r="I1000" s="91"/>
      <c r="J1000" s="91"/>
      <c r="K1000" s="91"/>
      <c r="L1000" s="91"/>
      <c r="M1000" s="91"/>
      <c r="N1000" s="91"/>
      <c r="O1000" s="91"/>
      <c r="P1000" s="91"/>
      <c r="Q1000" s="91"/>
      <c r="R1000" s="91"/>
      <c r="S1000" s="91"/>
      <c r="T1000" s="91"/>
      <c r="U1000" s="91"/>
      <c r="V1000" s="87" t="str">
        <f aca="false">Z1000</f>
        <v/>
      </c>
      <c r="W1000" s="88" t="str">
        <f aca="false">AA1000</f>
        <v/>
      </c>
      <c r="X1000" s="99" t="str">
        <f aca="false">AC1000</f>
        <v/>
      </c>
      <c r="Y1000" s="75" t="n">
        <f aca="false">COUNT(B1000:U1000)</f>
        <v>0</v>
      </c>
      <c r="Z1000" s="92" t="str">
        <f aca="false">IF(Y1000=0,"",AVERAGE(B1000:U1000))</f>
        <v/>
      </c>
      <c r="AA1000" s="92" t="str">
        <f aca="false">IF(Y1000=0,"",STDEV(B1000:U1000))</f>
        <v/>
      </c>
      <c r="AB1000" s="92" t="str">
        <f aca="false">IF(Y1000=0,"",AND(Z1000&gt;=3.5,AA1000&lt;=1))</f>
        <v/>
      </c>
      <c r="AC1000" s="76" t="str">
        <f aca="false">IF(Y1000=0,"",IF(AB1000=TRUE(),"ใช้ได้","ใช้ไม่ได้"))</f>
        <v/>
      </c>
    </row>
    <row r="1001" customFormat="false" ht="23.25" hidden="false" customHeight="true" outlineLevel="0" collapsed="false">
      <c r="A1001" s="84" t="n">
        <v>999</v>
      </c>
      <c r="B1001" s="100"/>
      <c r="C1001" s="91"/>
      <c r="D1001" s="91"/>
      <c r="E1001" s="91"/>
      <c r="F1001" s="91"/>
      <c r="G1001" s="91"/>
      <c r="H1001" s="91"/>
      <c r="I1001" s="91"/>
      <c r="J1001" s="91"/>
      <c r="K1001" s="91"/>
      <c r="L1001" s="91"/>
      <c r="M1001" s="91"/>
      <c r="N1001" s="91"/>
      <c r="O1001" s="91"/>
      <c r="P1001" s="91"/>
      <c r="Q1001" s="91"/>
      <c r="R1001" s="91"/>
      <c r="S1001" s="91"/>
      <c r="T1001" s="91"/>
      <c r="U1001" s="91"/>
      <c r="V1001" s="87" t="str">
        <f aca="false">Z1001</f>
        <v/>
      </c>
      <c r="W1001" s="88" t="str">
        <f aca="false">AA1001</f>
        <v/>
      </c>
      <c r="X1001" s="99" t="str">
        <f aca="false">AC1001</f>
        <v/>
      </c>
      <c r="Y1001" s="75" t="n">
        <f aca="false">COUNT(B1001:U1001)</f>
        <v>0</v>
      </c>
      <c r="Z1001" s="92" t="str">
        <f aca="false">IF(Y1001=0,"",AVERAGE(B1001:U1001))</f>
        <v/>
      </c>
      <c r="AA1001" s="92" t="str">
        <f aca="false">IF(Y1001=0,"",STDEV(B1001:U1001))</f>
        <v/>
      </c>
      <c r="AB1001" s="92" t="str">
        <f aca="false">IF(Y1001=0,"",AND(Z1001&gt;=3.5,AA1001&lt;=1))</f>
        <v/>
      </c>
      <c r="AC1001" s="76" t="str">
        <f aca="false">IF(Y1001=0,"",IF(AB1001=TRUE(),"ใช้ได้","ใช้ไม่ได้"))</f>
        <v/>
      </c>
    </row>
    <row r="1002" customFormat="false" ht="23.25" hidden="false" customHeight="true" outlineLevel="0" collapsed="false">
      <c r="A1002" s="84" t="n">
        <v>1000</v>
      </c>
      <c r="B1002" s="100"/>
      <c r="C1002" s="91"/>
      <c r="D1002" s="91"/>
      <c r="E1002" s="91"/>
      <c r="F1002" s="91"/>
      <c r="G1002" s="91"/>
      <c r="H1002" s="91"/>
      <c r="I1002" s="91"/>
      <c r="J1002" s="91"/>
      <c r="K1002" s="91"/>
      <c r="L1002" s="91"/>
      <c r="M1002" s="91"/>
      <c r="N1002" s="91"/>
      <c r="O1002" s="91"/>
      <c r="P1002" s="91"/>
      <c r="Q1002" s="91"/>
      <c r="R1002" s="91"/>
      <c r="S1002" s="91"/>
      <c r="T1002" s="91"/>
      <c r="U1002" s="91"/>
      <c r="V1002" s="87" t="str">
        <f aca="false">Z1002</f>
        <v/>
      </c>
      <c r="W1002" s="88" t="str">
        <f aca="false">AA1002</f>
        <v/>
      </c>
      <c r="X1002" s="99" t="str">
        <f aca="false">AC1002</f>
        <v/>
      </c>
      <c r="Y1002" s="75" t="n">
        <f aca="false">COUNT(B1002:U1002)</f>
        <v>0</v>
      </c>
      <c r="Z1002" s="92" t="str">
        <f aca="false">IF(Y1002=0,"",AVERAGE(B1002:U1002))</f>
        <v/>
      </c>
      <c r="AA1002" s="92" t="str">
        <f aca="false">IF(Y1002=0,"",STDEV(B1002:U1002))</f>
        <v/>
      </c>
      <c r="AB1002" s="92" t="str">
        <f aca="false">IF(Y1002=0,"",AND(Z1002&gt;=3.5,AA1002&lt;=1))</f>
        <v/>
      </c>
      <c r="AC1002" s="76" t="str">
        <f aca="false">IF(Y1002=0,"",IF(AB1002=TRUE(),"ใช้ได้","ใช้ไม่ได้"))</f>
        <v/>
      </c>
    </row>
  </sheetData>
  <sheetProtection sheet="true" password="f9e0" objects="true" scenarios="true"/>
  <mergeCells count="5">
    <mergeCell ref="A1:A2"/>
    <mergeCell ref="B1:U1"/>
    <mergeCell ref="V1:V2"/>
    <mergeCell ref="W1:W2"/>
    <mergeCell ref="X1:X2"/>
  </mergeCells>
  <dataValidations count="1">
    <dataValidation allowBlank="true" error="กรอกตัวเลข 1 - 5 เท่านั้นครับ" errorStyle="stop" errorTitle="กรอกข้อมูลใหม่" operator="between" showDropDown="false" showErrorMessage="true" showInputMessage="false" sqref="B3:U1002" type="whole">
      <formula1>1</formula1>
      <formula2>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0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1" width="4.56"/>
    <col collapsed="false" customWidth="true" hidden="false" outlineLevel="0" max="31" min="2" style="102" width="4.42"/>
    <col collapsed="false" customWidth="true" hidden="false" outlineLevel="0" max="33" min="32" style="101" width="4.42"/>
    <col collapsed="false" customWidth="true" hidden="false" outlineLevel="0" max="34" min="34" style="103" width="5.42"/>
    <col collapsed="false" customWidth="false" hidden="true" outlineLevel="0" max="35" min="35" style="104" width="9.14"/>
    <col collapsed="false" customWidth="true" hidden="true" outlineLevel="0" max="38" min="36" style="76" width="8.71"/>
    <col collapsed="false" customWidth="false" hidden="true" outlineLevel="0" max="39" min="39" style="76" width="9.14"/>
    <col collapsed="false" customWidth="false" hidden="false" outlineLevel="0" max="40" min="40" style="103" width="9.14"/>
    <col collapsed="false" customWidth="false" hidden="false" outlineLevel="0" max="257" min="41" style="101" width="9.14"/>
  </cols>
  <sheetData>
    <row r="1" s="111" customFormat="true" ht="27.75" hidden="false" customHeight="true" outlineLevel="0" collapsed="false">
      <c r="A1" s="105" t="s">
        <v>23</v>
      </c>
      <c r="B1" s="106" t="s">
        <v>43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7" t="s">
        <v>67</v>
      </c>
      <c r="AG1" s="80" t="s">
        <v>45</v>
      </c>
      <c r="AH1" s="81" t="s">
        <v>46</v>
      </c>
      <c r="AI1" s="104"/>
      <c r="AJ1" s="108"/>
      <c r="AK1" s="109"/>
      <c r="AL1" s="109"/>
      <c r="AM1" s="76"/>
      <c r="AN1" s="110"/>
    </row>
    <row r="2" customFormat="false" ht="47.25" hidden="false" customHeight="true" outlineLevel="0" collapsed="false">
      <c r="A2" s="105"/>
      <c r="B2" s="112" t="s">
        <v>68</v>
      </c>
      <c r="C2" s="112" t="s">
        <v>69</v>
      </c>
      <c r="D2" s="112" t="s">
        <v>70</v>
      </c>
      <c r="E2" s="112" t="s">
        <v>71</v>
      </c>
      <c r="F2" s="112" t="s">
        <v>72</v>
      </c>
      <c r="G2" s="112" t="s">
        <v>73</v>
      </c>
      <c r="H2" s="112" t="s">
        <v>74</v>
      </c>
      <c r="I2" s="112" t="s">
        <v>75</v>
      </c>
      <c r="J2" s="112" t="s">
        <v>76</v>
      </c>
      <c r="K2" s="112" t="s">
        <v>77</v>
      </c>
      <c r="L2" s="112" t="s">
        <v>78</v>
      </c>
      <c r="M2" s="112" t="s">
        <v>79</v>
      </c>
      <c r="N2" s="112" t="s">
        <v>80</v>
      </c>
      <c r="O2" s="112" t="s">
        <v>81</v>
      </c>
      <c r="P2" s="112" t="s">
        <v>82</v>
      </c>
      <c r="Q2" s="112" t="s">
        <v>83</v>
      </c>
      <c r="R2" s="112" t="s">
        <v>84</v>
      </c>
      <c r="S2" s="112" t="s">
        <v>85</v>
      </c>
      <c r="T2" s="112" t="s">
        <v>86</v>
      </c>
      <c r="U2" s="112" t="s">
        <v>87</v>
      </c>
      <c r="V2" s="112" t="s">
        <v>88</v>
      </c>
      <c r="W2" s="112" t="s">
        <v>89</v>
      </c>
      <c r="X2" s="112" t="s">
        <v>90</v>
      </c>
      <c r="Y2" s="112" t="s">
        <v>91</v>
      </c>
      <c r="Z2" s="112" t="s">
        <v>92</v>
      </c>
      <c r="AA2" s="112" t="s">
        <v>93</v>
      </c>
      <c r="AB2" s="112" t="s">
        <v>94</v>
      </c>
      <c r="AC2" s="112" t="s">
        <v>95</v>
      </c>
      <c r="AD2" s="112" t="s">
        <v>96</v>
      </c>
      <c r="AE2" s="112" t="s">
        <v>97</v>
      </c>
      <c r="AF2" s="107"/>
      <c r="AG2" s="80"/>
      <c r="AH2" s="81"/>
      <c r="AJ2" s="113"/>
    </row>
    <row r="3" customFormat="false" ht="23.25" hidden="false" customHeight="false" outlineLevel="0" collapsed="false">
      <c r="A3" s="114" t="n">
        <v>1</v>
      </c>
      <c r="B3" s="85" t="n">
        <v>5</v>
      </c>
      <c r="C3" s="85" t="n">
        <v>5</v>
      </c>
      <c r="D3" s="85" t="n">
        <v>5</v>
      </c>
      <c r="E3" s="85" t="n">
        <v>5</v>
      </c>
      <c r="F3" s="85" t="n">
        <v>5</v>
      </c>
      <c r="G3" s="115"/>
      <c r="H3" s="115"/>
      <c r="I3" s="115"/>
      <c r="J3" s="115"/>
      <c r="K3" s="115"/>
      <c r="L3" s="115"/>
      <c r="M3" s="116"/>
      <c r="N3" s="115"/>
      <c r="O3" s="115"/>
      <c r="P3" s="115"/>
      <c r="Q3" s="115"/>
      <c r="R3" s="115"/>
      <c r="S3" s="115"/>
      <c r="T3" s="115"/>
      <c r="U3" s="115"/>
      <c r="V3" s="115"/>
      <c r="W3" s="116"/>
      <c r="X3" s="115"/>
      <c r="Y3" s="115"/>
      <c r="Z3" s="115"/>
      <c r="AA3" s="115"/>
      <c r="AB3" s="115"/>
      <c r="AC3" s="115"/>
      <c r="AD3" s="115"/>
      <c r="AE3" s="115"/>
      <c r="AF3" s="117" t="n">
        <f aca="false">AJ3</f>
        <v>5</v>
      </c>
      <c r="AG3" s="88" t="n">
        <f aca="false">AK3</f>
        <v>0</v>
      </c>
      <c r="AH3" s="118" t="str">
        <f aca="false">AM3</f>
        <v>ใช้ได้</v>
      </c>
      <c r="AI3" s="104" t="n">
        <f aca="false">COUNT(B3:AE3)</f>
        <v>5</v>
      </c>
      <c r="AJ3" s="76" t="n">
        <f aca="false">IF(AI3=0,"",AVERAGE(B3:AE3))</f>
        <v>5</v>
      </c>
      <c r="AK3" s="76" t="n">
        <f aca="false">IF(AI3=0,"",STDEV(B3:AE3))</f>
        <v>0</v>
      </c>
      <c r="AL3" s="76" t="n">
        <f aca="false">IF(AI3=0,"",AND(AJ3&gt;=3.5,AK3&lt;=1))</f>
        <v>1</v>
      </c>
      <c r="AM3" s="76" t="str">
        <f aca="false">IF(AI3=0,"",IF(AL3=TRUE(),"ใช้ได้","ใช้ไม่ได้"))</f>
        <v>ใช้ได้</v>
      </c>
    </row>
    <row r="4" customFormat="false" ht="23.25" hidden="false" customHeight="false" outlineLevel="0" collapsed="false">
      <c r="A4" s="114" t="n">
        <v>2</v>
      </c>
      <c r="B4" s="85" t="n">
        <v>1</v>
      </c>
      <c r="C4" s="85" t="n">
        <v>1</v>
      </c>
      <c r="D4" s="85" t="n">
        <v>1</v>
      </c>
      <c r="E4" s="85" t="n">
        <v>1</v>
      </c>
      <c r="F4" s="85" t="n">
        <v>1</v>
      </c>
      <c r="G4" s="115"/>
      <c r="H4" s="115"/>
      <c r="I4" s="115"/>
      <c r="J4" s="115"/>
      <c r="K4" s="115"/>
      <c r="L4" s="115"/>
      <c r="M4" s="116"/>
      <c r="N4" s="115"/>
      <c r="O4" s="115"/>
      <c r="P4" s="115"/>
      <c r="Q4" s="115"/>
      <c r="R4" s="115"/>
      <c r="S4" s="115"/>
      <c r="T4" s="115"/>
      <c r="U4" s="115"/>
      <c r="V4" s="115"/>
      <c r="W4" s="116"/>
      <c r="X4" s="115"/>
      <c r="Y4" s="115"/>
      <c r="Z4" s="115"/>
      <c r="AA4" s="115"/>
      <c r="AB4" s="115"/>
      <c r="AC4" s="115"/>
      <c r="AD4" s="115"/>
      <c r="AE4" s="115"/>
      <c r="AF4" s="117" t="n">
        <f aca="false">AJ4</f>
        <v>1</v>
      </c>
      <c r="AG4" s="88" t="n">
        <f aca="false">AK4</f>
        <v>0</v>
      </c>
      <c r="AH4" s="118" t="str">
        <f aca="false">AM4</f>
        <v>ใช้ไม่ได้</v>
      </c>
      <c r="AI4" s="104" t="n">
        <f aca="false">COUNT(B4:AE4)</f>
        <v>5</v>
      </c>
      <c r="AJ4" s="76" t="n">
        <f aca="false">IF(AI4=0,"",AVERAGE(B4:AE4))</f>
        <v>1</v>
      </c>
      <c r="AK4" s="76" t="n">
        <f aca="false">IF(AI4=0,"",STDEV(B4:AE4))</f>
        <v>0</v>
      </c>
      <c r="AL4" s="76" t="n">
        <f aca="false">IF(AI4=0,"",AND(AJ4&gt;=3.5,AK4&lt;=1))</f>
        <v>0</v>
      </c>
      <c r="AM4" s="76" t="str">
        <f aca="false">IF(AI4=0,"",IF(AL4=TRUE(),"ใช้ได้","ใช้ไม่ได้"))</f>
        <v>ใช้ไม่ได้</v>
      </c>
    </row>
    <row r="5" customFormat="false" ht="23.25" hidden="false" customHeight="false" outlineLevel="0" collapsed="false">
      <c r="A5" s="114" t="n">
        <v>3</v>
      </c>
      <c r="B5" s="85" t="n">
        <v>4</v>
      </c>
      <c r="C5" s="85" t="n">
        <v>3</v>
      </c>
      <c r="D5" s="85" t="n">
        <v>4</v>
      </c>
      <c r="E5" s="85" t="n">
        <v>3</v>
      </c>
      <c r="F5" s="85" t="n">
        <v>4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7" t="n">
        <f aca="false">AJ5</f>
        <v>3.6</v>
      </c>
      <c r="AG5" s="88" t="n">
        <f aca="false">AK5</f>
        <v>0.547722557505166</v>
      </c>
      <c r="AH5" s="118" t="str">
        <f aca="false">AM5</f>
        <v>ใช้ได้</v>
      </c>
      <c r="AI5" s="104" t="n">
        <f aca="false">COUNT(B5:AE5)</f>
        <v>5</v>
      </c>
      <c r="AJ5" s="76" t="n">
        <f aca="false">IF(AI5=0,"",AVERAGE(B5:AE5))</f>
        <v>3.6</v>
      </c>
      <c r="AK5" s="76" t="n">
        <f aca="false">IF(AI5=0,"",STDEV(B5:AE5))</f>
        <v>0.547722557505166</v>
      </c>
      <c r="AL5" s="76" t="n">
        <f aca="false">IF(AI5=0,"",AND(AJ5&gt;=3.5,AK5&lt;=1))</f>
        <v>1</v>
      </c>
      <c r="AM5" s="76" t="str">
        <f aca="false">IF(AI5=0,"",IF(AL5=TRUE(),"ใช้ได้","ใช้ไม่ได้"))</f>
        <v>ใช้ได้</v>
      </c>
    </row>
    <row r="6" customFormat="false" ht="23.25" hidden="false" customHeight="false" outlineLevel="0" collapsed="false">
      <c r="A6" s="114" t="n">
        <v>4</v>
      </c>
      <c r="B6" s="85" t="n">
        <v>3</v>
      </c>
      <c r="C6" s="85" t="n">
        <v>3</v>
      </c>
      <c r="D6" s="85" t="n">
        <v>3</v>
      </c>
      <c r="E6" s="85" t="n">
        <v>2</v>
      </c>
      <c r="F6" s="85" t="n">
        <v>2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7" t="n">
        <f aca="false">AJ6</f>
        <v>2.6</v>
      </c>
      <c r="AG6" s="88" t="n">
        <f aca="false">AK6</f>
        <v>0.547722557505166</v>
      </c>
      <c r="AH6" s="118" t="str">
        <f aca="false">AM6</f>
        <v>ใช้ไม่ได้</v>
      </c>
      <c r="AI6" s="104" t="n">
        <f aca="false">COUNT(B6:AE6)</f>
        <v>5</v>
      </c>
      <c r="AJ6" s="76" t="n">
        <f aca="false">IF(AI6=0,"",AVERAGE(B6:AE6))</f>
        <v>2.6</v>
      </c>
      <c r="AK6" s="76" t="n">
        <f aca="false">IF(AI6=0,"",STDEV(B6:AE6))</f>
        <v>0.547722557505166</v>
      </c>
      <c r="AL6" s="76" t="n">
        <f aca="false">IF(AI6=0,"",AND(AJ6&gt;=3.5,AK6&lt;=1))</f>
        <v>0</v>
      </c>
      <c r="AM6" s="76" t="str">
        <f aca="false">IF(AI6=0,"",IF(AL6=TRUE(),"ใช้ได้","ใช้ไม่ได้"))</f>
        <v>ใช้ไม่ได้</v>
      </c>
    </row>
    <row r="7" customFormat="false" ht="23.25" hidden="false" customHeight="false" outlineLevel="0" collapsed="false">
      <c r="A7" s="114" t="n">
        <v>5</v>
      </c>
      <c r="B7" s="85" t="n">
        <v>4</v>
      </c>
      <c r="C7" s="85" t="n">
        <v>4</v>
      </c>
      <c r="D7" s="85" t="n">
        <v>4</v>
      </c>
      <c r="E7" s="85" t="n">
        <v>3</v>
      </c>
      <c r="F7" s="85" t="n">
        <v>4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7" t="n">
        <f aca="false">AJ7</f>
        <v>3.8</v>
      </c>
      <c r="AG7" s="88" t="n">
        <f aca="false">AK7</f>
        <v>0.447213595499958</v>
      </c>
      <c r="AH7" s="118" t="str">
        <f aca="false">AM7</f>
        <v>ใช้ได้</v>
      </c>
      <c r="AI7" s="104" t="n">
        <f aca="false">COUNT(B7:AE7)</f>
        <v>5</v>
      </c>
      <c r="AJ7" s="76" t="n">
        <f aca="false">IF(AI7=0,"",AVERAGE(B7:AE7))</f>
        <v>3.8</v>
      </c>
      <c r="AK7" s="76" t="n">
        <f aca="false">IF(AI7=0,"",STDEV(B7:AE7))</f>
        <v>0.447213595499958</v>
      </c>
      <c r="AL7" s="76" t="n">
        <f aca="false">IF(AI7=0,"",AND(AJ7&gt;=3.5,AK7&lt;=1))</f>
        <v>1</v>
      </c>
      <c r="AM7" s="76" t="str">
        <f aca="false">IF(AI7=0,"",IF(AL7=TRUE(),"ใช้ได้","ใช้ไม่ได้"))</f>
        <v>ใช้ได้</v>
      </c>
    </row>
    <row r="8" customFormat="false" ht="23.25" hidden="false" customHeight="false" outlineLevel="0" collapsed="false">
      <c r="A8" s="114" t="n">
        <v>6</v>
      </c>
      <c r="B8" s="85" t="n">
        <v>3</v>
      </c>
      <c r="C8" s="85" t="n">
        <v>2</v>
      </c>
      <c r="D8" s="85" t="n">
        <v>2</v>
      </c>
      <c r="E8" s="85" t="n">
        <v>3</v>
      </c>
      <c r="F8" s="85" t="n">
        <v>2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 t="n">
        <f aca="false">AJ8</f>
        <v>2.4</v>
      </c>
      <c r="AG8" s="88" t="n">
        <f aca="false">AK8</f>
        <v>0.547722557505166</v>
      </c>
      <c r="AH8" s="118" t="str">
        <f aca="false">AM8</f>
        <v>ใช้ไม่ได้</v>
      </c>
      <c r="AI8" s="104" t="n">
        <f aca="false">COUNT(B8:AE8)</f>
        <v>5</v>
      </c>
      <c r="AJ8" s="76" t="n">
        <f aca="false">IF(AI8=0,"",AVERAGE(B8:AE8))</f>
        <v>2.4</v>
      </c>
      <c r="AK8" s="76" t="n">
        <f aca="false">IF(AI8=0,"",STDEV(B8:AE8))</f>
        <v>0.547722557505166</v>
      </c>
      <c r="AL8" s="76" t="n">
        <f aca="false">IF(AI8=0,"",AND(AJ8&gt;=3.5,AK8&lt;=1))</f>
        <v>0</v>
      </c>
      <c r="AM8" s="76" t="str">
        <f aca="false">IF(AI8=0,"",IF(AL8=TRUE(),"ใช้ได้","ใช้ไม่ได้"))</f>
        <v>ใช้ไม่ได้</v>
      </c>
    </row>
    <row r="9" customFormat="false" ht="23.25" hidden="false" customHeight="false" outlineLevel="0" collapsed="false">
      <c r="A9" s="114" t="n">
        <v>7</v>
      </c>
      <c r="B9" s="85" t="n">
        <v>3</v>
      </c>
      <c r="C9" s="85" t="n">
        <v>3</v>
      </c>
      <c r="D9" s="85" t="n">
        <v>4</v>
      </c>
      <c r="E9" s="85" t="n">
        <v>3</v>
      </c>
      <c r="F9" s="85" t="n">
        <v>4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7" t="n">
        <f aca="false">AJ9</f>
        <v>3.4</v>
      </c>
      <c r="AG9" s="88" t="n">
        <f aca="false">AK9</f>
        <v>0.547722557505166</v>
      </c>
      <c r="AH9" s="118" t="str">
        <f aca="false">AM9</f>
        <v>ใช้ไม่ได้</v>
      </c>
      <c r="AI9" s="104" t="n">
        <f aca="false">COUNT(B9:AE9)</f>
        <v>5</v>
      </c>
      <c r="AJ9" s="76" t="n">
        <f aca="false">IF(AI9=0,"",AVERAGE(B9:AE9))</f>
        <v>3.4</v>
      </c>
      <c r="AK9" s="76" t="n">
        <f aca="false">IF(AI9=0,"",STDEV(B9:AE9))</f>
        <v>0.547722557505166</v>
      </c>
      <c r="AL9" s="76" t="n">
        <f aca="false">IF(AI9=0,"",AND(AJ9&gt;=3.5,AK9&lt;=1))</f>
        <v>0</v>
      </c>
      <c r="AM9" s="76" t="str">
        <f aca="false">IF(AI9=0,"",IF(AL9=TRUE(),"ใช้ได้","ใช้ไม่ได้"))</f>
        <v>ใช้ไม่ได้</v>
      </c>
    </row>
    <row r="10" customFormat="false" ht="23.25" hidden="false" customHeight="false" outlineLevel="0" collapsed="false">
      <c r="A10" s="114" t="n">
        <v>8</v>
      </c>
      <c r="B10" s="85" t="n">
        <v>3</v>
      </c>
      <c r="C10" s="85" t="n">
        <v>2</v>
      </c>
      <c r="D10" s="85" t="n">
        <v>3</v>
      </c>
      <c r="E10" s="85" t="n">
        <v>2</v>
      </c>
      <c r="F10" s="85" t="n">
        <v>2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7" t="n">
        <f aca="false">AJ10</f>
        <v>2.4</v>
      </c>
      <c r="AG10" s="88" t="n">
        <f aca="false">AK10</f>
        <v>0.547722557505166</v>
      </c>
      <c r="AH10" s="118" t="str">
        <f aca="false">AM10</f>
        <v>ใช้ไม่ได้</v>
      </c>
      <c r="AI10" s="104" t="n">
        <f aca="false">COUNT(B10:AE10)</f>
        <v>5</v>
      </c>
      <c r="AJ10" s="76" t="n">
        <f aca="false">IF(AI10=0,"",AVERAGE(B10:AE10))</f>
        <v>2.4</v>
      </c>
      <c r="AK10" s="76" t="n">
        <f aca="false">IF(AI10=0,"",STDEV(B10:AE10))</f>
        <v>0.547722557505166</v>
      </c>
      <c r="AL10" s="76" t="n">
        <f aca="false">IF(AI10=0,"",AND(AJ10&gt;=3.5,AK10&lt;=1))</f>
        <v>0</v>
      </c>
      <c r="AM10" s="76" t="str">
        <f aca="false">IF(AI10=0,"",IF(AL10=TRUE(),"ใช้ได้","ใช้ไม่ได้"))</f>
        <v>ใช้ไม่ได้</v>
      </c>
    </row>
    <row r="11" customFormat="false" ht="23.25" hidden="false" customHeight="false" outlineLevel="0" collapsed="false">
      <c r="A11" s="114" t="n">
        <v>9</v>
      </c>
      <c r="B11" s="85" t="n">
        <v>1</v>
      </c>
      <c r="C11" s="85" t="n">
        <v>2</v>
      </c>
      <c r="D11" s="85" t="n">
        <v>2</v>
      </c>
      <c r="E11" s="85" t="n">
        <v>1</v>
      </c>
      <c r="F11" s="85" t="n">
        <v>1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7" t="n">
        <f aca="false">AJ11</f>
        <v>1.4</v>
      </c>
      <c r="AG11" s="88" t="n">
        <f aca="false">AK11</f>
        <v>0.547722557505166</v>
      </c>
      <c r="AH11" s="118" t="str">
        <f aca="false">AM11</f>
        <v>ใช้ไม่ได้</v>
      </c>
      <c r="AI11" s="104" t="n">
        <f aca="false">COUNT(B11:AE11)</f>
        <v>5</v>
      </c>
      <c r="AJ11" s="76" t="n">
        <f aca="false">IF(AI11=0,"",AVERAGE(B11:AE11))</f>
        <v>1.4</v>
      </c>
      <c r="AK11" s="76" t="n">
        <f aca="false">IF(AI11=0,"",STDEV(B11:AE11))</f>
        <v>0.547722557505166</v>
      </c>
      <c r="AL11" s="76" t="n">
        <f aca="false">IF(AI11=0,"",AND(AJ11&gt;=3.5,AK11&lt;=1))</f>
        <v>0</v>
      </c>
      <c r="AM11" s="76" t="str">
        <f aca="false">IF(AI11=0,"",IF(AL11=TRUE(),"ใช้ได้","ใช้ไม่ได้"))</f>
        <v>ใช้ไม่ได้</v>
      </c>
    </row>
    <row r="12" customFormat="false" ht="23.25" hidden="false" customHeight="false" outlineLevel="0" collapsed="false">
      <c r="A12" s="114" t="n">
        <v>10</v>
      </c>
      <c r="B12" s="85" t="n">
        <v>4</v>
      </c>
      <c r="C12" s="85" t="n">
        <v>3</v>
      </c>
      <c r="D12" s="85" t="n">
        <v>2</v>
      </c>
      <c r="E12" s="85" t="n">
        <v>3</v>
      </c>
      <c r="F12" s="85" t="n">
        <v>4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7" t="n">
        <f aca="false">AJ12</f>
        <v>3.2</v>
      </c>
      <c r="AG12" s="88" t="n">
        <f aca="false">AK12</f>
        <v>0.836660026534076</v>
      </c>
      <c r="AH12" s="118" t="str">
        <f aca="false">AM12</f>
        <v>ใช้ไม่ได้</v>
      </c>
      <c r="AI12" s="104" t="n">
        <f aca="false">COUNT(B12:AE12)</f>
        <v>5</v>
      </c>
      <c r="AJ12" s="76" t="n">
        <f aca="false">IF(AI12=0,"",AVERAGE(B12:AE12))</f>
        <v>3.2</v>
      </c>
      <c r="AK12" s="76" t="n">
        <f aca="false">IF(AI12=0,"",STDEV(B12:AE12))</f>
        <v>0.836660026534076</v>
      </c>
      <c r="AL12" s="76" t="n">
        <f aca="false">IF(AI12=0,"",AND(AJ12&gt;=3.5,AK12&lt;=1))</f>
        <v>0</v>
      </c>
      <c r="AM12" s="76" t="str">
        <f aca="false">IF(AI12=0,"",IF(AL12=TRUE(),"ใช้ได้","ใช้ไม่ได้"))</f>
        <v>ใช้ไม่ได้</v>
      </c>
    </row>
    <row r="13" customFormat="false" ht="23.25" hidden="false" customHeight="false" outlineLevel="0" collapsed="false">
      <c r="A13" s="114" t="n">
        <v>11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7" t="str">
        <f aca="false">AJ13</f>
        <v/>
      </c>
      <c r="AG13" s="88" t="str">
        <f aca="false">AK13</f>
        <v/>
      </c>
      <c r="AH13" s="118" t="str">
        <f aca="false">AM13</f>
        <v/>
      </c>
      <c r="AI13" s="104" t="n">
        <f aca="false">COUNT(B13:AE13)</f>
        <v>0</v>
      </c>
      <c r="AJ13" s="76" t="str">
        <f aca="false">IF(AI13=0,"",AVERAGE(B13:AE13))</f>
        <v/>
      </c>
      <c r="AK13" s="76" t="str">
        <f aca="false">IF(AI13=0,"",STDEV(B13:AE13))</f>
        <v/>
      </c>
      <c r="AL13" s="76" t="str">
        <f aca="false">IF(AI13=0,"",AND(AJ13&gt;=3.5,AK13&lt;=1))</f>
        <v/>
      </c>
      <c r="AM13" s="76" t="str">
        <f aca="false">IF(AI13=0,"",IF(AL13=TRUE(),"ใช้ได้","ใช้ไม่ได้"))</f>
        <v/>
      </c>
    </row>
    <row r="14" customFormat="false" ht="23.25" hidden="false" customHeight="false" outlineLevel="0" collapsed="false">
      <c r="A14" s="114" t="n">
        <v>1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7" t="str">
        <f aca="false">AJ14</f>
        <v/>
      </c>
      <c r="AG14" s="88" t="str">
        <f aca="false">AK14</f>
        <v/>
      </c>
      <c r="AH14" s="118" t="str">
        <f aca="false">AM14</f>
        <v/>
      </c>
      <c r="AI14" s="104" t="n">
        <f aca="false">COUNT(B14:AE14)</f>
        <v>0</v>
      </c>
      <c r="AJ14" s="76" t="str">
        <f aca="false">IF(AI14=0,"",AVERAGE(B14:AE14))</f>
        <v/>
      </c>
      <c r="AK14" s="76" t="str">
        <f aca="false">IF(AI14=0,"",STDEV(B14:AE14))</f>
        <v/>
      </c>
      <c r="AL14" s="76" t="str">
        <f aca="false">IF(AI14=0,"",AND(AJ14&gt;=3.5,AK14&lt;=1))</f>
        <v/>
      </c>
      <c r="AM14" s="76" t="str">
        <f aca="false">IF(AI14=0,"",IF(AL14=TRUE(),"ใช้ได้","ใช้ไม่ได้"))</f>
        <v/>
      </c>
    </row>
    <row r="15" customFormat="false" ht="23.25" hidden="false" customHeight="false" outlineLevel="0" collapsed="false">
      <c r="A15" s="114" t="n">
        <v>13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7" t="str">
        <f aca="false">AJ15</f>
        <v/>
      </c>
      <c r="AG15" s="88" t="str">
        <f aca="false">AK15</f>
        <v/>
      </c>
      <c r="AH15" s="118" t="str">
        <f aca="false">AM15</f>
        <v/>
      </c>
      <c r="AI15" s="104" t="n">
        <f aca="false">COUNT(B15:AE15)</f>
        <v>0</v>
      </c>
      <c r="AJ15" s="76" t="str">
        <f aca="false">IF(AI15=0,"",AVERAGE(B15:AE15))</f>
        <v/>
      </c>
      <c r="AK15" s="76" t="str">
        <f aca="false">IF(AI15=0,"",STDEV(B15:AE15))</f>
        <v/>
      </c>
      <c r="AL15" s="76" t="str">
        <f aca="false">IF(AI15=0,"",AND(AJ15&gt;=3.5,AK15&lt;=1))</f>
        <v/>
      </c>
      <c r="AM15" s="76" t="str">
        <f aca="false">IF(AI15=0,"",IF(AL15=TRUE(),"ใช้ได้","ใช้ไม่ได้"))</f>
        <v/>
      </c>
    </row>
    <row r="16" customFormat="false" ht="23.25" hidden="false" customHeight="false" outlineLevel="0" collapsed="false">
      <c r="A16" s="114" t="n">
        <v>14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7" t="str">
        <f aca="false">AJ16</f>
        <v/>
      </c>
      <c r="AG16" s="88" t="str">
        <f aca="false">AK16</f>
        <v/>
      </c>
      <c r="AH16" s="118" t="str">
        <f aca="false">AM16</f>
        <v/>
      </c>
      <c r="AI16" s="104" t="n">
        <f aca="false">COUNT(B16:AE16)</f>
        <v>0</v>
      </c>
      <c r="AJ16" s="76" t="str">
        <f aca="false">IF(AI16=0,"",AVERAGE(B16:AE16))</f>
        <v/>
      </c>
      <c r="AK16" s="76" t="str">
        <f aca="false">IF(AI16=0,"",STDEV(B16:AE16))</f>
        <v/>
      </c>
      <c r="AL16" s="76" t="str">
        <f aca="false">IF(AI16=0,"",AND(AJ16&gt;=3.5,AK16&lt;=1))</f>
        <v/>
      </c>
      <c r="AM16" s="76" t="str">
        <f aca="false">IF(AI16=0,"",IF(AL16=TRUE(),"ใช้ได้","ใช้ไม่ได้"))</f>
        <v/>
      </c>
    </row>
    <row r="17" customFormat="false" ht="23.25" hidden="false" customHeight="false" outlineLevel="0" collapsed="false">
      <c r="A17" s="114" t="n">
        <v>15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7" t="str">
        <f aca="false">AJ17</f>
        <v/>
      </c>
      <c r="AG17" s="88" t="str">
        <f aca="false">AK17</f>
        <v/>
      </c>
      <c r="AH17" s="118" t="str">
        <f aca="false">AM17</f>
        <v/>
      </c>
      <c r="AI17" s="104" t="n">
        <f aca="false">COUNT(B17:AE17)</f>
        <v>0</v>
      </c>
      <c r="AJ17" s="76" t="str">
        <f aca="false">IF(AI17=0,"",AVERAGE(B17:AE17))</f>
        <v/>
      </c>
      <c r="AK17" s="76" t="str">
        <f aca="false">IF(AI17=0,"",STDEV(B17:AE17))</f>
        <v/>
      </c>
      <c r="AL17" s="76" t="str">
        <f aca="false">IF(AI17=0,"",AND(AJ17&gt;=3.5,AK17&lt;=1))</f>
        <v/>
      </c>
      <c r="AM17" s="76" t="str">
        <f aca="false">IF(AI17=0,"",IF(AL17=TRUE(),"ใช้ได้","ใช้ไม่ได้"))</f>
        <v/>
      </c>
    </row>
    <row r="18" customFormat="false" ht="23.25" hidden="false" customHeight="false" outlineLevel="0" collapsed="false">
      <c r="A18" s="114" t="n">
        <v>16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7" t="str">
        <f aca="false">AJ18</f>
        <v/>
      </c>
      <c r="AG18" s="88" t="str">
        <f aca="false">AK18</f>
        <v/>
      </c>
      <c r="AH18" s="118" t="str">
        <f aca="false">AM18</f>
        <v/>
      </c>
      <c r="AI18" s="104" t="n">
        <f aca="false">COUNT(B18:AE18)</f>
        <v>0</v>
      </c>
      <c r="AJ18" s="76" t="str">
        <f aca="false">IF(AI18=0,"",AVERAGE(B18:AE18))</f>
        <v/>
      </c>
      <c r="AK18" s="76" t="str">
        <f aca="false">IF(AI18=0,"",STDEV(B18:AE18))</f>
        <v/>
      </c>
      <c r="AL18" s="76" t="str">
        <f aca="false">IF(AI18=0,"",AND(AJ18&gt;=3.5,AK18&lt;=1))</f>
        <v/>
      </c>
      <c r="AM18" s="76" t="str">
        <f aca="false">IF(AI18=0,"",IF(AL18=TRUE(),"ใช้ได้","ใช้ไม่ได้"))</f>
        <v/>
      </c>
    </row>
    <row r="19" customFormat="false" ht="23.25" hidden="false" customHeight="false" outlineLevel="0" collapsed="false">
      <c r="A19" s="114" t="n">
        <v>17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7" t="str">
        <f aca="false">AJ19</f>
        <v/>
      </c>
      <c r="AG19" s="88" t="str">
        <f aca="false">AK19</f>
        <v/>
      </c>
      <c r="AH19" s="118" t="str">
        <f aca="false">AM19</f>
        <v/>
      </c>
      <c r="AI19" s="104" t="n">
        <f aca="false">COUNT(B19:AE19)</f>
        <v>0</v>
      </c>
      <c r="AJ19" s="76" t="str">
        <f aca="false">IF(AI19=0,"",AVERAGE(B19:AE19))</f>
        <v/>
      </c>
      <c r="AK19" s="76" t="str">
        <f aca="false">IF(AI19=0,"",STDEV(B19:AE19))</f>
        <v/>
      </c>
      <c r="AL19" s="76" t="str">
        <f aca="false">IF(AI19=0,"",AND(AJ19&gt;=3.5,AK19&lt;=1))</f>
        <v/>
      </c>
      <c r="AM19" s="76" t="str">
        <f aca="false">IF(AI19=0,"",IF(AL19=TRUE(),"ใช้ได้","ใช้ไม่ได้"))</f>
        <v/>
      </c>
    </row>
    <row r="20" customFormat="false" ht="23.25" hidden="false" customHeight="false" outlineLevel="0" collapsed="false">
      <c r="A20" s="114" t="n">
        <v>18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7" t="str">
        <f aca="false">AJ20</f>
        <v/>
      </c>
      <c r="AG20" s="88" t="str">
        <f aca="false">AK20</f>
        <v/>
      </c>
      <c r="AH20" s="118" t="str">
        <f aca="false">AM20</f>
        <v/>
      </c>
      <c r="AI20" s="104" t="n">
        <f aca="false">COUNT(B20:AE20)</f>
        <v>0</v>
      </c>
      <c r="AJ20" s="76" t="str">
        <f aca="false">IF(AI20=0,"",AVERAGE(B20:AE20))</f>
        <v/>
      </c>
      <c r="AK20" s="76" t="str">
        <f aca="false">IF(AI20=0,"",STDEV(B20:AE20))</f>
        <v/>
      </c>
      <c r="AL20" s="76" t="str">
        <f aca="false">IF(AI20=0,"",AND(AJ20&gt;=3.5,AK20&lt;=1))</f>
        <v/>
      </c>
      <c r="AM20" s="76" t="str">
        <f aca="false">IF(AI20=0,"",IF(AL20=TRUE(),"ใช้ได้","ใช้ไม่ได้"))</f>
        <v/>
      </c>
    </row>
    <row r="21" customFormat="false" ht="23.25" hidden="false" customHeight="false" outlineLevel="0" collapsed="false">
      <c r="A21" s="114" t="n">
        <v>19</v>
      </c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7" t="str">
        <f aca="false">AJ21</f>
        <v/>
      </c>
      <c r="AG21" s="88" t="str">
        <f aca="false">AK21</f>
        <v/>
      </c>
      <c r="AH21" s="118" t="str">
        <f aca="false">AM21</f>
        <v/>
      </c>
      <c r="AI21" s="104" t="n">
        <f aca="false">COUNT(B21:AE21)</f>
        <v>0</v>
      </c>
      <c r="AJ21" s="76" t="str">
        <f aca="false">IF(AI21=0,"",AVERAGE(B21:AE21))</f>
        <v/>
      </c>
      <c r="AK21" s="76" t="str">
        <f aca="false">IF(AI21=0,"",STDEV(B21:AE21))</f>
        <v/>
      </c>
      <c r="AL21" s="76" t="str">
        <f aca="false">IF(AI21=0,"",AND(AJ21&gt;=3.5,AK21&lt;=1))</f>
        <v/>
      </c>
      <c r="AM21" s="76" t="str">
        <f aca="false">IF(AI21=0,"",IF(AL21=TRUE(),"ใช้ได้","ใช้ไม่ได้"))</f>
        <v/>
      </c>
    </row>
    <row r="22" customFormat="false" ht="23.25" hidden="false" customHeight="false" outlineLevel="0" collapsed="false">
      <c r="A22" s="114" t="n">
        <v>2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7" t="str">
        <f aca="false">AJ22</f>
        <v/>
      </c>
      <c r="AG22" s="88" t="str">
        <f aca="false">AK22</f>
        <v/>
      </c>
      <c r="AH22" s="118" t="str">
        <f aca="false">AM22</f>
        <v/>
      </c>
      <c r="AI22" s="104" t="n">
        <f aca="false">COUNT(B22:AE22)</f>
        <v>0</v>
      </c>
      <c r="AJ22" s="76" t="str">
        <f aca="false">IF(AI22=0,"",AVERAGE(B22:AE22))</f>
        <v/>
      </c>
      <c r="AK22" s="76" t="str">
        <f aca="false">IF(AI22=0,"",STDEV(B22:AE22))</f>
        <v/>
      </c>
      <c r="AL22" s="76" t="str">
        <f aca="false">IF(AI22=0,"",AND(AJ22&gt;=3.5,AK22&lt;=1))</f>
        <v/>
      </c>
      <c r="AM22" s="76" t="str">
        <f aca="false">IF(AI22=0,"",IF(AL22=TRUE(),"ใช้ได้","ใช้ไม่ได้"))</f>
        <v/>
      </c>
    </row>
    <row r="23" customFormat="false" ht="23.25" hidden="false" customHeight="false" outlineLevel="0" collapsed="false">
      <c r="A23" s="114" t="n">
        <v>2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7" t="str">
        <f aca="false">AJ23</f>
        <v/>
      </c>
      <c r="AG23" s="88" t="str">
        <f aca="false">AK23</f>
        <v/>
      </c>
      <c r="AH23" s="118" t="str">
        <f aca="false">AM23</f>
        <v/>
      </c>
      <c r="AI23" s="104" t="n">
        <f aca="false">COUNT(B23:AE23)</f>
        <v>0</v>
      </c>
      <c r="AJ23" s="76" t="str">
        <f aca="false">IF(AI23=0,"",AVERAGE(B23:AE23))</f>
        <v/>
      </c>
      <c r="AK23" s="76" t="str">
        <f aca="false">IF(AI23=0,"",STDEV(B23:AE23))</f>
        <v/>
      </c>
      <c r="AL23" s="76" t="str">
        <f aca="false">IF(AI23=0,"",AND(AJ23&gt;=3.5,AK23&lt;=1))</f>
        <v/>
      </c>
      <c r="AM23" s="76" t="str">
        <f aca="false">IF(AI23=0,"",IF(AL23=TRUE(),"ใช้ได้","ใช้ไม่ได้"))</f>
        <v/>
      </c>
    </row>
    <row r="24" customFormat="false" ht="23.25" hidden="false" customHeight="false" outlineLevel="0" collapsed="false">
      <c r="A24" s="114" t="n">
        <v>22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7" t="str">
        <f aca="false">AJ24</f>
        <v/>
      </c>
      <c r="AG24" s="88" t="str">
        <f aca="false">AK24</f>
        <v/>
      </c>
      <c r="AH24" s="118" t="str">
        <f aca="false">AM24</f>
        <v/>
      </c>
      <c r="AI24" s="104" t="n">
        <f aca="false">COUNT(B24:AE24)</f>
        <v>0</v>
      </c>
      <c r="AJ24" s="76" t="str">
        <f aca="false">IF(AI24=0,"",AVERAGE(B24:AE24))</f>
        <v/>
      </c>
      <c r="AK24" s="76" t="str">
        <f aca="false">IF(AI24=0,"",STDEV(B24:AE24))</f>
        <v/>
      </c>
      <c r="AL24" s="76" t="str">
        <f aca="false">IF(AI24=0,"",AND(AJ24&gt;=3.5,AK24&lt;=1))</f>
        <v/>
      </c>
      <c r="AM24" s="76" t="str">
        <f aca="false">IF(AI24=0,"",IF(AL24=TRUE(),"ใช้ได้","ใช้ไม่ได้"))</f>
        <v/>
      </c>
    </row>
    <row r="25" customFormat="false" ht="23.25" hidden="false" customHeight="false" outlineLevel="0" collapsed="false">
      <c r="A25" s="114" t="n">
        <v>23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7" t="str">
        <f aca="false">AJ25</f>
        <v/>
      </c>
      <c r="AG25" s="88" t="str">
        <f aca="false">AK25</f>
        <v/>
      </c>
      <c r="AH25" s="118" t="str">
        <f aca="false">AM25</f>
        <v/>
      </c>
      <c r="AI25" s="104" t="n">
        <f aca="false">COUNT(B25:AE25)</f>
        <v>0</v>
      </c>
      <c r="AJ25" s="76" t="str">
        <f aca="false">IF(AI25=0,"",AVERAGE(B25:AE25))</f>
        <v/>
      </c>
      <c r="AK25" s="76" t="str">
        <f aca="false">IF(AI25=0,"",STDEV(B25:AE25))</f>
        <v/>
      </c>
      <c r="AL25" s="76" t="str">
        <f aca="false">IF(AI25=0,"",AND(AJ25&gt;=3.5,AK25&lt;=1))</f>
        <v/>
      </c>
      <c r="AM25" s="76" t="str">
        <f aca="false">IF(AI25=0,"",IF(AL25=TRUE(),"ใช้ได้","ใช้ไม่ได้"))</f>
        <v/>
      </c>
    </row>
    <row r="26" customFormat="false" ht="23.25" hidden="false" customHeight="false" outlineLevel="0" collapsed="false">
      <c r="A26" s="114" t="n">
        <v>2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7" t="str">
        <f aca="false">AJ26</f>
        <v/>
      </c>
      <c r="AG26" s="88" t="str">
        <f aca="false">AK26</f>
        <v/>
      </c>
      <c r="AH26" s="118" t="str">
        <f aca="false">AM26</f>
        <v/>
      </c>
      <c r="AI26" s="104" t="n">
        <f aca="false">COUNT(B26:AE26)</f>
        <v>0</v>
      </c>
      <c r="AJ26" s="76" t="str">
        <f aca="false">IF(AI26=0,"",AVERAGE(B26:AE26))</f>
        <v/>
      </c>
      <c r="AK26" s="76" t="str">
        <f aca="false">IF(AI26=0,"",STDEV(B26:AE26))</f>
        <v/>
      </c>
      <c r="AL26" s="76" t="str">
        <f aca="false">IF(AI26=0,"",AND(AJ26&gt;=3.5,AK26&lt;=1))</f>
        <v/>
      </c>
      <c r="AM26" s="76" t="str">
        <f aca="false">IF(AI26=0,"",IF(AL26=TRUE(),"ใช้ได้","ใช้ไม่ได้"))</f>
        <v/>
      </c>
    </row>
    <row r="27" customFormat="false" ht="23.25" hidden="false" customHeight="false" outlineLevel="0" collapsed="false">
      <c r="A27" s="114" t="n">
        <v>25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tr">
        <f aca="false">AJ27</f>
        <v/>
      </c>
      <c r="AG27" s="88" t="str">
        <f aca="false">AK27</f>
        <v/>
      </c>
      <c r="AH27" s="118" t="str">
        <f aca="false">AM27</f>
        <v/>
      </c>
      <c r="AI27" s="104" t="n">
        <f aca="false">COUNT(B27:AE27)</f>
        <v>0</v>
      </c>
      <c r="AJ27" s="76" t="str">
        <f aca="false">IF(AI27=0,"",AVERAGE(B27:AE27))</f>
        <v/>
      </c>
      <c r="AK27" s="76" t="str">
        <f aca="false">IF(AI27=0,"",STDEV(B27:AE27))</f>
        <v/>
      </c>
      <c r="AL27" s="76" t="str">
        <f aca="false">IF(AI27=0,"",AND(AJ27&gt;=3.5,AK27&lt;=1))</f>
        <v/>
      </c>
      <c r="AM27" s="76" t="str">
        <f aca="false">IF(AI27=0,"",IF(AL27=TRUE(),"ใช้ได้","ใช้ไม่ได้"))</f>
        <v/>
      </c>
    </row>
    <row r="28" customFormat="false" ht="23.25" hidden="false" customHeight="false" outlineLevel="0" collapsed="false">
      <c r="A28" s="114" t="n">
        <v>26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7" t="str">
        <f aca="false">AJ28</f>
        <v/>
      </c>
      <c r="AG28" s="88" t="str">
        <f aca="false">AK28</f>
        <v/>
      </c>
      <c r="AH28" s="118" t="str">
        <f aca="false">AM28</f>
        <v/>
      </c>
      <c r="AI28" s="104" t="n">
        <f aca="false">COUNT(B28:AE28)</f>
        <v>0</v>
      </c>
      <c r="AJ28" s="76" t="str">
        <f aca="false">IF(AI28=0,"",AVERAGE(B28:AE28))</f>
        <v/>
      </c>
      <c r="AK28" s="76" t="str">
        <f aca="false">IF(AI28=0,"",STDEV(B28:AE28))</f>
        <v/>
      </c>
      <c r="AL28" s="76" t="str">
        <f aca="false">IF(AI28=0,"",AND(AJ28&gt;=3.5,AK28&lt;=1))</f>
        <v/>
      </c>
      <c r="AM28" s="76" t="str">
        <f aca="false">IF(AI28=0,"",IF(AL28=TRUE(),"ใช้ได้","ใช้ไม่ได้"))</f>
        <v/>
      </c>
    </row>
    <row r="29" customFormat="false" ht="23.25" hidden="false" customHeight="false" outlineLevel="0" collapsed="false">
      <c r="A29" s="114" t="n">
        <v>27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7" t="str">
        <f aca="false">AJ29</f>
        <v/>
      </c>
      <c r="AG29" s="88" t="str">
        <f aca="false">AK29</f>
        <v/>
      </c>
      <c r="AH29" s="118" t="str">
        <f aca="false">AM29</f>
        <v/>
      </c>
      <c r="AI29" s="104" t="n">
        <f aca="false">COUNT(B29:AE29)</f>
        <v>0</v>
      </c>
      <c r="AJ29" s="76" t="str">
        <f aca="false">IF(AI29=0,"",AVERAGE(B29:AE29))</f>
        <v/>
      </c>
      <c r="AK29" s="76" t="str">
        <f aca="false">IF(AI29=0,"",STDEV(B29:AE29))</f>
        <v/>
      </c>
      <c r="AL29" s="76" t="str">
        <f aca="false">IF(AI29=0,"",AND(AJ29&gt;=3.5,AK29&lt;=1))</f>
        <v/>
      </c>
      <c r="AM29" s="76" t="str">
        <f aca="false">IF(AI29=0,"",IF(AL29=TRUE(),"ใช้ได้","ใช้ไม่ได้"))</f>
        <v/>
      </c>
    </row>
    <row r="30" customFormat="false" ht="23.25" hidden="false" customHeight="false" outlineLevel="0" collapsed="false">
      <c r="A30" s="114" t="n">
        <v>2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7" t="str">
        <f aca="false">AJ30</f>
        <v/>
      </c>
      <c r="AG30" s="88" t="str">
        <f aca="false">AK30</f>
        <v/>
      </c>
      <c r="AH30" s="118" t="str">
        <f aca="false">AM30</f>
        <v/>
      </c>
      <c r="AI30" s="104" t="n">
        <f aca="false">COUNT(B30:AE30)</f>
        <v>0</v>
      </c>
      <c r="AJ30" s="76" t="str">
        <f aca="false">IF(AI30=0,"",AVERAGE(B30:AE30))</f>
        <v/>
      </c>
      <c r="AK30" s="76" t="str">
        <f aca="false">IF(AI30=0,"",STDEV(B30:AE30))</f>
        <v/>
      </c>
      <c r="AL30" s="76" t="str">
        <f aca="false">IF(AI30=0,"",AND(AJ30&gt;=3.5,AK30&lt;=1))</f>
        <v/>
      </c>
      <c r="AM30" s="76" t="str">
        <f aca="false">IF(AI30=0,"",IF(AL30=TRUE(),"ใช้ได้","ใช้ไม่ได้"))</f>
        <v/>
      </c>
    </row>
    <row r="31" customFormat="false" ht="23.25" hidden="false" customHeight="false" outlineLevel="0" collapsed="false">
      <c r="A31" s="114" t="n">
        <v>29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7" t="str">
        <f aca="false">AJ31</f>
        <v/>
      </c>
      <c r="AG31" s="88" t="str">
        <f aca="false">AK31</f>
        <v/>
      </c>
      <c r="AH31" s="118" t="str">
        <f aca="false">AM31</f>
        <v/>
      </c>
      <c r="AI31" s="104" t="n">
        <f aca="false">COUNT(B31:AE31)</f>
        <v>0</v>
      </c>
      <c r="AJ31" s="76" t="str">
        <f aca="false">IF(AI31=0,"",AVERAGE(B31:AE31))</f>
        <v/>
      </c>
      <c r="AK31" s="76" t="str">
        <f aca="false">IF(AI31=0,"",STDEV(B31:AE31))</f>
        <v/>
      </c>
      <c r="AL31" s="76" t="str">
        <f aca="false">IF(AI31=0,"",AND(AJ31&gt;=3.5,AK31&lt;=1))</f>
        <v/>
      </c>
      <c r="AM31" s="76" t="str">
        <f aca="false">IF(AI31=0,"",IF(AL31=TRUE(),"ใช้ได้","ใช้ไม่ได้"))</f>
        <v/>
      </c>
    </row>
    <row r="32" customFormat="false" ht="23.25" hidden="false" customHeight="false" outlineLevel="0" collapsed="false">
      <c r="A32" s="114" t="n">
        <v>30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7" t="str">
        <f aca="false">AJ32</f>
        <v/>
      </c>
      <c r="AG32" s="88" t="str">
        <f aca="false">AK32</f>
        <v/>
      </c>
      <c r="AH32" s="118" t="str">
        <f aca="false">AM32</f>
        <v/>
      </c>
      <c r="AI32" s="104" t="n">
        <f aca="false">COUNT(B32:AE32)</f>
        <v>0</v>
      </c>
      <c r="AJ32" s="76" t="str">
        <f aca="false">IF(AI32=0,"",AVERAGE(B32:AE32))</f>
        <v/>
      </c>
      <c r="AK32" s="76" t="str">
        <f aca="false">IF(AI32=0,"",STDEV(B32:AE32))</f>
        <v/>
      </c>
      <c r="AL32" s="76" t="str">
        <f aca="false">IF(AI32=0,"",AND(AJ32&gt;=3.5,AK32&lt;=1))</f>
        <v/>
      </c>
      <c r="AM32" s="76" t="str">
        <f aca="false">IF(AI32=0,"",IF(AL32=TRUE(),"ใช้ได้","ใช้ไม่ได้"))</f>
        <v/>
      </c>
    </row>
    <row r="33" customFormat="false" ht="23.25" hidden="false" customHeight="false" outlineLevel="0" collapsed="false">
      <c r="A33" s="114" t="n">
        <v>3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7" t="str">
        <f aca="false">AJ33</f>
        <v/>
      </c>
      <c r="AG33" s="88" t="str">
        <f aca="false">AK33</f>
        <v/>
      </c>
      <c r="AH33" s="118" t="str">
        <f aca="false">AM33</f>
        <v/>
      </c>
      <c r="AI33" s="104" t="n">
        <f aca="false">COUNT(B33:AE33)</f>
        <v>0</v>
      </c>
      <c r="AJ33" s="76" t="str">
        <f aca="false">IF(AI33=0,"",AVERAGE(B33:AE33))</f>
        <v/>
      </c>
      <c r="AK33" s="76" t="str">
        <f aca="false">IF(AI33=0,"",STDEV(B33:AE33))</f>
        <v/>
      </c>
      <c r="AL33" s="76" t="str">
        <f aca="false">IF(AI33=0,"",AND(AJ33&gt;=3.5,AK33&lt;=1))</f>
        <v/>
      </c>
      <c r="AM33" s="76" t="str">
        <f aca="false">IF(AI33=0,"",IF(AL33=TRUE(),"ใช้ได้","ใช้ไม่ได้"))</f>
        <v/>
      </c>
    </row>
    <row r="34" customFormat="false" ht="23.25" hidden="false" customHeight="false" outlineLevel="0" collapsed="false">
      <c r="A34" s="114" t="n">
        <v>32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7" t="str">
        <f aca="false">AJ34</f>
        <v/>
      </c>
      <c r="AG34" s="88" t="str">
        <f aca="false">AK34</f>
        <v/>
      </c>
      <c r="AH34" s="118" t="str">
        <f aca="false">AM34</f>
        <v/>
      </c>
      <c r="AI34" s="104" t="n">
        <f aca="false">COUNT(B34:AE34)</f>
        <v>0</v>
      </c>
      <c r="AJ34" s="76" t="str">
        <f aca="false">IF(AI34=0,"",AVERAGE(B34:AE34))</f>
        <v/>
      </c>
      <c r="AK34" s="76" t="str">
        <f aca="false">IF(AI34=0,"",STDEV(B34:AE34))</f>
        <v/>
      </c>
      <c r="AL34" s="76" t="str">
        <f aca="false">IF(AI34=0,"",AND(AJ34&gt;=3.5,AK34&lt;=1))</f>
        <v/>
      </c>
      <c r="AM34" s="76" t="str">
        <f aca="false">IF(AI34=0,"",IF(AL34=TRUE(),"ใช้ได้","ใช้ไม่ได้"))</f>
        <v/>
      </c>
    </row>
    <row r="35" customFormat="false" ht="23.25" hidden="false" customHeight="false" outlineLevel="0" collapsed="false">
      <c r="A35" s="114" t="n">
        <v>3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7" t="str">
        <f aca="false">AJ35</f>
        <v/>
      </c>
      <c r="AG35" s="88" t="str">
        <f aca="false">AK35</f>
        <v/>
      </c>
      <c r="AH35" s="118" t="str">
        <f aca="false">AM35</f>
        <v/>
      </c>
      <c r="AI35" s="104" t="n">
        <f aca="false">COUNT(B35:AE35)</f>
        <v>0</v>
      </c>
      <c r="AJ35" s="76" t="str">
        <f aca="false">IF(AI35=0,"",AVERAGE(B35:AE35))</f>
        <v/>
      </c>
      <c r="AK35" s="76" t="str">
        <f aca="false">IF(AI35=0,"",STDEV(B35:AE35))</f>
        <v/>
      </c>
      <c r="AL35" s="76" t="str">
        <f aca="false">IF(AI35=0,"",AND(AJ35&gt;=3.5,AK35&lt;=1))</f>
        <v/>
      </c>
      <c r="AM35" s="76" t="str">
        <f aca="false">IF(AI35=0,"",IF(AL35=TRUE(),"ใช้ได้","ใช้ไม่ได้"))</f>
        <v/>
      </c>
    </row>
    <row r="36" customFormat="false" ht="23.25" hidden="false" customHeight="false" outlineLevel="0" collapsed="false">
      <c r="A36" s="114" t="n">
        <v>34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7" t="str">
        <f aca="false">AJ36</f>
        <v/>
      </c>
      <c r="AG36" s="88" t="str">
        <f aca="false">AK36</f>
        <v/>
      </c>
      <c r="AH36" s="118" t="str">
        <f aca="false">AM36</f>
        <v/>
      </c>
      <c r="AI36" s="104" t="n">
        <f aca="false">COUNT(B36:AE36)</f>
        <v>0</v>
      </c>
      <c r="AJ36" s="76" t="str">
        <f aca="false">IF(AI36=0,"",AVERAGE(B36:AE36))</f>
        <v/>
      </c>
      <c r="AK36" s="76" t="str">
        <f aca="false">IF(AI36=0,"",STDEV(B36:AE36))</f>
        <v/>
      </c>
      <c r="AL36" s="76" t="str">
        <f aca="false">IF(AI36=0,"",AND(AJ36&gt;=3.5,AK36&lt;=1))</f>
        <v/>
      </c>
      <c r="AM36" s="76" t="str">
        <f aca="false">IF(AI36=0,"",IF(AL36=TRUE(),"ใช้ได้","ใช้ไม่ได้"))</f>
        <v/>
      </c>
    </row>
    <row r="37" customFormat="false" ht="23.25" hidden="false" customHeight="false" outlineLevel="0" collapsed="false">
      <c r="A37" s="114" t="n">
        <v>35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7" t="str">
        <f aca="false">AJ37</f>
        <v/>
      </c>
      <c r="AG37" s="88" t="str">
        <f aca="false">AK37</f>
        <v/>
      </c>
      <c r="AH37" s="118" t="str">
        <f aca="false">AM37</f>
        <v/>
      </c>
      <c r="AI37" s="104" t="n">
        <f aca="false">COUNT(B37:AE37)</f>
        <v>0</v>
      </c>
      <c r="AJ37" s="76" t="str">
        <f aca="false">IF(AI37=0,"",AVERAGE(B37:AE37))</f>
        <v/>
      </c>
      <c r="AK37" s="76" t="str">
        <f aca="false">IF(AI37=0,"",STDEV(B37:AE37))</f>
        <v/>
      </c>
      <c r="AL37" s="76" t="str">
        <f aca="false">IF(AI37=0,"",AND(AJ37&gt;=3.5,AK37&lt;=1))</f>
        <v/>
      </c>
      <c r="AM37" s="76" t="str">
        <f aca="false">IF(AI37=0,"",IF(AL37=TRUE(),"ใช้ได้","ใช้ไม่ได้"))</f>
        <v/>
      </c>
    </row>
    <row r="38" customFormat="false" ht="23.25" hidden="false" customHeight="false" outlineLevel="0" collapsed="false">
      <c r="A38" s="114" t="n">
        <v>36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7" t="str">
        <f aca="false">AJ38</f>
        <v/>
      </c>
      <c r="AG38" s="88" t="str">
        <f aca="false">AK38</f>
        <v/>
      </c>
      <c r="AH38" s="118" t="str">
        <f aca="false">AM38</f>
        <v/>
      </c>
      <c r="AI38" s="104" t="n">
        <f aca="false">COUNT(B38:AE38)</f>
        <v>0</v>
      </c>
      <c r="AJ38" s="76" t="str">
        <f aca="false">IF(AI38=0,"",AVERAGE(B38:AE38))</f>
        <v/>
      </c>
      <c r="AK38" s="76" t="str">
        <f aca="false">IF(AI38=0,"",STDEV(B38:AE38))</f>
        <v/>
      </c>
      <c r="AL38" s="76" t="str">
        <f aca="false">IF(AI38=0,"",AND(AJ38&gt;=3.5,AK38&lt;=1))</f>
        <v/>
      </c>
      <c r="AM38" s="76" t="str">
        <f aca="false">IF(AI38=0,"",IF(AL38=TRUE(),"ใช้ได้","ใช้ไม่ได้"))</f>
        <v/>
      </c>
    </row>
    <row r="39" customFormat="false" ht="23.25" hidden="false" customHeight="false" outlineLevel="0" collapsed="false">
      <c r="A39" s="114" t="n">
        <v>37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7" t="str">
        <f aca="false">AJ39</f>
        <v/>
      </c>
      <c r="AG39" s="88" t="str">
        <f aca="false">AK39</f>
        <v/>
      </c>
      <c r="AH39" s="118" t="str">
        <f aca="false">AM39</f>
        <v/>
      </c>
      <c r="AI39" s="104" t="n">
        <f aca="false">COUNT(B39:AE39)</f>
        <v>0</v>
      </c>
      <c r="AJ39" s="76" t="str">
        <f aca="false">IF(AI39=0,"",AVERAGE(B39:AE39))</f>
        <v/>
      </c>
      <c r="AK39" s="76" t="str">
        <f aca="false">IF(AI39=0,"",STDEV(B39:AE39))</f>
        <v/>
      </c>
      <c r="AL39" s="76" t="str">
        <f aca="false">IF(AI39=0,"",AND(AJ39&gt;=3.5,AK39&lt;=1))</f>
        <v/>
      </c>
      <c r="AM39" s="76" t="str">
        <f aca="false">IF(AI39=0,"",IF(AL39=TRUE(),"ใช้ได้","ใช้ไม่ได้"))</f>
        <v/>
      </c>
    </row>
    <row r="40" customFormat="false" ht="23.25" hidden="false" customHeight="false" outlineLevel="0" collapsed="false">
      <c r="A40" s="114" t="n">
        <v>38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7" t="str">
        <f aca="false">AJ40</f>
        <v/>
      </c>
      <c r="AG40" s="88" t="str">
        <f aca="false">AK40</f>
        <v/>
      </c>
      <c r="AH40" s="118" t="str">
        <f aca="false">AM40</f>
        <v/>
      </c>
      <c r="AI40" s="104" t="n">
        <f aca="false">COUNT(B40:AE40)</f>
        <v>0</v>
      </c>
      <c r="AJ40" s="76" t="str">
        <f aca="false">IF(AI40=0,"",AVERAGE(B40:AE40))</f>
        <v/>
      </c>
      <c r="AK40" s="76" t="str">
        <f aca="false">IF(AI40=0,"",STDEV(B40:AE40))</f>
        <v/>
      </c>
      <c r="AL40" s="76" t="str">
        <f aca="false">IF(AI40=0,"",AND(AJ40&gt;=3.5,AK40&lt;=1))</f>
        <v/>
      </c>
      <c r="AM40" s="76" t="str">
        <f aca="false">IF(AI40=0,"",IF(AL40=TRUE(),"ใช้ได้","ใช้ไม่ได้"))</f>
        <v/>
      </c>
    </row>
    <row r="41" customFormat="false" ht="23.25" hidden="false" customHeight="false" outlineLevel="0" collapsed="false">
      <c r="A41" s="114" t="n">
        <v>39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 t="str">
        <f aca="false">AJ41</f>
        <v/>
      </c>
      <c r="AG41" s="88" t="str">
        <f aca="false">AK41</f>
        <v/>
      </c>
      <c r="AH41" s="118" t="str">
        <f aca="false">AM41</f>
        <v/>
      </c>
      <c r="AI41" s="104" t="n">
        <f aca="false">COUNT(B41:AE41)</f>
        <v>0</v>
      </c>
      <c r="AJ41" s="76" t="str">
        <f aca="false">IF(AI41=0,"",AVERAGE(B41:AE41))</f>
        <v/>
      </c>
      <c r="AK41" s="76" t="str">
        <f aca="false">IF(AI41=0,"",STDEV(B41:AE41))</f>
        <v/>
      </c>
      <c r="AL41" s="76" t="str">
        <f aca="false">IF(AI41=0,"",AND(AJ41&gt;=3.5,AK41&lt;=1))</f>
        <v/>
      </c>
      <c r="AM41" s="76" t="str">
        <f aca="false">IF(AI41=0,"",IF(AL41=TRUE(),"ใช้ได้","ใช้ไม่ได้"))</f>
        <v/>
      </c>
    </row>
    <row r="42" customFormat="false" ht="23.25" hidden="false" customHeight="false" outlineLevel="0" collapsed="false">
      <c r="A42" s="114" t="n">
        <v>40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7" t="str">
        <f aca="false">AJ42</f>
        <v/>
      </c>
      <c r="AG42" s="88" t="str">
        <f aca="false">AK42</f>
        <v/>
      </c>
      <c r="AH42" s="118" t="str">
        <f aca="false">AM42</f>
        <v/>
      </c>
      <c r="AI42" s="104" t="n">
        <f aca="false">COUNT(B42:AE42)</f>
        <v>0</v>
      </c>
      <c r="AJ42" s="76" t="str">
        <f aca="false">IF(AI42=0,"",AVERAGE(B42:AE42))</f>
        <v/>
      </c>
      <c r="AK42" s="76" t="str">
        <f aca="false">IF(AI42=0,"",STDEV(B42:AE42))</f>
        <v/>
      </c>
      <c r="AL42" s="76" t="str">
        <f aca="false">IF(AI42=0,"",AND(AJ42&gt;=3.5,AK42&lt;=1))</f>
        <v/>
      </c>
      <c r="AM42" s="76" t="str">
        <f aca="false">IF(AI42=0,"",IF(AL42=TRUE(),"ใช้ได้","ใช้ไม่ได้"))</f>
        <v/>
      </c>
    </row>
    <row r="43" customFormat="false" ht="23.25" hidden="false" customHeight="false" outlineLevel="0" collapsed="false">
      <c r="A43" s="114" t="n">
        <v>41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7" t="str">
        <f aca="false">AJ43</f>
        <v/>
      </c>
      <c r="AG43" s="88" t="str">
        <f aca="false">AK43</f>
        <v/>
      </c>
      <c r="AH43" s="118" t="str">
        <f aca="false">AM43</f>
        <v/>
      </c>
      <c r="AI43" s="104" t="n">
        <f aca="false">COUNT(B43:AE43)</f>
        <v>0</v>
      </c>
      <c r="AJ43" s="76" t="str">
        <f aca="false">IF(AI43=0,"",AVERAGE(B43:AE43))</f>
        <v/>
      </c>
      <c r="AK43" s="76" t="str">
        <f aca="false">IF(AI43=0,"",STDEV(B43:AE43))</f>
        <v/>
      </c>
      <c r="AL43" s="76" t="str">
        <f aca="false">IF(AI43=0,"",AND(AJ43&gt;=3.5,AK43&lt;=1))</f>
        <v/>
      </c>
      <c r="AM43" s="76" t="str">
        <f aca="false">IF(AI43=0,"",IF(AL43=TRUE(),"ใช้ได้","ใช้ไม่ได้"))</f>
        <v/>
      </c>
    </row>
    <row r="44" customFormat="false" ht="23.25" hidden="false" customHeight="false" outlineLevel="0" collapsed="false">
      <c r="A44" s="114" t="n">
        <v>4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7" t="str">
        <f aca="false">AJ44</f>
        <v/>
      </c>
      <c r="AG44" s="88" t="str">
        <f aca="false">AK44</f>
        <v/>
      </c>
      <c r="AH44" s="118" t="str">
        <f aca="false">AM44</f>
        <v/>
      </c>
      <c r="AI44" s="104" t="n">
        <f aca="false">COUNT(B44:AE44)</f>
        <v>0</v>
      </c>
      <c r="AJ44" s="76" t="str">
        <f aca="false">IF(AI44=0,"",AVERAGE(B44:AE44))</f>
        <v/>
      </c>
      <c r="AK44" s="76" t="str">
        <f aca="false">IF(AI44=0,"",STDEV(B44:AE44))</f>
        <v/>
      </c>
      <c r="AL44" s="76" t="str">
        <f aca="false">IF(AI44=0,"",AND(AJ44&gt;=3.5,AK44&lt;=1))</f>
        <v/>
      </c>
      <c r="AM44" s="76" t="str">
        <f aca="false">IF(AI44=0,"",IF(AL44=TRUE(),"ใช้ได้","ใช้ไม่ได้"))</f>
        <v/>
      </c>
    </row>
    <row r="45" customFormat="false" ht="23.25" hidden="false" customHeight="false" outlineLevel="0" collapsed="false">
      <c r="A45" s="114" t="n">
        <v>4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7" t="str">
        <f aca="false">AJ45</f>
        <v/>
      </c>
      <c r="AG45" s="88" t="str">
        <f aca="false">AK45</f>
        <v/>
      </c>
      <c r="AH45" s="118" t="str">
        <f aca="false">AM45</f>
        <v/>
      </c>
      <c r="AI45" s="104" t="n">
        <f aca="false">COUNT(B45:AE45)</f>
        <v>0</v>
      </c>
      <c r="AJ45" s="76" t="str">
        <f aca="false">IF(AI45=0,"",AVERAGE(B45:AE45))</f>
        <v/>
      </c>
      <c r="AK45" s="76" t="str">
        <f aca="false">IF(AI45=0,"",STDEV(B45:AE45))</f>
        <v/>
      </c>
      <c r="AL45" s="76" t="str">
        <f aca="false">IF(AI45=0,"",AND(AJ45&gt;=3.5,AK45&lt;=1))</f>
        <v/>
      </c>
      <c r="AM45" s="76" t="str">
        <f aca="false">IF(AI45=0,"",IF(AL45=TRUE(),"ใช้ได้","ใช้ไม่ได้"))</f>
        <v/>
      </c>
    </row>
    <row r="46" customFormat="false" ht="23.25" hidden="false" customHeight="false" outlineLevel="0" collapsed="false">
      <c r="A46" s="114" t="n">
        <v>44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7" t="str">
        <f aca="false">AJ46</f>
        <v/>
      </c>
      <c r="AG46" s="88" t="str">
        <f aca="false">AK46</f>
        <v/>
      </c>
      <c r="AH46" s="118" t="str">
        <f aca="false">AM46</f>
        <v/>
      </c>
      <c r="AI46" s="104" t="n">
        <f aca="false">COUNT(B46:AE46)</f>
        <v>0</v>
      </c>
      <c r="AJ46" s="76" t="str">
        <f aca="false">IF(AI46=0,"",AVERAGE(B46:AE46))</f>
        <v/>
      </c>
      <c r="AK46" s="76" t="str">
        <f aca="false">IF(AI46=0,"",STDEV(B46:AE46))</f>
        <v/>
      </c>
      <c r="AL46" s="76" t="str">
        <f aca="false">IF(AI46=0,"",AND(AJ46&gt;=3.5,AK46&lt;=1))</f>
        <v/>
      </c>
      <c r="AM46" s="76" t="str">
        <f aca="false">IF(AI46=0,"",IF(AL46=TRUE(),"ใช้ได้","ใช้ไม่ได้"))</f>
        <v/>
      </c>
    </row>
    <row r="47" customFormat="false" ht="23.25" hidden="false" customHeight="false" outlineLevel="0" collapsed="false">
      <c r="A47" s="114" t="n">
        <v>45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7" t="str">
        <f aca="false">AJ47</f>
        <v/>
      </c>
      <c r="AG47" s="88" t="str">
        <f aca="false">AK47</f>
        <v/>
      </c>
      <c r="AH47" s="118" t="str">
        <f aca="false">AM47</f>
        <v/>
      </c>
      <c r="AI47" s="104" t="n">
        <f aca="false">COUNT(B47:AE47)</f>
        <v>0</v>
      </c>
      <c r="AJ47" s="76" t="str">
        <f aca="false">IF(AI47=0,"",AVERAGE(B47:AE47))</f>
        <v/>
      </c>
      <c r="AK47" s="76" t="str">
        <f aca="false">IF(AI47=0,"",STDEV(B47:AE47))</f>
        <v/>
      </c>
      <c r="AL47" s="76" t="str">
        <f aca="false">IF(AI47=0,"",AND(AJ47&gt;=3.5,AK47&lt;=1))</f>
        <v/>
      </c>
      <c r="AM47" s="76" t="str">
        <f aca="false">IF(AI47=0,"",IF(AL47=TRUE(),"ใช้ได้","ใช้ไม่ได้"))</f>
        <v/>
      </c>
    </row>
    <row r="48" customFormat="false" ht="23.25" hidden="false" customHeight="false" outlineLevel="0" collapsed="false">
      <c r="A48" s="114" t="n">
        <v>46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7" t="str">
        <f aca="false">AJ48</f>
        <v/>
      </c>
      <c r="AG48" s="88" t="str">
        <f aca="false">AK48</f>
        <v/>
      </c>
      <c r="AH48" s="118" t="str">
        <f aca="false">AM48</f>
        <v/>
      </c>
      <c r="AI48" s="104" t="n">
        <f aca="false">COUNT(B48:AE48)</f>
        <v>0</v>
      </c>
      <c r="AJ48" s="76" t="str">
        <f aca="false">IF(AI48=0,"",AVERAGE(B48:AE48))</f>
        <v/>
      </c>
      <c r="AK48" s="76" t="str">
        <f aca="false">IF(AI48=0,"",STDEV(B48:AE48))</f>
        <v/>
      </c>
      <c r="AL48" s="76" t="str">
        <f aca="false">IF(AI48=0,"",AND(AJ48&gt;=3.5,AK48&lt;=1))</f>
        <v/>
      </c>
      <c r="AM48" s="76" t="str">
        <f aca="false">IF(AI48=0,"",IF(AL48=TRUE(),"ใช้ได้","ใช้ไม่ได้"))</f>
        <v/>
      </c>
    </row>
    <row r="49" customFormat="false" ht="23.25" hidden="false" customHeight="false" outlineLevel="0" collapsed="false">
      <c r="A49" s="114" t="n">
        <v>47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7" t="str">
        <f aca="false">AJ49</f>
        <v/>
      </c>
      <c r="AG49" s="88" t="str">
        <f aca="false">AK49</f>
        <v/>
      </c>
      <c r="AH49" s="118" t="str">
        <f aca="false">AM49</f>
        <v/>
      </c>
      <c r="AI49" s="104" t="n">
        <f aca="false">COUNT(B49:AE49)</f>
        <v>0</v>
      </c>
      <c r="AJ49" s="76" t="str">
        <f aca="false">IF(AI49=0,"",AVERAGE(B49:AE49))</f>
        <v/>
      </c>
      <c r="AK49" s="76" t="str">
        <f aca="false">IF(AI49=0,"",STDEV(B49:AE49))</f>
        <v/>
      </c>
      <c r="AL49" s="76" t="str">
        <f aca="false">IF(AI49=0,"",AND(AJ49&gt;=3.5,AK49&lt;=1))</f>
        <v/>
      </c>
      <c r="AM49" s="76" t="str">
        <f aca="false">IF(AI49=0,"",IF(AL49=TRUE(),"ใช้ได้","ใช้ไม่ได้"))</f>
        <v/>
      </c>
    </row>
    <row r="50" customFormat="false" ht="23.25" hidden="false" customHeight="false" outlineLevel="0" collapsed="false">
      <c r="A50" s="114" t="n">
        <v>48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7" t="str">
        <f aca="false">AJ50</f>
        <v/>
      </c>
      <c r="AG50" s="88" t="str">
        <f aca="false">AK50</f>
        <v/>
      </c>
      <c r="AH50" s="118" t="str">
        <f aca="false">AM50</f>
        <v/>
      </c>
      <c r="AI50" s="104" t="n">
        <f aca="false">COUNT(B50:AE50)</f>
        <v>0</v>
      </c>
      <c r="AJ50" s="76" t="str">
        <f aca="false">IF(AI50=0,"",AVERAGE(B50:AE50))</f>
        <v/>
      </c>
      <c r="AK50" s="76" t="str">
        <f aca="false">IF(AI50=0,"",STDEV(B50:AE50))</f>
        <v/>
      </c>
      <c r="AL50" s="76" t="str">
        <f aca="false">IF(AI50=0,"",AND(AJ50&gt;=3.5,AK50&lt;=1))</f>
        <v/>
      </c>
      <c r="AM50" s="76" t="str">
        <f aca="false">IF(AI50=0,"",IF(AL50=TRUE(),"ใช้ได้","ใช้ไม่ได้"))</f>
        <v/>
      </c>
    </row>
    <row r="51" customFormat="false" ht="23.25" hidden="false" customHeight="false" outlineLevel="0" collapsed="false">
      <c r="A51" s="114" t="n">
        <v>49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7" t="str">
        <f aca="false">AJ51</f>
        <v/>
      </c>
      <c r="AG51" s="88" t="str">
        <f aca="false">AK51</f>
        <v/>
      </c>
      <c r="AH51" s="118" t="str">
        <f aca="false">AM51</f>
        <v/>
      </c>
      <c r="AI51" s="104" t="n">
        <f aca="false">COUNT(B51:AE51)</f>
        <v>0</v>
      </c>
      <c r="AJ51" s="76" t="str">
        <f aca="false">IF(AI51=0,"",AVERAGE(B51:AE51))</f>
        <v/>
      </c>
      <c r="AK51" s="76" t="str">
        <f aca="false">IF(AI51=0,"",STDEV(B51:AE51))</f>
        <v/>
      </c>
      <c r="AL51" s="76" t="str">
        <f aca="false">IF(AI51=0,"",AND(AJ51&gt;=3.5,AK51&lt;=1))</f>
        <v/>
      </c>
      <c r="AM51" s="76" t="str">
        <f aca="false">IF(AI51=0,"",IF(AL51=TRUE(),"ใช้ได้","ใช้ไม่ได้"))</f>
        <v/>
      </c>
    </row>
    <row r="52" customFormat="false" ht="23.25" hidden="false" customHeight="false" outlineLevel="0" collapsed="false">
      <c r="A52" s="114" t="n">
        <v>50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7" t="str">
        <f aca="false">AJ52</f>
        <v/>
      </c>
      <c r="AG52" s="88" t="str">
        <f aca="false">AK52</f>
        <v/>
      </c>
      <c r="AH52" s="118" t="str">
        <f aca="false">AM52</f>
        <v/>
      </c>
      <c r="AI52" s="104" t="n">
        <f aca="false">COUNT(B52:AE52)</f>
        <v>0</v>
      </c>
      <c r="AJ52" s="76" t="str">
        <f aca="false">IF(AI52=0,"",AVERAGE(B52:AE52))</f>
        <v/>
      </c>
      <c r="AK52" s="76" t="str">
        <f aca="false">IF(AI52=0,"",STDEV(B52:AE52))</f>
        <v/>
      </c>
      <c r="AL52" s="76" t="str">
        <f aca="false">IF(AI52=0,"",AND(AJ52&gt;=3.5,AK52&lt;=1))</f>
        <v/>
      </c>
      <c r="AM52" s="76" t="str">
        <f aca="false">IF(AI52=0,"",IF(AL52=TRUE(),"ใช้ได้","ใช้ไม่ได้"))</f>
        <v/>
      </c>
    </row>
    <row r="53" customFormat="false" ht="23.25" hidden="false" customHeight="false" outlineLevel="0" collapsed="false">
      <c r="A53" s="114" t="n">
        <v>51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7" t="str">
        <f aca="false">AJ53</f>
        <v/>
      </c>
      <c r="AG53" s="88" t="str">
        <f aca="false">AK53</f>
        <v/>
      </c>
      <c r="AH53" s="118" t="str">
        <f aca="false">AM53</f>
        <v/>
      </c>
      <c r="AI53" s="104" t="n">
        <f aca="false">COUNT(B53:AE53)</f>
        <v>0</v>
      </c>
      <c r="AJ53" s="76" t="str">
        <f aca="false">IF(AI53=0,"",AVERAGE(B53:AE53))</f>
        <v/>
      </c>
      <c r="AK53" s="76" t="str">
        <f aca="false">IF(AI53=0,"",STDEV(B53:AE53))</f>
        <v/>
      </c>
      <c r="AL53" s="76" t="str">
        <f aca="false">IF(AI53=0,"",AND(AJ53&gt;=3.5,AK53&lt;=1))</f>
        <v/>
      </c>
      <c r="AM53" s="76" t="str">
        <f aca="false">IF(AI53=0,"",IF(AL53=TRUE(),"ใช้ได้","ใช้ไม่ได้"))</f>
        <v/>
      </c>
    </row>
    <row r="54" customFormat="false" ht="23.25" hidden="false" customHeight="false" outlineLevel="0" collapsed="false">
      <c r="A54" s="114" t="n">
        <v>5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7" t="str">
        <f aca="false">AJ54</f>
        <v/>
      </c>
      <c r="AG54" s="88" t="str">
        <f aca="false">AK54</f>
        <v/>
      </c>
      <c r="AH54" s="118" t="str">
        <f aca="false">AM54</f>
        <v/>
      </c>
      <c r="AI54" s="104" t="n">
        <f aca="false">COUNT(B54:AE54)</f>
        <v>0</v>
      </c>
      <c r="AJ54" s="76" t="str">
        <f aca="false">IF(AI54=0,"",AVERAGE(B54:AE54))</f>
        <v/>
      </c>
      <c r="AK54" s="76" t="str">
        <f aca="false">IF(AI54=0,"",STDEV(B54:AE54))</f>
        <v/>
      </c>
      <c r="AL54" s="76" t="str">
        <f aca="false">IF(AI54=0,"",AND(AJ54&gt;=3.5,AK54&lt;=1))</f>
        <v/>
      </c>
      <c r="AM54" s="76" t="str">
        <f aca="false">IF(AI54=0,"",IF(AL54=TRUE(),"ใช้ได้","ใช้ไม่ได้"))</f>
        <v/>
      </c>
    </row>
    <row r="55" customFormat="false" ht="23.25" hidden="false" customHeight="false" outlineLevel="0" collapsed="false">
      <c r="A55" s="114" t="n">
        <v>5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7" t="str">
        <f aca="false">AJ55</f>
        <v/>
      </c>
      <c r="AG55" s="88" t="str">
        <f aca="false">AK55</f>
        <v/>
      </c>
      <c r="AH55" s="118" t="str">
        <f aca="false">AM55</f>
        <v/>
      </c>
      <c r="AI55" s="104" t="n">
        <f aca="false">COUNT(B55:AE55)</f>
        <v>0</v>
      </c>
      <c r="AJ55" s="76" t="str">
        <f aca="false">IF(AI55=0,"",AVERAGE(B55:AE55))</f>
        <v/>
      </c>
      <c r="AK55" s="76" t="str">
        <f aca="false">IF(AI55=0,"",STDEV(B55:AE55))</f>
        <v/>
      </c>
      <c r="AL55" s="76" t="str">
        <f aca="false">IF(AI55=0,"",AND(AJ55&gt;=3.5,AK55&lt;=1))</f>
        <v/>
      </c>
      <c r="AM55" s="76" t="str">
        <f aca="false">IF(AI55=0,"",IF(AL55=TRUE(),"ใช้ได้","ใช้ไม่ได้"))</f>
        <v/>
      </c>
    </row>
    <row r="56" customFormat="false" ht="23.25" hidden="false" customHeight="false" outlineLevel="0" collapsed="false">
      <c r="A56" s="114" t="n">
        <v>54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7" t="str">
        <f aca="false">AJ56</f>
        <v/>
      </c>
      <c r="AG56" s="88" t="str">
        <f aca="false">AK56</f>
        <v/>
      </c>
      <c r="AH56" s="118" t="str">
        <f aca="false">AM56</f>
        <v/>
      </c>
      <c r="AI56" s="104" t="n">
        <f aca="false">COUNT(B56:AE56)</f>
        <v>0</v>
      </c>
      <c r="AJ56" s="76" t="str">
        <f aca="false">IF(AI56=0,"",AVERAGE(B56:AE56))</f>
        <v/>
      </c>
      <c r="AK56" s="76" t="str">
        <f aca="false">IF(AI56=0,"",STDEV(B56:AE56))</f>
        <v/>
      </c>
      <c r="AL56" s="76" t="str">
        <f aca="false">IF(AI56=0,"",AND(AJ56&gt;=3.5,AK56&lt;=1))</f>
        <v/>
      </c>
      <c r="AM56" s="76" t="str">
        <f aca="false">IF(AI56=0,"",IF(AL56=TRUE(),"ใช้ได้","ใช้ไม่ได้"))</f>
        <v/>
      </c>
    </row>
    <row r="57" customFormat="false" ht="23.25" hidden="false" customHeight="false" outlineLevel="0" collapsed="false">
      <c r="A57" s="114" t="n">
        <v>5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7" t="str">
        <f aca="false">AJ57</f>
        <v/>
      </c>
      <c r="AG57" s="88" t="str">
        <f aca="false">AK57</f>
        <v/>
      </c>
      <c r="AH57" s="118" t="str">
        <f aca="false">AM57</f>
        <v/>
      </c>
      <c r="AI57" s="104" t="n">
        <f aca="false">COUNT(B57:AE57)</f>
        <v>0</v>
      </c>
      <c r="AJ57" s="76" t="str">
        <f aca="false">IF(AI57=0,"",AVERAGE(B57:AE57))</f>
        <v/>
      </c>
      <c r="AK57" s="76" t="str">
        <f aca="false">IF(AI57=0,"",STDEV(B57:AE57))</f>
        <v/>
      </c>
      <c r="AL57" s="76" t="str">
        <f aca="false">IF(AI57=0,"",AND(AJ57&gt;=3.5,AK57&lt;=1))</f>
        <v/>
      </c>
      <c r="AM57" s="76" t="str">
        <f aca="false">IF(AI57=0,"",IF(AL57=TRUE(),"ใช้ได้","ใช้ไม่ได้"))</f>
        <v/>
      </c>
    </row>
    <row r="58" customFormat="false" ht="23.25" hidden="false" customHeight="false" outlineLevel="0" collapsed="false">
      <c r="A58" s="114" t="n">
        <v>5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7" t="str">
        <f aca="false">AJ58</f>
        <v/>
      </c>
      <c r="AG58" s="88" t="str">
        <f aca="false">AK58</f>
        <v/>
      </c>
      <c r="AH58" s="118" t="str">
        <f aca="false">AM58</f>
        <v/>
      </c>
      <c r="AI58" s="104" t="n">
        <f aca="false">COUNT(B58:AE58)</f>
        <v>0</v>
      </c>
      <c r="AJ58" s="76" t="str">
        <f aca="false">IF(AI58=0,"",AVERAGE(B58:AE58))</f>
        <v/>
      </c>
      <c r="AK58" s="76" t="str">
        <f aca="false">IF(AI58=0,"",STDEV(B58:AE58))</f>
        <v/>
      </c>
      <c r="AL58" s="76" t="str">
        <f aca="false">IF(AI58=0,"",AND(AJ58&gt;=3.5,AK58&lt;=1))</f>
        <v/>
      </c>
      <c r="AM58" s="76" t="str">
        <f aca="false">IF(AI58=0,"",IF(AL58=TRUE(),"ใช้ได้","ใช้ไม่ได้"))</f>
        <v/>
      </c>
    </row>
    <row r="59" customFormat="false" ht="23.25" hidden="false" customHeight="false" outlineLevel="0" collapsed="false">
      <c r="A59" s="114" t="n">
        <v>57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7" t="str">
        <f aca="false">AJ59</f>
        <v/>
      </c>
      <c r="AG59" s="88" t="str">
        <f aca="false">AK59</f>
        <v/>
      </c>
      <c r="AH59" s="118" t="str">
        <f aca="false">AM59</f>
        <v/>
      </c>
      <c r="AI59" s="104" t="n">
        <f aca="false">COUNT(B59:AE59)</f>
        <v>0</v>
      </c>
      <c r="AJ59" s="76" t="str">
        <f aca="false">IF(AI59=0,"",AVERAGE(B59:AE59))</f>
        <v/>
      </c>
      <c r="AK59" s="76" t="str">
        <f aca="false">IF(AI59=0,"",STDEV(B59:AE59))</f>
        <v/>
      </c>
      <c r="AL59" s="76" t="str">
        <f aca="false">IF(AI59=0,"",AND(AJ59&gt;=3.5,AK59&lt;=1))</f>
        <v/>
      </c>
      <c r="AM59" s="76" t="str">
        <f aca="false">IF(AI59=0,"",IF(AL59=TRUE(),"ใช้ได้","ใช้ไม่ได้"))</f>
        <v/>
      </c>
    </row>
    <row r="60" customFormat="false" ht="23.25" hidden="false" customHeight="false" outlineLevel="0" collapsed="false">
      <c r="A60" s="114" t="n">
        <v>5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7" t="str">
        <f aca="false">AJ60</f>
        <v/>
      </c>
      <c r="AG60" s="88" t="str">
        <f aca="false">AK60</f>
        <v/>
      </c>
      <c r="AH60" s="118" t="str">
        <f aca="false">AM60</f>
        <v/>
      </c>
      <c r="AI60" s="104" t="n">
        <f aca="false">COUNT(B60:AE60)</f>
        <v>0</v>
      </c>
      <c r="AJ60" s="76" t="str">
        <f aca="false">IF(AI60=0,"",AVERAGE(B60:AE60))</f>
        <v/>
      </c>
      <c r="AK60" s="76" t="str">
        <f aca="false">IF(AI60=0,"",STDEV(B60:AE60))</f>
        <v/>
      </c>
      <c r="AL60" s="76" t="str">
        <f aca="false">IF(AI60=0,"",AND(AJ60&gt;=3.5,AK60&lt;=1))</f>
        <v/>
      </c>
      <c r="AM60" s="76" t="str">
        <f aca="false">IF(AI60=0,"",IF(AL60=TRUE(),"ใช้ได้","ใช้ไม่ได้"))</f>
        <v/>
      </c>
    </row>
    <row r="61" customFormat="false" ht="23.25" hidden="false" customHeight="false" outlineLevel="0" collapsed="false">
      <c r="A61" s="114" t="n">
        <v>59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7" t="str">
        <f aca="false">AJ61</f>
        <v/>
      </c>
      <c r="AG61" s="88" t="str">
        <f aca="false">AK61</f>
        <v/>
      </c>
      <c r="AH61" s="118" t="str">
        <f aca="false">AM61</f>
        <v/>
      </c>
      <c r="AI61" s="104" t="n">
        <f aca="false">COUNT(B61:AE61)</f>
        <v>0</v>
      </c>
      <c r="AJ61" s="76" t="str">
        <f aca="false">IF(AI61=0,"",AVERAGE(B61:AE61))</f>
        <v/>
      </c>
      <c r="AK61" s="76" t="str">
        <f aca="false">IF(AI61=0,"",STDEV(B61:AE61))</f>
        <v/>
      </c>
      <c r="AL61" s="76" t="str">
        <f aca="false">IF(AI61=0,"",AND(AJ61&gt;=3.5,AK61&lt;=1))</f>
        <v/>
      </c>
      <c r="AM61" s="76" t="str">
        <f aca="false">IF(AI61=0,"",IF(AL61=TRUE(),"ใช้ได้","ใช้ไม่ได้"))</f>
        <v/>
      </c>
    </row>
    <row r="62" customFormat="false" ht="23.25" hidden="false" customHeight="false" outlineLevel="0" collapsed="false">
      <c r="A62" s="114" t="n">
        <v>60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7" t="str">
        <f aca="false">AJ62</f>
        <v/>
      </c>
      <c r="AG62" s="88" t="str">
        <f aca="false">AK62</f>
        <v/>
      </c>
      <c r="AH62" s="118" t="str">
        <f aca="false">AM62</f>
        <v/>
      </c>
      <c r="AI62" s="104" t="n">
        <f aca="false">COUNT(B62:AE62)</f>
        <v>0</v>
      </c>
      <c r="AJ62" s="76" t="str">
        <f aca="false">IF(AI62=0,"",AVERAGE(B62:AE62))</f>
        <v/>
      </c>
      <c r="AK62" s="76" t="str">
        <f aca="false">IF(AI62=0,"",STDEV(B62:AE62))</f>
        <v/>
      </c>
      <c r="AL62" s="76" t="str">
        <f aca="false">IF(AI62=0,"",AND(AJ62&gt;=3.5,AK62&lt;=1))</f>
        <v/>
      </c>
      <c r="AM62" s="76" t="str">
        <f aca="false">IF(AI62=0,"",IF(AL62=TRUE(),"ใช้ได้","ใช้ไม่ได้"))</f>
        <v/>
      </c>
    </row>
    <row r="63" customFormat="false" ht="23.25" hidden="false" customHeight="false" outlineLevel="0" collapsed="false">
      <c r="A63" s="114" t="n">
        <v>61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7" t="str">
        <f aca="false">AJ63</f>
        <v/>
      </c>
      <c r="AG63" s="88" t="str">
        <f aca="false">AK63</f>
        <v/>
      </c>
      <c r="AH63" s="118" t="str">
        <f aca="false">AM63</f>
        <v/>
      </c>
      <c r="AI63" s="104" t="n">
        <f aca="false">COUNT(B63:AE63)</f>
        <v>0</v>
      </c>
      <c r="AJ63" s="76" t="str">
        <f aca="false">IF(AI63=0,"",AVERAGE(B63:AE63))</f>
        <v/>
      </c>
      <c r="AK63" s="76" t="str">
        <f aca="false">IF(AI63=0,"",STDEV(B63:AE63))</f>
        <v/>
      </c>
      <c r="AL63" s="76" t="str">
        <f aca="false">IF(AI63=0,"",AND(AJ63&gt;=3.5,AK63&lt;=1))</f>
        <v/>
      </c>
      <c r="AM63" s="76" t="str">
        <f aca="false">IF(AI63=0,"",IF(AL63=TRUE(),"ใช้ได้","ใช้ไม่ได้"))</f>
        <v/>
      </c>
    </row>
    <row r="64" customFormat="false" ht="23.25" hidden="false" customHeight="false" outlineLevel="0" collapsed="false">
      <c r="A64" s="114" t="n">
        <v>62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7" t="str">
        <f aca="false">AJ64</f>
        <v/>
      </c>
      <c r="AG64" s="88" t="str">
        <f aca="false">AK64</f>
        <v/>
      </c>
      <c r="AH64" s="118" t="str">
        <f aca="false">AM64</f>
        <v/>
      </c>
      <c r="AI64" s="104" t="n">
        <f aca="false">COUNT(B64:AE64)</f>
        <v>0</v>
      </c>
      <c r="AJ64" s="76" t="str">
        <f aca="false">IF(AI64=0,"",AVERAGE(B64:AE64))</f>
        <v/>
      </c>
      <c r="AK64" s="76" t="str">
        <f aca="false">IF(AI64=0,"",STDEV(B64:AE64))</f>
        <v/>
      </c>
      <c r="AL64" s="76" t="str">
        <f aca="false">IF(AI64=0,"",AND(AJ64&gt;=3.5,AK64&lt;=1))</f>
        <v/>
      </c>
      <c r="AM64" s="76" t="str">
        <f aca="false">IF(AI64=0,"",IF(AL64=TRUE(),"ใช้ได้","ใช้ไม่ได้"))</f>
        <v/>
      </c>
    </row>
    <row r="65" customFormat="false" ht="23.25" hidden="false" customHeight="false" outlineLevel="0" collapsed="false">
      <c r="A65" s="114" t="n">
        <v>6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7" t="str">
        <f aca="false">AJ65</f>
        <v/>
      </c>
      <c r="AG65" s="88" t="str">
        <f aca="false">AK65</f>
        <v/>
      </c>
      <c r="AH65" s="118" t="str">
        <f aca="false">AM65</f>
        <v/>
      </c>
      <c r="AI65" s="104" t="n">
        <f aca="false">COUNT(B65:AE65)</f>
        <v>0</v>
      </c>
      <c r="AJ65" s="76" t="str">
        <f aca="false">IF(AI65=0,"",AVERAGE(B65:AE65))</f>
        <v/>
      </c>
      <c r="AK65" s="76" t="str">
        <f aca="false">IF(AI65=0,"",STDEV(B65:AE65))</f>
        <v/>
      </c>
      <c r="AL65" s="76" t="str">
        <f aca="false">IF(AI65=0,"",AND(AJ65&gt;=3.5,AK65&lt;=1))</f>
        <v/>
      </c>
      <c r="AM65" s="76" t="str">
        <f aca="false">IF(AI65=0,"",IF(AL65=TRUE(),"ใช้ได้","ใช้ไม่ได้"))</f>
        <v/>
      </c>
    </row>
    <row r="66" customFormat="false" ht="23.25" hidden="false" customHeight="false" outlineLevel="0" collapsed="false">
      <c r="A66" s="114" t="n">
        <v>64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7" t="str">
        <f aca="false">AJ66</f>
        <v/>
      </c>
      <c r="AG66" s="88" t="str">
        <f aca="false">AK66</f>
        <v/>
      </c>
      <c r="AH66" s="118" t="str">
        <f aca="false">AM66</f>
        <v/>
      </c>
      <c r="AI66" s="104" t="n">
        <f aca="false">COUNT(B66:AE66)</f>
        <v>0</v>
      </c>
      <c r="AJ66" s="76" t="str">
        <f aca="false">IF(AI66=0,"",AVERAGE(B66:AE66))</f>
        <v/>
      </c>
      <c r="AK66" s="76" t="str">
        <f aca="false">IF(AI66=0,"",STDEV(B66:AE66))</f>
        <v/>
      </c>
      <c r="AL66" s="76" t="str">
        <f aca="false">IF(AI66=0,"",AND(AJ66&gt;=3.5,AK66&lt;=1))</f>
        <v/>
      </c>
      <c r="AM66" s="76" t="str">
        <f aca="false">IF(AI66=0,"",IF(AL66=TRUE(),"ใช้ได้","ใช้ไม่ได้"))</f>
        <v/>
      </c>
    </row>
    <row r="67" customFormat="false" ht="23.25" hidden="false" customHeight="false" outlineLevel="0" collapsed="false">
      <c r="A67" s="114" t="n">
        <v>65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7" t="str">
        <f aca="false">AJ67</f>
        <v/>
      </c>
      <c r="AG67" s="88" t="str">
        <f aca="false">AK67</f>
        <v/>
      </c>
      <c r="AH67" s="118" t="str">
        <f aca="false">AM67</f>
        <v/>
      </c>
      <c r="AI67" s="104" t="n">
        <f aca="false">COUNT(B67:AE67)</f>
        <v>0</v>
      </c>
      <c r="AJ67" s="76" t="str">
        <f aca="false">IF(AI67=0,"",AVERAGE(B67:AE67))</f>
        <v/>
      </c>
      <c r="AK67" s="76" t="str">
        <f aca="false">IF(AI67=0,"",STDEV(B67:AE67))</f>
        <v/>
      </c>
      <c r="AL67" s="76" t="str">
        <f aca="false">IF(AI67=0,"",AND(AJ67&gt;=3.5,AK67&lt;=1))</f>
        <v/>
      </c>
      <c r="AM67" s="76" t="str">
        <f aca="false">IF(AI67=0,"",IF(AL67=TRUE(),"ใช้ได้","ใช้ไม่ได้"))</f>
        <v/>
      </c>
    </row>
    <row r="68" customFormat="false" ht="23.25" hidden="false" customHeight="false" outlineLevel="0" collapsed="false">
      <c r="A68" s="114" t="n">
        <v>66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7" t="str">
        <f aca="false">AJ68</f>
        <v/>
      </c>
      <c r="AG68" s="88" t="str">
        <f aca="false">AK68</f>
        <v/>
      </c>
      <c r="AH68" s="118" t="str">
        <f aca="false">AM68</f>
        <v/>
      </c>
      <c r="AI68" s="104" t="n">
        <f aca="false">COUNT(B68:AE68)</f>
        <v>0</v>
      </c>
      <c r="AJ68" s="76" t="str">
        <f aca="false">IF(AI68=0,"",AVERAGE(B68:AE68))</f>
        <v/>
      </c>
      <c r="AK68" s="76" t="str">
        <f aca="false">IF(AI68=0,"",STDEV(B68:AE68))</f>
        <v/>
      </c>
      <c r="AL68" s="76" t="str">
        <f aca="false">IF(AI68=0,"",AND(AJ68&gt;=3.5,AK68&lt;=1))</f>
        <v/>
      </c>
      <c r="AM68" s="76" t="str">
        <f aca="false">IF(AI68=0,"",IF(AL68=TRUE(),"ใช้ได้","ใช้ไม่ได้"))</f>
        <v/>
      </c>
    </row>
    <row r="69" customFormat="false" ht="23.25" hidden="false" customHeight="false" outlineLevel="0" collapsed="false">
      <c r="A69" s="114" t="n">
        <v>6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7" t="str">
        <f aca="false">AJ69</f>
        <v/>
      </c>
      <c r="AG69" s="88" t="str">
        <f aca="false">AK69</f>
        <v/>
      </c>
      <c r="AH69" s="118" t="str">
        <f aca="false">AM69</f>
        <v/>
      </c>
      <c r="AI69" s="104" t="n">
        <f aca="false">COUNT(B69:AE69)</f>
        <v>0</v>
      </c>
      <c r="AJ69" s="76" t="str">
        <f aca="false">IF(AI69=0,"",AVERAGE(B69:AE69))</f>
        <v/>
      </c>
      <c r="AK69" s="76" t="str">
        <f aca="false">IF(AI69=0,"",STDEV(B69:AE69))</f>
        <v/>
      </c>
      <c r="AL69" s="76" t="str">
        <f aca="false">IF(AI69=0,"",AND(AJ69&gt;=3.5,AK69&lt;=1))</f>
        <v/>
      </c>
      <c r="AM69" s="76" t="str">
        <f aca="false">IF(AI69=0,"",IF(AL69=TRUE(),"ใช้ได้","ใช้ไม่ได้"))</f>
        <v/>
      </c>
    </row>
    <row r="70" customFormat="false" ht="23.25" hidden="false" customHeight="false" outlineLevel="0" collapsed="false">
      <c r="A70" s="114" t="n">
        <v>68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7" t="str">
        <f aca="false">AJ70</f>
        <v/>
      </c>
      <c r="AG70" s="88" t="str">
        <f aca="false">AK70</f>
        <v/>
      </c>
      <c r="AH70" s="118" t="str">
        <f aca="false">AM70</f>
        <v/>
      </c>
      <c r="AI70" s="104" t="n">
        <f aca="false">COUNT(B70:AE70)</f>
        <v>0</v>
      </c>
      <c r="AJ70" s="76" t="str">
        <f aca="false">IF(AI70=0,"",AVERAGE(B70:AE70))</f>
        <v/>
      </c>
      <c r="AK70" s="76" t="str">
        <f aca="false">IF(AI70=0,"",STDEV(B70:AE70))</f>
        <v/>
      </c>
      <c r="AL70" s="76" t="str">
        <f aca="false">IF(AI70=0,"",AND(AJ70&gt;=3.5,AK70&lt;=1))</f>
        <v/>
      </c>
      <c r="AM70" s="76" t="str">
        <f aca="false">IF(AI70=0,"",IF(AL70=TRUE(),"ใช้ได้","ใช้ไม่ได้"))</f>
        <v/>
      </c>
    </row>
    <row r="71" customFormat="false" ht="23.25" hidden="false" customHeight="false" outlineLevel="0" collapsed="false">
      <c r="A71" s="114" t="n">
        <v>69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7" t="str">
        <f aca="false">AJ71</f>
        <v/>
      </c>
      <c r="AG71" s="88" t="str">
        <f aca="false">AK71</f>
        <v/>
      </c>
      <c r="AH71" s="118" t="str">
        <f aca="false">AM71</f>
        <v/>
      </c>
      <c r="AI71" s="104" t="n">
        <f aca="false">COUNT(B71:AE71)</f>
        <v>0</v>
      </c>
      <c r="AJ71" s="76" t="str">
        <f aca="false">IF(AI71=0,"",AVERAGE(B71:AE71))</f>
        <v/>
      </c>
      <c r="AK71" s="76" t="str">
        <f aca="false">IF(AI71=0,"",STDEV(B71:AE71))</f>
        <v/>
      </c>
      <c r="AL71" s="76" t="str">
        <f aca="false">IF(AI71=0,"",AND(AJ71&gt;=3.5,AK71&lt;=1))</f>
        <v/>
      </c>
      <c r="AM71" s="76" t="str">
        <f aca="false">IF(AI71=0,"",IF(AL71=TRUE(),"ใช้ได้","ใช้ไม่ได้"))</f>
        <v/>
      </c>
    </row>
    <row r="72" customFormat="false" ht="23.25" hidden="false" customHeight="false" outlineLevel="0" collapsed="false">
      <c r="A72" s="114" t="n">
        <v>70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7" t="str">
        <f aca="false">AJ72</f>
        <v/>
      </c>
      <c r="AG72" s="88" t="str">
        <f aca="false">AK72</f>
        <v/>
      </c>
      <c r="AH72" s="118" t="str">
        <f aca="false">AM72</f>
        <v/>
      </c>
      <c r="AI72" s="104" t="n">
        <f aca="false">COUNT(B72:AE72)</f>
        <v>0</v>
      </c>
      <c r="AJ72" s="76" t="str">
        <f aca="false">IF(AI72=0,"",AVERAGE(B72:AE72))</f>
        <v/>
      </c>
      <c r="AK72" s="76" t="str">
        <f aca="false">IF(AI72=0,"",STDEV(B72:AE72))</f>
        <v/>
      </c>
      <c r="AL72" s="76" t="str">
        <f aca="false">IF(AI72=0,"",AND(AJ72&gt;=3.5,AK72&lt;=1))</f>
        <v/>
      </c>
      <c r="AM72" s="76" t="str">
        <f aca="false">IF(AI72=0,"",IF(AL72=TRUE(),"ใช้ได้","ใช้ไม่ได้"))</f>
        <v/>
      </c>
    </row>
    <row r="73" customFormat="false" ht="23.25" hidden="false" customHeight="false" outlineLevel="0" collapsed="false">
      <c r="A73" s="114" t="n">
        <v>71</v>
      </c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7" t="str">
        <f aca="false">AJ73</f>
        <v/>
      </c>
      <c r="AG73" s="88" t="str">
        <f aca="false">AK73</f>
        <v/>
      </c>
      <c r="AH73" s="118" t="str">
        <f aca="false">AM73</f>
        <v/>
      </c>
      <c r="AI73" s="104" t="n">
        <f aca="false">COUNT(B73:AE73)</f>
        <v>0</v>
      </c>
      <c r="AJ73" s="76" t="str">
        <f aca="false">IF(AI73=0,"",AVERAGE(B73:AE73))</f>
        <v/>
      </c>
      <c r="AK73" s="76" t="str">
        <f aca="false">IF(AI73=0,"",STDEV(B73:AE73))</f>
        <v/>
      </c>
      <c r="AL73" s="76" t="str">
        <f aca="false">IF(AI73=0,"",AND(AJ73&gt;=3.5,AK73&lt;=1))</f>
        <v/>
      </c>
      <c r="AM73" s="76" t="str">
        <f aca="false">IF(AI73=0,"",IF(AL73=TRUE(),"ใช้ได้","ใช้ไม่ได้"))</f>
        <v/>
      </c>
    </row>
    <row r="74" customFormat="false" ht="23.25" hidden="false" customHeight="false" outlineLevel="0" collapsed="false">
      <c r="A74" s="114" t="n">
        <v>72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7" t="str">
        <f aca="false">AJ74</f>
        <v/>
      </c>
      <c r="AG74" s="88" t="str">
        <f aca="false">AK74</f>
        <v/>
      </c>
      <c r="AH74" s="118" t="str">
        <f aca="false">AM74</f>
        <v/>
      </c>
      <c r="AI74" s="104" t="n">
        <f aca="false">COUNT(B74:AE74)</f>
        <v>0</v>
      </c>
      <c r="AJ74" s="76" t="str">
        <f aca="false">IF(AI74=0,"",AVERAGE(B74:AE74))</f>
        <v/>
      </c>
      <c r="AK74" s="76" t="str">
        <f aca="false">IF(AI74=0,"",STDEV(B74:AE74))</f>
        <v/>
      </c>
      <c r="AL74" s="76" t="str">
        <f aca="false">IF(AI74=0,"",AND(AJ74&gt;=3.5,AK74&lt;=1))</f>
        <v/>
      </c>
      <c r="AM74" s="76" t="str">
        <f aca="false">IF(AI74=0,"",IF(AL74=TRUE(),"ใช้ได้","ใช้ไม่ได้"))</f>
        <v/>
      </c>
    </row>
    <row r="75" customFormat="false" ht="23.25" hidden="false" customHeight="false" outlineLevel="0" collapsed="false">
      <c r="A75" s="114" t="n">
        <v>73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7" t="str">
        <f aca="false">AJ75</f>
        <v/>
      </c>
      <c r="AG75" s="88" t="str">
        <f aca="false">AK75</f>
        <v/>
      </c>
      <c r="AH75" s="118" t="str">
        <f aca="false">AM75</f>
        <v/>
      </c>
      <c r="AI75" s="104" t="n">
        <f aca="false">COUNT(B75:AE75)</f>
        <v>0</v>
      </c>
      <c r="AJ75" s="76" t="str">
        <f aca="false">IF(AI75=0,"",AVERAGE(B75:AE75))</f>
        <v/>
      </c>
      <c r="AK75" s="76" t="str">
        <f aca="false">IF(AI75=0,"",STDEV(B75:AE75))</f>
        <v/>
      </c>
      <c r="AL75" s="76" t="str">
        <f aca="false">IF(AI75=0,"",AND(AJ75&gt;=3.5,AK75&lt;=1))</f>
        <v/>
      </c>
      <c r="AM75" s="76" t="str">
        <f aca="false">IF(AI75=0,"",IF(AL75=TRUE(),"ใช้ได้","ใช้ไม่ได้"))</f>
        <v/>
      </c>
    </row>
    <row r="76" customFormat="false" ht="23.25" hidden="false" customHeight="false" outlineLevel="0" collapsed="false">
      <c r="A76" s="114" t="n">
        <v>74</v>
      </c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7" t="str">
        <f aca="false">AJ76</f>
        <v/>
      </c>
      <c r="AG76" s="88" t="str">
        <f aca="false">AK76</f>
        <v/>
      </c>
      <c r="AH76" s="118" t="str">
        <f aca="false">AM76</f>
        <v/>
      </c>
      <c r="AI76" s="104" t="n">
        <f aca="false">COUNT(B76:AE76)</f>
        <v>0</v>
      </c>
      <c r="AJ76" s="76" t="str">
        <f aca="false">IF(AI76=0,"",AVERAGE(B76:AE76))</f>
        <v/>
      </c>
      <c r="AK76" s="76" t="str">
        <f aca="false">IF(AI76=0,"",STDEV(B76:AE76))</f>
        <v/>
      </c>
      <c r="AL76" s="76" t="str">
        <f aca="false">IF(AI76=0,"",AND(AJ76&gt;=3.5,AK76&lt;=1))</f>
        <v/>
      </c>
      <c r="AM76" s="76" t="str">
        <f aca="false">IF(AI76=0,"",IF(AL76=TRUE(),"ใช้ได้","ใช้ไม่ได้"))</f>
        <v/>
      </c>
    </row>
    <row r="77" customFormat="false" ht="23.25" hidden="false" customHeight="false" outlineLevel="0" collapsed="false">
      <c r="A77" s="114" t="n">
        <v>75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7" t="str">
        <f aca="false">AJ77</f>
        <v/>
      </c>
      <c r="AG77" s="88" t="str">
        <f aca="false">AK77</f>
        <v/>
      </c>
      <c r="AH77" s="118" t="str">
        <f aca="false">AM77</f>
        <v/>
      </c>
      <c r="AI77" s="104" t="n">
        <f aca="false">COUNT(B77:AE77)</f>
        <v>0</v>
      </c>
      <c r="AJ77" s="76" t="str">
        <f aca="false">IF(AI77=0,"",AVERAGE(B77:AE77))</f>
        <v/>
      </c>
      <c r="AK77" s="76" t="str">
        <f aca="false">IF(AI77=0,"",STDEV(B77:AE77))</f>
        <v/>
      </c>
      <c r="AL77" s="76" t="str">
        <f aca="false">IF(AI77=0,"",AND(AJ77&gt;=3.5,AK77&lt;=1))</f>
        <v/>
      </c>
      <c r="AM77" s="76" t="str">
        <f aca="false">IF(AI77=0,"",IF(AL77=TRUE(),"ใช้ได้","ใช้ไม่ได้"))</f>
        <v/>
      </c>
    </row>
    <row r="78" customFormat="false" ht="23.25" hidden="false" customHeight="false" outlineLevel="0" collapsed="false">
      <c r="A78" s="114" t="n">
        <v>76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7" t="str">
        <f aca="false">AJ78</f>
        <v/>
      </c>
      <c r="AG78" s="88" t="str">
        <f aca="false">AK78</f>
        <v/>
      </c>
      <c r="AH78" s="118" t="str">
        <f aca="false">AM78</f>
        <v/>
      </c>
      <c r="AI78" s="104" t="n">
        <f aca="false">COUNT(B78:AE78)</f>
        <v>0</v>
      </c>
      <c r="AJ78" s="76" t="str">
        <f aca="false">IF(AI78=0,"",AVERAGE(B78:AE78))</f>
        <v/>
      </c>
      <c r="AK78" s="76" t="str">
        <f aca="false">IF(AI78=0,"",STDEV(B78:AE78))</f>
        <v/>
      </c>
      <c r="AL78" s="76" t="str">
        <f aca="false">IF(AI78=0,"",AND(AJ78&gt;=3.5,AK78&lt;=1))</f>
        <v/>
      </c>
      <c r="AM78" s="76" t="str">
        <f aca="false">IF(AI78=0,"",IF(AL78=TRUE(),"ใช้ได้","ใช้ไม่ได้"))</f>
        <v/>
      </c>
    </row>
    <row r="79" customFormat="false" ht="23.25" hidden="false" customHeight="false" outlineLevel="0" collapsed="false">
      <c r="A79" s="114" t="n">
        <v>77</v>
      </c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7" t="str">
        <f aca="false">AJ79</f>
        <v/>
      </c>
      <c r="AG79" s="88" t="str">
        <f aca="false">AK79</f>
        <v/>
      </c>
      <c r="AH79" s="118" t="str">
        <f aca="false">AM79</f>
        <v/>
      </c>
      <c r="AI79" s="104" t="n">
        <f aca="false">COUNT(B79:AE79)</f>
        <v>0</v>
      </c>
      <c r="AJ79" s="76" t="str">
        <f aca="false">IF(AI79=0,"",AVERAGE(B79:AE79))</f>
        <v/>
      </c>
      <c r="AK79" s="76" t="str">
        <f aca="false">IF(AI79=0,"",STDEV(B79:AE79))</f>
        <v/>
      </c>
      <c r="AL79" s="76" t="str">
        <f aca="false">IF(AI79=0,"",AND(AJ79&gt;=3.5,AK79&lt;=1))</f>
        <v/>
      </c>
      <c r="AM79" s="76" t="str">
        <f aca="false">IF(AI79=0,"",IF(AL79=TRUE(),"ใช้ได้","ใช้ไม่ได้"))</f>
        <v/>
      </c>
    </row>
    <row r="80" customFormat="false" ht="23.25" hidden="false" customHeight="false" outlineLevel="0" collapsed="false">
      <c r="A80" s="114" t="n">
        <v>78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7" t="str">
        <f aca="false">AJ80</f>
        <v/>
      </c>
      <c r="AG80" s="88" t="str">
        <f aca="false">AK80</f>
        <v/>
      </c>
      <c r="AH80" s="118" t="str">
        <f aca="false">AM80</f>
        <v/>
      </c>
      <c r="AI80" s="104" t="n">
        <f aca="false">COUNT(B80:AE80)</f>
        <v>0</v>
      </c>
      <c r="AJ80" s="76" t="str">
        <f aca="false">IF(AI80=0,"",AVERAGE(B80:AE80))</f>
        <v/>
      </c>
      <c r="AK80" s="76" t="str">
        <f aca="false">IF(AI80=0,"",STDEV(B80:AE80))</f>
        <v/>
      </c>
      <c r="AL80" s="76" t="str">
        <f aca="false">IF(AI80=0,"",AND(AJ80&gt;=3.5,AK80&lt;=1))</f>
        <v/>
      </c>
      <c r="AM80" s="76" t="str">
        <f aca="false">IF(AI80=0,"",IF(AL80=TRUE(),"ใช้ได้","ใช้ไม่ได้"))</f>
        <v/>
      </c>
    </row>
    <row r="81" customFormat="false" ht="23.25" hidden="false" customHeight="false" outlineLevel="0" collapsed="false">
      <c r="A81" s="114" t="n">
        <v>79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7" t="str">
        <f aca="false">AJ81</f>
        <v/>
      </c>
      <c r="AG81" s="88" t="str">
        <f aca="false">AK81</f>
        <v/>
      </c>
      <c r="AH81" s="118" t="str">
        <f aca="false">AM81</f>
        <v/>
      </c>
      <c r="AI81" s="104" t="n">
        <f aca="false">COUNT(B81:AE81)</f>
        <v>0</v>
      </c>
      <c r="AJ81" s="76" t="str">
        <f aca="false">IF(AI81=0,"",AVERAGE(B81:AE81))</f>
        <v/>
      </c>
      <c r="AK81" s="76" t="str">
        <f aca="false">IF(AI81=0,"",STDEV(B81:AE81))</f>
        <v/>
      </c>
      <c r="AL81" s="76" t="str">
        <f aca="false">IF(AI81=0,"",AND(AJ81&gt;=3.5,AK81&lt;=1))</f>
        <v/>
      </c>
      <c r="AM81" s="76" t="str">
        <f aca="false">IF(AI81=0,"",IF(AL81=TRUE(),"ใช้ได้","ใช้ไม่ได้"))</f>
        <v/>
      </c>
    </row>
    <row r="82" customFormat="false" ht="23.25" hidden="false" customHeight="false" outlineLevel="0" collapsed="false">
      <c r="A82" s="114" t="n">
        <v>80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7" t="str">
        <f aca="false">AJ82</f>
        <v/>
      </c>
      <c r="AG82" s="88" t="str">
        <f aca="false">AK82</f>
        <v/>
      </c>
      <c r="AH82" s="118" t="str">
        <f aca="false">AM82</f>
        <v/>
      </c>
      <c r="AI82" s="104" t="n">
        <f aca="false">COUNT(B82:AE82)</f>
        <v>0</v>
      </c>
      <c r="AJ82" s="76" t="str">
        <f aca="false">IF(AI82=0,"",AVERAGE(B82:AE82))</f>
        <v/>
      </c>
      <c r="AK82" s="76" t="str">
        <f aca="false">IF(AI82=0,"",STDEV(B82:AE82))</f>
        <v/>
      </c>
      <c r="AL82" s="76" t="str">
        <f aca="false">IF(AI82=0,"",AND(AJ82&gt;=3.5,AK82&lt;=1))</f>
        <v/>
      </c>
      <c r="AM82" s="76" t="str">
        <f aca="false">IF(AI82=0,"",IF(AL82=TRUE(),"ใช้ได้","ใช้ไม่ได้"))</f>
        <v/>
      </c>
    </row>
    <row r="83" customFormat="false" ht="23.25" hidden="false" customHeight="false" outlineLevel="0" collapsed="false">
      <c r="A83" s="114" t="n">
        <v>81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7" t="str">
        <f aca="false">AJ83</f>
        <v/>
      </c>
      <c r="AG83" s="88" t="str">
        <f aca="false">AK83</f>
        <v/>
      </c>
      <c r="AH83" s="118" t="str">
        <f aca="false">AM83</f>
        <v/>
      </c>
      <c r="AI83" s="104" t="n">
        <f aca="false">COUNT(B83:AE83)</f>
        <v>0</v>
      </c>
      <c r="AJ83" s="76" t="str">
        <f aca="false">IF(AI83=0,"",AVERAGE(B83:AE83))</f>
        <v/>
      </c>
      <c r="AK83" s="76" t="str">
        <f aca="false">IF(AI83=0,"",STDEV(B83:AE83))</f>
        <v/>
      </c>
      <c r="AL83" s="76" t="str">
        <f aca="false">IF(AI83=0,"",AND(AJ83&gt;=3.5,AK83&lt;=1))</f>
        <v/>
      </c>
      <c r="AM83" s="76" t="str">
        <f aca="false">IF(AI83=0,"",IF(AL83=TRUE(),"ใช้ได้","ใช้ไม่ได้"))</f>
        <v/>
      </c>
    </row>
    <row r="84" customFormat="false" ht="23.25" hidden="false" customHeight="false" outlineLevel="0" collapsed="false">
      <c r="A84" s="114" t="n">
        <v>82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7" t="str">
        <f aca="false">AJ84</f>
        <v/>
      </c>
      <c r="AG84" s="88" t="str">
        <f aca="false">AK84</f>
        <v/>
      </c>
      <c r="AH84" s="118" t="str">
        <f aca="false">AM84</f>
        <v/>
      </c>
      <c r="AI84" s="104" t="n">
        <f aca="false">COUNT(B84:AE84)</f>
        <v>0</v>
      </c>
      <c r="AJ84" s="76" t="str">
        <f aca="false">IF(AI84=0,"",AVERAGE(B84:AE84))</f>
        <v/>
      </c>
      <c r="AK84" s="76" t="str">
        <f aca="false">IF(AI84=0,"",STDEV(B84:AE84))</f>
        <v/>
      </c>
      <c r="AL84" s="76" t="str">
        <f aca="false">IF(AI84=0,"",AND(AJ84&gt;=3.5,AK84&lt;=1))</f>
        <v/>
      </c>
      <c r="AM84" s="76" t="str">
        <f aca="false">IF(AI84=0,"",IF(AL84=TRUE(),"ใช้ได้","ใช้ไม่ได้"))</f>
        <v/>
      </c>
    </row>
    <row r="85" customFormat="false" ht="23.25" hidden="false" customHeight="false" outlineLevel="0" collapsed="false">
      <c r="A85" s="114" t="n">
        <v>83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7" t="str">
        <f aca="false">AJ85</f>
        <v/>
      </c>
      <c r="AG85" s="88" t="str">
        <f aca="false">AK85</f>
        <v/>
      </c>
      <c r="AH85" s="118" t="str">
        <f aca="false">AM85</f>
        <v/>
      </c>
      <c r="AI85" s="104" t="n">
        <f aca="false">COUNT(B85:AE85)</f>
        <v>0</v>
      </c>
      <c r="AJ85" s="76" t="str">
        <f aca="false">IF(AI85=0,"",AVERAGE(B85:AE85))</f>
        <v/>
      </c>
      <c r="AK85" s="76" t="str">
        <f aca="false">IF(AI85=0,"",STDEV(B85:AE85))</f>
        <v/>
      </c>
      <c r="AL85" s="76" t="str">
        <f aca="false">IF(AI85=0,"",AND(AJ85&gt;=3.5,AK85&lt;=1))</f>
        <v/>
      </c>
      <c r="AM85" s="76" t="str">
        <f aca="false">IF(AI85=0,"",IF(AL85=TRUE(),"ใช้ได้","ใช้ไม่ได้"))</f>
        <v/>
      </c>
    </row>
    <row r="86" customFormat="false" ht="23.25" hidden="false" customHeight="false" outlineLevel="0" collapsed="false">
      <c r="A86" s="114" t="n">
        <v>84</v>
      </c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7" t="str">
        <f aca="false">AJ86</f>
        <v/>
      </c>
      <c r="AG86" s="88" t="str">
        <f aca="false">AK86</f>
        <v/>
      </c>
      <c r="AH86" s="118" t="str">
        <f aca="false">AM86</f>
        <v/>
      </c>
      <c r="AI86" s="104" t="n">
        <f aca="false">COUNT(B86:AE86)</f>
        <v>0</v>
      </c>
      <c r="AJ86" s="76" t="str">
        <f aca="false">IF(AI86=0,"",AVERAGE(B86:AE86))</f>
        <v/>
      </c>
      <c r="AK86" s="76" t="str">
        <f aca="false">IF(AI86=0,"",STDEV(B86:AE86))</f>
        <v/>
      </c>
      <c r="AL86" s="76" t="str">
        <f aca="false">IF(AI86=0,"",AND(AJ86&gt;=3.5,AK86&lt;=1))</f>
        <v/>
      </c>
      <c r="AM86" s="76" t="str">
        <f aca="false">IF(AI86=0,"",IF(AL86=TRUE(),"ใช้ได้","ใช้ไม่ได้"))</f>
        <v/>
      </c>
    </row>
    <row r="87" customFormat="false" ht="23.25" hidden="false" customHeight="false" outlineLevel="0" collapsed="false">
      <c r="A87" s="114" t="n">
        <v>85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7" t="str">
        <f aca="false">AJ87</f>
        <v/>
      </c>
      <c r="AG87" s="88" t="str">
        <f aca="false">AK87</f>
        <v/>
      </c>
      <c r="AH87" s="118" t="str">
        <f aca="false">AM87</f>
        <v/>
      </c>
      <c r="AI87" s="104" t="n">
        <f aca="false">COUNT(B87:AE87)</f>
        <v>0</v>
      </c>
      <c r="AJ87" s="76" t="str">
        <f aca="false">IF(AI87=0,"",AVERAGE(B87:AE87))</f>
        <v/>
      </c>
      <c r="AK87" s="76" t="str">
        <f aca="false">IF(AI87=0,"",STDEV(B87:AE87))</f>
        <v/>
      </c>
      <c r="AL87" s="76" t="str">
        <f aca="false">IF(AI87=0,"",AND(AJ87&gt;=3.5,AK87&lt;=1))</f>
        <v/>
      </c>
      <c r="AM87" s="76" t="str">
        <f aca="false">IF(AI87=0,"",IF(AL87=TRUE(),"ใช้ได้","ใช้ไม่ได้"))</f>
        <v/>
      </c>
    </row>
    <row r="88" customFormat="false" ht="23.25" hidden="false" customHeight="false" outlineLevel="0" collapsed="false">
      <c r="A88" s="114" t="n">
        <v>86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7" t="str">
        <f aca="false">AJ88</f>
        <v/>
      </c>
      <c r="AG88" s="88" t="str">
        <f aca="false">AK88</f>
        <v/>
      </c>
      <c r="AH88" s="118" t="str">
        <f aca="false">AM88</f>
        <v/>
      </c>
      <c r="AI88" s="104" t="n">
        <f aca="false">COUNT(B88:AE88)</f>
        <v>0</v>
      </c>
      <c r="AJ88" s="76" t="str">
        <f aca="false">IF(AI88=0,"",AVERAGE(B88:AE88))</f>
        <v/>
      </c>
      <c r="AK88" s="76" t="str">
        <f aca="false">IF(AI88=0,"",STDEV(B88:AE88))</f>
        <v/>
      </c>
      <c r="AL88" s="76" t="str">
        <f aca="false">IF(AI88=0,"",AND(AJ88&gt;=3.5,AK88&lt;=1))</f>
        <v/>
      </c>
      <c r="AM88" s="76" t="str">
        <f aca="false">IF(AI88=0,"",IF(AL88=TRUE(),"ใช้ได้","ใช้ไม่ได้"))</f>
        <v/>
      </c>
    </row>
    <row r="89" customFormat="false" ht="23.25" hidden="false" customHeight="false" outlineLevel="0" collapsed="false">
      <c r="A89" s="114" t="n">
        <v>87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7" t="str">
        <f aca="false">AJ89</f>
        <v/>
      </c>
      <c r="AG89" s="88" t="str">
        <f aca="false">AK89</f>
        <v/>
      </c>
      <c r="AH89" s="118" t="str">
        <f aca="false">AM89</f>
        <v/>
      </c>
      <c r="AI89" s="104" t="n">
        <f aca="false">COUNT(B89:AE89)</f>
        <v>0</v>
      </c>
      <c r="AJ89" s="76" t="str">
        <f aca="false">IF(AI89=0,"",AVERAGE(B89:AE89))</f>
        <v/>
      </c>
      <c r="AK89" s="76" t="str">
        <f aca="false">IF(AI89=0,"",STDEV(B89:AE89))</f>
        <v/>
      </c>
      <c r="AL89" s="76" t="str">
        <f aca="false">IF(AI89=0,"",AND(AJ89&gt;=3.5,AK89&lt;=1))</f>
        <v/>
      </c>
      <c r="AM89" s="76" t="str">
        <f aca="false">IF(AI89=0,"",IF(AL89=TRUE(),"ใช้ได้","ใช้ไม่ได้"))</f>
        <v/>
      </c>
    </row>
    <row r="90" customFormat="false" ht="23.25" hidden="false" customHeight="false" outlineLevel="0" collapsed="false">
      <c r="A90" s="114" t="n">
        <v>8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7" t="str">
        <f aca="false">AJ90</f>
        <v/>
      </c>
      <c r="AG90" s="88" t="str">
        <f aca="false">AK90</f>
        <v/>
      </c>
      <c r="AH90" s="118" t="str">
        <f aca="false">AM90</f>
        <v/>
      </c>
      <c r="AI90" s="104" t="n">
        <f aca="false">COUNT(B90:AE90)</f>
        <v>0</v>
      </c>
      <c r="AJ90" s="76" t="str">
        <f aca="false">IF(AI90=0,"",AVERAGE(B90:AE90))</f>
        <v/>
      </c>
      <c r="AK90" s="76" t="str">
        <f aca="false">IF(AI90=0,"",STDEV(B90:AE90))</f>
        <v/>
      </c>
      <c r="AL90" s="76" t="str">
        <f aca="false">IF(AI90=0,"",AND(AJ90&gt;=3.5,AK90&lt;=1))</f>
        <v/>
      </c>
      <c r="AM90" s="76" t="str">
        <f aca="false">IF(AI90=0,"",IF(AL90=TRUE(),"ใช้ได้","ใช้ไม่ได้"))</f>
        <v/>
      </c>
    </row>
    <row r="91" customFormat="false" ht="23.25" hidden="false" customHeight="false" outlineLevel="0" collapsed="false">
      <c r="A91" s="114" t="n">
        <v>89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7" t="str">
        <f aca="false">AJ91</f>
        <v/>
      </c>
      <c r="AG91" s="88" t="str">
        <f aca="false">AK91</f>
        <v/>
      </c>
      <c r="AH91" s="118" t="str">
        <f aca="false">AM91</f>
        <v/>
      </c>
      <c r="AI91" s="104" t="n">
        <f aca="false">COUNT(B91:AE91)</f>
        <v>0</v>
      </c>
      <c r="AJ91" s="76" t="str">
        <f aca="false">IF(AI91=0,"",AVERAGE(B91:AE91))</f>
        <v/>
      </c>
      <c r="AK91" s="76" t="str">
        <f aca="false">IF(AI91=0,"",STDEV(B91:AE91))</f>
        <v/>
      </c>
      <c r="AL91" s="76" t="str">
        <f aca="false">IF(AI91=0,"",AND(AJ91&gt;=3.5,AK91&lt;=1))</f>
        <v/>
      </c>
      <c r="AM91" s="76" t="str">
        <f aca="false">IF(AI91=0,"",IF(AL91=TRUE(),"ใช้ได้","ใช้ไม่ได้"))</f>
        <v/>
      </c>
    </row>
    <row r="92" customFormat="false" ht="23.25" hidden="false" customHeight="false" outlineLevel="0" collapsed="false">
      <c r="A92" s="114" t="n">
        <v>90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7" t="str">
        <f aca="false">AJ92</f>
        <v/>
      </c>
      <c r="AG92" s="88" t="str">
        <f aca="false">AK92</f>
        <v/>
      </c>
      <c r="AH92" s="118" t="str">
        <f aca="false">AM92</f>
        <v/>
      </c>
      <c r="AI92" s="104" t="n">
        <f aca="false">COUNT(B92:AE92)</f>
        <v>0</v>
      </c>
      <c r="AJ92" s="76" t="str">
        <f aca="false">IF(AI92=0,"",AVERAGE(B92:AE92))</f>
        <v/>
      </c>
      <c r="AK92" s="76" t="str">
        <f aca="false">IF(AI92=0,"",STDEV(B92:AE92))</f>
        <v/>
      </c>
      <c r="AL92" s="76" t="str">
        <f aca="false">IF(AI92=0,"",AND(AJ92&gt;=3.5,AK92&lt;=1))</f>
        <v/>
      </c>
      <c r="AM92" s="76" t="str">
        <f aca="false">IF(AI92=0,"",IF(AL92=TRUE(),"ใช้ได้","ใช้ไม่ได้"))</f>
        <v/>
      </c>
    </row>
    <row r="93" customFormat="false" ht="23.25" hidden="false" customHeight="false" outlineLevel="0" collapsed="false">
      <c r="A93" s="114" t="n">
        <v>91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7" t="str">
        <f aca="false">AJ93</f>
        <v/>
      </c>
      <c r="AG93" s="88" t="str">
        <f aca="false">AK93</f>
        <v/>
      </c>
      <c r="AH93" s="118" t="str">
        <f aca="false">AM93</f>
        <v/>
      </c>
      <c r="AI93" s="104" t="n">
        <f aca="false">COUNT(B93:AE93)</f>
        <v>0</v>
      </c>
      <c r="AJ93" s="76" t="str">
        <f aca="false">IF(AI93=0,"",AVERAGE(B93:AE93))</f>
        <v/>
      </c>
      <c r="AK93" s="76" t="str">
        <f aca="false">IF(AI93=0,"",STDEV(B93:AE93))</f>
        <v/>
      </c>
      <c r="AL93" s="76" t="str">
        <f aca="false">IF(AI93=0,"",AND(AJ93&gt;=3.5,AK93&lt;=1))</f>
        <v/>
      </c>
      <c r="AM93" s="76" t="str">
        <f aca="false">IF(AI93=0,"",IF(AL93=TRUE(),"ใช้ได้","ใช้ไม่ได้"))</f>
        <v/>
      </c>
    </row>
    <row r="94" customFormat="false" ht="23.25" hidden="false" customHeight="false" outlineLevel="0" collapsed="false">
      <c r="A94" s="114" t="n">
        <v>92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7" t="str">
        <f aca="false">AJ94</f>
        <v/>
      </c>
      <c r="AG94" s="88" t="str">
        <f aca="false">AK94</f>
        <v/>
      </c>
      <c r="AH94" s="118" t="str">
        <f aca="false">AM94</f>
        <v/>
      </c>
      <c r="AI94" s="104" t="n">
        <f aca="false">COUNT(B94:AE94)</f>
        <v>0</v>
      </c>
      <c r="AJ94" s="76" t="str">
        <f aca="false">IF(AI94=0,"",AVERAGE(B94:AE94))</f>
        <v/>
      </c>
      <c r="AK94" s="76" t="str">
        <f aca="false">IF(AI94=0,"",STDEV(B94:AE94))</f>
        <v/>
      </c>
      <c r="AL94" s="76" t="str">
        <f aca="false">IF(AI94=0,"",AND(AJ94&gt;=3.5,AK94&lt;=1))</f>
        <v/>
      </c>
      <c r="AM94" s="76" t="str">
        <f aca="false">IF(AI94=0,"",IF(AL94=TRUE(),"ใช้ได้","ใช้ไม่ได้"))</f>
        <v/>
      </c>
    </row>
    <row r="95" customFormat="false" ht="23.25" hidden="false" customHeight="false" outlineLevel="0" collapsed="false">
      <c r="A95" s="114" t="n">
        <v>93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7" t="str">
        <f aca="false">AJ95</f>
        <v/>
      </c>
      <c r="AG95" s="88" t="str">
        <f aca="false">AK95</f>
        <v/>
      </c>
      <c r="AH95" s="118" t="str">
        <f aca="false">AM95</f>
        <v/>
      </c>
      <c r="AI95" s="104" t="n">
        <f aca="false">COUNT(B95:AE95)</f>
        <v>0</v>
      </c>
      <c r="AJ95" s="76" t="str">
        <f aca="false">IF(AI95=0,"",AVERAGE(B95:AE95))</f>
        <v/>
      </c>
      <c r="AK95" s="76" t="str">
        <f aca="false">IF(AI95=0,"",STDEV(B95:AE95))</f>
        <v/>
      </c>
      <c r="AL95" s="76" t="str">
        <f aca="false">IF(AI95=0,"",AND(AJ95&gt;=3.5,AK95&lt;=1))</f>
        <v/>
      </c>
      <c r="AM95" s="76" t="str">
        <f aca="false">IF(AI95=0,"",IF(AL95=TRUE(),"ใช้ได้","ใช้ไม่ได้"))</f>
        <v/>
      </c>
    </row>
    <row r="96" customFormat="false" ht="23.25" hidden="false" customHeight="false" outlineLevel="0" collapsed="false">
      <c r="A96" s="114" t="n">
        <v>94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7" t="str">
        <f aca="false">AJ96</f>
        <v/>
      </c>
      <c r="AG96" s="88" t="str">
        <f aca="false">AK96</f>
        <v/>
      </c>
      <c r="AH96" s="118" t="str">
        <f aca="false">AM96</f>
        <v/>
      </c>
      <c r="AI96" s="104" t="n">
        <f aca="false">COUNT(B96:AE96)</f>
        <v>0</v>
      </c>
      <c r="AJ96" s="76" t="str">
        <f aca="false">IF(AI96=0,"",AVERAGE(B96:AE96))</f>
        <v/>
      </c>
      <c r="AK96" s="76" t="str">
        <f aca="false">IF(AI96=0,"",STDEV(B96:AE96))</f>
        <v/>
      </c>
      <c r="AL96" s="76" t="str">
        <f aca="false">IF(AI96=0,"",AND(AJ96&gt;=3.5,AK96&lt;=1))</f>
        <v/>
      </c>
      <c r="AM96" s="76" t="str">
        <f aca="false">IF(AI96=0,"",IF(AL96=TRUE(),"ใช้ได้","ใช้ไม่ได้"))</f>
        <v/>
      </c>
    </row>
    <row r="97" customFormat="false" ht="23.25" hidden="false" customHeight="false" outlineLevel="0" collapsed="false">
      <c r="A97" s="114" t="n">
        <v>95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7" t="str">
        <f aca="false">AJ97</f>
        <v/>
      </c>
      <c r="AG97" s="88" t="str">
        <f aca="false">AK97</f>
        <v/>
      </c>
      <c r="AH97" s="118" t="str">
        <f aca="false">AM97</f>
        <v/>
      </c>
      <c r="AI97" s="104" t="n">
        <f aca="false">COUNT(B97:AE97)</f>
        <v>0</v>
      </c>
      <c r="AJ97" s="76" t="str">
        <f aca="false">IF(AI97=0,"",AVERAGE(B97:AE97))</f>
        <v/>
      </c>
      <c r="AK97" s="76" t="str">
        <f aca="false">IF(AI97=0,"",STDEV(B97:AE97))</f>
        <v/>
      </c>
      <c r="AL97" s="76" t="str">
        <f aca="false">IF(AI97=0,"",AND(AJ97&gt;=3.5,AK97&lt;=1))</f>
        <v/>
      </c>
      <c r="AM97" s="76" t="str">
        <f aca="false">IF(AI97=0,"",IF(AL97=TRUE(),"ใช้ได้","ใช้ไม่ได้"))</f>
        <v/>
      </c>
    </row>
    <row r="98" customFormat="false" ht="23.25" hidden="false" customHeight="false" outlineLevel="0" collapsed="false">
      <c r="A98" s="114" t="n">
        <v>96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7" t="str">
        <f aca="false">AJ98</f>
        <v/>
      </c>
      <c r="AG98" s="88" t="str">
        <f aca="false">AK98</f>
        <v/>
      </c>
      <c r="AH98" s="118" t="str">
        <f aca="false">AM98</f>
        <v/>
      </c>
      <c r="AI98" s="104" t="n">
        <f aca="false">COUNT(B98:AE98)</f>
        <v>0</v>
      </c>
      <c r="AJ98" s="76" t="str">
        <f aca="false">IF(AI98=0,"",AVERAGE(B98:AE98))</f>
        <v/>
      </c>
      <c r="AK98" s="76" t="str">
        <f aca="false">IF(AI98=0,"",STDEV(B98:AE98))</f>
        <v/>
      </c>
      <c r="AL98" s="76" t="str">
        <f aca="false">IF(AI98=0,"",AND(AJ98&gt;=3.5,AK98&lt;=1))</f>
        <v/>
      </c>
      <c r="AM98" s="76" t="str">
        <f aca="false">IF(AI98=0,"",IF(AL98=TRUE(),"ใช้ได้","ใช้ไม่ได้"))</f>
        <v/>
      </c>
    </row>
    <row r="99" customFormat="false" ht="23.25" hidden="false" customHeight="false" outlineLevel="0" collapsed="false">
      <c r="A99" s="114" t="n">
        <v>97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7" t="str">
        <f aca="false">AJ99</f>
        <v/>
      </c>
      <c r="AG99" s="88" t="str">
        <f aca="false">AK99</f>
        <v/>
      </c>
      <c r="AH99" s="118" t="str">
        <f aca="false">AM99</f>
        <v/>
      </c>
      <c r="AI99" s="104" t="n">
        <f aca="false">COUNT(B99:AE99)</f>
        <v>0</v>
      </c>
      <c r="AJ99" s="76" t="str">
        <f aca="false">IF(AI99=0,"",AVERAGE(B99:AE99))</f>
        <v/>
      </c>
      <c r="AK99" s="76" t="str">
        <f aca="false">IF(AI99=0,"",STDEV(B99:AE99))</f>
        <v/>
      </c>
      <c r="AL99" s="76" t="str">
        <f aca="false">IF(AI99=0,"",AND(AJ99&gt;=3.5,AK99&lt;=1))</f>
        <v/>
      </c>
      <c r="AM99" s="76" t="str">
        <f aca="false">IF(AI99=0,"",IF(AL99=TRUE(),"ใช้ได้","ใช้ไม่ได้"))</f>
        <v/>
      </c>
    </row>
    <row r="100" customFormat="false" ht="23.25" hidden="false" customHeight="false" outlineLevel="0" collapsed="false">
      <c r="A100" s="114" t="n">
        <v>98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7" t="str">
        <f aca="false">AJ100</f>
        <v/>
      </c>
      <c r="AG100" s="88" t="str">
        <f aca="false">AK100</f>
        <v/>
      </c>
      <c r="AH100" s="118" t="str">
        <f aca="false">AM100</f>
        <v/>
      </c>
      <c r="AI100" s="104" t="n">
        <f aca="false">COUNT(B100:AE100)</f>
        <v>0</v>
      </c>
      <c r="AJ100" s="76" t="str">
        <f aca="false">IF(AI100=0,"",AVERAGE(B100:AE100))</f>
        <v/>
      </c>
      <c r="AK100" s="76" t="str">
        <f aca="false">IF(AI100=0,"",STDEV(B100:AE100))</f>
        <v/>
      </c>
      <c r="AL100" s="76" t="str">
        <f aca="false">IF(AI100=0,"",AND(AJ100&gt;=3.5,AK100&lt;=1))</f>
        <v/>
      </c>
      <c r="AM100" s="76" t="str">
        <f aca="false">IF(AI100=0,"",IF(AL100=TRUE(),"ใช้ได้","ใช้ไม่ได้"))</f>
        <v/>
      </c>
    </row>
    <row r="101" customFormat="false" ht="23.25" hidden="false" customHeight="false" outlineLevel="0" collapsed="false">
      <c r="A101" s="114" t="n">
        <v>99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7" t="str">
        <f aca="false">AJ101</f>
        <v/>
      </c>
      <c r="AG101" s="88" t="str">
        <f aca="false">AK101</f>
        <v/>
      </c>
      <c r="AH101" s="118" t="str">
        <f aca="false">AM101</f>
        <v/>
      </c>
      <c r="AI101" s="104" t="n">
        <f aca="false">COUNT(B101:AE101)</f>
        <v>0</v>
      </c>
      <c r="AJ101" s="76" t="str">
        <f aca="false">IF(AI101=0,"",AVERAGE(B101:AE101))</f>
        <v/>
      </c>
      <c r="AK101" s="76" t="str">
        <f aca="false">IF(AI101=0,"",STDEV(B101:AE101))</f>
        <v/>
      </c>
      <c r="AL101" s="76" t="str">
        <f aca="false">IF(AI101=0,"",AND(AJ101&gt;=3.5,AK101&lt;=1))</f>
        <v/>
      </c>
      <c r="AM101" s="76" t="str">
        <f aca="false">IF(AI101=0,"",IF(AL101=TRUE(),"ใช้ได้","ใช้ไม่ได้"))</f>
        <v/>
      </c>
    </row>
    <row r="102" customFormat="false" ht="23.25" hidden="false" customHeight="false" outlineLevel="0" collapsed="false">
      <c r="A102" s="114" t="n">
        <v>100</v>
      </c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7" t="str">
        <f aca="false">AJ102</f>
        <v/>
      </c>
      <c r="AG102" s="88" t="str">
        <f aca="false">AK102</f>
        <v/>
      </c>
      <c r="AH102" s="118" t="str">
        <f aca="false">AM102</f>
        <v/>
      </c>
      <c r="AI102" s="104" t="n">
        <f aca="false">COUNT(B102:AE102)</f>
        <v>0</v>
      </c>
      <c r="AJ102" s="76" t="str">
        <f aca="false">IF(AI102=0,"",AVERAGE(B102:AE102))</f>
        <v/>
      </c>
      <c r="AK102" s="76" t="str">
        <f aca="false">IF(AI102=0,"",STDEV(B102:AE102))</f>
        <v/>
      </c>
      <c r="AL102" s="76" t="str">
        <f aca="false">IF(AI102=0,"",AND(AJ102&gt;=3.5,AK102&lt;=1))</f>
        <v/>
      </c>
      <c r="AM102" s="76" t="str">
        <f aca="false">IF(AI102=0,"",IF(AL102=TRUE(),"ใช้ได้","ใช้ไม่ได้"))</f>
        <v/>
      </c>
    </row>
    <row r="103" customFormat="false" ht="23.25" hidden="false" customHeight="false" outlineLevel="0" collapsed="false">
      <c r="A103" s="114" t="n">
        <v>101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7" t="str">
        <f aca="false">AJ103</f>
        <v/>
      </c>
      <c r="AG103" s="88" t="str">
        <f aca="false">AK103</f>
        <v/>
      </c>
      <c r="AH103" s="118" t="str">
        <f aca="false">AM103</f>
        <v/>
      </c>
      <c r="AI103" s="104" t="n">
        <f aca="false">COUNT(B103:AE103)</f>
        <v>0</v>
      </c>
      <c r="AJ103" s="76" t="str">
        <f aca="false">IF(AI103=0,"",AVERAGE(B103:AE103))</f>
        <v/>
      </c>
      <c r="AK103" s="76" t="str">
        <f aca="false">IF(AI103=0,"",STDEV(B103:AE103))</f>
        <v/>
      </c>
      <c r="AL103" s="76" t="str">
        <f aca="false">IF(AI103=0,"",AND(AJ103&gt;=3.5,AK103&lt;=1))</f>
        <v/>
      </c>
      <c r="AM103" s="76" t="str">
        <f aca="false">IF(AI103=0,"",IF(AL103=TRUE(),"ใช้ได้","ใช้ไม่ได้"))</f>
        <v/>
      </c>
    </row>
    <row r="104" customFormat="false" ht="23.25" hidden="false" customHeight="false" outlineLevel="0" collapsed="false">
      <c r="A104" s="114" t="n">
        <v>102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7" t="str">
        <f aca="false">AJ104</f>
        <v/>
      </c>
      <c r="AG104" s="88" t="str">
        <f aca="false">AK104</f>
        <v/>
      </c>
      <c r="AH104" s="118" t="str">
        <f aca="false">AM104</f>
        <v/>
      </c>
      <c r="AI104" s="104" t="n">
        <f aca="false">COUNT(B104:AE104)</f>
        <v>0</v>
      </c>
      <c r="AJ104" s="76" t="str">
        <f aca="false">IF(AI104=0,"",AVERAGE(B104:AE104))</f>
        <v/>
      </c>
      <c r="AK104" s="76" t="str">
        <f aca="false">IF(AI104=0,"",STDEV(B104:AE104))</f>
        <v/>
      </c>
      <c r="AL104" s="76" t="str">
        <f aca="false">IF(AI104=0,"",AND(AJ104&gt;=3.5,AK104&lt;=1))</f>
        <v/>
      </c>
      <c r="AM104" s="76" t="str">
        <f aca="false">IF(AI104=0,"",IF(AL104=TRUE(),"ใช้ได้","ใช้ไม่ได้"))</f>
        <v/>
      </c>
    </row>
    <row r="105" customFormat="false" ht="23.25" hidden="false" customHeight="false" outlineLevel="0" collapsed="false">
      <c r="A105" s="114" t="n">
        <v>103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7" t="str">
        <f aca="false">AJ105</f>
        <v/>
      </c>
      <c r="AG105" s="88" t="str">
        <f aca="false">AK105</f>
        <v/>
      </c>
      <c r="AH105" s="118" t="str">
        <f aca="false">AM105</f>
        <v/>
      </c>
      <c r="AI105" s="104" t="n">
        <f aca="false">COUNT(B105:AE105)</f>
        <v>0</v>
      </c>
      <c r="AJ105" s="76" t="str">
        <f aca="false">IF(AI105=0,"",AVERAGE(B105:AE105))</f>
        <v/>
      </c>
      <c r="AK105" s="76" t="str">
        <f aca="false">IF(AI105=0,"",STDEV(B105:AE105))</f>
        <v/>
      </c>
      <c r="AL105" s="76" t="str">
        <f aca="false">IF(AI105=0,"",AND(AJ105&gt;=3.5,AK105&lt;=1))</f>
        <v/>
      </c>
      <c r="AM105" s="76" t="str">
        <f aca="false">IF(AI105=0,"",IF(AL105=TRUE(),"ใช้ได้","ใช้ไม่ได้"))</f>
        <v/>
      </c>
    </row>
    <row r="106" customFormat="false" ht="23.25" hidden="false" customHeight="false" outlineLevel="0" collapsed="false">
      <c r="A106" s="114" t="n">
        <v>104</v>
      </c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7" t="str">
        <f aca="false">AJ106</f>
        <v/>
      </c>
      <c r="AG106" s="88" t="str">
        <f aca="false">AK106</f>
        <v/>
      </c>
      <c r="AH106" s="118" t="str">
        <f aca="false">AM106</f>
        <v/>
      </c>
      <c r="AI106" s="104" t="n">
        <f aca="false">COUNT(B106:AE106)</f>
        <v>0</v>
      </c>
      <c r="AJ106" s="76" t="str">
        <f aca="false">IF(AI106=0,"",AVERAGE(B106:AE106))</f>
        <v/>
      </c>
      <c r="AK106" s="76" t="str">
        <f aca="false">IF(AI106=0,"",STDEV(B106:AE106))</f>
        <v/>
      </c>
      <c r="AL106" s="76" t="str">
        <f aca="false">IF(AI106=0,"",AND(AJ106&gt;=3.5,AK106&lt;=1))</f>
        <v/>
      </c>
      <c r="AM106" s="76" t="str">
        <f aca="false">IF(AI106=0,"",IF(AL106=TRUE(),"ใช้ได้","ใช้ไม่ได้"))</f>
        <v/>
      </c>
    </row>
    <row r="107" customFormat="false" ht="23.25" hidden="false" customHeight="false" outlineLevel="0" collapsed="false">
      <c r="A107" s="114" t="n">
        <v>105</v>
      </c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7" t="str">
        <f aca="false">AJ107</f>
        <v/>
      </c>
      <c r="AG107" s="88" t="str">
        <f aca="false">AK107</f>
        <v/>
      </c>
      <c r="AH107" s="118" t="str">
        <f aca="false">AM107</f>
        <v/>
      </c>
      <c r="AI107" s="104" t="n">
        <f aca="false">COUNT(B107:AE107)</f>
        <v>0</v>
      </c>
      <c r="AJ107" s="76" t="str">
        <f aca="false">IF(AI107=0,"",AVERAGE(B107:AE107))</f>
        <v/>
      </c>
      <c r="AK107" s="76" t="str">
        <f aca="false">IF(AI107=0,"",STDEV(B107:AE107))</f>
        <v/>
      </c>
      <c r="AL107" s="76" t="str">
        <f aca="false">IF(AI107=0,"",AND(AJ107&gt;=3.5,AK107&lt;=1))</f>
        <v/>
      </c>
      <c r="AM107" s="76" t="str">
        <f aca="false">IF(AI107=0,"",IF(AL107=TRUE(),"ใช้ได้","ใช้ไม่ได้"))</f>
        <v/>
      </c>
    </row>
    <row r="108" customFormat="false" ht="23.25" hidden="false" customHeight="false" outlineLevel="0" collapsed="false">
      <c r="A108" s="114" t="n">
        <v>106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7" t="str">
        <f aca="false">AJ108</f>
        <v/>
      </c>
      <c r="AG108" s="88" t="str">
        <f aca="false">AK108</f>
        <v/>
      </c>
      <c r="AH108" s="118" t="str">
        <f aca="false">AM108</f>
        <v/>
      </c>
      <c r="AI108" s="104" t="n">
        <f aca="false">COUNT(B108:AE108)</f>
        <v>0</v>
      </c>
      <c r="AJ108" s="76" t="str">
        <f aca="false">IF(AI108=0,"",AVERAGE(B108:AE108))</f>
        <v/>
      </c>
      <c r="AK108" s="76" t="str">
        <f aca="false">IF(AI108=0,"",STDEV(B108:AE108))</f>
        <v/>
      </c>
      <c r="AL108" s="76" t="str">
        <f aca="false">IF(AI108=0,"",AND(AJ108&gt;=3.5,AK108&lt;=1))</f>
        <v/>
      </c>
      <c r="AM108" s="76" t="str">
        <f aca="false">IF(AI108=0,"",IF(AL108=TRUE(),"ใช้ได้","ใช้ไม่ได้"))</f>
        <v/>
      </c>
    </row>
    <row r="109" customFormat="false" ht="23.25" hidden="false" customHeight="false" outlineLevel="0" collapsed="false">
      <c r="A109" s="114" t="n">
        <v>107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7" t="str">
        <f aca="false">AJ109</f>
        <v/>
      </c>
      <c r="AG109" s="88" t="str">
        <f aca="false">AK109</f>
        <v/>
      </c>
      <c r="AH109" s="118" t="str">
        <f aca="false">AM109</f>
        <v/>
      </c>
      <c r="AI109" s="104" t="n">
        <f aca="false">COUNT(B109:AE109)</f>
        <v>0</v>
      </c>
      <c r="AJ109" s="76" t="str">
        <f aca="false">IF(AI109=0,"",AVERAGE(B109:AE109))</f>
        <v/>
      </c>
      <c r="AK109" s="76" t="str">
        <f aca="false">IF(AI109=0,"",STDEV(B109:AE109))</f>
        <v/>
      </c>
      <c r="AL109" s="76" t="str">
        <f aca="false">IF(AI109=0,"",AND(AJ109&gt;=3.5,AK109&lt;=1))</f>
        <v/>
      </c>
      <c r="AM109" s="76" t="str">
        <f aca="false">IF(AI109=0,"",IF(AL109=TRUE(),"ใช้ได้","ใช้ไม่ได้"))</f>
        <v/>
      </c>
    </row>
    <row r="110" customFormat="false" ht="23.25" hidden="false" customHeight="false" outlineLevel="0" collapsed="false">
      <c r="A110" s="114" t="n">
        <v>108</v>
      </c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7" t="str">
        <f aca="false">AJ110</f>
        <v/>
      </c>
      <c r="AG110" s="88" t="str">
        <f aca="false">AK110</f>
        <v/>
      </c>
      <c r="AH110" s="118" t="str">
        <f aca="false">AM110</f>
        <v/>
      </c>
      <c r="AI110" s="104" t="n">
        <f aca="false">COUNT(B110:AE110)</f>
        <v>0</v>
      </c>
      <c r="AJ110" s="76" t="str">
        <f aca="false">IF(AI110=0,"",AVERAGE(B110:AE110))</f>
        <v/>
      </c>
      <c r="AK110" s="76" t="str">
        <f aca="false">IF(AI110=0,"",STDEV(B110:AE110))</f>
        <v/>
      </c>
      <c r="AL110" s="76" t="str">
        <f aca="false">IF(AI110=0,"",AND(AJ110&gt;=3.5,AK110&lt;=1))</f>
        <v/>
      </c>
      <c r="AM110" s="76" t="str">
        <f aca="false">IF(AI110=0,"",IF(AL110=TRUE(),"ใช้ได้","ใช้ไม่ได้"))</f>
        <v/>
      </c>
    </row>
    <row r="111" customFormat="false" ht="23.25" hidden="false" customHeight="false" outlineLevel="0" collapsed="false">
      <c r="A111" s="114" t="n">
        <v>109</v>
      </c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7" t="str">
        <f aca="false">AJ111</f>
        <v/>
      </c>
      <c r="AG111" s="88" t="str">
        <f aca="false">AK111</f>
        <v/>
      </c>
      <c r="AH111" s="118" t="str">
        <f aca="false">AM111</f>
        <v/>
      </c>
      <c r="AI111" s="104" t="n">
        <f aca="false">COUNT(B111:AE111)</f>
        <v>0</v>
      </c>
      <c r="AJ111" s="76" t="str">
        <f aca="false">IF(AI111=0,"",AVERAGE(B111:AE111))</f>
        <v/>
      </c>
      <c r="AK111" s="76" t="str">
        <f aca="false">IF(AI111=0,"",STDEV(B111:AE111))</f>
        <v/>
      </c>
      <c r="AL111" s="76" t="str">
        <f aca="false">IF(AI111=0,"",AND(AJ111&gt;=3.5,AK111&lt;=1))</f>
        <v/>
      </c>
      <c r="AM111" s="76" t="str">
        <f aca="false">IF(AI111=0,"",IF(AL111=TRUE(),"ใช้ได้","ใช้ไม่ได้"))</f>
        <v/>
      </c>
    </row>
    <row r="112" customFormat="false" ht="23.25" hidden="false" customHeight="false" outlineLevel="0" collapsed="false">
      <c r="A112" s="114" t="n">
        <v>110</v>
      </c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7" t="str">
        <f aca="false">AJ112</f>
        <v/>
      </c>
      <c r="AG112" s="88" t="str">
        <f aca="false">AK112</f>
        <v/>
      </c>
      <c r="AH112" s="118" t="str">
        <f aca="false">AM112</f>
        <v/>
      </c>
      <c r="AI112" s="104" t="n">
        <f aca="false">COUNT(B112:AE112)</f>
        <v>0</v>
      </c>
      <c r="AJ112" s="76" t="str">
        <f aca="false">IF(AI112=0,"",AVERAGE(B112:AE112))</f>
        <v/>
      </c>
      <c r="AK112" s="76" t="str">
        <f aca="false">IF(AI112=0,"",STDEV(B112:AE112))</f>
        <v/>
      </c>
      <c r="AL112" s="76" t="str">
        <f aca="false">IF(AI112=0,"",AND(AJ112&gt;=3.5,AK112&lt;=1))</f>
        <v/>
      </c>
      <c r="AM112" s="76" t="str">
        <f aca="false">IF(AI112=0,"",IF(AL112=TRUE(),"ใช้ได้","ใช้ไม่ได้"))</f>
        <v/>
      </c>
    </row>
    <row r="113" customFormat="false" ht="23.25" hidden="false" customHeight="false" outlineLevel="0" collapsed="false">
      <c r="A113" s="114" t="n">
        <v>111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7" t="str">
        <f aca="false">AJ113</f>
        <v/>
      </c>
      <c r="AG113" s="88" t="str">
        <f aca="false">AK113</f>
        <v/>
      </c>
      <c r="AH113" s="118" t="str">
        <f aca="false">AM113</f>
        <v/>
      </c>
      <c r="AI113" s="104" t="n">
        <f aca="false">COUNT(B113:AE113)</f>
        <v>0</v>
      </c>
      <c r="AJ113" s="76" t="str">
        <f aca="false">IF(AI113=0,"",AVERAGE(B113:AE113))</f>
        <v/>
      </c>
      <c r="AK113" s="76" t="str">
        <f aca="false">IF(AI113=0,"",STDEV(B113:AE113))</f>
        <v/>
      </c>
      <c r="AL113" s="76" t="str">
        <f aca="false">IF(AI113=0,"",AND(AJ113&gt;=3.5,AK113&lt;=1))</f>
        <v/>
      </c>
      <c r="AM113" s="76" t="str">
        <f aca="false">IF(AI113=0,"",IF(AL113=TRUE(),"ใช้ได้","ใช้ไม่ได้"))</f>
        <v/>
      </c>
    </row>
    <row r="114" customFormat="false" ht="23.25" hidden="false" customHeight="false" outlineLevel="0" collapsed="false">
      <c r="A114" s="114" t="n">
        <v>112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7" t="str">
        <f aca="false">AJ114</f>
        <v/>
      </c>
      <c r="AG114" s="88" t="str">
        <f aca="false">AK114</f>
        <v/>
      </c>
      <c r="AH114" s="118" t="str">
        <f aca="false">AM114</f>
        <v/>
      </c>
      <c r="AI114" s="104" t="n">
        <f aca="false">COUNT(B114:AE114)</f>
        <v>0</v>
      </c>
      <c r="AJ114" s="76" t="str">
        <f aca="false">IF(AI114=0,"",AVERAGE(B114:AE114))</f>
        <v/>
      </c>
      <c r="AK114" s="76" t="str">
        <f aca="false">IF(AI114=0,"",STDEV(B114:AE114))</f>
        <v/>
      </c>
      <c r="AL114" s="76" t="str">
        <f aca="false">IF(AI114=0,"",AND(AJ114&gt;=3.5,AK114&lt;=1))</f>
        <v/>
      </c>
      <c r="AM114" s="76" t="str">
        <f aca="false">IF(AI114=0,"",IF(AL114=TRUE(),"ใช้ได้","ใช้ไม่ได้"))</f>
        <v/>
      </c>
    </row>
    <row r="115" customFormat="false" ht="23.25" hidden="false" customHeight="false" outlineLevel="0" collapsed="false">
      <c r="A115" s="114" t="n">
        <v>113</v>
      </c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7" t="str">
        <f aca="false">AJ115</f>
        <v/>
      </c>
      <c r="AG115" s="88" t="str">
        <f aca="false">AK115</f>
        <v/>
      </c>
      <c r="AH115" s="118" t="str">
        <f aca="false">AM115</f>
        <v/>
      </c>
      <c r="AI115" s="104" t="n">
        <f aca="false">COUNT(B115:AE115)</f>
        <v>0</v>
      </c>
      <c r="AJ115" s="76" t="str">
        <f aca="false">IF(AI115=0,"",AVERAGE(B115:AE115))</f>
        <v/>
      </c>
      <c r="AK115" s="76" t="str">
        <f aca="false">IF(AI115=0,"",STDEV(B115:AE115))</f>
        <v/>
      </c>
      <c r="AL115" s="76" t="str">
        <f aca="false">IF(AI115=0,"",AND(AJ115&gt;=3.5,AK115&lt;=1))</f>
        <v/>
      </c>
      <c r="AM115" s="76" t="str">
        <f aca="false">IF(AI115=0,"",IF(AL115=TRUE(),"ใช้ได้","ใช้ไม่ได้"))</f>
        <v/>
      </c>
    </row>
    <row r="116" customFormat="false" ht="23.25" hidden="false" customHeight="false" outlineLevel="0" collapsed="false">
      <c r="A116" s="114" t="n">
        <v>114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7" t="str">
        <f aca="false">AJ116</f>
        <v/>
      </c>
      <c r="AG116" s="88" t="str">
        <f aca="false">AK116</f>
        <v/>
      </c>
      <c r="AH116" s="118" t="str">
        <f aca="false">AM116</f>
        <v/>
      </c>
      <c r="AI116" s="104" t="n">
        <f aca="false">COUNT(B116:AE116)</f>
        <v>0</v>
      </c>
      <c r="AJ116" s="76" t="str">
        <f aca="false">IF(AI116=0,"",AVERAGE(B116:AE116))</f>
        <v/>
      </c>
      <c r="AK116" s="76" t="str">
        <f aca="false">IF(AI116=0,"",STDEV(B116:AE116))</f>
        <v/>
      </c>
      <c r="AL116" s="76" t="str">
        <f aca="false">IF(AI116=0,"",AND(AJ116&gt;=3.5,AK116&lt;=1))</f>
        <v/>
      </c>
      <c r="AM116" s="76" t="str">
        <f aca="false">IF(AI116=0,"",IF(AL116=TRUE(),"ใช้ได้","ใช้ไม่ได้"))</f>
        <v/>
      </c>
    </row>
    <row r="117" customFormat="false" ht="23.25" hidden="false" customHeight="false" outlineLevel="0" collapsed="false">
      <c r="A117" s="114" t="n">
        <v>115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7" t="str">
        <f aca="false">AJ117</f>
        <v/>
      </c>
      <c r="AG117" s="88" t="str">
        <f aca="false">AK117</f>
        <v/>
      </c>
      <c r="AH117" s="118" t="str">
        <f aca="false">AM117</f>
        <v/>
      </c>
      <c r="AI117" s="104" t="n">
        <f aca="false">COUNT(B117:AE117)</f>
        <v>0</v>
      </c>
      <c r="AJ117" s="76" t="str">
        <f aca="false">IF(AI117=0,"",AVERAGE(B117:AE117))</f>
        <v/>
      </c>
      <c r="AK117" s="76" t="str">
        <f aca="false">IF(AI117=0,"",STDEV(B117:AE117))</f>
        <v/>
      </c>
      <c r="AL117" s="76" t="str">
        <f aca="false">IF(AI117=0,"",AND(AJ117&gt;=3.5,AK117&lt;=1))</f>
        <v/>
      </c>
      <c r="AM117" s="76" t="str">
        <f aca="false">IF(AI117=0,"",IF(AL117=TRUE(),"ใช้ได้","ใช้ไม่ได้"))</f>
        <v/>
      </c>
    </row>
    <row r="118" customFormat="false" ht="23.25" hidden="false" customHeight="false" outlineLevel="0" collapsed="false">
      <c r="A118" s="114" t="n">
        <v>116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7" t="str">
        <f aca="false">AJ118</f>
        <v/>
      </c>
      <c r="AG118" s="88" t="str">
        <f aca="false">AK118</f>
        <v/>
      </c>
      <c r="AH118" s="118" t="str">
        <f aca="false">AM118</f>
        <v/>
      </c>
      <c r="AI118" s="104" t="n">
        <f aca="false">COUNT(B118:AE118)</f>
        <v>0</v>
      </c>
      <c r="AJ118" s="76" t="str">
        <f aca="false">IF(AI118=0,"",AVERAGE(B118:AE118))</f>
        <v/>
      </c>
      <c r="AK118" s="76" t="str">
        <f aca="false">IF(AI118=0,"",STDEV(B118:AE118))</f>
        <v/>
      </c>
      <c r="AL118" s="76" t="str">
        <f aca="false">IF(AI118=0,"",AND(AJ118&gt;=3.5,AK118&lt;=1))</f>
        <v/>
      </c>
      <c r="AM118" s="76" t="str">
        <f aca="false">IF(AI118=0,"",IF(AL118=TRUE(),"ใช้ได้","ใช้ไม่ได้"))</f>
        <v/>
      </c>
    </row>
    <row r="119" customFormat="false" ht="23.25" hidden="false" customHeight="false" outlineLevel="0" collapsed="false">
      <c r="A119" s="114" t="n">
        <v>117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7" t="str">
        <f aca="false">AJ119</f>
        <v/>
      </c>
      <c r="AG119" s="88" t="str">
        <f aca="false">AK119</f>
        <v/>
      </c>
      <c r="AH119" s="118" t="str">
        <f aca="false">AM119</f>
        <v/>
      </c>
      <c r="AI119" s="104" t="n">
        <f aca="false">COUNT(B119:AE119)</f>
        <v>0</v>
      </c>
      <c r="AJ119" s="76" t="str">
        <f aca="false">IF(AI119=0,"",AVERAGE(B119:AE119))</f>
        <v/>
      </c>
      <c r="AK119" s="76" t="str">
        <f aca="false">IF(AI119=0,"",STDEV(B119:AE119))</f>
        <v/>
      </c>
      <c r="AL119" s="76" t="str">
        <f aca="false">IF(AI119=0,"",AND(AJ119&gt;=3.5,AK119&lt;=1))</f>
        <v/>
      </c>
      <c r="AM119" s="76" t="str">
        <f aca="false">IF(AI119=0,"",IF(AL119=TRUE(),"ใช้ได้","ใช้ไม่ได้"))</f>
        <v/>
      </c>
    </row>
    <row r="120" customFormat="false" ht="23.25" hidden="false" customHeight="false" outlineLevel="0" collapsed="false">
      <c r="A120" s="114" t="n">
        <v>118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7" t="str">
        <f aca="false">AJ120</f>
        <v/>
      </c>
      <c r="AG120" s="88" t="str">
        <f aca="false">AK120</f>
        <v/>
      </c>
      <c r="AH120" s="118" t="str">
        <f aca="false">AM120</f>
        <v/>
      </c>
      <c r="AI120" s="104" t="n">
        <f aca="false">COUNT(B120:AE120)</f>
        <v>0</v>
      </c>
      <c r="AJ120" s="76" t="str">
        <f aca="false">IF(AI120=0,"",AVERAGE(B120:AE120))</f>
        <v/>
      </c>
      <c r="AK120" s="76" t="str">
        <f aca="false">IF(AI120=0,"",STDEV(B120:AE120))</f>
        <v/>
      </c>
      <c r="AL120" s="76" t="str">
        <f aca="false">IF(AI120=0,"",AND(AJ120&gt;=3.5,AK120&lt;=1))</f>
        <v/>
      </c>
      <c r="AM120" s="76" t="str">
        <f aca="false">IF(AI120=0,"",IF(AL120=TRUE(),"ใช้ได้","ใช้ไม่ได้"))</f>
        <v/>
      </c>
    </row>
    <row r="121" customFormat="false" ht="23.25" hidden="false" customHeight="false" outlineLevel="0" collapsed="false">
      <c r="A121" s="114" t="n">
        <v>119</v>
      </c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7" t="str">
        <f aca="false">AJ121</f>
        <v/>
      </c>
      <c r="AG121" s="88" t="str">
        <f aca="false">AK121</f>
        <v/>
      </c>
      <c r="AH121" s="118" t="str">
        <f aca="false">AM121</f>
        <v/>
      </c>
      <c r="AI121" s="104" t="n">
        <f aca="false">COUNT(B121:AE121)</f>
        <v>0</v>
      </c>
      <c r="AJ121" s="76" t="str">
        <f aca="false">IF(AI121=0,"",AVERAGE(B121:AE121))</f>
        <v/>
      </c>
      <c r="AK121" s="76" t="str">
        <f aca="false">IF(AI121=0,"",STDEV(B121:AE121))</f>
        <v/>
      </c>
      <c r="AL121" s="76" t="str">
        <f aca="false">IF(AI121=0,"",AND(AJ121&gt;=3.5,AK121&lt;=1))</f>
        <v/>
      </c>
      <c r="AM121" s="76" t="str">
        <f aca="false">IF(AI121=0,"",IF(AL121=TRUE(),"ใช้ได้","ใช้ไม่ได้"))</f>
        <v/>
      </c>
    </row>
    <row r="122" customFormat="false" ht="23.25" hidden="false" customHeight="false" outlineLevel="0" collapsed="false">
      <c r="A122" s="114" t="n">
        <v>120</v>
      </c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7" t="str">
        <f aca="false">AJ122</f>
        <v/>
      </c>
      <c r="AG122" s="88" t="str">
        <f aca="false">AK122</f>
        <v/>
      </c>
      <c r="AH122" s="118" t="str">
        <f aca="false">AM122</f>
        <v/>
      </c>
      <c r="AI122" s="104" t="n">
        <f aca="false">COUNT(B122:AE122)</f>
        <v>0</v>
      </c>
      <c r="AJ122" s="76" t="str">
        <f aca="false">IF(AI122=0,"",AVERAGE(B122:AE122))</f>
        <v/>
      </c>
      <c r="AK122" s="76" t="str">
        <f aca="false">IF(AI122=0,"",STDEV(B122:AE122))</f>
        <v/>
      </c>
      <c r="AL122" s="76" t="str">
        <f aca="false">IF(AI122=0,"",AND(AJ122&gt;=3.5,AK122&lt;=1))</f>
        <v/>
      </c>
      <c r="AM122" s="76" t="str">
        <f aca="false">IF(AI122=0,"",IF(AL122=TRUE(),"ใช้ได้","ใช้ไม่ได้"))</f>
        <v/>
      </c>
    </row>
    <row r="123" customFormat="false" ht="23.25" hidden="false" customHeight="false" outlineLevel="0" collapsed="false">
      <c r="A123" s="114" t="n">
        <v>121</v>
      </c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7" t="str">
        <f aca="false">AJ123</f>
        <v/>
      </c>
      <c r="AG123" s="88" t="str">
        <f aca="false">AK123</f>
        <v/>
      </c>
      <c r="AH123" s="118" t="str">
        <f aca="false">AM123</f>
        <v/>
      </c>
      <c r="AI123" s="104" t="n">
        <f aca="false">COUNT(B123:AE123)</f>
        <v>0</v>
      </c>
      <c r="AJ123" s="76" t="str">
        <f aca="false">IF(AI123=0,"",AVERAGE(B123:AE123))</f>
        <v/>
      </c>
      <c r="AK123" s="76" t="str">
        <f aca="false">IF(AI123=0,"",STDEV(B123:AE123))</f>
        <v/>
      </c>
      <c r="AL123" s="76" t="str">
        <f aca="false">IF(AI123=0,"",AND(AJ123&gt;=3.5,AK123&lt;=1))</f>
        <v/>
      </c>
      <c r="AM123" s="76" t="str">
        <f aca="false">IF(AI123=0,"",IF(AL123=TRUE(),"ใช้ได้","ใช้ไม่ได้"))</f>
        <v/>
      </c>
    </row>
    <row r="124" customFormat="false" ht="23.25" hidden="false" customHeight="false" outlineLevel="0" collapsed="false">
      <c r="A124" s="114" t="n">
        <v>122</v>
      </c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7" t="str">
        <f aca="false">AJ124</f>
        <v/>
      </c>
      <c r="AG124" s="88" t="str">
        <f aca="false">AK124</f>
        <v/>
      </c>
      <c r="AH124" s="118" t="str">
        <f aca="false">AM124</f>
        <v/>
      </c>
      <c r="AI124" s="104" t="n">
        <f aca="false">COUNT(B124:AE124)</f>
        <v>0</v>
      </c>
      <c r="AJ124" s="76" t="str">
        <f aca="false">IF(AI124=0,"",AVERAGE(B124:AE124))</f>
        <v/>
      </c>
      <c r="AK124" s="76" t="str">
        <f aca="false">IF(AI124=0,"",STDEV(B124:AE124))</f>
        <v/>
      </c>
      <c r="AL124" s="76" t="str">
        <f aca="false">IF(AI124=0,"",AND(AJ124&gt;=3.5,AK124&lt;=1))</f>
        <v/>
      </c>
      <c r="AM124" s="76" t="str">
        <f aca="false">IF(AI124=0,"",IF(AL124=TRUE(),"ใช้ได้","ใช้ไม่ได้"))</f>
        <v/>
      </c>
    </row>
    <row r="125" customFormat="false" ht="23.25" hidden="false" customHeight="false" outlineLevel="0" collapsed="false">
      <c r="A125" s="114" t="n">
        <v>123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7" t="str">
        <f aca="false">AJ125</f>
        <v/>
      </c>
      <c r="AG125" s="88" t="str">
        <f aca="false">AK125</f>
        <v/>
      </c>
      <c r="AH125" s="118" t="str">
        <f aca="false">AM125</f>
        <v/>
      </c>
      <c r="AI125" s="104" t="n">
        <f aca="false">COUNT(B125:AE125)</f>
        <v>0</v>
      </c>
      <c r="AJ125" s="76" t="str">
        <f aca="false">IF(AI125=0,"",AVERAGE(B125:AE125))</f>
        <v/>
      </c>
      <c r="AK125" s="76" t="str">
        <f aca="false">IF(AI125=0,"",STDEV(B125:AE125))</f>
        <v/>
      </c>
      <c r="AL125" s="76" t="str">
        <f aca="false">IF(AI125=0,"",AND(AJ125&gt;=3.5,AK125&lt;=1))</f>
        <v/>
      </c>
      <c r="AM125" s="76" t="str">
        <f aca="false">IF(AI125=0,"",IF(AL125=TRUE(),"ใช้ได้","ใช้ไม่ได้"))</f>
        <v/>
      </c>
    </row>
    <row r="126" customFormat="false" ht="23.25" hidden="false" customHeight="false" outlineLevel="0" collapsed="false">
      <c r="A126" s="114" t="n">
        <v>124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7" t="str">
        <f aca="false">AJ126</f>
        <v/>
      </c>
      <c r="AG126" s="88" t="str">
        <f aca="false">AK126</f>
        <v/>
      </c>
      <c r="AH126" s="118" t="str">
        <f aca="false">AM126</f>
        <v/>
      </c>
      <c r="AI126" s="104" t="n">
        <f aca="false">COUNT(B126:AE126)</f>
        <v>0</v>
      </c>
      <c r="AJ126" s="76" t="str">
        <f aca="false">IF(AI126=0,"",AVERAGE(B126:AE126))</f>
        <v/>
      </c>
      <c r="AK126" s="76" t="str">
        <f aca="false">IF(AI126=0,"",STDEV(B126:AE126))</f>
        <v/>
      </c>
      <c r="AL126" s="76" t="str">
        <f aca="false">IF(AI126=0,"",AND(AJ126&gt;=3.5,AK126&lt;=1))</f>
        <v/>
      </c>
      <c r="AM126" s="76" t="str">
        <f aca="false">IF(AI126=0,"",IF(AL126=TRUE(),"ใช้ได้","ใช้ไม่ได้"))</f>
        <v/>
      </c>
    </row>
    <row r="127" customFormat="false" ht="23.25" hidden="false" customHeight="false" outlineLevel="0" collapsed="false">
      <c r="A127" s="114" t="n">
        <v>125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7" t="str">
        <f aca="false">AJ127</f>
        <v/>
      </c>
      <c r="AG127" s="88" t="str">
        <f aca="false">AK127</f>
        <v/>
      </c>
      <c r="AH127" s="118" t="str">
        <f aca="false">AM127</f>
        <v/>
      </c>
      <c r="AI127" s="104" t="n">
        <f aca="false">COUNT(B127:AE127)</f>
        <v>0</v>
      </c>
      <c r="AJ127" s="76" t="str">
        <f aca="false">IF(AI127=0,"",AVERAGE(B127:AE127))</f>
        <v/>
      </c>
      <c r="AK127" s="76" t="str">
        <f aca="false">IF(AI127=0,"",STDEV(B127:AE127))</f>
        <v/>
      </c>
      <c r="AL127" s="76" t="str">
        <f aca="false">IF(AI127=0,"",AND(AJ127&gt;=3.5,AK127&lt;=1))</f>
        <v/>
      </c>
      <c r="AM127" s="76" t="str">
        <f aca="false">IF(AI127=0,"",IF(AL127=TRUE(),"ใช้ได้","ใช้ไม่ได้"))</f>
        <v/>
      </c>
    </row>
    <row r="128" customFormat="false" ht="23.25" hidden="false" customHeight="false" outlineLevel="0" collapsed="false">
      <c r="A128" s="114" t="n">
        <v>126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7" t="str">
        <f aca="false">AJ128</f>
        <v/>
      </c>
      <c r="AG128" s="88" t="str">
        <f aca="false">AK128</f>
        <v/>
      </c>
      <c r="AH128" s="118" t="str">
        <f aca="false">AM128</f>
        <v/>
      </c>
      <c r="AI128" s="104" t="n">
        <f aca="false">COUNT(B128:AE128)</f>
        <v>0</v>
      </c>
      <c r="AJ128" s="76" t="str">
        <f aca="false">IF(AI128=0,"",AVERAGE(B128:AE128))</f>
        <v/>
      </c>
      <c r="AK128" s="76" t="str">
        <f aca="false">IF(AI128=0,"",STDEV(B128:AE128))</f>
        <v/>
      </c>
      <c r="AL128" s="76" t="str">
        <f aca="false">IF(AI128=0,"",AND(AJ128&gt;=3.5,AK128&lt;=1))</f>
        <v/>
      </c>
      <c r="AM128" s="76" t="str">
        <f aca="false">IF(AI128=0,"",IF(AL128=TRUE(),"ใช้ได้","ใช้ไม่ได้"))</f>
        <v/>
      </c>
    </row>
    <row r="129" customFormat="false" ht="23.25" hidden="false" customHeight="false" outlineLevel="0" collapsed="false">
      <c r="A129" s="114" t="n">
        <v>127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7" t="str">
        <f aca="false">AJ129</f>
        <v/>
      </c>
      <c r="AG129" s="88" t="str">
        <f aca="false">AK129</f>
        <v/>
      </c>
      <c r="AH129" s="118" t="str">
        <f aca="false">AM129</f>
        <v/>
      </c>
      <c r="AI129" s="104" t="n">
        <f aca="false">COUNT(B129:AE129)</f>
        <v>0</v>
      </c>
      <c r="AJ129" s="76" t="str">
        <f aca="false">IF(AI129=0,"",AVERAGE(B129:AE129))</f>
        <v/>
      </c>
      <c r="AK129" s="76" t="str">
        <f aca="false">IF(AI129=0,"",STDEV(B129:AE129))</f>
        <v/>
      </c>
      <c r="AL129" s="76" t="str">
        <f aca="false">IF(AI129=0,"",AND(AJ129&gt;=3.5,AK129&lt;=1))</f>
        <v/>
      </c>
      <c r="AM129" s="76" t="str">
        <f aca="false">IF(AI129=0,"",IF(AL129=TRUE(),"ใช้ได้","ใช้ไม่ได้"))</f>
        <v/>
      </c>
    </row>
    <row r="130" customFormat="false" ht="23.25" hidden="false" customHeight="false" outlineLevel="0" collapsed="false">
      <c r="A130" s="114" t="n">
        <v>128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7" t="str">
        <f aca="false">AJ130</f>
        <v/>
      </c>
      <c r="AG130" s="88" t="str">
        <f aca="false">AK130</f>
        <v/>
      </c>
      <c r="AH130" s="118" t="str">
        <f aca="false">AM130</f>
        <v/>
      </c>
      <c r="AI130" s="104" t="n">
        <f aca="false">COUNT(B130:AE130)</f>
        <v>0</v>
      </c>
      <c r="AJ130" s="76" t="str">
        <f aca="false">IF(AI130=0,"",AVERAGE(B130:AE130))</f>
        <v/>
      </c>
      <c r="AK130" s="76" t="str">
        <f aca="false">IF(AI130=0,"",STDEV(B130:AE130))</f>
        <v/>
      </c>
      <c r="AL130" s="76" t="str">
        <f aca="false">IF(AI130=0,"",AND(AJ130&gt;=3.5,AK130&lt;=1))</f>
        <v/>
      </c>
      <c r="AM130" s="76" t="str">
        <f aca="false">IF(AI130=0,"",IF(AL130=TRUE(),"ใช้ได้","ใช้ไม่ได้"))</f>
        <v/>
      </c>
    </row>
    <row r="131" customFormat="false" ht="23.25" hidden="false" customHeight="false" outlineLevel="0" collapsed="false">
      <c r="A131" s="114" t="n">
        <v>129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7" t="str">
        <f aca="false">AJ131</f>
        <v/>
      </c>
      <c r="AG131" s="88" t="str">
        <f aca="false">AK131</f>
        <v/>
      </c>
      <c r="AH131" s="118" t="str">
        <f aca="false">AM131</f>
        <v/>
      </c>
      <c r="AI131" s="104" t="n">
        <f aca="false">COUNT(B131:AE131)</f>
        <v>0</v>
      </c>
      <c r="AJ131" s="76" t="str">
        <f aca="false">IF(AI131=0,"",AVERAGE(B131:AE131))</f>
        <v/>
      </c>
      <c r="AK131" s="76" t="str">
        <f aca="false">IF(AI131=0,"",STDEV(B131:AE131))</f>
        <v/>
      </c>
      <c r="AL131" s="76" t="str">
        <f aca="false">IF(AI131=0,"",AND(AJ131&gt;=3.5,AK131&lt;=1))</f>
        <v/>
      </c>
      <c r="AM131" s="76" t="str">
        <f aca="false">IF(AI131=0,"",IF(AL131=TRUE(),"ใช้ได้","ใช้ไม่ได้"))</f>
        <v/>
      </c>
    </row>
    <row r="132" customFormat="false" ht="23.25" hidden="false" customHeight="false" outlineLevel="0" collapsed="false">
      <c r="A132" s="114" t="n">
        <v>130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7" t="str">
        <f aca="false">AJ132</f>
        <v/>
      </c>
      <c r="AG132" s="88" t="str">
        <f aca="false">AK132</f>
        <v/>
      </c>
      <c r="AH132" s="118" t="str">
        <f aca="false">AM132</f>
        <v/>
      </c>
      <c r="AI132" s="104" t="n">
        <f aca="false">COUNT(B132:AE132)</f>
        <v>0</v>
      </c>
      <c r="AJ132" s="76" t="str">
        <f aca="false">IF(AI132=0,"",AVERAGE(B132:AE132))</f>
        <v/>
      </c>
      <c r="AK132" s="76" t="str">
        <f aca="false">IF(AI132=0,"",STDEV(B132:AE132))</f>
        <v/>
      </c>
      <c r="AL132" s="76" t="str">
        <f aca="false">IF(AI132=0,"",AND(AJ132&gt;=3.5,AK132&lt;=1))</f>
        <v/>
      </c>
      <c r="AM132" s="76" t="str">
        <f aca="false">IF(AI132=0,"",IF(AL132=TRUE(),"ใช้ได้","ใช้ไม่ได้"))</f>
        <v/>
      </c>
    </row>
    <row r="133" customFormat="false" ht="23.25" hidden="false" customHeight="false" outlineLevel="0" collapsed="false">
      <c r="A133" s="114" t="n">
        <v>131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7" t="str">
        <f aca="false">AJ133</f>
        <v/>
      </c>
      <c r="AG133" s="88" t="str">
        <f aca="false">AK133</f>
        <v/>
      </c>
      <c r="AH133" s="118" t="str">
        <f aca="false">AM133</f>
        <v/>
      </c>
      <c r="AI133" s="104" t="n">
        <f aca="false">COUNT(B133:AE133)</f>
        <v>0</v>
      </c>
      <c r="AJ133" s="76" t="str">
        <f aca="false">IF(AI133=0,"",AVERAGE(B133:AE133))</f>
        <v/>
      </c>
      <c r="AK133" s="76" t="str">
        <f aca="false">IF(AI133=0,"",STDEV(B133:AE133))</f>
        <v/>
      </c>
      <c r="AL133" s="76" t="str">
        <f aca="false">IF(AI133=0,"",AND(AJ133&gt;=3.5,AK133&lt;=1))</f>
        <v/>
      </c>
      <c r="AM133" s="76" t="str">
        <f aca="false">IF(AI133=0,"",IF(AL133=TRUE(),"ใช้ได้","ใช้ไม่ได้"))</f>
        <v/>
      </c>
    </row>
    <row r="134" customFormat="false" ht="23.25" hidden="false" customHeight="false" outlineLevel="0" collapsed="false">
      <c r="A134" s="114" t="n">
        <v>132</v>
      </c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7" t="str">
        <f aca="false">AJ134</f>
        <v/>
      </c>
      <c r="AG134" s="88" t="str">
        <f aca="false">AK134</f>
        <v/>
      </c>
      <c r="AH134" s="118" t="str">
        <f aca="false">AM134</f>
        <v/>
      </c>
      <c r="AI134" s="104" t="n">
        <f aca="false">COUNT(B134:AE134)</f>
        <v>0</v>
      </c>
      <c r="AJ134" s="76" t="str">
        <f aca="false">IF(AI134=0,"",AVERAGE(B134:AE134))</f>
        <v/>
      </c>
      <c r="AK134" s="76" t="str">
        <f aca="false">IF(AI134=0,"",STDEV(B134:AE134))</f>
        <v/>
      </c>
      <c r="AL134" s="76" t="str">
        <f aca="false">IF(AI134=0,"",AND(AJ134&gt;=3.5,AK134&lt;=1))</f>
        <v/>
      </c>
      <c r="AM134" s="76" t="str">
        <f aca="false">IF(AI134=0,"",IF(AL134=TRUE(),"ใช้ได้","ใช้ไม่ได้"))</f>
        <v/>
      </c>
    </row>
    <row r="135" customFormat="false" ht="23.25" hidden="false" customHeight="false" outlineLevel="0" collapsed="false">
      <c r="A135" s="114" t="n">
        <v>133</v>
      </c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7" t="str">
        <f aca="false">AJ135</f>
        <v/>
      </c>
      <c r="AG135" s="88" t="str">
        <f aca="false">AK135</f>
        <v/>
      </c>
      <c r="AH135" s="118" t="str">
        <f aca="false">AM135</f>
        <v/>
      </c>
      <c r="AI135" s="104" t="n">
        <f aca="false">COUNT(B135:AE135)</f>
        <v>0</v>
      </c>
      <c r="AJ135" s="76" t="str">
        <f aca="false">IF(AI135=0,"",AVERAGE(B135:AE135))</f>
        <v/>
      </c>
      <c r="AK135" s="76" t="str">
        <f aca="false">IF(AI135=0,"",STDEV(B135:AE135))</f>
        <v/>
      </c>
      <c r="AL135" s="76" t="str">
        <f aca="false">IF(AI135=0,"",AND(AJ135&gt;=3.5,AK135&lt;=1))</f>
        <v/>
      </c>
      <c r="AM135" s="76" t="str">
        <f aca="false">IF(AI135=0,"",IF(AL135=TRUE(),"ใช้ได้","ใช้ไม่ได้"))</f>
        <v/>
      </c>
    </row>
    <row r="136" customFormat="false" ht="23.25" hidden="false" customHeight="false" outlineLevel="0" collapsed="false">
      <c r="A136" s="114" t="n">
        <v>134</v>
      </c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7" t="str">
        <f aca="false">AJ136</f>
        <v/>
      </c>
      <c r="AG136" s="88" t="str">
        <f aca="false">AK136</f>
        <v/>
      </c>
      <c r="AH136" s="118" t="str">
        <f aca="false">AM136</f>
        <v/>
      </c>
      <c r="AI136" s="104" t="n">
        <f aca="false">COUNT(B136:AE136)</f>
        <v>0</v>
      </c>
      <c r="AJ136" s="76" t="str">
        <f aca="false">IF(AI136=0,"",AVERAGE(B136:AE136))</f>
        <v/>
      </c>
      <c r="AK136" s="76" t="str">
        <f aca="false">IF(AI136=0,"",STDEV(B136:AE136))</f>
        <v/>
      </c>
      <c r="AL136" s="76" t="str">
        <f aca="false">IF(AI136=0,"",AND(AJ136&gt;=3.5,AK136&lt;=1))</f>
        <v/>
      </c>
      <c r="AM136" s="76" t="str">
        <f aca="false">IF(AI136=0,"",IF(AL136=TRUE(),"ใช้ได้","ใช้ไม่ได้"))</f>
        <v/>
      </c>
    </row>
    <row r="137" customFormat="false" ht="23.25" hidden="false" customHeight="false" outlineLevel="0" collapsed="false">
      <c r="A137" s="114" t="n">
        <v>135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7" t="str">
        <f aca="false">AJ137</f>
        <v/>
      </c>
      <c r="AG137" s="88" t="str">
        <f aca="false">AK137</f>
        <v/>
      </c>
      <c r="AH137" s="118" t="str">
        <f aca="false">AM137</f>
        <v/>
      </c>
      <c r="AI137" s="104" t="n">
        <f aca="false">COUNT(B137:AE137)</f>
        <v>0</v>
      </c>
      <c r="AJ137" s="76" t="str">
        <f aca="false">IF(AI137=0,"",AVERAGE(B137:AE137))</f>
        <v/>
      </c>
      <c r="AK137" s="76" t="str">
        <f aca="false">IF(AI137=0,"",STDEV(B137:AE137))</f>
        <v/>
      </c>
      <c r="AL137" s="76" t="str">
        <f aca="false">IF(AI137=0,"",AND(AJ137&gt;=3.5,AK137&lt;=1))</f>
        <v/>
      </c>
      <c r="AM137" s="76" t="str">
        <f aca="false">IF(AI137=0,"",IF(AL137=TRUE(),"ใช้ได้","ใช้ไม่ได้"))</f>
        <v/>
      </c>
    </row>
    <row r="138" customFormat="false" ht="23.25" hidden="false" customHeight="false" outlineLevel="0" collapsed="false">
      <c r="A138" s="114" t="n">
        <v>136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7" t="str">
        <f aca="false">AJ138</f>
        <v/>
      </c>
      <c r="AG138" s="88" t="str">
        <f aca="false">AK138</f>
        <v/>
      </c>
      <c r="AH138" s="118" t="str">
        <f aca="false">AM138</f>
        <v/>
      </c>
      <c r="AI138" s="104" t="n">
        <f aca="false">COUNT(B138:AE138)</f>
        <v>0</v>
      </c>
      <c r="AJ138" s="76" t="str">
        <f aca="false">IF(AI138=0,"",AVERAGE(B138:AE138))</f>
        <v/>
      </c>
      <c r="AK138" s="76" t="str">
        <f aca="false">IF(AI138=0,"",STDEV(B138:AE138))</f>
        <v/>
      </c>
      <c r="AL138" s="76" t="str">
        <f aca="false">IF(AI138=0,"",AND(AJ138&gt;=3.5,AK138&lt;=1))</f>
        <v/>
      </c>
      <c r="AM138" s="76" t="str">
        <f aca="false">IF(AI138=0,"",IF(AL138=TRUE(),"ใช้ได้","ใช้ไม่ได้"))</f>
        <v/>
      </c>
    </row>
    <row r="139" customFormat="false" ht="23.25" hidden="false" customHeight="false" outlineLevel="0" collapsed="false">
      <c r="A139" s="114" t="n">
        <v>137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7" t="str">
        <f aca="false">AJ139</f>
        <v/>
      </c>
      <c r="AG139" s="88" t="str">
        <f aca="false">AK139</f>
        <v/>
      </c>
      <c r="AH139" s="118" t="str">
        <f aca="false">AM139</f>
        <v/>
      </c>
      <c r="AI139" s="104" t="n">
        <f aca="false">COUNT(B139:AE139)</f>
        <v>0</v>
      </c>
      <c r="AJ139" s="76" t="str">
        <f aca="false">IF(AI139=0,"",AVERAGE(B139:AE139))</f>
        <v/>
      </c>
      <c r="AK139" s="76" t="str">
        <f aca="false">IF(AI139=0,"",STDEV(B139:AE139))</f>
        <v/>
      </c>
      <c r="AL139" s="76" t="str">
        <f aca="false">IF(AI139=0,"",AND(AJ139&gt;=3.5,AK139&lt;=1))</f>
        <v/>
      </c>
      <c r="AM139" s="76" t="str">
        <f aca="false">IF(AI139=0,"",IF(AL139=TRUE(),"ใช้ได้","ใช้ไม่ได้"))</f>
        <v/>
      </c>
    </row>
    <row r="140" customFormat="false" ht="23.25" hidden="false" customHeight="false" outlineLevel="0" collapsed="false">
      <c r="A140" s="114" t="n">
        <v>138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7" t="str">
        <f aca="false">AJ140</f>
        <v/>
      </c>
      <c r="AG140" s="88" t="str">
        <f aca="false">AK140</f>
        <v/>
      </c>
      <c r="AH140" s="118" t="str">
        <f aca="false">AM140</f>
        <v/>
      </c>
      <c r="AI140" s="104" t="n">
        <f aca="false">COUNT(B140:AE140)</f>
        <v>0</v>
      </c>
      <c r="AJ140" s="76" t="str">
        <f aca="false">IF(AI140=0,"",AVERAGE(B140:AE140))</f>
        <v/>
      </c>
      <c r="AK140" s="76" t="str">
        <f aca="false">IF(AI140=0,"",STDEV(B140:AE140))</f>
        <v/>
      </c>
      <c r="AL140" s="76" t="str">
        <f aca="false">IF(AI140=0,"",AND(AJ140&gt;=3.5,AK140&lt;=1))</f>
        <v/>
      </c>
      <c r="AM140" s="76" t="str">
        <f aca="false">IF(AI140=0,"",IF(AL140=TRUE(),"ใช้ได้","ใช้ไม่ได้"))</f>
        <v/>
      </c>
    </row>
    <row r="141" customFormat="false" ht="23.25" hidden="false" customHeight="false" outlineLevel="0" collapsed="false">
      <c r="A141" s="114" t="n">
        <v>139</v>
      </c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7" t="str">
        <f aca="false">AJ141</f>
        <v/>
      </c>
      <c r="AG141" s="88" t="str">
        <f aca="false">AK141</f>
        <v/>
      </c>
      <c r="AH141" s="118" t="str">
        <f aca="false">AM141</f>
        <v/>
      </c>
      <c r="AI141" s="104" t="n">
        <f aca="false">COUNT(B141:AE141)</f>
        <v>0</v>
      </c>
      <c r="AJ141" s="76" t="str">
        <f aca="false">IF(AI141=0,"",AVERAGE(B141:AE141))</f>
        <v/>
      </c>
      <c r="AK141" s="76" t="str">
        <f aca="false">IF(AI141=0,"",STDEV(B141:AE141))</f>
        <v/>
      </c>
      <c r="AL141" s="76" t="str">
        <f aca="false">IF(AI141=0,"",AND(AJ141&gt;=3.5,AK141&lt;=1))</f>
        <v/>
      </c>
      <c r="AM141" s="76" t="str">
        <f aca="false">IF(AI141=0,"",IF(AL141=TRUE(),"ใช้ได้","ใช้ไม่ได้"))</f>
        <v/>
      </c>
    </row>
    <row r="142" customFormat="false" ht="23.25" hidden="false" customHeight="false" outlineLevel="0" collapsed="false">
      <c r="A142" s="114" t="n">
        <v>140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7" t="str">
        <f aca="false">AJ142</f>
        <v/>
      </c>
      <c r="AG142" s="88" t="str">
        <f aca="false">AK142</f>
        <v/>
      </c>
      <c r="AH142" s="118" t="str">
        <f aca="false">AM142</f>
        <v/>
      </c>
      <c r="AI142" s="104" t="n">
        <f aca="false">COUNT(B142:AE142)</f>
        <v>0</v>
      </c>
      <c r="AJ142" s="76" t="str">
        <f aca="false">IF(AI142=0,"",AVERAGE(B142:AE142))</f>
        <v/>
      </c>
      <c r="AK142" s="76" t="str">
        <f aca="false">IF(AI142=0,"",STDEV(B142:AE142))</f>
        <v/>
      </c>
      <c r="AL142" s="76" t="str">
        <f aca="false">IF(AI142=0,"",AND(AJ142&gt;=3.5,AK142&lt;=1))</f>
        <v/>
      </c>
      <c r="AM142" s="76" t="str">
        <f aca="false">IF(AI142=0,"",IF(AL142=TRUE(),"ใช้ได้","ใช้ไม่ได้"))</f>
        <v/>
      </c>
    </row>
    <row r="143" customFormat="false" ht="23.25" hidden="false" customHeight="false" outlineLevel="0" collapsed="false">
      <c r="A143" s="114" t="n">
        <v>141</v>
      </c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7" t="str">
        <f aca="false">AJ143</f>
        <v/>
      </c>
      <c r="AG143" s="88" t="str">
        <f aca="false">AK143</f>
        <v/>
      </c>
      <c r="AH143" s="118" t="str">
        <f aca="false">AM143</f>
        <v/>
      </c>
      <c r="AI143" s="104" t="n">
        <f aca="false">COUNT(B143:AE143)</f>
        <v>0</v>
      </c>
      <c r="AJ143" s="76" t="str">
        <f aca="false">IF(AI143=0,"",AVERAGE(B143:AE143))</f>
        <v/>
      </c>
      <c r="AK143" s="76" t="str">
        <f aca="false">IF(AI143=0,"",STDEV(B143:AE143))</f>
        <v/>
      </c>
      <c r="AL143" s="76" t="str">
        <f aca="false">IF(AI143=0,"",AND(AJ143&gt;=3.5,AK143&lt;=1))</f>
        <v/>
      </c>
      <c r="AM143" s="76" t="str">
        <f aca="false">IF(AI143=0,"",IF(AL143=TRUE(),"ใช้ได้","ใช้ไม่ได้"))</f>
        <v/>
      </c>
    </row>
    <row r="144" customFormat="false" ht="23.25" hidden="false" customHeight="false" outlineLevel="0" collapsed="false">
      <c r="A144" s="114" t="n">
        <v>142</v>
      </c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7" t="str">
        <f aca="false">AJ144</f>
        <v/>
      </c>
      <c r="AG144" s="88" t="str">
        <f aca="false">AK144</f>
        <v/>
      </c>
      <c r="AH144" s="118" t="str">
        <f aca="false">AM144</f>
        <v/>
      </c>
      <c r="AI144" s="104" t="n">
        <f aca="false">COUNT(B144:AE144)</f>
        <v>0</v>
      </c>
      <c r="AJ144" s="76" t="str">
        <f aca="false">IF(AI144=0,"",AVERAGE(B144:AE144))</f>
        <v/>
      </c>
      <c r="AK144" s="76" t="str">
        <f aca="false">IF(AI144=0,"",STDEV(B144:AE144))</f>
        <v/>
      </c>
      <c r="AL144" s="76" t="str">
        <f aca="false">IF(AI144=0,"",AND(AJ144&gt;=3.5,AK144&lt;=1))</f>
        <v/>
      </c>
      <c r="AM144" s="76" t="str">
        <f aca="false">IF(AI144=0,"",IF(AL144=TRUE(),"ใช้ได้","ใช้ไม่ได้"))</f>
        <v/>
      </c>
    </row>
    <row r="145" customFormat="false" ht="23.25" hidden="false" customHeight="false" outlineLevel="0" collapsed="false">
      <c r="A145" s="114" t="n">
        <v>143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7" t="str">
        <f aca="false">AJ145</f>
        <v/>
      </c>
      <c r="AG145" s="88" t="str">
        <f aca="false">AK145</f>
        <v/>
      </c>
      <c r="AH145" s="118" t="str">
        <f aca="false">AM145</f>
        <v/>
      </c>
      <c r="AI145" s="104" t="n">
        <f aca="false">COUNT(B145:AE145)</f>
        <v>0</v>
      </c>
      <c r="AJ145" s="76" t="str">
        <f aca="false">IF(AI145=0,"",AVERAGE(B145:AE145))</f>
        <v/>
      </c>
      <c r="AK145" s="76" t="str">
        <f aca="false">IF(AI145=0,"",STDEV(B145:AE145))</f>
        <v/>
      </c>
      <c r="AL145" s="76" t="str">
        <f aca="false">IF(AI145=0,"",AND(AJ145&gt;=3.5,AK145&lt;=1))</f>
        <v/>
      </c>
      <c r="AM145" s="76" t="str">
        <f aca="false">IF(AI145=0,"",IF(AL145=TRUE(),"ใช้ได้","ใช้ไม่ได้"))</f>
        <v/>
      </c>
    </row>
    <row r="146" customFormat="false" ht="23.25" hidden="false" customHeight="false" outlineLevel="0" collapsed="false">
      <c r="A146" s="114" t="n">
        <v>144</v>
      </c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7" t="str">
        <f aca="false">AJ146</f>
        <v/>
      </c>
      <c r="AG146" s="88" t="str">
        <f aca="false">AK146</f>
        <v/>
      </c>
      <c r="AH146" s="118" t="str">
        <f aca="false">AM146</f>
        <v/>
      </c>
      <c r="AI146" s="104" t="n">
        <f aca="false">COUNT(B146:AE146)</f>
        <v>0</v>
      </c>
      <c r="AJ146" s="76" t="str">
        <f aca="false">IF(AI146=0,"",AVERAGE(B146:AE146))</f>
        <v/>
      </c>
      <c r="AK146" s="76" t="str">
        <f aca="false">IF(AI146=0,"",STDEV(B146:AE146))</f>
        <v/>
      </c>
      <c r="AL146" s="76" t="str">
        <f aca="false">IF(AI146=0,"",AND(AJ146&gt;=3.5,AK146&lt;=1))</f>
        <v/>
      </c>
      <c r="AM146" s="76" t="str">
        <f aca="false">IF(AI146=0,"",IF(AL146=TRUE(),"ใช้ได้","ใช้ไม่ได้"))</f>
        <v/>
      </c>
    </row>
    <row r="147" customFormat="false" ht="23.25" hidden="false" customHeight="false" outlineLevel="0" collapsed="false">
      <c r="A147" s="114" t="n">
        <v>145</v>
      </c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7" t="str">
        <f aca="false">AJ147</f>
        <v/>
      </c>
      <c r="AG147" s="88" t="str">
        <f aca="false">AK147</f>
        <v/>
      </c>
      <c r="AH147" s="118" t="str">
        <f aca="false">AM147</f>
        <v/>
      </c>
      <c r="AI147" s="104" t="n">
        <f aca="false">COUNT(B147:AE147)</f>
        <v>0</v>
      </c>
      <c r="AJ147" s="76" t="str">
        <f aca="false">IF(AI147=0,"",AVERAGE(B147:AE147))</f>
        <v/>
      </c>
      <c r="AK147" s="76" t="str">
        <f aca="false">IF(AI147=0,"",STDEV(B147:AE147))</f>
        <v/>
      </c>
      <c r="AL147" s="76" t="str">
        <f aca="false">IF(AI147=0,"",AND(AJ147&gt;=3.5,AK147&lt;=1))</f>
        <v/>
      </c>
      <c r="AM147" s="76" t="str">
        <f aca="false">IF(AI147=0,"",IF(AL147=TRUE(),"ใช้ได้","ใช้ไม่ได้"))</f>
        <v/>
      </c>
    </row>
    <row r="148" customFormat="false" ht="23.25" hidden="false" customHeight="false" outlineLevel="0" collapsed="false">
      <c r="A148" s="114" t="n">
        <v>146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7" t="str">
        <f aca="false">AJ148</f>
        <v/>
      </c>
      <c r="AG148" s="88" t="str">
        <f aca="false">AK148</f>
        <v/>
      </c>
      <c r="AH148" s="118" t="str">
        <f aca="false">AM148</f>
        <v/>
      </c>
      <c r="AI148" s="104" t="n">
        <f aca="false">COUNT(B148:AE148)</f>
        <v>0</v>
      </c>
      <c r="AJ148" s="76" t="str">
        <f aca="false">IF(AI148=0,"",AVERAGE(B148:AE148))</f>
        <v/>
      </c>
      <c r="AK148" s="76" t="str">
        <f aca="false">IF(AI148=0,"",STDEV(B148:AE148))</f>
        <v/>
      </c>
      <c r="AL148" s="76" t="str">
        <f aca="false">IF(AI148=0,"",AND(AJ148&gt;=3.5,AK148&lt;=1))</f>
        <v/>
      </c>
      <c r="AM148" s="76" t="str">
        <f aca="false">IF(AI148=0,"",IF(AL148=TRUE(),"ใช้ได้","ใช้ไม่ได้"))</f>
        <v/>
      </c>
    </row>
    <row r="149" customFormat="false" ht="23.25" hidden="false" customHeight="false" outlineLevel="0" collapsed="false">
      <c r="A149" s="114" t="n">
        <v>147</v>
      </c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7" t="str">
        <f aca="false">AJ149</f>
        <v/>
      </c>
      <c r="AG149" s="88" t="str">
        <f aca="false">AK149</f>
        <v/>
      </c>
      <c r="AH149" s="118" t="str">
        <f aca="false">AM149</f>
        <v/>
      </c>
      <c r="AI149" s="104" t="n">
        <f aca="false">COUNT(B149:AE149)</f>
        <v>0</v>
      </c>
      <c r="AJ149" s="76" t="str">
        <f aca="false">IF(AI149=0,"",AVERAGE(B149:AE149))</f>
        <v/>
      </c>
      <c r="AK149" s="76" t="str">
        <f aca="false">IF(AI149=0,"",STDEV(B149:AE149))</f>
        <v/>
      </c>
      <c r="AL149" s="76" t="str">
        <f aca="false">IF(AI149=0,"",AND(AJ149&gt;=3.5,AK149&lt;=1))</f>
        <v/>
      </c>
      <c r="AM149" s="76" t="str">
        <f aca="false">IF(AI149=0,"",IF(AL149=TRUE(),"ใช้ได้","ใช้ไม่ได้"))</f>
        <v/>
      </c>
    </row>
    <row r="150" customFormat="false" ht="23.25" hidden="false" customHeight="false" outlineLevel="0" collapsed="false">
      <c r="A150" s="114" t="n">
        <v>148</v>
      </c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7" t="str">
        <f aca="false">AJ150</f>
        <v/>
      </c>
      <c r="AG150" s="88" t="str">
        <f aca="false">AK150</f>
        <v/>
      </c>
      <c r="AH150" s="118" t="str">
        <f aca="false">AM150</f>
        <v/>
      </c>
      <c r="AI150" s="104" t="n">
        <f aca="false">COUNT(B150:AE150)</f>
        <v>0</v>
      </c>
      <c r="AJ150" s="76" t="str">
        <f aca="false">IF(AI150=0,"",AVERAGE(B150:AE150))</f>
        <v/>
      </c>
      <c r="AK150" s="76" t="str">
        <f aca="false">IF(AI150=0,"",STDEV(B150:AE150))</f>
        <v/>
      </c>
      <c r="AL150" s="76" t="str">
        <f aca="false">IF(AI150=0,"",AND(AJ150&gt;=3.5,AK150&lt;=1))</f>
        <v/>
      </c>
      <c r="AM150" s="76" t="str">
        <f aca="false">IF(AI150=0,"",IF(AL150=TRUE(),"ใช้ได้","ใช้ไม่ได้"))</f>
        <v/>
      </c>
    </row>
    <row r="151" customFormat="false" ht="23.25" hidden="false" customHeight="false" outlineLevel="0" collapsed="false">
      <c r="A151" s="114" t="n">
        <v>149</v>
      </c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7" t="str">
        <f aca="false">AJ151</f>
        <v/>
      </c>
      <c r="AG151" s="88" t="str">
        <f aca="false">AK151</f>
        <v/>
      </c>
      <c r="AH151" s="118" t="str">
        <f aca="false">AM151</f>
        <v/>
      </c>
      <c r="AI151" s="104" t="n">
        <f aca="false">COUNT(B151:AE151)</f>
        <v>0</v>
      </c>
      <c r="AJ151" s="76" t="str">
        <f aca="false">IF(AI151=0,"",AVERAGE(B151:AE151))</f>
        <v/>
      </c>
      <c r="AK151" s="76" t="str">
        <f aca="false">IF(AI151=0,"",STDEV(B151:AE151))</f>
        <v/>
      </c>
      <c r="AL151" s="76" t="str">
        <f aca="false">IF(AI151=0,"",AND(AJ151&gt;=3.5,AK151&lt;=1))</f>
        <v/>
      </c>
      <c r="AM151" s="76" t="str">
        <f aca="false">IF(AI151=0,"",IF(AL151=TRUE(),"ใช้ได้","ใช้ไม่ได้"))</f>
        <v/>
      </c>
    </row>
    <row r="152" customFormat="false" ht="23.25" hidden="false" customHeight="false" outlineLevel="0" collapsed="false">
      <c r="A152" s="114" t="n">
        <v>150</v>
      </c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7" t="str">
        <f aca="false">AJ152</f>
        <v/>
      </c>
      <c r="AG152" s="88" t="str">
        <f aca="false">AK152</f>
        <v/>
      </c>
      <c r="AH152" s="118" t="str">
        <f aca="false">AM152</f>
        <v/>
      </c>
      <c r="AI152" s="104" t="n">
        <f aca="false">COUNT(B152:AE152)</f>
        <v>0</v>
      </c>
      <c r="AJ152" s="76" t="str">
        <f aca="false">IF(AI152=0,"",AVERAGE(B152:AE152))</f>
        <v/>
      </c>
      <c r="AK152" s="76" t="str">
        <f aca="false">IF(AI152=0,"",STDEV(B152:AE152))</f>
        <v/>
      </c>
      <c r="AL152" s="76" t="str">
        <f aca="false">IF(AI152=0,"",AND(AJ152&gt;=3.5,AK152&lt;=1))</f>
        <v/>
      </c>
      <c r="AM152" s="76" t="str">
        <f aca="false">IF(AI152=0,"",IF(AL152=TRUE(),"ใช้ได้","ใช้ไม่ได้"))</f>
        <v/>
      </c>
    </row>
    <row r="153" customFormat="false" ht="23.25" hidden="false" customHeight="false" outlineLevel="0" collapsed="false">
      <c r="A153" s="114" t="n">
        <v>151</v>
      </c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7" t="str">
        <f aca="false">AJ153</f>
        <v/>
      </c>
      <c r="AG153" s="88" t="str">
        <f aca="false">AK153</f>
        <v/>
      </c>
      <c r="AH153" s="118" t="str">
        <f aca="false">AM153</f>
        <v/>
      </c>
      <c r="AI153" s="104" t="n">
        <f aca="false">COUNT(B153:AE153)</f>
        <v>0</v>
      </c>
      <c r="AJ153" s="76" t="str">
        <f aca="false">IF(AI153=0,"",AVERAGE(B153:AE153))</f>
        <v/>
      </c>
      <c r="AK153" s="76" t="str">
        <f aca="false">IF(AI153=0,"",STDEV(B153:AE153))</f>
        <v/>
      </c>
      <c r="AL153" s="76" t="str">
        <f aca="false">IF(AI153=0,"",AND(AJ153&gt;=3.5,AK153&lt;=1))</f>
        <v/>
      </c>
      <c r="AM153" s="76" t="str">
        <f aca="false">IF(AI153=0,"",IF(AL153=TRUE(),"ใช้ได้","ใช้ไม่ได้"))</f>
        <v/>
      </c>
    </row>
    <row r="154" customFormat="false" ht="23.25" hidden="false" customHeight="false" outlineLevel="0" collapsed="false">
      <c r="A154" s="114" t="n">
        <v>152</v>
      </c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7" t="str">
        <f aca="false">AJ154</f>
        <v/>
      </c>
      <c r="AG154" s="88" t="str">
        <f aca="false">AK154</f>
        <v/>
      </c>
      <c r="AH154" s="118" t="str">
        <f aca="false">AM154</f>
        <v/>
      </c>
      <c r="AI154" s="104" t="n">
        <f aca="false">COUNT(B154:AE154)</f>
        <v>0</v>
      </c>
      <c r="AJ154" s="76" t="str">
        <f aca="false">IF(AI154=0,"",AVERAGE(B154:AE154))</f>
        <v/>
      </c>
      <c r="AK154" s="76" t="str">
        <f aca="false">IF(AI154=0,"",STDEV(B154:AE154))</f>
        <v/>
      </c>
      <c r="AL154" s="76" t="str">
        <f aca="false">IF(AI154=0,"",AND(AJ154&gt;=3.5,AK154&lt;=1))</f>
        <v/>
      </c>
      <c r="AM154" s="76" t="str">
        <f aca="false">IF(AI154=0,"",IF(AL154=TRUE(),"ใช้ได้","ใช้ไม่ได้"))</f>
        <v/>
      </c>
    </row>
    <row r="155" customFormat="false" ht="23.25" hidden="false" customHeight="false" outlineLevel="0" collapsed="false">
      <c r="A155" s="114" t="n">
        <v>153</v>
      </c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7" t="str">
        <f aca="false">AJ155</f>
        <v/>
      </c>
      <c r="AG155" s="88" t="str">
        <f aca="false">AK155</f>
        <v/>
      </c>
      <c r="AH155" s="118" t="str">
        <f aca="false">AM155</f>
        <v/>
      </c>
      <c r="AI155" s="104" t="n">
        <f aca="false">COUNT(B155:AE155)</f>
        <v>0</v>
      </c>
      <c r="AJ155" s="76" t="str">
        <f aca="false">IF(AI155=0,"",AVERAGE(B155:AE155))</f>
        <v/>
      </c>
      <c r="AK155" s="76" t="str">
        <f aca="false">IF(AI155=0,"",STDEV(B155:AE155))</f>
        <v/>
      </c>
      <c r="AL155" s="76" t="str">
        <f aca="false">IF(AI155=0,"",AND(AJ155&gt;=3.5,AK155&lt;=1))</f>
        <v/>
      </c>
      <c r="AM155" s="76" t="str">
        <f aca="false">IF(AI155=0,"",IF(AL155=TRUE(),"ใช้ได้","ใช้ไม่ได้"))</f>
        <v/>
      </c>
    </row>
    <row r="156" customFormat="false" ht="23.25" hidden="false" customHeight="false" outlineLevel="0" collapsed="false">
      <c r="A156" s="114" t="n">
        <v>154</v>
      </c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7" t="str">
        <f aca="false">AJ156</f>
        <v/>
      </c>
      <c r="AG156" s="88" t="str">
        <f aca="false">AK156</f>
        <v/>
      </c>
      <c r="AH156" s="118" t="str">
        <f aca="false">AM156</f>
        <v/>
      </c>
      <c r="AI156" s="104" t="n">
        <f aca="false">COUNT(B156:AE156)</f>
        <v>0</v>
      </c>
      <c r="AJ156" s="76" t="str">
        <f aca="false">IF(AI156=0,"",AVERAGE(B156:AE156))</f>
        <v/>
      </c>
      <c r="AK156" s="76" t="str">
        <f aca="false">IF(AI156=0,"",STDEV(B156:AE156))</f>
        <v/>
      </c>
      <c r="AL156" s="76" t="str">
        <f aca="false">IF(AI156=0,"",AND(AJ156&gt;=3.5,AK156&lt;=1))</f>
        <v/>
      </c>
      <c r="AM156" s="76" t="str">
        <f aca="false">IF(AI156=0,"",IF(AL156=TRUE(),"ใช้ได้","ใช้ไม่ได้"))</f>
        <v/>
      </c>
    </row>
    <row r="157" customFormat="false" ht="23.25" hidden="false" customHeight="false" outlineLevel="0" collapsed="false">
      <c r="A157" s="114" t="n">
        <v>155</v>
      </c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7" t="str">
        <f aca="false">AJ157</f>
        <v/>
      </c>
      <c r="AG157" s="88" t="str">
        <f aca="false">AK157</f>
        <v/>
      </c>
      <c r="AH157" s="118" t="str">
        <f aca="false">AM157</f>
        <v/>
      </c>
      <c r="AI157" s="104" t="n">
        <f aca="false">COUNT(B157:AE157)</f>
        <v>0</v>
      </c>
      <c r="AJ157" s="76" t="str">
        <f aca="false">IF(AI157=0,"",AVERAGE(B157:AE157))</f>
        <v/>
      </c>
      <c r="AK157" s="76" t="str">
        <f aca="false">IF(AI157=0,"",STDEV(B157:AE157))</f>
        <v/>
      </c>
      <c r="AL157" s="76" t="str">
        <f aca="false">IF(AI157=0,"",AND(AJ157&gt;=3.5,AK157&lt;=1))</f>
        <v/>
      </c>
      <c r="AM157" s="76" t="str">
        <f aca="false">IF(AI157=0,"",IF(AL157=TRUE(),"ใช้ได้","ใช้ไม่ได้"))</f>
        <v/>
      </c>
    </row>
    <row r="158" customFormat="false" ht="23.25" hidden="false" customHeight="false" outlineLevel="0" collapsed="false">
      <c r="A158" s="114" t="n">
        <v>156</v>
      </c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7" t="str">
        <f aca="false">AJ158</f>
        <v/>
      </c>
      <c r="AG158" s="88" t="str">
        <f aca="false">AK158</f>
        <v/>
      </c>
      <c r="AH158" s="118" t="str">
        <f aca="false">AM158</f>
        <v/>
      </c>
      <c r="AI158" s="104" t="n">
        <f aca="false">COUNT(B158:AE158)</f>
        <v>0</v>
      </c>
      <c r="AJ158" s="76" t="str">
        <f aca="false">IF(AI158=0,"",AVERAGE(B158:AE158))</f>
        <v/>
      </c>
      <c r="AK158" s="76" t="str">
        <f aca="false">IF(AI158=0,"",STDEV(B158:AE158))</f>
        <v/>
      </c>
      <c r="AL158" s="76" t="str">
        <f aca="false">IF(AI158=0,"",AND(AJ158&gt;=3.5,AK158&lt;=1))</f>
        <v/>
      </c>
      <c r="AM158" s="76" t="str">
        <f aca="false">IF(AI158=0,"",IF(AL158=TRUE(),"ใช้ได้","ใช้ไม่ได้"))</f>
        <v/>
      </c>
    </row>
    <row r="159" customFormat="false" ht="23.25" hidden="false" customHeight="false" outlineLevel="0" collapsed="false">
      <c r="A159" s="114" t="n">
        <v>157</v>
      </c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7" t="str">
        <f aca="false">AJ159</f>
        <v/>
      </c>
      <c r="AG159" s="88" t="str">
        <f aca="false">AK159</f>
        <v/>
      </c>
      <c r="AH159" s="118" t="str">
        <f aca="false">AM159</f>
        <v/>
      </c>
      <c r="AI159" s="104" t="n">
        <f aca="false">COUNT(B159:AE159)</f>
        <v>0</v>
      </c>
      <c r="AJ159" s="76" t="str">
        <f aca="false">IF(AI159=0,"",AVERAGE(B159:AE159))</f>
        <v/>
      </c>
      <c r="AK159" s="76" t="str">
        <f aca="false">IF(AI159=0,"",STDEV(B159:AE159))</f>
        <v/>
      </c>
      <c r="AL159" s="76" t="str">
        <f aca="false">IF(AI159=0,"",AND(AJ159&gt;=3.5,AK159&lt;=1))</f>
        <v/>
      </c>
      <c r="AM159" s="76" t="str">
        <f aca="false">IF(AI159=0,"",IF(AL159=TRUE(),"ใช้ได้","ใช้ไม่ได้"))</f>
        <v/>
      </c>
    </row>
    <row r="160" customFormat="false" ht="23.25" hidden="false" customHeight="false" outlineLevel="0" collapsed="false">
      <c r="A160" s="114" t="n">
        <v>158</v>
      </c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7" t="str">
        <f aca="false">AJ160</f>
        <v/>
      </c>
      <c r="AG160" s="88" t="str">
        <f aca="false">AK160</f>
        <v/>
      </c>
      <c r="AH160" s="118" t="str">
        <f aca="false">AM160</f>
        <v/>
      </c>
      <c r="AI160" s="104" t="n">
        <f aca="false">COUNT(B160:AE160)</f>
        <v>0</v>
      </c>
      <c r="AJ160" s="76" t="str">
        <f aca="false">IF(AI160=0,"",AVERAGE(B160:AE160))</f>
        <v/>
      </c>
      <c r="AK160" s="76" t="str">
        <f aca="false">IF(AI160=0,"",STDEV(B160:AE160))</f>
        <v/>
      </c>
      <c r="AL160" s="76" t="str">
        <f aca="false">IF(AI160=0,"",AND(AJ160&gt;=3.5,AK160&lt;=1))</f>
        <v/>
      </c>
      <c r="AM160" s="76" t="str">
        <f aca="false">IF(AI160=0,"",IF(AL160=TRUE(),"ใช้ได้","ใช้ไม่ได้"))</f>
        <v/>
      </c>
    </row>
    <row r="161" customFormat="false" ht="23.25" hidden="false" customHeight="false" outlineLevel="0" collapsed="false">
      <c r="A161" s="114" t="n">
        <v>159</v>
      </c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7" t="str">
        <f aca="false">AJ161</f>
        <v/>
      </c>
      <c r="AG161" s="88" t="str">
        <f aca="false">AK161</f>
        <v/>
      </c>
      <c r="AH161" s="118" t="str">
        <f aca="false">AM161</f>
        <v/>
      </c>
      <c r="AI161" s="104" t="n">
        <f aca="false">COUNT(B161:AE161)</f>
        <v>0</v>
      </c>
      <c r="AJ161" s="76" t="str">
        <f aca="false">IF(AI161=0,"",AVERAGE(B161:AE161))</f>
        <v/>
      </c>
      <c r="AK161" s="76" t="str">
        <f aca="false">IF(AI161=0,"",STDEV(B161:AE161))</f>
        <v/>
      </c>
      <c r="AL161" s="76" t="str">
        <f aca="false">IF(AI161=0,"",AND(AJ161&gt;=3.5,AK161&lt;=1))</f>
        <v/>
      </c>
      <c r="AM161" s="76" t="str">
        <f aca="false">IF(AI161=0,"",IF(AL161=TRUE(),"ใช้ได้","ใช้ไม่ได้"))</f>
        <v/>
      </c>
    </row>
    <row r="162" customFormat="false" ht="23.25" hidden="false" customHeight="false" outlineLevel="0" collapsed="false">
      <c r="A162" s="114" t="n">
        <v>160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7" t="str">
        <f aca="false">AJ162</f>
        <v/>
      </c>
      <c r="AG162" s="88" t="str">
        <f aca="false">AK162</f>
        <v/>
      </c>
      <c r="AH162" s="118" t="str">
        <f aca="false">AM162</f>
        <v/>
      </c>
      <c r="AI162" s="104" t="n">
        <f aca="false">COUNT(B162:AE162)</f>
        <v>0</v>
      </c>
      <c r="AJ162" s="76" t="str">
        <f aca="false">IF(AI162=0,"",AVERAGE(B162:AE162))</f>
        <v/>
      </c>
      <c r="AK162" s="76" t="str">
        <f aca="false">IF(AI162=0,"",STDEV(B162:AE162))</f>
        <v/>
      </c>
      <c r="AL162" s="76" t="str">
        <f aca="false">IF(AI162=0,"",AND(AJ162&gt;=3.5,AK162&lt;=1))</f>
        <v/>
      </c>
      <c r="AM162" s="76" t="str">
        <f aca="false">IF(AI162=0,"",IF(AL162=TRUE(),"ใช้ได้","ใช้ไม่ได้"))</f>
        <v/>
      </c>
    </row>
    <row r="163" customFormat="false" ht="23.25" hidden="false" customHeight="false" outlineLevel="0" collapsed="false">
      <c r="A163" s="114" t="n">
        <v>161</v>
      </c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7" t="str">
        <f aca="false">AJ163</f>
        <v/>
      </c>
      <c r="AG163" s="88" t="str">
        <f aca="false">AK163</f>
        <v/>
      </c>
      <c r="AH163" s="118" t="str">
        <f aca="false">AM163</f>
        <v/>
      </c>
      <c r="AI163" s="104" t="n">
        <f aca="false">COUNT(B163:AE163)</f>
        <v>0</v>
      </c>
      <c r="AJ163" s="76" t="str">
        <f aca="false">IF(AI163=0,"",AVERAGE(B163:AE163))</f>
        <v/>
      </c>
      <c r="AK163" s="76" t="str">
        <f aca="false">IF(AI163=0,"",STDEV(B163:AE163))</f>
        <v/>
      </c>
      <c r="AL163" s="76" t="str">
        <f aca="false">IF(AI163=0,"",AND(AJ163&gt;=3.5,AK163&lt;=1))</f>
        <v/>
      </c>
      <c r="AM163" s="76" t="str">
        <f aca="false">IF(AI163=0,"",IF(AL163=TRUE(),"ใช้ได้","ใช้ไม่ได้"))</f>
        <v/>
      </c>
    </row>
    <row r="164" customFormat="false" ht="23.25" hidden="false" customHeight="false" outlineLevel="0" collapsed="false">
      <c r="A164" s="114" t="n">
        <v>162</v>
      </c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7" t="str">
        <f aca="false">AJ164</f>
        <v/>
      </c>
      <c r="AG164" s="88" t="str">
        <f aca="false">AK164</f>
        <v/>
      </c>
      <c r="AH164" s="118" t="str">
        <f aca="false">AM164</f>
        <v/>
      </c>
      <c r="AI164" s="104" t="n">
        <f aca="false">COUNT(B164:AE164)</f>
        <v>0</v>
      </c>
      <c r="AJ164" s="76" t="str">
        <f aca="false">IF(AI164=0,"",AVERAGE(B164:AE164))</f>
        <v/>
      </c>
      <c r="AK164" s="76" t="str">
        <f aca="false">IF(AI164=0,"",STDEV(B164:AE164))</f>
        <v/>
      </c>
      <c r="AL164" s="76" t="str">
        <f aca="false">IF(AI164=0,"",AND(AJ164&gt;=3.5,AK164&lt;=1))</f>
        <v/>
      </c>
      <c r="AM164" s="76" t="str">
        <f aca="false">IF(AI164=0,"",IF(AL164=TRUE(),"ใช้ได้","ใช้ไม่ได้"))</f>
        <v/>
      </c>
    </row>
    <row r="165" customFormat="false" ht="23.25" hidden="false" customHeight="false" outlineLevel="0" collapsed="false">
      <c r="A165" s="114" t="n">
        <v>163</v>
      </c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7" t="str">
        <f aca="false">AJ165</f>
        <v/>
      </c>
      <c r="AG165" s="88" t="str">
        <f aca="false">AK165</f>
        <v/>
      </c>
      <c r="AH165" s="118" t="str">
        <f aca="false">AM165</f>
        <v/>
      </c>
      <c r="AI165" s="104" t="n">
        <f aca="false">COUNT(B165:AE165)</f>
        <v>0</v>
      </c>
      <c r="AJ165" s="76" t="str">
        <f aca="false">IF(AI165=0,"",AVERAGE(B165:AE165))</f>
        <v/>
      </c>
      <c r="AK165" s="76" t="str">
        <f aca="false">IF(AI165=0,"",STDEV(B165:AE165))</f>
        <v/>
      </c>
      <c r="AL165" s="76" t="str">
        <f aca="false">IF(AI165=0,"",AND(AJ165&gt;=3.5,AK165&lt;=1))</f>
        <v/>
      </c>
      <c r="AM165" s="76" t="str">
        <f aca="false">IF(AI165=0,"",IF(AL165=TRUE(),"ใช้ได้","ใช้ไม่ได้"))</f>
        <v/>
      </c>
    </row>
    <row r="166" customFormat="false" ht="23.25" hidden="false" customHeight="false" outlineLevel="0" collapsed="false">
      <c r="A166" s="114" t="n">
        <v>164</v>
      </c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7" t="str">
        <f aca="false">AJ166</f>
        <v/>
      </c>
      <c r="AG166" s="88" t="str">
        <f aca="false">AK166</f>
        <v/>
      </c>
      <c r="AH166" s="118" t="str">
        <f aca="false">AM166</f>
        <v/>
      </c>
      <c r="AI166" s="104" t="n">
        <f aca="false">COUNT(B166:AE166)</f>
        <v>0</v>
      </c>
      <c r="AJ166" s="76" t="str">
        <f aca="false">IF(AI166=0,"",AVERAGE(B166:AE166))</f>
        <v/>
      </c>
      <c r="AK166" s="76" t="str">
        <f aca="false">IF(AI166=0,"",STDEV(B166:AE166))</f>
        <v/>
      </c>
      <c r="AL166" s="76" t="str">
        <f aca="false">IF(AI166=0,"",AND(AJ166&gt;=3.5,AK166&lt;=1))</f>
        <v/>
      </c>
      <c r="AM166" s="76" t="str">
        <f aca="false">IF(AI166=0,"",IF(AL166=TRUE(),"ใช้ได้","ใช้ไม่ได้"))</f>
        <v/>
      </c>
    </row>
    <row r="167" customFormat="false" ht="23.25" hidden="false" customHeight="false" outlineLevel="0" collapsed="false">
      <c r="A167" s="114" t="n">
        <v>165</v>
      </c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7" t="str">
        <f aca="false">AJ167</f>
        <v/>
      </c>
      <c r="AG167" s="88" t="str">
        <f aca="false">AK167</f>
        <v/>
      </c>
      <c r="AH167" s="118" t="str">
        <f aca="false">AM167</f>
        <v/>
      </c>
      <c r="AI167" s="104" t="n">
        <f aca="false">COUNT(B167:AE167)</f>
        <v>0</v>
      </c>
      <c r="AJ167" s="76" t="str">
        <f aca="false">IF(AI167=0,"",AVERAGE(B167:AE167))</f>
        <v/>
      </c>
      <c r="AK167" s="76" t="str">
        <f aca="false">IF(AI167=0,"",STDEV(B167:AE167))</f>
        <v/>
      </c>
      <c r="AL167" s="76" t="str">
        <f aca="false">IF(AI167=0,"",AND(AJ167&gt;=3.5,AK167&lt;=1))</f>
        <v/>
      </c>
      <c r="AM167" s="76" t="str">
        <f aca="false">IF(AI167=0,"",IF(AL167=TRUE(),"ใช้ได้","ใช้ไม่ได้"))</f>
        <v/>
      </c>
    </row>
    <row r="168" customFormat="false" ht="23.25" hidden="false" customHeight="false" outlineLevel="0" collapsed="false">
      <c r="A168" s="114" t="n">
        <v>166</v>
      </c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7" t="str">
        <f aca="false">AJ168</f>
        <v/>
      </c>
      <c r="AG168" s="88" t="str">
        <f aca="false">AK168</f>
        <v/>
      </c>
      <c r="AH168" s="118" t="str">
        <f aca="false">AM168</f>
        <v/>
      </c>
      <c r="AI168" s="104" t="n">
        <f aca="false">COUNT(B168:AE168)</f>
        <v>0</v>
      </c>
      <c r="AJ168" s="76" t="str">
        <f aca="false">IF(AI168=0,"",AVERAGE(B168:AE168))</f>
        <v/>
      </c>
      <c r="AK168" s="76" t="str">
        <f aca="false">IF(AI168=0,"",STDEV(B168:AE168))</f>
        <v/>
      </c>
      <c r="AL168" s="76" t="str">
        <f aca="false">IF(AI168=0,"",AND(AJ168&gt;=3.5,AK168&lt;=1))</f>
        <v/>
      </c>
      <c r="AM168" s="76" t="str">
        <f aca="false">IF(AI168=0,"",IF(AL168=TRUE(),"ใช้ได้","ใช้ไม่ได้"))</f>
        <v/>
      </c>
    </row>
    <row r="169" customFormat="false" ht="23.25" hidden="false" customHeight="false" outlineLevel="0" collapsed="false">
      <c r="A169" s="114" t="n">
        <v>167</v>
      </c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7" t="str">
        <f aca="false">AJ169</f>
        <v/>
      </c>
      <c r="AG169" s="88" t="str">
        <f aca="false">AK169</f>
        <v/>
      </c>
      <c r="AH169" s="118" t="str">
        <f aca="false">AM169</f>
        <v/>
      </c>
      <c r="AI169" s="104" t="n">
        <f aca="false">COUNT(B169:AE169)</f>
        <v>0</v>
      </c>
      <c r="AJ169" s="76" t="str">
        <f aca="false">IF(AI169=0,"",AVERAGE(B169:AE169))</f>
        <v/>
      </c>
      <c r="AK169" s="76" t="str">
        <f aca="false">IF(AI169=0,"",STDEV(B169:AE169))</f>
        <v/>
      </c>
      <c r="AL169" s="76" t="str">
        <f aca="false">IF(AI169=0,"",AND(AJ169&gt;=3.5,AK169&lt;=1))</f>
        <v/>
      </c>
      <c r="AM169" s="76" t="str">
        <f aca="false">IF(AI169=0,"",IF(AL169=TRUE(),"ใช้ได้","ใช้ไม่ได้"))</f>
        <v/>
      </c>
    </row>
    <row r="170" customFormat="false" ht="23.25" hidden="false" customHeight="false" outlineLevel="0" collapsed="false">
      <c r="A170" s="114" t="n">
        <v>168</v>
      </c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7" t="str">
        <f aca="false">AJ170</f>
        <v/>
      </c>
      <c r="AG170" s="88" t="str">
        <f aca="false">AK170</f>
        <v/>
      </c>
      <c r="AH170" s="118" t="str">
        <f aca="false">AM170</f>
        <v/>
      </c>
      <c r="AI170" s="104" t="n">
        <f aca="false">COUNT(B170:AE170)</f>
        <v>0</v>
      </c>
      <c r="AJ170" s="76" t="str">
        <f aca="false">IF(AI170=0,"",AVERAGE(B170:AE170))</f>
        <v/>
      </c>
      <c r="AK170" s="76" t="str">
        <f aca="false">IF(AI170=0,"",STDEV(B170:AE170))</f>
        <v/>
      </c>
      <c r="AL170" s="76" t="str">
        <f aca="false">IF(AI170=0,"",AND(AJ170&gt;=3.5,AK170&lt;=1))</f>
        <v/>
      </c>
      <c r="AM170" s="76" t="str">
        <f aca="false">IF(AI170=0,"",IF(AL170=TRUE(),"ใช้ได้","ใช้ไม่ได้"))</f>
        <v/>
      </c>
    </row>
    <row r="171" customFormat="false" ht="23.25" hidden="false" customHeight="false" outlineLevel="0" collapsed="false">
      <c r="A171" s="114" t="n">
        <v>169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7" t="str">
        <f aca="false">AJ171</f>
        <v/>
      </c>
      <c r="AG171" s="88" t="str">
        <f aca="false">AK171</f>
        <v/>
      </c>
      <c r="AH171" s="118" t="str">
        <f aca="false">AM171</f>
        <v/>
      </c>
      <c r="AI171" s="104" t="n">
        <f aca="false">COUNT(B171:AE171)</f>
        <v>0</v>
      </c>
      <c r="AJ171" s="76" t="str">
        <f aca="false">IF(AI171=0,"",AVERAGE(B171:AE171))</f>
        <v/>
      </c>
      <c r="AK171" s="76" t="str">
        <f aca="false">IF(AI171=0,"",STDEV(B171:AE171))</f>
        <v/>
      </c>
      <c r="AL171" s="76" t="str">
        <f aca="false">IF(AI171=0,"",AND(AJ171&gt;=3.5,AK171&lt;=1))</f>
        <v/>
      </c>
      <c r="AM171" s="76" t="str">
        <f aca="false">IF(AI171=0,"",IF(AL171=TRUE(),"ใช้ได้","ใช้ไม่ได้"))</f>
        <v/>
      </c>
    </row>
    <row r="172" customFormat="false" ht="23.25" hidden="false" customHeight="false" outlineLevel="0" collapsed="false">
      <c r="A172" s="114" t="n">
        <v>170</v>
      </c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7" t="str">
        <f aca="false">AJ172</f>
        <v/>
      </c>
      <c r="AG172" s="88" t="str">
        <f aca="false">AK172</f>
        <v/>
      </c>
      <c r="AH172" s="118" t="str">
        <f aca="false">AM172</f>
        <v/>
      </c>
      <c r="AI172" s="104" t="n">
        <f aca="false">COUNT(B172:AE172)</f>
        <v>0</v>
      </c>
      <c r="AJ172" s="76" t="str">
        <f aca="false">IF(AI172=0,"",AVERAGE(B172:AE172))</f>
        <v/>
      </c>
      <c r="AK172" s="76" t="str">
        <f aca="false">IF(AI172=0,"",STDEV(B172:AE172))</f>
        <v/>
      </c>
      <c r="AL172" s="76" t="str">
        <f aca="false">IF(AI172=0,"",AND(AJ172&gt;=3.5,AK172&lt;=1))</f>
        <v/>
      </c>
      <c r="AM172" s="76" t="str">
        <f aca="false">IF(AI172=0,"",IF(AL172=TRUE(),"ใช้ได้","ใช้ไม่ได้"))</f>
        <v/>
      </c>
    </row>
    <row r="173" customFormat="false" ht="23.25" hidden="false" customHeight="false" outlineLevel="0" collapsed="false">
      <c r="A173" s="114" t="n">
        <v>171</v>
      </c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7" t="str">
        <f aca="false">AJ173</f>
        <v/>
      </c>
      <c r="AG173" s="88" t="str">
        <f aca="false">AK173</f>
        <v/>
      </c>
      <c r="AH173" s="118" t="str">
        <f aca="false">AM173</f>
        <v/>
      </c>
      <c r="AI173" s="104" t="n">
        <f aca="false">COUNT(B173:AE173)</f>
        <v>0</v>
      </c>
      <c r="AJ173" s="76" t="str">
        <f aca="false">IF(AI173=0,"",AVERAGE(B173:AE173))</f>
        <v/>
      </c>
      <c r="AK173" s="76" t="str">
        <f aca="false">IF(AI173=0,"",STDEV(B173:AE173))</f>
        <v/>
      </c>
      <c r="AL173" s="76" t="str">
        <f aca="false">IF(AI173=0,"",AND(AJ173&gt;=3.5,AK173&lt;=1))</f>
        <v/>
      </c>
      <c r="AM173" s="76" t="str">
        <f aca="false">IF(AI173=0,"",IF(AL173=TRUE(),"ใช้ได้","ใช้ไม่ได้"))</f>
        <v/>
      </c>
    </row>
    <row r="174" customFormat="false" ht="23.25" hidden="false" customHeight="false" outlineLevel="0" collapsed="false">
      <c r="A174" s="114" t="n">
        <v>172</v>
      </c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7" t="str">
        <f aca="false">AJ174</f>
        <v/>
      </c>
      <c r="AG174" s="88" t="str">
        <f aca="false">AK174</f>
        <v/>
      </c>
      <c r="AH174" s="118" t="str">
        <f aca="false">AM174</f>
        <v/>
      </c>
      <c r="AI174" s="104" t="n">
        <f aca="false">COUNT(B174:AE174)</f>
        <v>0</v>
      </c>
      <c r="AJ174" s="76" t="str">
        <f aca="false">IF(AI174=0,"",AVERAGE(B174:AE174))</f>
        <v/>
      </c>
      <c r="AK174" s="76" t="str">
        <f aca="false">IF(AI174=0,"",STDEV(B174:AE174))</f>
        <v/>
      </c>
      <c r="AL174" s="76" t="str">
        <f aca="false">IF(AI174=0,"",AND(AJ174&gt;=3.5,AK174&lt;=1))</f>
        <v/>
      </c>
      <c r="AM174" s="76" t="str">
        <f aca="false">IF(AI174=0,"",IF(AL174=TRUE(),"ใช้ได้","ใช้ไม่ได้"))</f>
        <v/>
      </c>
    </row>
    <row r="175" customFormat="false" ht="23.25" hidden="false" customHeight="false" outlineLevel="0" collapsed="false">
      <c r="A175" s="114" t="n">
        <v>173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7" t="str">
        <f aca="false">AJ175</f>
        <v/>
      </c>
      <c r="AG175" s="88" t="str">
        <f aca="false">AK175</f>
        <v/>
      </c>
      <c r="AH175" s="118" t="str">
        <f aca="false">AM175</f>
        <v/>
      </c>
      <c r="AI175" s="104" t="n">
        <f aca="false">COUNT(B175:AE175)</f>
        <v>0</v>
      </c>
      <c r="AJ175" s="76" t="str">
        <f aca="false">IF(AI175=0,"",AVERAGE(B175:AE175))</f>
        <v/>
      </c>
      <c r="AK175" s="76" t="str">
        <f aca="false">IF(AI175=0,"",STDEV(B175:AE175))</f>
        <v/>
      </c>
      <c r="AL175" s="76" t="str">
        <f aca="false">IF(AI175=0,"",AND(AJ175&gt;=3.5,AK175&lt;=1))</f>
        <v/>
      </c>
      <c r="AM175" s="76" t="str">
        <f aca="false">IF(AI175=0,"",IF(AL175=TRUE(),"ใช้ได้","ใช้ไม่ได้"))</f>
        <v/>
      </c>
    </row>
    <row r="176" customFormat="false" ht="23.25" hidden="false" customHeight="false" outlineLevel="0" collapsed="false">
      <c r="A176" s="114" t="n">
        <v>174</v>
      </c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7" t="str">
        <f aca="false">AJ176</f>
        <v/>
      </c>
      <c r="AG176" s="88" t="str">
        <f aca="false">AK176</f>
        <v/>
      </c>
      <c r="AH176" s="118" t="str">
        <f aca="false">AM176</f>
        <v/>
      </c>
      <c r="AI176" s="104" t="n">
        <f aca="false">COUNT(B176:AE176)</f>
        <v>0</v>
      </c>
      <c r="AJ176" s="76" t="str">
        <f aca="false">IF(AI176=0,"",AVERAGE(B176:AE176))</f>
        <v/>
      </c>
      <c r="AK176" s="76" t="str">
        <f aca="false">IF(AI176=0,"",STDEV(B176:AE176))</f>
        <v/>
      </c>
      <c r="AL176" s="76" t="str">
        <f aca="false">IF(AI176=0,"",AND(AJ176&gt;=3.5,AK176&lt;=1))</f>
        <v/>
      </c>
      <c r="AM176" s="76" t="str">
        <f aca="false">IF(AI176=0,"",IF(AL176=TRUE(),"ใช้ได้","ใช้ไม่ได้"))</f>
        <v/>
      </c>
    </row>
    <row r="177" customFormat="false" ht="23.25" hidden="false" customHeight="false" outlineLevel="0" collapsed="false">
      <c r="A177" s="114" t="n">
        <v>175</v>
      </c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7" t="str">
        <f aca="false">AJ177</f>
        <v/>
      </c>
      <c r="AG177" s="88" t="str">
        <f aca="false">AK177</f>
        <v/>
      </c>
      <c r="AH177" s="118" t="str">
        <f aca="false">AM177</f>
        <v/>
      </c>
      <c r="AI177" s="104" t="n">
        <f aca="false">COUNT(B177:AE177)</f>
        <v>0</v>
      </c>
      <c r="AJ177" s="76" t="str">
        <f aca="false">IF(AI177=0,"",AVERAGE(B177:AE177))</f>
        <v/>
      </c>
      <c r="AK177" s="76" t="str">
        <f aca="false">IF(AI177=0,"",STDEV(B177:AE177))</f>
        <v/>
      </c>
      <c r="AL177" s="76" t="str">
        <f aca="false">IF(AI177=0,"",AND(AJ177&gt;=3.5,AK177&lt;=1))</f>
        <v/>
      </c>
      <c r="AM177" s="76" t="str">
        <f aca="false">IF(AI177=0,"",IF(AL177=TRUE(),"ใช้ได้","ใช้ไม่ได้"))</f>
        <v/>
      </c>
    </row>
    <row r="178" customFormat="false" ht="23.25" hidden="false" customHeight="false" outlineLevel="0" collapsed="false">
      <c r="A178" s="114" t="n">
        <v>176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7" t="str">
        <f aca="false">AJ178</f>
        <v/>
      </c>
      <c r="AG178" s="88" t="str">
        <f aca="false">AK178</f>
        <v/>
      </c>
      <c r="AH178" s="118" t="str">
        <f aca="false">AM178</f>
        <v/>
      </c>
      <c r="AI178" s="104" t="n">
        <f aca="false">COUNT(B178:AE178)</f>
        <v>0</v>
      </c>
      <c r="AJ178" s="76" t="str">
        <f aca="false">IF(AI178=0,"",AVERAGE(B178:AE178))</f>
        <v/>
      </c>
      <c r="AK178" s="76" t="str">
        <f aca="false">IF(AI178=0,"",STDEV(B178:AE178))</f>
        <v/>
      </c>
      <c r="AL178" s="76" t="str">
        <f aca="false">IF(AI178=0,"",AND(AJ178&gt;=3.5,AK178&lt;=1))</f>
        <v/>
      </c>
      <c r="AM178" s="76" t="str">
        <f aca="false">IF(AI178=0,"",IF(AL178=TRUE(),"ใช้ได้","ใช้ไม่ได้"))</f>
        <v/>
      </c>
    </row>
    <row r="179" customFormat="false" ht="23.25" hidden="false" customHeight="false" outlineLevel="0" collapsed="false">
      <c r="A179" s="114" t="n">
        <v>177</v>
      </c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7" t="str">
        <f aca="false">AJ179</f>
        <v/>
      </c>
      <c r="AG179" s="88" t="str">
        <f aca="false">AK179</f>
        <v/>
      </c>
      <c r="AH179" s="118" t="str">
        <f aca="false">AM179</f>
        <v/>
      </c>
      <c r="AI179" s="104" t="n">
        <f aca="false">COUNT(B179:AE179)</f>
        <v>0</v>
      </c>
      <c r="AJ179" s="76" t="str">
        <f aca="false">IF(AI179=0,"",AVERAGE(B179:AE179))</f>
        <v/>
      </c>
      <c r="AK179" s="76" t="str">
        <f aca="false">IF(AI179=0,"",STDEV(B179:AE179))</f>
        <v/>
      </c>
      <c r="AL179" s="76" t="str">
        <f aca="false">IF(AI179=0,"",AND(AJ179&gt;=3.5,AK179&lt;=1))</f>
        <v/>
      </c>
      <c r="AM179" s="76" t="str">
        <f aca="false">IF(AI179=0,"",IF(AL179=TRUE(),"ใช้ได้","ใช้ไม่ได้"))</f>
        <v/>
      </c>
    </row>
    <row r="180" customFormat="false" ht="23.25" hidden="false" customHeight="false" outlineLevel="0" collapsed="false">
      <c r="A180" s="114" t="n">
        <v>178</v>
      </c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7" t="str">
        <f aca="false">AJ180</f>
        <v/>
      </c>
      <c r="AG180" s="88" t="str">
        <f aca="false">AK180</f>
        <v/>
      </c>
      <c r="AH180" s="118" t="str">
        <f aca="false">AM180</f>
        <v/>
      </c>
      <c r="AI180" s="104" t="n">
        <f aca="false">COUNT(B180:AE180)</f>
        <v>0</v>
      </c>
      <c r="AJ180" s="76" t="str">
        <f aca="false">IF(AI180=0,"",AVERAGE(B180:AE180))</f>
        <v/>
      </c>
      <c r="AK180" s="76" t="str">
        <f aca="false">IF(AI180=0,"",STDEV(B180:AE180))</f>
        <v/>
      </c>
      <c r="AL180" s="76" t="str">
        <f aca="false">IF(AI180=0,"",AND(AJ180&gt;=3.5,AK180&lt;=1))</f>
        <v/>
      </c>
      <c r="AM180" s="76" t="str">
        <f aca="false">IF(AI180=0,"",IF(AL180=TRUE(),"ใช้ได้","ใช้ไม่ได้"))</f>
        <v/>
      </c>
    </row>
    <row r="181" customFormat="false" ht="23.25" hidden="false" customHeight="false" outlineLevel="0" collapsed="false">
      <c r="A181" s="114" t="n">
        <v>179</v>
      </c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7" t="str">
        <f aca="false">AJ181</f>
        <v/>
      </c>
      <c r="AG181" s="88" t="str">
        <f aca="false">AK181</f>
        <v/>
      </c>
      <c r="AH181" s="118" t="str">
        <f aca="false">AM181</f>
        <v/>
      </c>
      <c r="AI181" s="104" t="n">
        <f aca="false">COUNT(B181:AE181)</f>
        <v>0</v>
      </c>
      <c r="AJ181" s="76" t="str">
        <f aca="false">IF(AI181=0,"",AVERAGE(B181:AE181))</f>
        <v/>
      </c>
      <c r="AK181" s="76" t="str">
        <f aca="false">IF(AI181=0,"",STDEV(B181:AE181))</f>
        <v/>
      </c>
      <c r="AL181" s="76" t="str">
        <f aca="false">IF(AI181=0,"",AND(AJ181&gt;=3.5,AK181&lt;=1))</f>
        <v/>
      </c>
      <c r="AM181" s="76" t="str">
        <f aca="false">IF(AI181=0,"",IF(AL181=TRUE(),"ใช้ได้","ใช้ไม่ได้"))</f>
        <v/>
      </c>
    </row>
    <row r="182" customFormat="false" ht="23.25" hidden="false" customHeight="false" outlineLevel="0" collapsed="false">
      <c r="A182" s="114" t="n">
        <v>180</v>
      </c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7" t="str">
        <f aca="false">AJ182</f>
        <v/>
      </c>
      <c r="AG182" s="88" t="str">
        <f aca="false">AK182</f>
        <v/>
      </c>
      <c r="AH182" s="118" t="str">
        <f aca="false">AM182</f>
        <v/>
      </c>
      <c r="AI182" s="104" t="n">
        <f aca="false">COUNT(B182:AE182)</f>
        <v>0</v>
      </c>
      <c r="AJ182" s="76" t="str">
        <f aca="false">IF(AI182=0,"",AVERAGE(B182:AE182))</f>
        <v/>
      </c>
      <c r="AK182" s="76" t="str">
        <f aca="false">IF(AI182=0,"",STDEV(B182:AE182))</f>
        <v/>
      </c>
      <c r="AL182" s="76" t="str">
        <f aca="false">IF(AI182=0,"",AND(AJ182&gt;=3.5,AK182&lt;=1))</f>
        <v/>
      </c>
      <c r="AM182" s="76" t="str">
        <f aca="false">IF(AI182=0,"",IF(AL182=TRUE(),"ใช้ได้","ใช้ไม่ได้"))</f>
        <v/>
      </c>
    </row>
    <row r="183" customFormat="false" ht="23.25" hidden="false" customHeight="false" outlineLevel="0" collapsed="false">
      <c r="A183" s="114" t="n">
        <v>181</v>
      </c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7" t="str">
        <f aca="false">AJ183</f>
        <v/>
      </c>
      <c r="AG183" s="88" t="str">
        <f aca="false">AK183</f>
        <v/>
      </c>
      <c r="AH183" s="118" t="str">
        <f aca="false">AM183</f>
        <v/>
      </c>
      <c r="AI183" s="104" t="n">
        <f aca="false">COUNT(B183:AE183)</f>
        <v>0</v>
      </c>
      <c r="AJ183" s="76" t="str">
        <f aca="false">IF(AI183=0,"",AVERAGE(B183:AE183))</f>
        <v/>
      </c>
      <c r="AK183" s="76" t="str">
        <f aca="false">IF(AI183=0,"",STDEV(B183:AE183))</f>
        <v/>
      </c>
      <c r="AL183" s="76" t="str">
        <f aca="false">IF(AI183=0,"",AND(AJ183&gt;=3.5,AK183&lt;=1))</f>
        <v/>
      </c>
      <c r="AM183" s="76" t="str">
        <f aca="false">IF(AI183=0,"",IF(AL183=TRUE(),"ใช้ได้","ใช้ไม่ได้"))</f>
        <v/>
      </c>
    </row>
    <row r="184" customFormat="false" ht="23.25" hidden="false" customHeight="false" outlineLevel="0" collapsed="false">
      <c r="A184" s="114" t="n">
        <v>182</v>
      </c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7" t="str">
        <f aca="false">AJ184</f>
        <v/>
      </c>
      <c r="AG184" s="88" t="str">
        <f aca="false">AK184</f>
        <v/>
      </c>
      <c r="AH184" s="118" t="str">
        <f aca="false">AM184</f>
        <v/>
      </c>
      <c r="AI184" s="104" t="n">
        <f aca="false">COUNT(B184:AE184)</f>
        <v>0</v>
      </c>
      <c r="AJ184" s="76" t="str">
        <f aca="false">IF(AI184=0,"",AVERAGE(B184:AE184))</f>
        <v/>
      </c>
      <c r="AK184" s="76" t="str">
        <f aca="false">IF(AI184=0,"",STDEV(B184:AE184))</f>
        <v/>
      </c>
      <c r="AL184" s="76" t="str">
        <f aca="false">IF(AI184=0,"",AND(AJ184&gt;=3.5,AK184&lt;=1))</f>
        <v/>
      </c>
      <c r="AM184" s="76" t="str">
        <f aca="false">IF(AI184=0,"",IF(AL184=TRUE(),"ใช้ได้","ใช้ไม่ได้"))</f>
        <v/>
      </c>
    </row>
    <row r="185" customFormat="false" ht="23.25" hidden="false" customHeight="false" outlineLevel="0" collapsed="false">
      <c r="A185" s="114" t="n">
        <v>183</v>
      </c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7" t="str">
        <f aca="false">AJ185</f>
        <v/>
      </c>
      <c r="AG185" s="88" t="str">
        <f aca="false">AK185</f>
        <v/>
      </c>
      <c r="AH185" s="118" t="str">
        <f aca="false">AM185</f>
        <v/>
      </c>
      <c r="AI185" s="104" t="n">
        <f aca="false">COUNT(B185:AE185)</f>
        <v>0</v>
      </c>
      <c r="AJ185" s="76" t="str">
        <f aca="false">IF(AI185=0,"",AVERAGE(B185:AE185))</f>
        <v/>
      </c>
      <c r="AK185" s="76" t="str">
        <f aca="false">IF(AI185=0,"",STDEV(B185:AE185))</f>
        <v/>
      </c>
      <c r="AL185" s="76" t="str">
        <f aca="false">IF(AI185=0,"",AND(AJ185&gt;=3.5,AK185&lt;=1))</f>
        <v/>
      </c>
      <c r="AM185" s="76" t="str">
        <f aca="false">IF(AI185=0,"",IF(AL185=TRUE(),"ใช้ได้","ใช้ไม่ได้"))</f>
        <v/>
      </c>
    </row>
    <row r="186" customFormat="false" ht="23.25" hidden="false" customHeight="false" outlineLevel="0" collapsed="false">
      <c r="A186" s="114" t="n">
        <v>184</v>
      </c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7" t="str">
        <f aca="false">AJ186</f>
        <v/>
      </c>
      <c r="AG186" s="88" t="str">
        <f aca="false">AK186</f>
        <v/>
      </c>
      <c r="AH186" s="118" t="str">
        <f aca="false">AM186</f>
        <v/>
      </c>
      <c r="AI186" s="104" t="n">
        <f aca="false">COUNT(B186:AE186)</f>
        <v>0</v>
      </c>
      <c r="AJ186" s="76" t="str">
        <f aca="false">IF(AI186=0,"",AVERAGE(B186:AE186))</f>
        <v/>
      </c>
      <c r="AK186" s="76" t="str">
        <f aca="false">IF(AI186=0,"",STDEV(B186:AE186))</f>
        <v/>
      </c>
      <c r="AL186" s="76" t="str">
        <f aca="false">IF(AI186=0,"",AND(AJ186&gt;=3.5,AK186&lt;=1))</f>
        <v/>
      </c>
      <c r="AM186" s="76" t="str">
        <f aca="false">IF(AI186=0,"",IF(AL186=TRUE(),"ใช้ได้","ใช้ไม่ได้"))</f>
        <v/>
      </c>
    </row>
    <row r="187" customFormat="false" ht="23.25" hidden="false" customHeight="false" outlineLevel="0" collapsed="false">
      <c r="A187" s="114" t="n">
        <v>185</v>
      </c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7" t="str">
        <f aca="false">AJ187</f>
        <v/>
      </c>
      <c r="AG187" s="88" t="str">
        <f aca="false">AK187</f>
        <v/>
      </c>
      <c r="AH187" s="118" t="str">
        <f aca="false">AM187</f>
        <v/>
      </c>
      <c r="AI187" s="104" t="n">
        <f aca="false">COUNT(B187:AE187)</f>
        <v>0</v>
      </c>
      <c r="AJ187" s="76" t="str">
        <f aca="false">IF(AI187=0,"",AVERAGE(B187:AE187))</f>
        <v/>
      </c>
      <c r="AK187" s="76" t="str">
        <f aca="false">IF(AI187=0,"",STDEV(B187:AE187))</f>
        <v/>
      </c>
      <c r="AL187" s="76" t="str">
        <f aca="false">IF(AI187=0,"",AND(AJ187&gt;=3.5,AK187&lt;=1))</f>
        <v/>
      </c>
      <c r="AM187" s="76" t="str">
        <f aca="false">IF(AI187=0,"",IF(AL187=TRUE(),"ใช้ได้","ใช้ไม่ได้"))</f>
        <v/>
      </c>
    </row>
    <row r="188" customFormat="false" ht="23.25" hidden="false" customHeight="false" outlineLevel="0" collapsed="false">
      <c r="A188" s="114" t="n">
        <v>186</v>
      </c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7" t="str">
        <f aca="false">AJ188</f>
        <v/>
      </c>
      <c r="AG188" s="88" t="str">
        <f aca="false">AK188</f>
        <v/>
      </c>
      <c r="AH188" s="118" t="str">
        <f aca="false">AM188</f>
        <v/>
      </c>
      <c r="AI188" s="104" t="n">
        <f aca="false">COUNT(B188:AE188)</f>
        <v>0</v>
      </c>
      <c r="AJ188" s="76" t="str">
        <f aca="false">IF(AI188=0,"",AVERAGE(B188:AE188))</f>
        <v/>
      </c>
      <c r="AK188" s="76" t="str">
        <f aca="false">IF(AI188=0,"",STDEV(B188:AE188))</f>
        <v/>
      </c>
      <c r="AL188" s="76" t="str">
        <f aca="false">IF(AI188=0,"",AND(AJ188&gt;=3.5,AK188&lt;=1))</f>
        <v/>
      </c>
      <c r="AM188" s="76" t="str">
        <f aca="false">IF(AI188=0,"",IF(AL188=TRUE(),"ใช้ได้","ใช้ไม่ได้"))</f>
        <v/>
      </c>
    </row>
    <row r="189" customFormat="false" ht="23.25" hidden="false" customHeight="false" outlineLevel="0" collapsed="false">
      <c r="A189" s="114" t="n">
        <v>187</v>
      </c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7" t="str">
        <f aca="false">AJ189</f>
        <v/>
      </c>
      <c r="AG189" s="88" t="str">
        <f aca="false">AK189</f>
        <v/>
      </c>
      <c r="AH189" s="118" t="str">
        <f aca="false">AM189</f>
        <v/>
      </c>
      <c r="AI189" s="104" t="n">
        <f aca="false">COUNT(B189:AE189)</f>
        <v>0</v>
      </c>
      <c r="AJ189" s="76" t="str">
        <f aca="false">IF(AI189=0,"",AVERAGE(B189:AE189))</f>
        <v/>
      </c>
      <c r="AK189" s="76" t="str">
        <f aca="false">IF(AI189=0,"",STDEV(B189:AE189))</f>
        <v/>
      </c>
      <c r="AL189" s="76" t="str">
        <f aca="false">IF(AI189=0,"",AND(AJ189&gt;=3.5,AK189&lt;=1))</f>
        <v/>
      </c>
      <c r="AM189" s="76" t="str">
        <f aca="false">IF(AI189=0,"",IF(AL189=TRUE(),"ใช้ได้","ใช้ไม่ได้"))</f>
        <v/>
      </c>
    </row>
    <row r="190" customFormat="false" ht="23.25" hidden="false" customHeight="false" outlineLevel="0" collapsed="false">
      <c r="A190" s="114" t="n">
        <v>188</v>
      </c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7" t="str">
        <f aca="false">AJ190</f>
        <v/>
      </c>
      <c r="AG190" s="88" t="str">
        <f aca="false">AK190</f>
        <v/>
      </c>
      <c r="AH190" s="118" t="str">
        <f aca="false">AM190</f>
        <v/>
      </c>
      <c r="AI190" s="104" t="n">
        <f aca="false">COUNT(B190:AE190)</f>
        <v>0</v>
      </c>
      <c r="AJ190" s="76" t="str">
        <f aca="false">IF(AI190=0,"",AVERAGE(B190:AE190))</f>
        <v/>
      </c>
      <c r="AK190" s="76" t="str">
        <f aca="false">IF(AI190=0,"",STDEV(B190:AE190))</f>
        <v/>
      </c>
      <c r="AL190" s="76" t="str">
        <f aca="false">IF(AI190=0,"",AND(AJ190&gt;=3.5,AK190&lt;=1))</f>
        <v/>
      </c>
      <c r="AM190" s="76" t="str">
        <f aca="false">IF(AI190=0,"",IF(AL190=TRUE(),"ใช้ได้","ใช้ไม่ได้"))</f>
        <v/>
      </c>
    </row>
    <row r="191" customFormat="false" ht="23.25" hidden="false" customHeight="false" outlineLevel="0" collapsed="false">
      <c r="A191" s="114" t="n">
        <v>189</v>
      </c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7" t="str">
        <f aca="false">AJ191</f>
        <v/>
      </c>
      <c r="AG191" s="88" t="str">
        <f aca="false">AK191</f>
        <v/>
      </c>
      <c r="AH191" s="118" t="str">
        <f aca="false">AM191</f>
        <v/>
      </c>
      <c r="AI191" s="104" t="n">
        <f aca="false">COUNT(B191:AE191)</f>
        <v>0</v>
      </c>
      <c r="AJ191" s="76" t="str">
        <f aca="false">IF(AI191=0,"",AVERAGE(B191:AE191))</f>
        <v/>
      </c>
      <c r="AK191" s="76" t="str">
        <f aca="false">IF(AI191=0,"",STDEV(B191:AE191))</f>
        <v/>
      </c>
      <c r="AL191" s="76" t="str">
        <f aca="false">IF(AI191=0,"",AND(AJ191&gt;=3.5,AK191&lt;=1))</f>
        <v/>
      </c>
      <c r="AM191" s="76" t="str">
        <f aca="false">IF(AI191=0,"",IF(AL191=TRUE(),"ใช้ได้","ใช้ไม่ได้"))</f>
        <v/>
      </c>
    </row>
    <row r="192" customFormat="false" ht="23.25" hidden="false" customHeight="false" outlineLevel="0" collapsed="false">
      <c r="A192" s="114" t="n">
        <v>190</v>
      </c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7" t="str">
        <f aca="false">AJ192</f>
        <v/>
      </c>
      <c r="AG192" s="88" t="str">
        <f aca="false">AK192</f>
        <v/>
      </c>
      <c r="AH192" s="118" t="str">
        <f aca="false">AM192</f>
        <v/>
      </c>
      <c r="AI192" s="104" t="n">
        <f aca="false">COUNT(B192:AE192)</f>
        <v>0</v>
      </c>
      <c r="AJ192" s="76" t="str">
        <f aca="false">IF(AI192=0,"",AVERAGE(B192:AE192))</f>
        <v/>
      </c>
      <c r="AK192" s="76" t="str">
        <f aca="false">IF(AI192=0,"",STDEV(B192:AE192))</f>
        <v/>
      </c>
      <c r="AL192" s="76" t="str">
        <f aca="false">IF(AI192=0,"",AND(AJ192&gt;=3.5,AK192&lt;=1))</f>
        <v/>
      </c>
      <c r="AM192" s="76" t="str">
        <f aca="false">IF(AI192=0,"",IF(AL192=TRUE(),"ใช้ได้","ใช้ไม่ได้"))</f>
        <v/>
      </c>
    </row>
    <row r="193" customFormat="false" ht="23.25" hidden="false" customHeight="false" outlineLevel="0" collapsed="false">
      <c r="A193" s="114" t="n">
        <v>191</v>
      </c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7" t="str">
        <f aca="false">AJ193</f>
        <v/>
      </c>
      <c r="AG193" s="88" t="str">
        <f aca="false">AK193</f>
        <v/>
      </c>
      <c r="AH193" s="118" t="str">
        <f aca="false">AM193</f>
        <v/>
      </c>
      <c r="AI193" s="104" t="n">
        <f aca="false">COUNT(B193:AE193)</f>
        <v>0</v>
      </c>
      <c r="AJ193" s="76" t="str">
        <f aca="false">IF(AI193=0,"",AVERAGE(B193:AE193))</f>
        <v/>
      </c>
      <c r="AK193" s="76" t="str">
        <f aca="false">IF(AI193=0,"",STDEV(B193:AE193))</f>
        <v/>
      </c>
      <c r="AL193" s="76" t="str">
        <f aca="false">IF(AI193=0,"",AND(AJ193&gt;=3.5,AK193&lt;=1))</f>
        <v/>
      </c>
      <c r="AM193" s="76" t="str">
        <f aca="false">IF(AI193=0,"",IF(AL193=TRUE(),"ใช้ได้","ใช้ไม่ได้"))</f>
        <v/>
      </c>
    </row>
    <row r="194" customFormat="false" ht="23.25" hidden="false" customHeight="false" outlineLevel="0" collapsed="false">
      <c r="A194" s="114" t="n">
        <v>192</v>
      </c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7" t="str">
        <f aca="false">AJ194</f>
        <v/>
      </c>
      <c r="AG194" s="88" t="str">
        <f aca="false">AK194</f>
        <v/>
      </c>
      <c r="AH194" s="118" t="str">
        <f aca="false">AM194</f>
        <v/>
      </c>
      <c r="AI194" s="104" t="n">
        <f aca="false">COUNT(B194:AE194)</f>
        <v>0</v>
      </c>
      <c r="AJ194" s="76" t="str">
        <f aca="false">IF(AI194=0,"",AVERAGE(B194:AE194))</f>
        <v/>
      </c>
      <c r="AK194" s="76" t="str">
        <f aca="false">IF(AI194=0,"",STDEV(B194:AE194))</f>
        <v/>
      </c>
      <c r="AL194" s="76" t="str">
        <f aca="false">IF(AI194=0,"",AND(AJ194&gt;=3.5,AK194&lt;=1))</f>
        <v/>
      </c>
      <c r="AM194" s="76" t="str">
        <f aca="false">IF(AI194=0,"",IF(AL194=TRUE(),"ใช้ได้","ใช้ไม่ได้"))</f>
        <v/>
      </c>
    </row>
    <row r="195" customFormat="false" ht="23.25" hidden="false" customHeight="false" outlineLevel="0" collapsed="false">
      <c r="A195" s="114" t="n">
        <v>193</v>
      </c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7" t="str">
        <f aca="false">AJ195</f>
        <v/>
      </c>
      <c r="AG195" s="88" t="str">
        <f aca="false">AK195</f>
        <v/>
      </c>
      <c r="AH195" s="118" t="str">
        <f aca="false">AM195</f>
        <v/>
      </c>
      <c r="AI195" s="104" t="n">
        <f aca="false">COUNT(B195:AE195)</f>
        <v>0</v>
      </c>
      <c r="AJ195" s="76" t="str">
        <f aca="false">IF(AI195=0,"",AVERAGE(B195:AE195))</f>
        <v/>
      </c>
      <c r="AK195" s="76" t="str">
        <f aca="false">IF(AI195=0,"",STDEV(B195:AE195))</f>
        <v/>
      </c>
      <c r="AL195" s="76" t="str">
        <f aca="false">IF(AI195=0,"",AND(AJ195&gt;=3.5,AK195&lt;=1))</f>
        <v/>
      </c>
      <c r="AM195" s="76" t="str">
        <f aca="false">IF(AI195=0,"",IF(AL195=TRUE(),"ใช้ได้","ใช้ไม่ได้"))</f>
        <v/>
      </c>
    </row>
    <row r="196" customFormat="false" ht="23.25" hidden="false" customHeight="false" outlineLevel="0" collapsed="false">
      <c r="A196" s="114" t="n">
        <v>194</v>
      </c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7" t="str">
        <f aca="false">AJ196</f>
        <v/>
      </c>
      <c r="AG196" s="88" t="str">
        <f aca="false">AK196</f>
        <v/>
      </c>
      <c r="AH196" s="118" t="str">
        <f aca="false">AM196</f>
        <v/>
      </c>
      <c r="AI196" s="104" t="n">
        <f aca="false">COUNT(B196:AE196)</f>
        <v>0</v>
      </c>
      <c r="AJ196" s="76" t="str">
        <f aca="false">IF(AI196=0,"",AVERAGE(B196:AE196))</f>
        <v/>
      </c>
      <c r="AK196" s="76" t="str">
        <f aca="false">IF(AI196=0,"",STDEV(B196:AE196))</f>
        <v/>
      </c>
      <c r="AL196" s="76" t="str">
        <f aca="false">IF(AI196=0,"",AND(AJ196&gt;=3.5,AK196&lt;=1))</f>
        <v/>
      </c>
      <c r="AM196" s="76" t="str">
        <f aca="false">IF(AI196=0,"",IF(AL196=TRUE(),"ใช้ได้","ใช้ไม่ได้"))</f>
        <v/>
      </c>
    </row>
    <row r="197" customFormat="false" ht="23.25" hidden="false" customHeight="false" outlineLevel="0" collapsed="false">
      <c r="A197" s="114" t="n">
        <v>195</v>
      </c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7" t="str">
        <f aca="false">AJ197</f>
        <v/>
      </c>
      <c r="AG197" s="88" t="str">
        <f aca="false">AK197</f>
        <v/>
      </c>
      <c r="AH197" s="118" t="str">
        <f aca="false">AM197</f>
        <v/>
      </c>
      <c r="AI197" s="104" t="n">
        <f aca="false">COUNT(B197:AE197)</f>
        <v>0</v>
      </c>
      <c r="AJ197" s="76" t="str">
        <f aca="false">IF(AI197=0,"",AVERAGE(B197:AE197))</f>
        <v/>
      </c>
      <c r="AK197" s="76" t="str">
        <f aca="false">IF(AI197=0,"",STDEV(B197:AE197))</f>
        <v/>
      </c>
      <c r="AL197" s="76" t="str">
        <f aca="false">IF(AI197=0,"",AND(AJ197&gt;=3.5,AK197&lt;=1))</f>
        <v/>
      </c>
      <c r="AM197" s="76" t="str">
        <f aca="false">IF(AI197=0,"",IF(AL197=TRUE(),"ใช้ได้","ใช้ไม่ได้"))</f>
        <v/>
      </c>
    </row>
    <row r="198" customFormat="false" ht="23.25" hidden="false" customHeight="false" outlineLevel="0" collapsed="false">
      <c r="A198" s="114" t="n">
        <v>196</v>
      </c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7" t="str">
        <f aca="false">AJ198</f>
        <v/>
      </c>
      <c r="AG198" s="88" t="str">
        <f aca="false">AK198</f>
        <v/>
      </c>
      <c r="AH198" s="118" t="str">
        <f aca="false">AM198</f>
        <v/>
      </c>
      <c r="AI198" s="104" t="n">
        <f aca="false">COUNT(B198:AE198)</f>
        <v>0</v>
      </c>
      <c r="AJ198" s="76" t="str">
        <f aca="false">IF(AI198=0,"",AVERAGE(B198:AE198))</f>
        <v/>
      </c>
      <c r="AK198" s="76" t="str">
        <f aca="false">IF(AI198=0,"",STDEV(B198:AE198))</f>
        <v/>
      </c>
      <c r="AL198" s="76" t="str">
        <f aca="false">IF(AI198=0,"",AND(AJ198&gt;=3.5,AK198&lt;=1))</f>
        <v/>
      </c>
      <c r="AM198" s="76" t="str">
        <f aca="false">IF(AI198=0,"",IF(AL198=TRUE(),"ใช้ได้","ใช้ไม่ได้"))</f>
        <v/>
      </c>
    </row>
    <row r="199" customFormat="false" ht="23.25" hidden="false" customHeight="false" outlineLevel="0" collapsed="false">
      <c r="A199" s="114" t="n">
        <v>197</v>
      </c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7" t="str">
        <f aca="false">AJ199</f>
        <v/>
      </c>
      <c r="AG199" s="88" t="str">
        <f aca="false">AK199</f>
        <v/>
      </c>
      <c r="AH199" s="118" t="str">
        <f aca="false">AM199</f>
        <v/>
      </c>
      <c r="AI199" s="104" t="n">
        <f aca="false">COUNT(B199:AE199)</f>
        <v>0</v>
      </c>
      <c r="AJ199" s="76" t="str">
        <f aca="false">IF(AI199=0,"",AVERAGE(B199:AE199))</f>
        <v/>
      </c>
      <c r="AK199" s="76" t="str">
        <f aca="false">IF(AI199=0,"",STDEV(B199:AE199))</f>
        <v/>
      </c>
      <c r="AL199" s="76" t="str">
        <f aca="false">IF(AI199=0,"",AND(AJ199&gt;=3.5,AK199&lt;=1))</f>
        <v/>
      </c>
      <c r="AM199" s="76" t="str">
        <f aca="false">IF(AI199=0,"",IF(AL199=TRUE(),"ใช้ได้","ใช้ไม่ได้"))</f>
        <v/>
      </c>
    </row>
    <row r="200" customFormat="false" ht="23.25" hidden="false" customHeight="false" outlineLevel="0" collapsed="false">
      <c r="A200" s="114" t="n">
        <v>198</v>
      </c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7" t="str">
        <f aca="false">AJ200</f>
        <v/>
      </c>
      <c r="AG200" s="88" t="str">
        <f aca="false">AK200</f>
        <v/>
      </c>
      <c r="AH200" s="118" t="str">
        <f aca="false">AM200</f>
        <v/>
      </c>
      <c r="AI200" s="104" t="n">
        <f aca="false">COUNT(B200:AE200)</f>
        <v>0</v>
      </c>
      <c r="AJ200" s="76" t="str">
        <f aca="false">IF(AI200=0,"",AVERAGE(B200:AE200))</f>
        <v/>
      </c>
      <c r="AK200" s="76" t="str">
        <f aca="false">IF(AI200=0,"",STDEV(B200:AE200))</f>
        <v/>
      </c>
      <c r="AL200" s="76" t="str">
        <f aca="false">IF(AI200=0,"",AND(AJ200&gt;=3.5,AK200&lt;=1))</f>
        <v/>
      </c>
      <c r="AM200" s="76" t="str">
        <f aca="false">IF(AI200=0,"",IF(AL200=TRUE(),"ใช้ได้","ใช้ไม่ได้"))</f>
        <v/>
      </c>
    </row>
    <row r="201" customFormat="false" ht="23.25" hidden="false" customHeight="false" outlineLevel="0" collapsed="false">
      <c r="A201" s="114" t="n">
        <v>199</v>
      </c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7" t="str">
        <f aca="false">AJ201</f>
        <v/>
      </c>
      <c r="AG201" s="88" t="str">
        <f aca="false">AK201</f>
        <v/>
      </c>
      <c r="AH201" s="118" t="str">
        <f aca="false">AM201</f>
        <v/>
      </c>
      <c r="AI201" s="104" t="n">
        <f aca="false">COUNT(B201:AE201)</f>
        <v>0</v>
      </c>
      <c r="AJ201" s="76" t="str">
        <f aca="false">IF(AI201=0,"",AVERAGE(B201:AE201))</f>
        <v/>
      </c>
      <c r="AK201" s="76" t="str">
        <f aca="false">IF(AI201=0,"",STDEV(B201:AE201))</f>
        <v/>
      </c>
      <c r="AL201" s="76" t="str">
        <f aca="false">IF(AI201=0,"",AND(AJ201&gt;=3.5,AK201&lt;=1))</f>
        <v/>
      </c>
      <c r="AM201" s="76" t="str">
        <f aca="false">IF(AI201=0,"",IF(AL201=TRUE(),"ใช้ได้","ใช้ไม่ได้"))</f>
        <v/>
      </c>
    </row>
    <row r="202" customFormat="false" ht="23.25" hidden="false" customHeight="false" outlineLevel="0" collapsed="false">
      <c r="A202" s="114" t="n">
        <v>200</v>
      </c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7" t="str">
        <f aca="false">AJ202</f>
        <v/>
      </c>
      <c r="AG202" s="88" t="str">
        <f aca="false">AK202</f>
        <v/>
      </c>
      <c r="AH202" s="118" t="str">
        <f aca="false">AM202</f>
        <v/>
      </c>
      <c r="AI202" s="104" t="n">
        <f aca="false">COUNT(B202:AE202)</f>
        <v>0</v>
      </c>
      <c r="AJ202" s="76" t="str">
        <f aca="false">IF(AI202=0,"",AVERAGE(B202:AE202))</f>
        <v/>
      </c>
      <c r="AK202" s="76" t="str">
        <f aca="false">IF(AI202=0,"",STDEV(B202:AE202))</f>
        <v/>
      </c>
      <c r="AL202" s="76" t="str">
        <f aca="false">IF(AI202=0,"",AND(AJ202&gt;=3.5,AK202&lt;=1))</f>
        <v/>
      </c>
      <c r="AM202" s="76" t="str">
        <f aca="false">IF(AI202=0,"",IF(AL202=TRUE(),"ใช้ได้","ใช้ไม่ได้"))</f>
        <v/>
      </c>
    </row>
    <row r="203" customFormat="false" ht="23.25" hidden="false" customHeight="false" outlineLevel="0" collapsed="false">
      <c r="A203" s="114" t="n">
        <v>201</v>
      </c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7" t="str">
        <f aca="false">AJ203</f>
        <v/>
      </c>
      <c r="AG203" s="88" t="str">
        <f aca="false">AK203</f>
        <v/>
      </c>
      <c r="AH203" s="118" t="str">
        <f aca="false">AM203</f>
        <v/>
      </c>
      <c r="AI203" s="104" t="n">
        <f aca="false">COUNT(B203:AE203)</f>
        <v>0</v>
      </c>
      <c r="AJ203" s="76" t="str">
        <f aca="false">IF(AI203=0,"",AVERAGE(B203:AE203))</f>
        <v/>
      </c>
      <c r="AK203" s="76" t="str">
        <f aca="false">IF(AI203=0,"",STDEV(B203:AE203))</f>
        <v/>
      </c>
      <c r="AL203" s="76" t="str">
        <f aca="false">IF(AI203=0,"",AND(AJ203&gt;=3.5,AK203&lt;=1))</f>
        <v/>
      </c>
      <c r="AM203" s="76" t="str">
        <f aca="false">IF(AI203=0,"",IF(AL203=TRUE(),"ใช้ได้","ใช้ไม่ได้"))</f>
        <v/>
      </c>
    </row>
    <row r="204" customFormat="false" ht="23.25" hidden="false" customHeight="false" outlineLevel="0" collapsed="false">
      <c r="A204" s="114" t="n">
        <v>202</v>
      </c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7" t="str">
        <f aca="false">AJ204</f>
        <v/>
      </c>
      <c r="AG204" s="88" t="str">
        <f aca="false">AK204</f>
        <v/>
      </c>
      <c r="AH204" s="118" t="str">
        <f aca="false">AM204</f>
        <v/>
      </c>
      <c r="AI204" s="104" t="n">
        <f aca="false">COUNT(B204:AE204)</f>
        <v>0</v>
      </c>
      <c r="AJ204" s="76" t="str">
        <f aca="false">IF(AI204=0,"",AVERAGE(B204:AE204))</f>
        <v/>
      </c>
      <c r="AK204" s="76" t="str">
        <f aca="false">IF(AI204=0,"",STDEV(B204:AE204))</f>
        <v/>
      </c>
      <c r="AL204" s="76" t="str">
        <f aca="false">IF(AI204=0,"",AND(AJ204&gt;=3.5,AK204&lt;=1))</f>
        <v/>
      </c>
      <c r="AM204" s="76" t="str">
        <f aca="false">IF(AI204=0,"",IF(AL204=TRUE(),"ใช้ได้","ใช้ไม่ได้"))</f>
        <v/>
      </c>
    </row>
    <row r="205" customFormat="false" ht="23.25" hidden="false" customHeight="false" outlineLevel="0" collapsed="false">
      <c r="A205" s="114" t="n">
        <v>203</v>
      </c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7" t="str">
        <f aca="false">AJ205</f>
        <v/>
      </c>
      <c r="AG205" s="88" t="str">
        <f aca="false">AK205</f>
        <v/>
      </c>
      <c r="AH205" s="118" t="str">
        <f aca="false">AM205</f>
        <v/>
      </c>
      <c r="AI205" s="104" t="n">
        <f aca="false">COUNT(B205:AE205)</f>
        <v>0</v>
      </c>
      <c r="AJ205" s="76" t="str">
        <f aca="false">IF(AI205=0,"",AVERAGE(B205:AE205))</f>
        <v/>
      </c>
      <c r="AK205" s="76" t="str">
        <f aca="false">IF(AI205=0,"",STDEV(B205:AE205))</f>
        <v/>
      </c>
      <c r="AL205" s="76" t="str">
        <f aca="false">IF(AI205=0,"",AND(AJ205&gt;=3.5,AK205&lt;=1))</f>
        <v/>
      </c>
      <c r="AM205" s="76" t="str">
        <f aca="false">IF(AI205=0,"",IF(AL205=TRUE(),"ใช้ได้","ใช้ไม่ได้"))</f>
        <v/>
      </c>
    </row>
    <row r="206" customFormat="false" ht="23.25" hidden="false" customHeight="false" outlineLevel="0" collapsed="false">
      <c r="A206" s="114" t="n">
        <v>204</v>
      </c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7" t="str">
        <f aca="false">AJ206</f>
        <v/>
      </c>
      <c r="AG206" s="88" t="str">
        <f aca="false">AK206</f>
        <v/>
      </c>
      <c r="AH206" s="118" t="str">
        <f aca="false">AM206</f>
        <v/>
      </c>
      <c r="AI206" s="104" t="n">
        <f aca="false">COUNT(B206:AE206)</f>
        <v>0</v>
      </c>
      <c r="AJ206" s="76" t="str">
        <f aca="false">IF(AI206=0,"",AVERAGE(B206:AE206))</f>
        <v/>
      </c>
      <c r="AK206" s="76" t="str">
        <f aca="false">IF(AI206=0,"",STDEV(B206:AE206))</f>
        <v/>
      </c>
      <c r="AL206" s="76" t="str">
        <f aca="false">IF(AI206=0,"",AND(AJ206&gt;=3.5,AK206&lt;=1))</f>
        <v/>
      </c>
      <c r="AM206" s="76" t="str">
        <f aca="false">IF(AI206=0,"",IF(AL206=TRUE(),"ใช้ได้","ใช้ไม่ได้"))</f>
        <v/>
      </c>
    </row>
    <row r="207" customFormat="false" ht="23.25" hidden="false" customHeight="false" outlineLevel="0" collapsed="false">
      <c r="A207" s="114" t="n">
        <v>205</v>
      </c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7" t="str">
        <f aca="false">AJ207</f>
        <v/>
      </c>
      <c r="AG207" s="88" t="str">
        <f aca="false">AK207</f>
        <v/>
      </c>
      <c r="AH207" s="118" t="str">
        <f aca="false">AM207</f>
        <v/>
      </c>
      <c r="AI207" s="104" t="n">
        <f aca="false">COUNT(B207:AE207)</f>
        <v>0</v>
      </c>
      <c r="AJ207" s="76" t="str">
        <f aca="false">IF(AI207=0,"",AVERAGE(B207:AE207))</f>
        <v/>
      </c>
      <c r="AK207" s="76" t="str">
        <f aca="false">IF(AI207=0,"",STDEV(B207:AE207))</f>
        <v/>
      </c>
      <c r="AL207" s="76" t="str">
        <f aca="false">IF(AI207=0,"",AND(AJ207&gt;=3.5,AK207&lt;=1))</f>
        <v/>
      </c>
      <c r="AM207" s="76" t="str">
        <f aca="false">IF(AI207=0,"",IF(AL207=TRUE(),"ใช้ได้","ใช้ไม่ได้"))</f>
        <v/>
      </c>
    </row>
    <row r="208" customFormat="false" ht="23.25" hidden="false" customHeight="false" outlineLevel="0" collapsed="false">
      <c r="A208" s="114" t="n">
        <v>206</v>
      </c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7" t="str">
        <f aca="false">AJ208</f>
        <v/>
      </c>
      <c r="AG208" s="88" t="str">
        <f aca="false">AK208</f>
        <v/>
      </c>
      <c r="AH208" s="118" t="str">
        <f aca="false">AM208</f>
        <v/>
      </c>
      <c r="AI208" s="104" t="n">
        <f aca="false">COUNT(B208:AE208)</f>
        <v>0</v>
      </c>
      <c r="AJ208" s="76" t="str">
        <f aca="false">IF(AI208=0,"",AVERAGE(B208:AE208))</f>
        <v/>
      </c>
      <c r="AK208" s="76" t="str">
        <f aca="false">IF(AI208=0,"",STDEV(B208:AE208))</f>
        <v/>
      </c>
      <c r="AL208" s="76" t="str">
        <f aca="false">IF(AI208=0,"",AND(AJ208&gt;=3.5,AK208&lt;=1))</f>
        <v/>
      </c>
      <c r="AM208" s="76" t="str">
        <f aca="false">IF(AI208=0,"",IF(AL208=TRUE(),"ใช้ได้","ใช้ไม่ได้"))</f>
        <v/>
      </c>
    </row>
    <row r="209" customFormat="false" ht="23.25" hidden="false" customHeight="false" outlineLevel="0" collapsed="false">
      <c r="A209" s="114" t="n">
        <v>207</v>
      </c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7" t="str">
        <f aca="false">AJ209</f>
        <v/>
      </c>
      <c r="AG209" s="88" t="str">
        <f aca="false">AK209</f>
        <v/>
      </c>
      <c r="AH209" s="118" t="str">
        <f aca="false">AM209</f>
        <v/>
      </c>
      <c r="AI209" s="104" t="n">
        <f aca="false">COUNT(B209:AE209)</f>
        <v>0</v>
      </c>
      <c r="AJ209" s="76" t="str">
        <f aca="false">IF(AI209=0,"",AVERAGE(B209:AE209))</f>
        <v/>
      </c>
      <c r="AK209" s="76" t="str">
        <f aca="false">IF(AI209=0,"",STDEV(B209:AE209))</f>
        <v/>
      </c>
      <c r="AL209" s="76" t="str">
        <f aca="false">IF(AI209=0,"",AND(AJ209&gt;=3.5,AK209&lt;=1))</f>
        <v/>
      </c>
      <c r="AM209" s="76" t="str">
        <f aca="false">IF(AI209=0,"",IF(AL209=TRUE(),"ใช้ได้","ใช้ไม่ได้"))</f>
        <v/>
      </c>
    </row>
    <row r="210" customFormat="false" ht="23.25" hidden="false" customHeight="false" outlineLevel="0" collapsed="false">
      <c r="A210" s="114" t="n">
        <v>208</v>
      </c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7" t="str">
        <f aca="false">AJ210</f>
        <v/>
      </c>
      <c r="AG210" s="88" t="str">
        <f aca="false">AK210</f>
        <v/>
      </c>
      <c r="AH210" s="118" t="str">
        <f aca="false">AM210</f>
        <v/>
      </c>
      <c r="AI210" s="104" t="n">
        <f aca="false">COUNT(B210:AE210)</f>
        <v>0</v>
      </c>
      <c r="AJ210" s="76" t="str">
        <f aca="false">IF(AI210=0,"",AVERAGE(B210:AE210))</f>
        <v/>
      </c>
      <c r="AK210" s="76" t="str">
        <f aca="false">IF(AI210=0,"",STDEV(B210:AE210))</f>
        <v/>
      </c>
      <c r="AL210" s="76" t="str">
        <f aca="false">IF(AI210=0,"",AND(AJ210&gt;=3.5,AK210&lt;=1))</f>
        <v/>
      </c>
      <c r="AM210" s="76" t="str">
        <f aca="false">IF(AI210=0,"",IF(AL210=TRUE(),"ใช้ได้","ใช้ไม่ได้"))</f>
        <v/>
      </c>
    </row>
    <row r="211" customFormat="false" ht="23.25" hidden="false" customHeight="false" outlineLevel="0" collapsed="false">
      <c r="A211" s="114" t="n">
        <v>209</v>
      </c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7" t="str">
        <f aca="false">AJ211</f>
        <v/>
      </c>
      <c r="AG211" s="88" t="str">
        <f aca="false">AK211</f>
        <v/>
      </c>
      <c r="AH211" s="118" t="str">
        <f aca="false">AM211</f>
        <v/>
      </c>
      <c r="AI211" s="104" t="n">
        <f aca="false">COUNT(B211:AE211)</f>
        <v>0</v>
      </c>
      <c r="AJ211" s="76" t="str">
        <f aca="false">IF(AI211=0,"",AVERAGE(B211:AE211))</f>
        <v/>
      </c>
      <c r="AK211" s="76" t="str">
        <f aca="false">IF(AI211=0,"",STDEV(B211:AE211))</f>
        <v/>
      </c>
      <c r="AL211" s="76" t="str">
        <f aca="false">IF(AI211=0,"",AND(AJ211&gt;=3.5,AK211&lt;=1))</f>
        <v/>
      </c>
      <c r="AM211" s="76" t="str">
        <f aca="false">IF(AI211=0,"",IF(AL211=TRUE(),"ใช้ได้","ใช้ไม่ได้"))</f>
        <v/>
      </c>
    </row>
    <row r="212" customFormat="false" ht="23.25" hidden="false" customHeight="false" outlineLevel="0" collapsed="false">
      <c r="A212" s="114" t="n">
        <v>210</v>
      </c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7" t="str">
        <f aca="false">AJ212</f>
        <v/>
      </c>
      <c r="AG212" s="88" t="str">
        <f aca="false">AK212</f>
        <v/>
      </c>
      <c r="AH212" s="118" t="str">
        <f aca="false">AM212</f>
        <v/>
      </c>
      <c r="AI212" s="104" t="n">
        <f aca="false">COUNT(B212:AE212)</f>
        <v>0</v>
      </c>
      <c r="AJ212" s="76" t="str">
        <f aca="false">IF(AI212=0,"",AVERAGE(B212:AE212))</f>
        <v/>
      </c>
      <c r="AK212" s="76" t="str">
        <f aca="false">IF(AI212=0,"",STDEV(B212:AE212))</f>
        <v/>
      </c>
      <c r="AL212" s="76" t="str">
        <f aca="false">IF(AI212=0,"",AND(AJ212&gt;=3.5,AK212&lt;=1))</f>
        <v/>
      </c>
      <c r="AM212" s="76" t="str">
        <f aca="false">IF(AI212=0,"",IF(AL212=TRUE(),"ใช้ได้","ใช้ไม่ได้"))</f>
        <v/>
      </c>
    </row>
    <row r="213" customFormat="false" ht="23.25" hidden="false" customHeight="false" outlineLevel="0" collapsed="false">
      <c r="A213" s="114" t="n">
        <v>211</v>
      </c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7" t="str">
        <f aca="false">AJ213</f>
        <v/>
      </c>
      <c r="AG213" s="88" t="str">
        <f aca="false">AK213</f>
        <v/>
      </c>
      <c r="AH213" s="118" t="str">
        <f aca="false">AM213</f>
        <v/>
      </c>
      <c r="AI213" s="104" t="n">
        <f aca="false">COUNT(B213:AE213)</f>
        <v>0</v>
      </c>
      <c r="AJ213" s="76" t="str">
        <f aca="false">IF(AI213=0,"",AVERAGE(B213:AE213))</f>
        <v/>
      </c>
      <c r="AK213" s="76" t="str">
        <f aca="false">IF(AI213=0,"",STDEV(B213:AE213))</f>
        <v/>
      </c>
      <c r="AL213" s="76" t="str">
        <f aca="false">IF(AI213=0,"",AND(AJ213&gt;=3.5,AK213&lt;=1))</f>
        <v/>
      </c>
      <c r="AM213" s="76" t="str">
        <f aca="false">IF(AI213=0,"",IF(AL213=TRUE(),"ใช้ได้","ใช้ไม่ได้"))</f>
        <v/>
      </c>
    </row>
    <row r="214" customFormat="false" ht="23.25" hidden="false" customHeight="false" outlineLevel="0" collapsed="false">
      <c r="A214" s="114" t="n">
        <v>212</v>
      </c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7" t="str">
        <f aca="false">AJ214</f>
        <v/>
      </c>
      <c r="AG214" s="88" t="str">
        <f aca="false">AK214</f>
        <v/>
      </c>
      <c r="AH214" s="118" t="str">
        <f aca="false">AM214</f>
        <v/>
      </c>
      <c r="AI214" s="104" t="n">
        <f aca="false">COUNT(B214:AE214)</f>
        <v>0</v>
      </c>
      <c r="AJ214" s="76" t="str">
        <f aca="false">IF(AI214=0,"",AVERAGE(B214:AE214))</f>
        <v/>
      </c>
      <c r="AK214" s="76" t="str">
        <f aca="false">IF(AI214=0,"",STDEV(B214:AE214))</f>
        <v/>
      </c>
      <c r="AL214" s="76" t="str">
        <f aca="false">IF(AI214=0,"",AND(AJ214&gt;=3.5,AK214&lt;=1))</f>
        <v/>
      </c>
      <c r="AM214" s="76" t="str">
        <f aca="false">IF(AI214=0,"",IF(AL214=TRUE(),"ใช้ได้","ใช้ไม่ได้"))</f>
        <v/>
      </c>
    </row>
    <row r="215" customFormat="false" ht="23.25" hidden="false" customHeight="false" outlineLevel="0" collapsed="false">
      <c r="A215" s="114" t="n">
        <v>213</v>
      </c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7" t="str">
        <f aca="false">AJ215</f>
        <v/>
      </c>
      <c r="AG215" s="88" t="str">
        <f aca="false">AK215</f>
        <v/>
      </c>
      <c r="AH215" s="118" t="str">
        <f aca="false">AM215</f>
        <v/>
      </c>
      <c r="AI215" s="104" t="n">
        <f aca="false">COUNT(B215:AE215)</f>
        <v>0</v>
      </c>
      <c r="AJ215" s="76" t="str">
        <f aca="false">IF(AI215=0,"",AVERAGE(B215:AE215))</f>
        <v/>
      </c>
      <c r="AK215" s="76" t="str">
        <f aca="false">IF(AI215=0,"",STDEV(B215:AE215))</f>
        <v/>
      </c>
      <c r="AL215" s="76" t="str">
        <f aca="false">IF(AI215=0,"",AND(AJ215&gt;=3.5,AK215&lt;=1))</f>
        <v/>
      </c>
      <c r="AM215" s="76" t="str">
        <f aca="false">IF(AI215=0,"",IF(AL215=TRUE(),"ใช้ได้","ใช้ไม่ได้"))</f>
        <v/>
      </c>
    </row>
    <row r="216" customFormat="false" ht="23.25" hidden="false" customHeight="false" outlineLevel="0" collapsed="false">
      <c r="A216" s="114" t="n">
        <v>214</v>
      </c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7" t="str">
        <f aca="false">AJ216</f>
        <v/>
      </c>
      <c r="AG216" s="88" t="str">
        <f aca="false">AK216</f>
        <v/>
      </c>
      <c r="AH216" s="118" t="str">
        <f aca="false">AM216</f>
        <v/>
      </c>
      <c r="AI216" s="104" t="n">
        <f aca="false">COUNT(B216:AE216)</f>
        <v>0</v>
      </c>
      <c r="AJ216" s="76" t="str">
        <f aca="false">IF(AI216=0,"",AVERAGE(B216:AE216))</f>
        <v/>
      </c>
      <c r="AK216" s="76" t="str">
        <f aca="false">IF(AI216=0,"",STDEV(B216:AE216))</f>
        <v/>
      </c>
      <c r="AL216" s="76" t="str">
        <f aca="false">IF(AI216=0,"",AND(AJ216&gt;=3.5,AK216&lt;=1))</f>
        <v/>
      </c>
      <c r="AM216" s="76" t="str">
        <f aca="false">IF(AI216=0,"",IF(AL216=TRUE(),"ใช้ได้","ใช้ไม่ได้"))</f>
        <v/>
      </c>
    </row>
    <row r="217" customFormat="false" ht="23.25" hidden="false" customHeight="false" outlineLevel="0" collapsed="false">
      <c r="A217" s="114" t="n">
        <v>215</v>
      </c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7" t="str">
        <f aca="false">AJ217</f>
        <v/>
      </c>
      <c r="AG217" s="88" t="str">
        <f aca="false">AK217</f>
        <v/>
      </c>
      <c r="AH217" s="118" t="str">
        <f aca="false">AM217</f>
        <v/>
      </c>
      <c r="AI217" s="104" t="n">
        <f aca="false">COUNT(B217:AE217)</f>
        <v>0</v>
      </c>
      <c r="AJ217" s="76" t="str">
        <f aca="false">IF(AI217=0,"",AVERAGE(B217:AE217))</f>
        <v/>
      </c>
      <c r="AK217" s="76" t="str">
        <f aca="false">IF(AI217=0,"",STDEV(B217:AE217))</f>
        <v/>
      </c>
      <c r="AL217" s="76" t="str">
        <f aca="false">IF(AI217=0,"",AND(AJ217&gt;=3.5,AK217&lt;=1))</f>
        <v/>
      </c>
      <c r="AM217" s="76" t="str">
        <f aca="false">IF(AI217=0,"",IF(AL217=TRUE(),"ใช้ได้","ใช้ไม่ได้"))</f>
        <v/>
      </c>
    </row>
    <row r="218" customFormat="false" ht="23.25" hidden="false" customHeight="false" outlineLevel="0" collapsed="false">
      <c r="A218" s="114" t="n">
        <v>216</v>
      </c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7" t="str">
        <f aca="false">AJ218</f>
        <v/>
      </c>
      <c r="AG218" s="88" t="str">
        <f aca="false">AK218</f>
        <v/>
      </c>
      <c r="AH218" s="118" t="str">
        <f aca="false">AM218</f>
        <v/>
      </c>
      <c r="AI218" s="104" t="n">
        <f aca="false">COUNT(B218:AE218)</f>
        <v>0</v>
      </c>
      <c r="AJ218" s="76" t="str">
        <f aca="false">IF(AI218=0,"",AVERAGE(B218:AE218))</f>
        <v/>
      </c>
      <c r="AK218" s="76" t="str">
        <f aca="false">IF(AI218=0,"",STDEV(B218:AE218))</f>
        <v/>
      </c>
      <c r="AL218" s="76" t="str">
        <f aca="false">IF(AI218=0,"",AND(AJ218&gt;=3.5,AK218&lt;=1))</f>
        <v/>
      </c>
      <c r="AM218" s="76" t="str">
        <f aca="false">IF(AI218=0,"",IF(AL218=TRUE(),"ใช้ได้","ใช้ไม่ได้"))</f>
        <v/>
      </c>
    </row>
    <row r="219" customFormat="false" ht="23.25" hidden="false" customHeight="false" outlineLevel="0" collapsed="false">
      <c r="A219" s="114" t="n">
        <v>217</v>
      </c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7" t="str">
        <f aca="false">AJ219</f>
        <v/>
      </c>
      <c r="AG219" s="88" t="str">
        <f aca="false">AK219</f>
        <v/>
      </c>
      <c r="AH219" s="118" t="str">
        <f aca="false">AM219</f>
        <v/>
      </c>
      <c r="AI219" s="104" t="n">
        <f aca="false">COUNT(B219:AE219)</f>
        <v>0</v>
      </c>
      <c r="AJ219" s="76" t="str">
        <f aca="false">IF(AI219=0,"",AVERAGE(B219:AE219))</f>
        <v/>
      </c>
      <c r="AK219" s="76" t="str">
        <f aca="false">IF(AI219=0,"",STDEV(B219:AE219))</f>
        <v/>
      </c>
      <c r="AL219" s="76" t="str">
        <f aca="false">IF(AI219=0,"",AND(AJ219&gt;=3.5,AK219&lt;=1))</f>
        <v/>
      </c>
      <c r="AM219" s="76" t="str">
        <f aca="false">IF(AI219=0,"",IF(AL219=TRUE(),"ใช้ได้","ใช้ไม่ได้"))</f>
        <v/>
      </c>
    </row>
    <row r="220" customFormat="false" ht="23.25" hidden="false" customHeight="false" outlineLevel="0" collapsed="false">
      <c r="A220" s="114" t="n">
        <v>218</v>
      </c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7" t="str">
        <f aca="false">AJ220</f>
        <v/>
      </c>
      <c r="AG220" s="88" t="str">
        <f aca="false">AK220</f>
        <v/>
      </c>
      <c r="AH220" s="118" t="str">
        <f aca="false">AM220</f>
        <v/>
      </c>
      <c r="AI220" s="104" t="n">
        <f aca="false">COUNT(B220:AE220)</f>
        <v>0</v>
      </c>
      <c r="AJ220" s="76" t="str">
        <f aca="false">IF(AI220=0,"",AVERAGE(B220:AE220))</f>
        <v/>
      </c>
      <c r="AK220" s="76" t="str">
        <f aca="false">IF(AI220=0,"",STDEV(B220:AE220))</f>
        <v/>
      </c>
      <c r="AL220" s="76" t="str">
        <f aca="false">IF(AI220=0,"",AND(AJ220&gt;=3.5,AK220&lt;=1))</f>
        <v/>
      </c>
      <c r="AM220" s="76" t="str">
        <f aca="false">IF(AI220=0,"",IF(AL220=TRUE(),"ใช้ได้","ใช้ไม่ได้"))</f>
        <v/>
      </c>
    </row>
    <row r="221" customFormat="false" ht="23.25" hidden="false" customHeight="false" outlineLevel="0" collapsed="false">
      <c r="A221" s="114" t="n">
        <v>219</v>
      </c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7" t="str">
        <f aca="false">AJ221</f>
        <v/>
      </c>
      <c r="AG221" s="88" t="str">
        <f aca="false">AK221</f>
        <v/>
      </c>
      <c r="AH221" s="118" t="str">
        <f aca="false">AM221</f>
        <v/>
      </c>
      <c r="AI221" s="104" t="n">
        <f aca="false">COUNT(B221:AE221)</f>
        <v>0</v>
      </c>
      <c r="AJ221" s="76" t="str">
        <f aca="false">IF(AI221=0,"",AVERAGE(B221:AE221))</f>
        <v/>
      </c>
      <c r="AK221" s="76" t="str">
        <f aca="false">IF(AI221=0,"",STDEV(B221:AE221))</f>
        <v/>
      </c>
      <c r="AL221" s="76" t="str">
        <f aca="false">IF(AI221=0,"",AND(AJ221&gt;=3.5,AK221&lt;=1))</f>
        <v/>
      </c>
      <c r="AM221" s="76" t="str">
        <f aca="false">IF(AI221=0,"",IF(AL221=TRUE(),"ใช้ได้","ใช้ไม่ได้"))</f>
        <v/>
      </c>
    </row>
    <row r="222" customFormat="false" ht="23.25" hidden="false" customHeight="false" outlineLevel="0" collapsed="false">
      <c r="A222" s="114" t="n">
        <v>220</v>
      </c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7" t="str">
        <f aca="false">AJ222</f>
        <v/>
      </c>
      <c r="AG222" s="88" t="str">
        <f aca="false">AK222</f>
        <v/>
      </c>
      <c r="AH222" s="118" t="str">
        <f aca="false">AM222</f>
        <v/>
      </c>
      <c r="AI222" s="104" t="n">
        <f aca="false">COUNT(B222:AE222)</f>
        <v>0</v>
      </c>
      <c r="AJ222" s="76" t="str">
        <f aca="false">IF(AI222=0,"",AVERAGE(B222:AE222))</f>
        <v/>
      </c>
      <c r="AK222" s="76" t="str">
        <f aca="false">IF(AI222=0,"",STDEV(B222:AE222))</f>
        <v/>
      </c>
      <c r="AL222" s="76" t="str">
        <f aca="false">IF(AI222=0,"",AND(AJ222&gt;=3.5,AK222&lt;=1))</f>
        <v/>
      </c>
      <c r="AM222" s="76" t="str">
        <f aca="false">IF(AI222=0,"",IF(AL222=TRUE(),"ใช้ได้","ใช้ไม่ได้"))</f>
        <v/>
      </c>
    </row>
    <row r="223" customFormat="false" ht="23.25" hidden="false" customHeight="false" outlineLevel="0" collapsed="false">
      <c r="A223" s="114" t="n">
        <v>221</v>
      </c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7" t="str">
        <f aca="false">AJ223</f>
        <v/>
      </c>
      <c r="AG223" s="88" t="str">
        <f aca="false">AK223</f>
        <v/>
      </c>
      <c r="AH223" s="118" t="str">
        <f aca="false">AM223</f>
        <v/>
      </c>
      <c r="AI223" s="104" t="n">
        <f aca="false">COUNT(B223:AE223)</f>
        <v>0</v>
      </c>
      <c r="AJ223" s="76" t="str">
        <f aca="false">IF(AI223=0,"",AVERAGE(B223:AE223))</f>
        <v/>
      </c>
      <c r="AK223" s="76" t="str">
        <f aca="false">IF(AI223=0,"",STDEV(B223:AE223))</f>
        <v/>
      </c>
      <c r="AL223" s="76" t="str">
        <f aca="false">IF(AI223=0,"",AND(AJ223&gt;=3.5,AK223&lt;=1))</f>
        <v/>
      </c>
      <c r="AM223" s="76" t="str">
        <f aca="false">IF(AI223=0,"",IF(AL223=TRUE(),"ใช้ได้","ใช้ไม่ได้"))</f>
        <v/>
      </c>
    </row>
    <row r="224" customFormat="false" ht="23.25" hidden="false" customHeight="false" outlineLevel="0" collapsed="false">
      <c r="A224" s="114" t="n">
        <v>222</v>
      </c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7" t="str">
        <f aca="false">AJ224</f>
        <v/>
      </c>
      <c r="AG224" s="88" t="str">
        <f aca="false">AK224</f>
        <v/>
      </c>
      <c r="AH224" s="118" t="str">
        <f aca="false">AM224</f>
        <v/>
      </c>
      <c r="AI224" s="104" t="n">
        <f aca="false">COUNT(B224:AE224)</f>
        <v>0</v>
      </c>
      <c r="AJ224" s="76" t="str">
        <f aca="false">IF(AI224=0,"",AVERAGE(B224:AE224))</f>
        <v/>
      </c>
      <c r="AK224" s="76" t="str">
        <f aca="false">IF(AI224=0,"",STDEV(B224:AE224))</f>
        <v/>
      </c>
      <c r="AL224" s="76" t="str">
        <f aca="false">IF(AI224=0,"",AND(AJ224&gt;=3.5,AK224&lt;=1))</f>
        <v/>
      </c>
      <c r="AM224" s="76" t="str">
        <f aca="false">IF(AI224=0,"",IF(AL224=TRUE(),"ใช้ได้","ใช้ไม่ได้"))</f>
        <v/>
      </c>
    </row>
    <row r="225" customFormat="false" ht="23.25" hidden="false" customHeight="false" outlineLevel="0" collapsed="false">
      <c r="A225" s="114" t="n">
        <v>223</v>
      </c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7" t="str">
        <f aca="false">AJ225</f>
        <v/>
      </c>
      <c r="AG225" s="88" t="str">
        <f aca="false">AK225</f>
        <v/>
      </c>
      <c r="AH225" s="118" t="str">
        <f aca="false">AM225</f>
        <v/>
      </c>
      <c r="AI225" s="104" t="n">
        <f aca="false">COUNT(B225:AE225)</f>
        <v>0</v>
      </c>
      <c r="AJ225" s="76" t="str">
        <f aca="false">IF(AI225=0,"",AVERAGE(B225:AE225))</f>
        <v/>
      </c>
      <c r="AK225" s="76" t="str">
        <f aca="false">IF(AI225=0,"",STDEV(B225:AE225))</f>
        <v/>
      </c>
      <c r="AL225" s="76" t="str">
        <f aca="false">IF(AI225=0,"",AND(AJ225&gt;=3.5,AK225&lt;=1))</f>
        <v/>
      </c>
      <c r="AM225" s="76" t="str">
        <f aca="false">IF(AI225=0,"",IF(AL225=TRUE(),"ใช้ได้","ใช้ไม่ได้"))</f>
        <v/>
      </c>
    </row>
    <row r="226" customFormat="false" ht="23.25" hidden="false" customHeight="false" outlineLevel="0" collapsed="false">
      <c r="A226" s="114" t="n">
        <v>224</v>
      </c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7" t="str">
        <f aca="false">AJ226</f>
        <v/>
      </c>
      <c r="AG226" s="88" t="str">
        <f aca="false">AK226</f>
        <v/>
      </c>
      <c r="AH226" s="118" t="str">
        <f aca="false">AM226</f>
        <v/>
      </c>
      <c r="AI226" s="104" t="n">
        <f aca="false">COUNT(B226:AE226)</f>
        <v>0</v>
      </c>
      <c r="AJ226" s="76" t="str">
        <f aca="false">IF(AI226=0,"",AVERAGE(B226:AE226))</f>
        <v/>
      </c>
      <c r="AK226" s="76" t="str">
        <f aca="false">IF(AI226=0,"",STDEV(B226:AE226))</f>
        <v/>
      </c>
      <c r="AL226" s="76" t="str">
        <f aca="false">IF(AI226=0,"",AND(AJ226&gt;=3.5,AK226&lt;=1))</f>
        <v/>
      </c>
      <c r="AM226" s="76" t="str">
        <f aca="false">IF(AI226=0,"",IF(AL226=TRUE(),"ใช้ได้","ใช้ไม่ได้"))</f>
        <v/>
      </c>
    </row>
    <row r="227" customFormat="false" ht="23.25" hidden="false" customHeight="false" outlineLevel="0" collapsed="false">
      <c r="A227" s="114" t="n">
        <v>225</v>
      </c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7" t="str">
        <f aca="false">AJ227</f>
        <v/>
      </c>
      <c r="AG227" s="88" t="str">
        <f aca="false">AK227</f>
        <v/>
      </c>
      <c r="AH227" s="118" t="str">
        <f aca="false">AM227</f>
        <v/>
      </c>
      <c r="AI227" s="104" t="n">
        <f aca="false">COUNT(B227:AE227)</f>
        <v>0</v>
      </c>
      <c r="AJ227" s="76" t="str">
        <f aca="false">IF(AI227=0,"",AVERAGE(B227:AE227))</f>
        <v/>
      </c>
      <c r="AK227" s="76" t="str">
        <f aca="false">IF(AI227=0,"",STDEV(B227:AE227))</f>
        <v/>
      </c>
      <c r="AL227" s="76" t="str">
        <f aca="false">IF(AI227=0,"",AND(AJ227&gt;=3.5,AK227&lt;=1))</f>
        <v/>
      </c>
      <c r="AM227" s="76" t="str">
        <f aca="false">IF(AI227=0,"",IF(AL227=TRUE(),"ใช้ได้","ใช้ไม่ได้"))</f>
        <v/>
      </c>
    </row>
    <row r="228" customFormat="false" ht="23.25" hidden="false" customHeight="false" outlineLevel="0" collapsed="false">
      <c r="A228" s="114" t="n">
        <v>226</v>
      </c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7" t="str">
        <f aca="false">AJ228</f>
        <v/>
      </c>
      <c r="AG228" s="88" t="str">
        <f aca="false">AK228</f>
        <v/>
      </c>
      <c r="AH228" s="118" t="str">
        <f aca="false">AM228</f>
        <v/>
      </c>
      <c r="AI228" s="104" t="n">
        <f aca="false">COUNT(B228:AE228)</f>
        <v>0</v>
      </c>
      <c r="AJ228" s="76" t="str">
        <f aca="false">IF(AI228=0,"",AVERAGE(B228:AE228))</f>
        <v/>
      </c>
      <c r="AK228" s="76" t="str">
        <f aca="false">IF(AI228=0,"",STDEV(B228:AE228))</f>
        <v/>
      </c>
      <c r="AL228" s="76" t="str">
        <f aca="false">IF(AI228=0,"",AND(AJ228&gt;=3.5,AK228&lt;=1))</f>
        <v/>
      </c>
      <c r="AM228" s="76" t="str">
        <f aca="false">IF(AI228=0,"",IF(AL228=TRUE(),"ใช้ได้","ใช้ไม่ได้"))</f>
        <v/>
      </c>
    </row>
    <row r="229" customFormat="false" ht="23.25" hidden="false" customHeight="false" outlineLevel="0" collapsed="false">
      <c r="A229" s="114" t="n">
        <v>227</v>
      </c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7" t="str">
        <f aca="false">AJ229</f>
        <v/>
      </c>
      <c r="AG229" s="88" t="str">
        <f aca="false">AK229</f>
        <v/>
      </c>
      <c r="AH229" s="118" t="str">
        <f aca="false">AM229</f>
        <v/>
      </c>
      <c r="AI229" s="104" t="n">
        <f aca="false">COUNT(B229:AE229)</f>
        <v>0</v>
      </c>
      <c r="AJ229" s="76" t="str">
        <f aca="false">IF(AI229=0,"",AVERAGE(B229:AE229))</f>
        <v/>
      </c>
      <c r="AK229" s="76" t="str">
        <f aca="false">IF(AI229=0,"",STDEV(B229:AE229))</f>
        <v/>
      </c>
      <c r="AL229" s="76" t="str">
        <f aca="false">IF(AI229=0,"",AND(AJ229&gt;=3.5,AK229&lt;=1))</f>
        <v/>
      </c>
      <c r="AM229" s="76" t="str">
        <f aca="false">IF(AI229=0,"",IF(AL229=TRUE(),"ใช้ได้","ใช้ไม่ได้"))</f>
        <v/>
      </c>
    </row>
    <row r="230" customFormat="false" ht="23.25" hidden="false" customHeight="false" outlineLevel="0" collapsed="false">
      <c r="A230" s="114" t="n">
        <v>228</v>
      </c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7" t="str">
        <f aca="false">AJ230</f>
        <v/>
      </c>
      <c r="AG230" s="88" t="str">
        <f aca="false">AK230</f>
        <v/>
      </c>
      <c r="AH230" s="118" t="str">
        <f aca="false">AM230</f>
        <v/>
      </c>
      <c r="AI230" s="104" t="n">
        <f aca="false">COUNT(B230:AE230)</f>
        <v>0</v>
      </c>
      <c r="AJ230" s="76" t="str">
        <f aca="false">IF(AI230=0,"",AVERAGE(B230:AE230))</f>
        <v/>
      </c>
      <c r="AK230" s="76" t="str">
        <f aca="false">IF(AI230=0,"",STDEV(B230:AE230))</f>
        <v/>
      </c>
      <c r="AL230" s="76" t="str">
        <f aca="false">IF(AI230=0,"",AND(AJ230&gt;=3.5,AK230&lt;=1))</f>
        <v/>
      </c>
      <c r="AM230" s="76" t="str">
        <f aca="false">IF(AI230=0,"",IF(AL230=TRUE(),"ใช้ได้","ใช้ไม่ได้"))</f>
        <v/>
      </c>
    </row>
    <row r="231" customFormat="false" ht="23.25" hidden="false" customHeight="false" outlineLevel="0" collapsed="false">
      <c r="A231" s="114" t="n">
        <v>229</v>
      </c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7" t="str">
        <f aca="false">AJ231</f>
        <v/>
      </c>
      <c r="AG231" s="88" t="str">
        <f aca="false">AK231</f>
        <v/>
      </c>
      <c r="AH231" s="118" t="str">
        <f aca="false">AM231</f>
        <v/>
      </c>
      <c r="AI231" s="104" t="n">
        <f aca="false">COUNT(B231:AE231)</f>
        <v>0</v>
      </c>
      <c r="AJ231" s="76" t="str">
        <f aca="false">IF(AI231=0,"",AVERAGE(B231:AE231))</f>
        <v/>
      </c>
      <c r="AK231" s="76" t="str">
        <f aca="false">IF(AI231=0,"",STDEV(B231:AE231))</f>
        <v/>
      </c>
      <c r="AL231" s="76" t="str">
        <f aca="false">IF(AI231=0,"",AND(AJ231&gt;=3.5,AK231&lt;=1))</f>
        <v/>
      </c>
      <c r="AM231" s="76" t="str">
        <f aca="false">IF(AI231=0,"",IF(AL231=TRUE(),"ใช้ได้","ใช้ไม่ได้"))</f>
        <v/>
      </c>
    </row>
    <row r="232" customFormat="false" ht="23.25" hidden="false" customHeight="false" outlineLevel="0" collapsed="false">
      <c r="A232" s="114" t="n">
        <v>230</v>
      </c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7" t="str">
        <f aca="false">AJ232</f>
        <v/>
      </c>
      <c r="AG232" s="88" t="str">
        <f aca="false">AK232</f>
        <v/>
      </c>
      <c r="AH232" s="118" t="str">
        <f aca="false">AM232</f>
        <v/>
      </c>
      <c r="AI232" s="104" t="n">
        <f aca="false">COUNT(B232:AE232)</f>
        <v>0</v>
      </c>
      <c r="AJ232" s="76" t="str">
        <f aca="false">IF(AI232=0,"",AVERAGE(B232:AE232))</f>
        <v/>
      </c>
      <c r="AK232" s="76" t="str">
        <f aca="false">IF(AI232=0,"",STDEV(B232:AE232))</f>
        <v/>
      </c>
      <c r="AL232" s="76" t="str">
        <f aca="false">IF(AI232=0,"",AND(AJ232&gt;=3.5,AK232&lt;=1))</f>
        <v/>
      </c>
      <c r="AM232" s="76" t="str">
        <f aca="false">IF(AI232=0,"",IF(AL232=TRUE(),"ใช้ได้","ใช้ไม่ได้"))</f>
        <v/>
      </c>
    </row>
    <row r="233" customFormat="false" ht="23.25" hidden="false" customHeight="false" outlineLevel="0" collapsed="false">
      <c r="A233" s="114" t="n">
        <v>231</v>
      </c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7" t="str">
        <f aca="false">AJ233</f>
        <v/>
      </c>
      <c r="AG233" s="88" t="str">
        <f aca="false">AK233</f>
        <v/>
      </c>
      <c r="AH233" s="118" t="str">
        <f aca="false">AM233</f>
        <v/>
      </c>
      <c r="AI233" s="104" t="n">
        <f aca="false">COUNT(B233:AE233)</f>
        <v>0</v>
      </c>
      <c r="AJ233" s="76" t="str">
        <f aca="false">IF(AI233=0,"",AVERAGE(B233:AE233))</f>
        <v/>
      </c>
      <c r="AK233" s="76" t="str">
        <f aca="false">IF(AI233=0,"",STDEV(B233:AE233))</f>
        <v/>
      </c>
      <c r="AL233" s="76" t="str">
        <f aca="false">IF(AI233=0,"",AND(AJ233&gt;=3.5,AK233&lt;=1))</f>
        <v/>
      </c>
      <c r="AM233" s="76" t="str">
        <f aca="false">IF(AI233=0,"",IF(AL233=TRUE(),"ใช้ได้","ใช้ไม่ได้"))</f>
        <v/>
      </c>
    </row>
    <row r="234" customFormat="false" ht="23.25" hidden="false" customHeight="false" outlineLevel="0" collapsed="false">
      <c r="A234" s="114" t="n">
        <v>232</v>
      </c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7" t="str">
        <f aca="false">AJ234</f>
        <v/>
      </c>
      <c r="AG234" s="88" t="str">
        <f aca="false">AK234</f>
        <v/>
      </c>
      <c r="AH234" s="118" t="str">
        <f aca="false">AM234</f>
        <v/>
      </c>
      <c r="AI234" s="104" t="n">
        <f aca="false">COUNT(B234:AE234)</f>
        <v>0</v>
      </c>
      <c r="AJ234" s="76" t="str">
        <f aca="false">IF(AI234=0,"",AVERAGE(B234:AE234))</f>
        <v/>
      </c>
      <c r="AK234" s="76" t="str">
        <f aca="false">IF(AI234=0,"",STDEV(B234:AE234))</f>
        <v/>
      </c>
      <c r="AL234" s="76" t="str">
        <f aca="false">IF(AI234=0,"",AND(AJ234&gt;=3.5,AK234&lt;=1))</f>
        <v/>
      </c>
      <c r="AM234" s="76" t="str">
        <f aca="false">IF(AI234=0,"",IF(AL234=TRUE(),"ใช้ได้","ใช้ไม่ได้"))</f>
        <v/>
      </c>
    </row>
    <row r="235" customFormat="false" ht="23.25" hidden="false" customHeight="false" outlineLevel="0" collapsed="false">
      <c r="A235" s="114" t="n">
        <v>233</v>
      </c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7" t="str">
        <f aca="false">AJ235</f>
        <v/>
      </c>
      <c r="AG235" s="88" t="str">
        <f aca="false">AK235</f>
        <v/>
      </c>
      <c r="AH235" s="118" t="str">
        <f aca="false">AM235</f>
        <v/>
      </c>
      <c r="AI235" s="104" t="n">
        <f aca="false">COUNT(B235:AE235)</f>
        <v>0</v>
      </c>
      <c r="AJ235" s="76" t="str">
        <f aca="false">IF(AI235=0,"",AVERAGE(B235:AE235))</f>
        <v/>
      </c>
      <c r="AK235" s="76" t="str">
        <f aca="false">IF(AI235=0,"",STDEV(B235:AE235))</f>
        <v/>
      </c>
      <c r="AL235" s="76" t="str">
        <f aca="false">IF(AI235=0,"",AND(AJ235&gt;=3.5,AK235&lt;=1))</f>
        <v/>
      </c>
      <c r="AM235" s="76" t="str">
        <f aca="false">IF(AI235=0,"",IF(AL235=TRUE(),"ใช้ได้","ใช้ไม่ได้"))</f>
        <v/>
      </c>
    </row>
    <row r="236" customFormat="false" ht="23.25" hidden="false" customHeight="false" outlineLevel="0" collapsed="false">
      <c r="A236" s="114" t="n">
        <v>234</v>
      </c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7" t="str">
        <f aca="false">AJ236</f>
        <v/>
      </c>
      <c r="AG236" s="88" t="str">
        <f aca="false">AK236</f>
        <v/>
      </c>
      <c r="AH236" s="118" t="str">
        <f aca="false">AM236</f>
        <v/>
      </c>
      <c r="AI236" s="104" t="n">
        <f aca="false">COUNT(B236:AE236)</f>
        <v>0</v>
      </c>
      <c r="AJ236" s="76" t="str">
        <f aca="false">IF(AI236=0,"",AVERAGE(B236:AE236))</f>
        <v/>
      </c>
      <c r="AK236" s="76" t="str">
        <f aca="false">IF(AI236=0,"",STDEV(B236:AE236))</f>
        <v/>
      </c>
      <c r="AL236" s="76" t="str">
        <f aca="false">IF(AI236=0,"",AND(AJ236&gt;=3.5,AK236&lt;=1))</f>
        <v/>
      </c>
      <c r="AM236" s="76" t="str">
        <f aca="false">IF(AI236=0,"",IF(AL236=TRUE(),"ใช้ได้","ใช้ไม่ได้"))</f>
        <v/>
      </c>
    </row>
    <row r="237" customFormat="false" ht="23.25" hidden="false" customHeight="false" outlineLevel="0" collapsed="false">
      <c r="A237" s="114" t="n">
        <v>235</v>
      </c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7" t="str">
        <f aca="false">AJ237</f>
        <v/>
      </c>
      <c r="AG237" s="88" t="str">
        <f aca="false">AK237</f>
        <v/>
      </c>
      <c r="AH237" s="118" t="str">
        <f aca="false">AM237</f>
        <v/>
      </c>
      <c r="AI237" s="104" t="n">
        <f aca="false">COUNT(B237:AE237)</f>
        <v>0</v>
      </c>
      <c r="AJ237" s="76" t="str">
        <f aca="false">IF(AI237=0,"",AVERAGE(B237:AE237))</f>
        <v/>
      </c>
      <c r="AK237" s="76" t="str">
        <f aca="false">IF(AI237=0,"",STDEV(B237:AE237))</f>
        <v/>
      </c>
      <c r="AL237" s="76" t="str">
        <f aca="false">IF(AI237=0,"",AND(AJ237&gt;=3.5,AK237&lt;=1))</f>
        <v/>
      </c>
      <c r="AM237" s="76" t="str">
        <f aca="false">IF(AI237=0,"",IF(AL237=TRUE(),"ใช้ได้","ใช้ไม่ได้"))</f>
        <v/>
      </c>
    </row>
    <row r="238" customFormat="false" ht="23.25" hidden="false" customHeight="false" outlineLevel="0" collapsed="false">
      <c r="A238" s="114" t="n">
        <v>236</v>
      </c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7" t="str">
        <f aca="false">AJ238</f>
        <v/>
      </c>
      <c r="AG238" s="88" t="str">
        <f aca="false">AK238</f>
        <v/>
      </c>
      <c r="AH238" s="118" t="str">
        <f aca="false">AM238</f>
        <v/>
      </c>
      <c r="AI238" s="104" t="n">
        <f aca="false">COUNT(B238:AE238)</f>
        <v>0</v>
      </c>
      <c r="AJ238" s="76" t="str">
        <f aca="false">IF(AI238=0,"",AVERAGE(B238:AE238))</f>
        <v/>
      </c>
      <c r="AK238" s="76" t="str">
        <f aca="false">IF(AI238=0,"",STDEV(B238:AE238))</f>
        <v/>
      </c>
      <c r="AL238" s="76" t="str">
        <f aca="false">IF(AI238=0,"",AND(AJ238&gt;=3.5,AK238&lt;=1))</f>
        <v/>
      </c>
      <c r="AM238" s="76" t="str">
        <f aca="false">IF(AI238=0,"",IF(AL238=TRUE(),"ใช้ได้","ใช้ไม่ได้"))</f>
        <v/>
      </c>
    </row>
    <row r="239" customFormat="false" ht="23.25" hidden="false" customHeight="false" outlineLevel="0" collapsed="false">
      <c r="A239" s="114" t="n">
        <v>237</v>
      </c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7" t="str">
        <f aca="false">AJ239</f>
        <v/>
      </c>
      <c r="AG239" s="88" t="str">
        <f aca="false">AK239</f>
        <v/>
      </c>
      <c r="AH239" s="118" t="str">
        <f aca="false">AM239</f>
        <v/>
      </c>
      <c r="AI239" s="104" t="n">
        <f aca="false">COUNT(B239:AE239)</f>
        <v>0</v>
      </c>
      <c r="AJ239" s="76" t="str">
        <f aca="false">IF(AI239=0,"",AVERAGE(B239:AE239))</f>
        <v/>
      </c>
      <c r="AK239" s="76" t="str">
        <f aca="false">IF(AI239=0,"",STDEV(B239:AE239))</f>
        <v/>
      </c>
      <c r="AL239" s="76" t="str">
        <f aca="false">IF(AI239=0,"",AND(AJ239&gt;=3.5,AK239&lt;=1))</f>
        <v/>
      </c>
      <c r="AM239" s="76" t="str">
        <f aca="false">IF(AI239=0,"",IF(AL239=TRUE(),"ใช้ได้","ใช้ไม่ได้"))</f>
        <v/>
      </c>
    </row>
    <row r="240" customFormat="false" ht="23.25" hidden="false" customHeight="false" outlineLevel="0" collapsed="false">
      <c r="A240" s="114" t="n">
        <v>238</v>
      </c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7" t="str">
        <f aca="false">AJ240</f>
        <v/>
      </c>
      <c r="AG240" s="88" t="str">
        <f aca="false">AK240</f>
        <v/>
      </c>
      <c r="AH240" s="118" t="str">
        <f aca="false">AM240</f>
        <v/>
      </c>
      <c r="AI240" s="104" t="n">
        <f aca="false">COUNT(B240:AE240)</f>
        <v>0</v>
      </c>
      <c r="AJ240" s="76" t="str">
        <f aca="false">IF(AI240=0,"",AVERAGE(B240:AE240))</f>
        <v/>
      </c>
      <c r="AK240" s="76" t="str">
        <f aca="false">IF(AI240=0,"",STDEV(B240:AE240))</f>
        <v/>
      </c>
      <c r="AL240" s="76" t="str">
        <f aca="false">IF(AI240=0,"",AND(AJ240&gt;=3.5,AK240&lt;=1))</f>
        <v/>
      </c>
      <c r="AM240" s="76" t="str">
        <f aca="false">IF(AI240=0,"",IF(AL240=TRUE(),"ใช้ได้","ใช้ไม่ได้"))</f>
        <v/>
      </c>
    </row>
    <row r="241" customFormat="false" ht="23.25" hidden="false" customHeight="false" outlineLevel="0" collapsed="false">
      <c r="A241" s="114" t="n">
        <v>239</v>
      </c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7" t="str">
        <f aca="false">AJ241</f>
        <v/>
      </c>
      <c r="AG241" s="88" t="str">
        <f aca="false">AK241</f>
        <v/>
      </c>
      <c r="AH241" s="118" t="str">
        <f aca="false">AM241</f>
        <v/>
      </c>
      <c r="AI241" s="104" t="n">
        <f aca="false">COUNT(B241:AE241)</f>
        <v>0</v>
      </c>
      <c r="AJ241" s="76" t="str">
        <f aca="false">IF(AI241=0,"",AVERAGE(B241:AE241))</f>
        <v/>
      </c>
      <c r="AK241" s="76" t="str">
        <f aca="false">IF(AI241=0,"",STDEV(B241:AE241))</f>
        <v/>
      </c>
      <c r="AL241" s="76" t="str">
        <f aca="false">IF(AI241=0,"",AND(AJ241&gt;=3.5,AK241&lt;=1))</f>
        <v/>
      </c>
      <c r="AM241" s="76" t="str">
        <f aca="false">IF(AI241=0,"",IF(AL241=TRUE(),"ใช้ได้","ใช้ไม่ได้"))</f>
        <v/>
      </c>
    </row>
    <row r="242" customFormat="false" ht="23.25" hidden="false" customHeight="false" outlineLevel="0" collapsed="false">
      <c r="A242" s="114" t="n">
        <v>240</v>
      </c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7" t="str">
        <f aca="false">AJ242</f>
        <v/>
      </c>
      <c r="AG242" s="88" t="str">
        <f aca="false">AK242</f>
        <v/>
      </c>
      <c r="AH242" s="118" t="str">
        <f aca="false">AM242</f>
        <v/>
      </c>
      <c r="AI242" s="104" t="n">
        <f aca="false">COUNT(B242:AE242)</f>
        <v>0</v>
      </c>
      <c r="AJ242" s="76" t="str">
        <f aca="false">IF(AI242=0,"",AVERAGE(B242:AE242))</f>
        <v/>
      </c>
      <c r="AK242" s="76" t="str">
        <f aca="false">IF(AI242=0,"",STDEV(B242:AE242))</f>
        <v/>
      </c>
      <c r="AL242" s="76" t="str">
        <f aca="false">IF(AI242=0,"",AND(AJ242&gt;=3.5,AK242&lt;=1))</f>
        <v/>
      </c>
      <c r="AM242" s="76" t="str">
        <f aca="false">IF(AI242=0,"",IF(AL242=TRUE(),"ใช้ได้","ใช้ไม่ได้"))</f>
        <v/>
      </c>
    </row>
    <row r="243" customFormat="false" ht="23.25" hidden="false" customHeight="false" outlineLevel="0" collapsed="false">
      <c r="A243" s="114" t="n">
        <v>241</v>
      </c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7" t="str">
        <f aca="false">AJ243</f>
        <v/>
      </c>
      <c r="AG243" s="88" t="str">
        <f aca="false">AK243</f>
        <v/>
      </c>
      <c r="AH243" s="118" t="str">
        <f aca="false">AM243</f>
        <v/>
      </c>
      <c r="AI243" s="104" t="n">
        <f aca="false">COUNT(B243:AE243)</f>
        <v>0</v>
      </c>
      <c r="AJ243" s="76" t="str">
        <f aca="false">IF(AI243=0,"",AVERAGE(B243:AE243))</f>
        <v/>
      </c>
      <c r="AK243" s="76" t="str">
        <f aca="false">IF(AI243=0,"",STDEV(B243:AE243))</f>
        <v/>
      </c>
      <c r="AL243" s="76" t="str">
        <f aca="false">IF(AI243=0,"",AND(AJ243&gt;=3.5,AK243&lt;=1))</f>
        <v/>
      </c>
      <c r="AM243" s="76" t="str">
        <f aca="false">IF(AI243=0,"",IF(AL243=TRUE(),"ใช้ได้","ใช้ไม่ได้"))</f>
        <v/>
      </c>
    </row>
    <row r="244" customFormat="false" ht="23.25" hidden="false" customHeight="false" outlineLevel="0" collapsed="false">
      <c r="A244" s="114" t="n">
        <v>242</v>
      </c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7" t="str">
        <f aca="false">AJ244</f>
        <v/>
      </c>
      <c r="AG244" s="88" t="str">
        <f aca="false">AK244</f>
        <v/>
      </c>
      <c r="AH244" s="118" t="str">
        <f aca="false">AM244</f>
        <v/>
      </c>
      <c r="AI244" s="104" t="n">
        <f aca="false">COUNT(B244:AE244)</f>
        <v>0</v>
      </c>
      <c r="AJ244" s="76" t="str">
        <f aca="false">IF(AI244=0,"",AVERAGE(B244:AE244))</f>
        <v/>
      </c>
      <c r="AK244" s="76" t="str">
        <f aca="false">IF(AI244=0,"",STDEV(B244:AE244))</f>
        <v/>
      </c>
      <c r="AL244" s="76" t="str">
        <f aca="false">IF(AI244=0,"",AND(AJ244&gt;=3.5,AK244&lt;=1))</f>
        <v/>
      </c>
      <c r="AM244" s="76" t="str">
        <f aca="false">IF(AI244=0,"",IF(AL244=TRUE(),"ใช้ได้","ใช้ไม่ได้"))</f>
        <v/>
      </c>
    </row>
    <row r="245" customFormat="false" ht="23.25" hidden="false" customHeight="false" outlineLevel="0" collapsed="false">
      <c r="A245" s="114" t="n">
        <v>243</v>
      </c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7" t="str">
        <f aca="false">AJ245</f>
        <v/>
      </c>
      <c r="AG245" s="88" t="str">
        <f aca="false">AK245</f>
        <v/>
      </c>
      <c r="AH245" s="118" t="str">
        <f aca="false">AM245</f>
        <v/>
      </c>
      <c r="AI245" s="104" t="n">
        <f aca="false">COUNT(B245:AE245)</f>
        <v>0</v>
      </c>
      <c r="AJ245" s="76" t="str">
        <f aca="false">IF(AI245=0,"",AVERAGE(B245:AE245))</f>
        <v/>
      </c>
      <c r="AK245" s="76" t="str">
        <f aca="false">IF(AI245=0,"",STDEV(B245:AE245))</f>
        <v/>
      </c>
      <c r="AL245" s="76" t="str">
        <f aca="false">IF(AI245=0,"",AND(AJ245&gt;=3.5,AK245&lt;=1))</f>
        <v/>
      </c>
      <c r="AM245" s="76" t="str">
        <f aca="false">IF(AI245=0,"",IF(AL245=TRUE(),"ใช้ได้","ใช้ไม่ได้"))</f>
        <v/>
      </c>
    </row>
    <row r="246" customFormat="false" ht="23.25" hidden="false" customHeight="false" outlineLevel="0" collapsed="false">
      <c r="A246" s="114" t="n">
        <v>244</v>
      </c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7" t="str">
        <f aca="false">AJ246</f>
        <v/>
      </c>
      <c r="AG246" s="88" t="str">
        <f aca="false">AK246</f>
        <v/>
      </c>
      <c r="AH246" s="118" t="str">
        <f aca="false">AM246</f>
        <v/>
      </c>
      <c r="AI246" s="104" t="n">
        <f aca="false">COUNT(B246:AE246)</f>
        <v>0</v>
      </c>
      <c r="AJ246" s="76" t="str">
        <f aca="false">IF(AI246=0,"",AVERAGE(B246:AE246))</f>
        <v/>
      </c>
      <c r="AK246" s="76" t="str">
        <f aca="false">IF(AI246=0,"",STDEV(B246:AE246))</f>
        <v/>
      </c>
      <c r="AL246" s="76" t="str">
        <f aca="false">IF(AI246=0,"",AND(AJ246&gt;=3.5,AK246&lt;=1))</f>
        <v/>
      </c>
      <c r="AM246" s="76" t="str">
        <f aca="false">IF(AI246=0,"",IF(AL246=TRUE(),"ใช้ได้","ใช้ไม่ได้"))</f>
        <v/>
      </c>
    </row>
    <row r="247" customFormat="false" ht="23.25" hidden="false" customHeight="false" outlineLevel="0" collapsed="false">
      <c r="A247" s="114" t="n">
        <v>245</v>
      </c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7" t="str">
        <f aca="false">AJ247</f>
        <v/>
      </c>
      <c r="AG247" s="88" t="str">
        <f aca="false">AK247</f>
        <v/>
      </c>
      <c r="AH247" s="118" t="str">
        <f aca="false">AM247</f>
        <v/>
      </c>
      <c r="AI247" s="104" t="n">
        <f aca="false">COUNT(B247:AE247)</f>
        <v>0</v>
      </c>
      <c r="AJ247" s="76" t="str">
        <f aca="false">IF(AI247=0,"",AVERAGE(B247:AE247))</f>
        <v/>
      </c>
      <c r="AK247" s="76" t="str">
        <f aca="false">IF(AI247=0,"",STDEV(B247:AE247))</f>
        <v/>
      </c>
      <c r="AL247" s="76" t="str">
        <f aca="false">IF(AI247=0,"",AND(AJ247&gt;=3.5,AK247&lt;=1))</f>
        <v/>
      </c>
      <c r="AM247" s="76" t="str">
        <f aca="false">IF(AI247=0,"",IF(AL247=TRUE(),"ใช้ได้","ใช้ไม่ได้"))</f>
        <v/>
      </c>
    </row>
    <row r="248" customFormat="false" ht="23.25" hidden="false" customHeight="false" outlineLevel="0" collapsed="false">
      <c r="A248" s="114" t="n">
        <v>246</v>
      </c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7" t="str">
        <f aca="false">AJ248</f>
        <v/>
      </c>
      <c r="AG248" s="88" t="str">
        <f aca="false">AK248</f>
        <v/>
      </c>
      <c r="AH248" s="118" t="str">
        <f aca="false">AM248</f>
        <v/>
      </c>
      <c r="AI248" s="104" t="n">
        <f aca="false">COUNT(B248:AE248)</f>
        <v>0</v>
      </c>
      <c r="AJ248" s="76" t="str">
        <f aca="false">IF(AI248=0,"",AVERAGE(B248:AE248))</f>
        <v/>
      </c>
      <c r="AK248" s="76" t="str">
        <f aca="false">IF(AI248=0,"",STDEV(B248:AE248))</f>
        <v/>
      </c>
      <c r="AL248" s="76" t="str">
        <f aca="false">IF(AI248=0,"",AND(AJ248&gt;=3.5,AK248&lt;=1))</f>
        <v/>
      </c>
      <c r="AM248" s="76" t="str">
        <f aca="false">IF(AI248=0,"",IF(AL248=TRUE(),"ใช้ได้","ใช้ไม่ได้"))</f>
        <v/>
      </c>
    </row>
    <row r="249" customFormat="false" ht="23.25" hidden="false" customHeight="false" outlineLevel="0" collapsed="false">
      <c r="A249" s="114" t="n">
        <v>247</v>
      </c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7" t="str">
        <f aca="false">AJ249</f>
        <v/>
      </c>
      <c r="AG249" s="88" t="str">
        <f aca="false">AK249</f>
        <v/>
      </c>
      <c r="AH249" s="118" t="str">
        <f aca="false">AM249</f>
        <v/>
      </c>
      <c r="AI249" s="104" t="n">
        <f aca="false">COUNT(B249:AE249)</f>
        <v>0</v>
      </c>
      <c r="AJ249" s="76" t="str">
        <f aca="false">IF(AI249=0,"",AVERAGE(B249:AE249))</f>
        <v/>
      </c>
      <c r="AK249" s="76" t="str">
        <f aca="false">IF(AI249=0,"",STDEV(B249:AE249))</f>
        <v/>
      </c>
      <c r="AL249" s="76" t="str">
        <f aca="false">IF(AI249=0,"",AND(AJ249&gt;=3.5,AK249&lt;=1))</f>
        <v/>
      </c>
      <c r="AM249" s="76" t="str">
        <f aca="false">IF(AI249=0,"",IF(AL249=TRUE(),"ใช้ได้","ใช้ไม่ได้"))</f>
        <v/>
      </c>
    </row>
    <row r="250" customFormat="false" ht="23.25" hidden="false" customHeight="false" outlineLevel="0" collapsed="false">
      <c r="A250" s="114" t="n">
        <v>248</v>
      </c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7" t="str">
        <f aca="false">AJ250</f>
        <v/>
      </c>
      <c r="AG250" s="88" t="str">
        <f aca="false">AK250</f>
        <v/>
      </c>
      <c r="AH250" s="118" t="str">
        <f aca="false">AM250</f>
        <v/>
      </c>
      <c r="AI250" s="104" t="n">
        <f aca="false">COUNT(B250:AE250)</f>
        <v>0</v>
      </c>
      <c r="AJ250" s="76" t="str">
        <f aca="false">IF(AI250=0,"",AVERAGE(B250:AE250))</f>
        <v/>
      </c>
      <c r="AK250" s="76" t="str">
        <f aca="false">IF(AI250=0,"",STDEV(B250:AE250))</f>
        <v/>
      </c>
      <c r="AL250" s="76" t="str">
        <f aca="false">IF(AI250=0,"",AND(AJ250&gt;=3.5,AK250&lt;=1))</f>
        <v/>
      </c>
      <c r="AM250" s="76" t="str">
        <f aca="false">IF(AI250=0,"",IF(AL250=TRUE(),"ใช้ได้","ใช้ไม่ได้"))</f>
        <v/>
      </c>
    </row>
    <row r="251" customFormat="false" ht="23.25" hidden="false" customHeight="false" outlineLevel="0" collapsed="false">
      <c r="A251" s="114" t="n">
        <v>249</v>
      </c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7" t="str">
        <f aca="false">AJ251</f>
        <v/>
      </c>
      <c r="AG251" s="88" t="str">
        <f aca="false">AK251</f>
        <v/>
      </c>
      <c r="AH251" s="118" t="str">
        <f aca="false">AM251</f>
        <v/>
      </c>
      <c r="AI251" s="104" t="n">
        <f aca="false">COUNT(B251:AE251)</f>
        <v>0</v>
      </c>
      <c r="AJ251" s="76" t="str">
        <f aca="false">IF(AI251=0,"",AVERAGE(B251:AE251))</f>
        <v/>
      </c>
      <c r="AK251" s="76" t="str">
        <f aca="false">IF(AI251=0,"",STDEV(B251:AE251))</f>
        <v/>
      </c>
      <c r="AL251" s="76" t="str">
        <f aca="false">IF(AI251=0,"",AND(AJ251&gt;=3.5,AK251&lt;=1))</f>
        <v/>
      </c>
      <c r="AM251" s="76" t="str">
        <f aca="false">IF(AI251=0,"",IF(AL251=TRUE(),"ใช้ได้","ใช้ไม่ได้"))</f>
        <v/>
      </c>
    </row>
    <row r="252" customFormat="false" ht="23.25" hidden="false" customHeight="false" outlineLevel="0" collapsed="false">
      <c r="A252" s="114" t="n">
        <v>250</v>
      </c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7" t="str">
        <f aca="false">AJ252</f>
        <v/>
      </c>
      <c r="AG252" s="88" t="str">
        <f aca="false">AK252</f>
        <v/>
      </c>
      <c r="AH252" s="118" t="str">
        <f aca="false">AM252</f>
        <v/>
      </c>
      <c r="AI252" s="104" t="n">
        <f aca="false">COUNT(B252:AE252)</f>
        <v>0</v>
      </c>
      <c r="AJ252" s="76" t="str">
        <f aca="false">IF(AI252=0,"",AVERAGE(B252:AE252))</f>
        <v/>
      </c>
      <c r="AK252" s="76" t="str">
        <f aca="false">IF(AI252=0,"",STDEV(B252:AE252))</f>
        <v/>
      </c>
      <c r="AL252" s="76" t="str">
        <f aca="false">IF(AI252=0,"",AND(AJ252&gt;=3.5,AK252&lt;=1))</f>
        <v/>
      </c>
      <c r="AM252" s="76" t="str">
        <f aca="false">IF(AI252=0,"",IF(AL252=TRUE(),"ใช้ได้","ใช้ไม่ได้"))</f>
        <v/>
      </c>
    </row>
    <row r="253" customFormat="false" ht="23.25" hidden="false" customHeight="false" outlineLevel="0" collapsed="false">
      <c r="A253" s="114" t="n">
        <v>251</v>
      </c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7" t="str">
        <f aca="false">AJ253</f>
        <v/>
      </c>
      <c r="AG253" s="88" t="str">
        <f aca="false">AK253</f>
        <v/>
      </c>
      <c r="AH253" s="118" t="str">
        <f aca="false">AM253</f>
        <v/>
      </c>
      <c r="AI253" s="104" t="n">
        <f aca="false">COUNT(B253:AE253)</f>
        <v>0</v>
      </c>
      <c r="AJ253" s="76" t="str">
        <f aca="false">IF(AI253=0,"",AVERAGE(B253:AE253))</f>
        <v/>
      </c>
      <c r="AK253" s="76" t="str">
        <f aca="false">IF(AI253=0,"",STDEV(B253:AE253))</f>
        <v/>
      </c>
      <c r="AL253" s="76" t="str">
        <f aca="false">IF(AI253=0,"",AND(AJ253&gt;=3.5,AK253&lt;=1))</f>
        <v/>
      </c>
      <c r="AM253" s="76" t="str">
        <f aca="false">IF(AI253=0,"",IF(AL253=TRUE(),"ใช้ได้","ใช้ไม่ได้"))</f>
        <v/>
      </c>
    </row>
    <row r="254" customFormat="false" ht="23.25" hidden="false" customHeight="false" outlineLevel="0" collapsed="false">
      <c r="A254" s="114" t="n">
        <v>252</v>
      </c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7" t="str">
        <f aca="false">AJ254</f>
        <v/>
      </c>
      <c r="AG254" s="88" t="str">
        <f aca="false">AK254</f>
        <v/>
      </c>
      <c r="AH254" s="118" t="str">
        <f aca="false">AM254</f>
        <v/>
      </c>
      <c r="AI254" s="104" t="n">
        <f aca="false">COUNT(B254:AE254)</f>
        <v>0</v>
      </c>
      <c r="AJ254" s="76" t="str">
        <f aca="false">IF(AI254=0,"",AVERAGE(B254:AE254))</f>
        <v/>
      </c>
      <c r="AK254" s="76" t="str">
        <f aca="false">IF(AI254=0,"",STDEV(B254:AE254))</f>
        <v/>
      </c>
      <c r="AL254" s="76" t="str">
        <f aca="false">IF(AI254=0,"",AND(AJ254&gt;=3.5,AK254&lt;=1))</f>
        <v/>
      </c>
      <c r="AM254" s="76" t="str">
        <f aca="false">IF(AI254=0,"",IF(AL254=TRUE(),"ใช้ได้","ใช้ไม่ได้"))</f>
        <v/>
      </c>
    </row>
    <row r="255" customFormat="false" ht="23.25" hidden="false" customHeight="false" outlineLevel="0" collapsed="false">
      <c r="A255" s="114" t="n">
        <v>253</v>
      </c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7" t="str">
        <f aca="false">AJ255</f>
        <v/>
      </c>
      <c r="AG255" s="88" t="str">
        <f aca="false">AK255</f>
        <v/>
      </c>
      <c r="AH255" s="118" t="str">
        <f aca="false">AM255</f>
        <v/>
      </c>
      <c r="AI255" s="104" t="n">
        <f aca="false">COUNT(B255:AE255)</f>
        <v>0</v>
      </c>
      <c r="AJ255" s="76" t="str">
        <f aca="false">IF(AI255=0,"",AVERAGE(B255:AE255))</f>
        <v/>
      </c>
      <c r="AK255" s="76" t="str">
        <f aca="false">IF(AI255=0,"",STDEV(B255:AE255))</f>
        <v/>
      </c>
      <c r="AL255" s="76" t="str">
        <f aca="false">IF(AI255=0,"",AND(AJ255&gt;=3.5,AK255&lt;=1))</f>
        <v/>
      </c>
      <c r="AM255" s="76" t="str">
        <f aca="false">IF(AI255=0,"",IF(AL255=TRUE(),"ใช้ได้","ใช้ไม่ได้"))</f>
        <v/>
      </c>
    </row>
    <row r="256" customFormat="false" ht="23.25" hidden="false" customHeight="false" outlineLevel="0" collapsed="false">
      <c r="A256" s="114" t="n">
        <v>254</v>
      </c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7" t="str">
        <f aca="false">AJ256</f>
        <v/>
      </c>
      <c r="AG256" s="88" t="str">
        <f aca="false">AK256</f>
        <v/>
      </c>
      <c r="AH256" s="118" t="str">
        <f aca="false">AM256</f>
        <v/>
      </c>
      <c r="AI256" s="104" t="n">
        <f aca="false">COUNT(B256:AE256)</f>
        <v>0</v>
      </c>
      <c r="AJ256" s="76" t="str">
        <f aca="false">IF(AI256=0,"",AVERAGE(B256:AE256))</f>
        <v/>
      </c>
      <c r="AK256" s="76" t="str">
        <f aca="false">IF(AI256=0,"",STDEV(B256:AE256))</f>
        <v/>
      </c>
      <c r="AL256" s="76" t="str">
        <f aca="false">IF(AI256=0,"",AND(AJ256&gt;=3.5,AK256&lt;=1))</f>
        <v/>
      </c>
      <c r="AM256" s="76" t="str">
        <f aca="false">IF(AI256=0,"",IF(AL256=TRUE(),"ใช้ได้","ใช้ไม่ได้"))</f>
        <v/>
      </c>
    </row>
    <row r="257" customFormat="false" ht="23.25" hidden="false" customHeight="false" outlineLevel="0" collapsed="false">
      <c r="A257" s="114" t="n">
        <v>255</v>
      </c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7" t="str">
        <f aca="false">AJ257</f>
        <v/>
      </c>
      <c r="AG257" s="88" t="str">
        <f aca="false">AK257</f>
        <v/>
      </c>
      <c r="AH257" s="118" t="str">
        <f aca="false">AM257</f>
        <v/>
      </c>
      <c r="AI257" s="104" t="n">
        <f aca="false">COUNT(B257:AE257)</f>
        <v>0</v>
      </c>
      <c r="AJ257" s="76" t="str">
        <f aca="false">IF(AI257=0,"",AVERAGE(B257:AE257))</f>
        <v/>
      </c>
      <c r="AK257" s="76" t="str">
        <f aca="false">IF(AI257=0,"",STDEV(B257:AE257))</f>
        <v/>
      </c>
      <c r="AL257" s="76" t="str">
        <f aca="false">IF(AI257=0,"",AND(AJ257&gt;=3.5,AK257&lt;=1))</f>
        <v/>
      </c>
      <c r="AM257" s="76" t="str">
        <f aca="false">IF(AI257=0,"",IF(AL257=TRUE(),"ใช้ได้","ใช้ไม่ได้"))</f>
        <v/>
      </c>
    </row>
    <row r="258" customFormat="false" ht="23.25" hidden="false" customHeight="false" outlineLevel="0" collapsed="false">
      <c r="A258" s="114" t="n">
        <v>256</v>
      </c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7" t="str">
        <f aca="false">AJ258</f>
        <v/>
      </c>
      <c r="AG258" s="88" t="str">
        <f aca="false">AK258</f>
        <v/>
      </c>
      <c r="AH258" s="118" t="str">
        <f aca="false">AM258</f>
        <v/>
      </c>
      <c r="AI258" s="104" t="n">
        <f aca="false">COUNT(B258:AE258)</f>
        <v>0</v>
      </c>
      <c r="AJ258" s="76" t="str">
        <f aca="false">IF(AI258=0,"",AVERAGE(B258:AE258))</f>
        <v/>
      </c>
      <c r="AK258" s="76" t="str">
        <f aca="false">IF(AI258=0,"",STDEV(B258:AE258))</f>
        <v/>
      </c>
      <c r="AL258" s="76" t="str">
        <f aca="false">IF(AI258=0,"",AND(AJ258&gt;=3.5,AK258&lt;=1))</f>
        <v/>
      </c>
      <c r="AM258" s="76" t="str">
        <f aca="false">IF(AI258=0,"",IF(AL258=TRUE(),"ใช้ได้","ใช้ไม่ได้"))</f>
        <v/>
      </c>
    </row>
    <row r="259" customFormat="false" ht="23.25" hidden="false" customHeight="false" outlineLevel="0" collapsed="false">
      <c r="A259" s="114" t="n">
        <v>257</v>
      </c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7" t="str">
        <f aca="false">AJ259</f>
        <v/>
      </c>
      <c r="AG259" s="88" t="str">
        <f aca="false">AK259</f>
        <v/>
      </c>
      <c r="AH259" s="118" t="str">
        <f aca="false">AM259</f>
        <v/>
      </c>
      <c r="AI259" s="104" t="n">
        <f aca="false">COUNT(B259:AE259)</f>
        <v>0</v>
      </c>
      <c r="AJ259" s="76" t="str">
        <f aca="false">IF(AI259=0,"",AVERAGE(B259:AE259))</f>
        <v/>
      </c>
      <c r="AK259" s="76" t="str">
        <f aca="false">IF(AI259=0,"",STDEV(B259:AE259))</f>
        <v/>
      </c>
      <c r="AL259" s="76" t="str">
        <f aca="false">IF(AI259=0,"",AND(AJ259&gt;=3.5,AK259&lt;=1))</f>
        <v/>
      </c>
      <c r="AM259" s="76" t="str">
        <f aca="false">IF(AI259=0,"",IF(AL259=TRUE(),"ใช้ได้","ใช้ไม่ได้"))</f>
        <v/>
      </c>
    </row>
    <row r="260" customFormat="false" ht="23.25" hidden="false" customHeight="false" outlineLevel="0" collapsed="false">
      <c r="A260" s="114" t="n">
        <v>258</v>
      </c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7" t="str">
        <f aca="false">AJ260</f>
        <v/>
      </c>
      <c r="AG260" s="88" t="str">
        <f aca="false">AK260</f>
        <v/>
      </c>
      <c r="AH260" s="118" t="str">
        <f aca="false">AM260</f>
        <v/>
      </c>
      <c r="AI260" s="104" t="n">
        <f aca="false">COUNT(B260:AE260)</f>
        <v>0</v>
      </c>
      <c r="AJ260" s="76" t="str">
        <f aca="false">IF(AI260=0,"",AVERAGE(B260:AE260))</f>
        <v/>
      </c>
      <c r="AK260" s="76" t="str">
        <f aca="false">IF(AI260=0,"",STDEV(B260:AE260))</f>
        <v/>
      </c>
      <c r="AL260" s="76" t="str">
        <f aca="false">IF(AI260=0,"",AND(AJ260&gt;=3.5,AK260&lt;=1))</f>
        <v/>
      </c>
      <c r="AM260" s="76" t="str">
        <f aca="false">IF(AI260=0,"",IF(AL260=TRUE(),"ใช้ได้","ใช้ไม่ได้"))</f>
        <v/>
      </c>
    </row>
    <row r="261" customFormat="false" ht="23.25" hidden="false" customHeight="false" outlineLevel="0" collapsed="false">
      <c r="A261" s="114" t="n">
        <v>259</v>
      </c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7" t="str">
        <f aca="false">AJ261</f>
        <v/>
      </c>
      <c r="AG261" s="88" t="str">
        <f aca="false">AK261</f>
        <v/>
      </c>
      <c r="AH261" s="118" t="str">
        <f aca="false">AM261</f>
        <v/>
      </c>
      <c r="AI261" s="104" t="n">
        <f aca="false">COUNT(B261:AE261)</f>
        <v>0</v>
      </c>
      <c r="AJ261" s="76" t="str">
        <f aca="false">IF(AI261=0,"",AVERAGE(B261:AE261))</f>
        <v/>
      </c>
      <c r="AK261" s="76" t="str">
        <f aca="false">IF(AI261=0,"",STDEV(B261:AE261))</f>
        <v/>
      </c>
      <c r="AL261" s="76" t="str">
        <f aca="false">IF(AI261=0,"",AND(AJ261&gt;=3.5,AK261&lt;=1))</f>
        <v/>
      </c>
      <c r="AM261" s="76" t="str">
        <f aca="false">IF(AI261=0,"",IF(AL261=TRUE(),"ใช้ได้","ใช้ไม่ได้"))</f>
        <v/>
      </c>
    </row>
    <row r="262" customFormat="false" ht="23.25" hidden="false" customHeight="false" outlineLevel="0" collapsed="false">
      <c r="A262" s="114" t="n">
        <v>260</v>
      </c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7" t="str">
        <f aca="false">AJ262</f>
        <v/>
      </c>
      <c r="AG262" s="88" t="str">
        <f aca="false">AK262</f>
        <v/>
      </c>
      <c r="AH262" s="118" t="str">
        <f aca="false">AM262</f>
        <v/>
      </c>
      <c r="AI262" s="104" t="n">
        <f aca="false">COUNT(B262:AE262)</f>
        <v>0</v>
      </c>
      <c r="AJ262" s="76" t="str">
        <f aca="false">IF(AI262=0,"",AVERAGE(B262:AE262))</f>
        <v/>
      </c>
      <c r="AK262" s="76" t="str">
        <f aca="false">IF(AI262=0,"",STDEV(B262:AE262))</f>
        <v/>
      </c>
      <c r="AL262" s="76" t="str">
        <f aca="false">IF(AI262=0,"",AND(AJ262&gt;=3.5,AK262&lt;=1))</f>
        <v/>
      </c>
      <c r="AM262" s="76" t="str">
        <f aca="false">IF(AI262=0,"",IF(AL262=TRUE(),"ใช้ได้","ใช้ไม่ได้"))</f>
        <v/>
      </c>
    </row>
    <row r="263" customFormat="false" ht="23.25" hidden="false" customHeight="false" outlineLevel="0" collapsed="false">
      <c r="A263" s="114" t="n">
        <v>261</v>
      </c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7" t="str">
        <f aca="false">AJ263</f>
        <v/>
      </c>
      <c r="AG263" s="88" t="str">
        <f aca="false">AK263</f>
        <v/>
      </c>
      <c r="AH263" s="118" t="str">
        <f aca="false">AM263</f>
        <v/>
      </c>
      <c r="AI263" s="104" t="n">
        <f aca="false">COUNT(B263:AE263)</f>
        <v>0</v>
      </c>
      <c r="AJ263" s="76" t="str">
        <f aca="false">IF(AI263=0,"",AVERAGE(B263:AE263))</f>
        <v/>
      </c>
      <c r="AK263" s="76" t="str">
        <f aca="false">IF(AI263=0,"",STDEV(B263:AE263))</f>
        <v/>
      </c>
      <c r="AL263" s="76" t="str">
        <f aca="false">IF(AI263=0,"",AND(AJ263&gt;=3.5,AK263&lt;=1))</f>
        <v/>
      </c>
      <c r="AM263" s="76" t="str">
        <f aca="false">IF(AI263=0,"",IF(AL263=TRUE(),"ใช้ได้","ใช้ไม่ได้"))</f>
        <v/>
      </c>
    </row>
    <row r="264" customFormat="false" ht="23.25" hidden="false" customHeight="false" outlineLevel="0" collapsed="false">
      <c r="A264" s="114" t="n">
        <v>262</v>
      </c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7" t="str">
        <f aca="false">AJ264</f>
        <v/>
      </c>
      <c r="AG264" s="88" t="str">
        <f aca="false">AK264</f>
        <v/>
      </c>
      <c r="AH264" s="118" t="str">
        <f aca="false">AM264</f>
        <v/>
      </c>
      <c r="AI264" s="104" t="n">
        <f aca="false">COUNT(B264:AE264)</f>
        <v>0</v>
      </c>
      <c r="AJ264" s="76" t="str">
        <f aca="false">IF(AI264=0,"",AVERAGE(B264:AE264))</f>
        <v/>
      </c>
      <c r="AK264" s="76" t="str">
        <f aca="false">IF(AI264=0,"",STDEV(B264:AE264))</f>
        <v/>
      </c>
      <c r="AL264" s="76" t="str">
        <f aca="false">IF(AI264=0,"",AND(AJ264&gt;=3.5,AK264&lt;=1))</f>
        <v/>
      </c>
      <c r="AM264" s="76" t="str">
        <f aca="false">IF(AI264=0,"",IF(AL264=TRUE(),"ใช้ได้","ใช้ไม่ได้"))</f>
        <v/>
      </c>
    </row>
    <row r="265" customFormat="false" ht="23.25" hidden="false" customHeight="false" outlineLevel="0" collapsed="false">
      <c r="A265" s="114" t="n">
        <v>263</v>
      </c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7" t="str">
        <f aca="false">AJ265</f>
        <v/>
      </c>
      <c r="AG265" s="88" t="str">
        <f aca="false">AK265</f>
        <v/>
      </c>
      <c r="AH265" s="118" t="str">
        <f aca="false">AM265</f>
        <v/>
      </c>
      <c r="AI265" s="104" t="n">
        <f aca="false">COUNT(B265:AE265)</f>
        <v>0</v>
      </c>
      <c r="AJ265" s="76" t="str">
        <f aca="false">IF(AI265=0,"",AVERAGE(B265:AE265))</f>
        <v/>
      </c>
      <c r="AK265" s="76" t="str">
        <f aca="false">IF(AI265=0,"",STDEV(B265:AE265))</f>
        <v/>
      </c>
      <c r="AL265" s="76" t="str">
        <f aca="false">IF(AI265=0,"",AND(AJ265&gt;=3.5,AK265&lt;=1))</f>
        <v/>
      </c>
      <c r="AM265" s="76" t="str">
        <f aca="false">IF(AI265=0,"",IF(AL265=TRUE(),"ใช้ได้","ใช้ไม่ได้"))</f>
        <v/>
      </c>
    </row>
    <row r="266" customFormat="false" ht="23.25" hidden="false" customHeight="false" outlineLevel="0" collapsed="false">
      <c r="A266" s="114" t="n">
        <v>264</v>
      </c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7" t="str">
        <f aca="false">AJ266</f>
        <v/>
      </c>
      <c r="AG266" s="88" t="str">
        <f aca="false">AK266</f>
        <v/>
      </c>
      <c r="AH266" s="118" t="str">
        <f aca="false">AM266</f>
        <v/>
      </c>
      <c r="AI266" s="104" t="n">
        <f aca="false">COUNT(B266:AE266)</f>
        <v>0</v>
      </c>
      <c r="AJ266" s="76" t="str">
        <f aca="false">IF(AI266=0,"",AVERAGE(B266:AE266))</f>
        <v/>
      </c>
      <c r="AK266" s="76" t="str">
        <f aca="false">IF(AI266=0,"",STDEV(B266:AE266))</f>
        <v/>
      </c>
      <c r="AL266" s="76" t="str">
        <f aca="false">IF(AI266=0,"",AND(AJ266&gt;=3.5,AK266&lt;=1))</f>
        <v/>
      </c>
      <c r="AM266" s="76" t="str">
        <f aca="false">IF(AI266=0,"",IF(AL266=TRUE(),"ใช้ได้","ใช้ไม่ได้"))</f>
        <v/>
      </c>
    </row>
    <row r="267" customFormat="false" ht="23.25" hidden="false" customHeight="false" outlineLevel="0" collapsed="false">
      <c r="A267" s="114" t="n">
        <v>265</v>
      </c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7" t="str">
        <f aca="false">AJ267</f>
        <v/>
      </c>
      <c r="AG267" s="88" t="str">
        <f aca="false">AK267</f>
        <v/>
      </c>
      <c r="AH267" s="118" t="str">
        <f aca="false">AM267</f>
        <v/>
      </c>
      <c r="AI267" s="104" t="n">
        <f aca="false">COUNT(B267:AE267)</f>
        <v>0</v>
      </c>
      <c r="AJ267" s="76" t="str">
        <f aca="false">IF(AI267=0,"",AVERAGE(B267:AE267))</f>
        <v/>
      </c>
      <c r="AK267" s="76" t="str">
        <f aca="false">IF(AI267=0,"",STDEV(B267:AE267))</f>
        <v/>
      </c>
      <c r="AL267" s="76" t="str">
        <f aca="false">IF(AI267=0,"",AND(AJ267&gt;=3.5,AK267&lt;=1))</f>
        <v/>
      </c>
      <c r="AM267" s="76" t="str">
        <f aca="false">IF(AI267=0,"",IF(AL267=TRUE(),"ใช้ได้","ใช้ไม่ได้"))</f>
        <v/>
      </c>
    </row>
    <row r="268" customFormat="false" ht="23.25" hidden="false" customHeight="false" outlineLevel="0" collapsed="false">
      <c r="A268" s="114" t="n">
        <v>266</v>
      </c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7" t="str">
        <f aca="false">AJ268</f>
        <v/>
      </c>
      <c r="AG268" s="88" t="str">
        <f aca="false">AK268</f>
        <v/>
      </c>
      <c r="AH268" s="118" t="str">
        <f aca="false">AM268</f>
        <v/>
      </c>
      <c r="AI268" s="104" t="n">
        <f aca="false">COUNT(B268:AE268)</f>
        <v>0</v>
      </c>
      <c r="AJ268" s="76" t="str">
        <f aca="false">IF(AI268=0,"",AVERAGE(B268:AE268))</f>
        <v/>
      </c>
      <c r="AK268" s="76" t="str">
        <f aca="false">IF(AI268=0,"",STDEV(B268:AE268))</f>
        <v/>
      </c>
      <c r="AL268" s="76" t="str">
        <f aca="false">IF(AI268=0,"",AND(AJ268&gt;=3.5,AK268&lt;=1))</f>
        <v/>
      </c>
      <c r="AM268" s="76" t="str">
        <f aca="false">IF(AI268=0,"",IF(AL268=TRUE(),"ใช้ได้","ใช้ไม่ได้"))</f>
        <v/>
      </c>
    </row>
    <row r="269" customFormat="false" ht="23.25" hidden="false" customHeight="false" outlineLevel="0" collapsed="false">
      <c r="A269" s="114" t="n">
        <v>267</v>
      </c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7" t="str">
        <f aca="false">AJ269</f>
        <v/>
      </c>
      <c r="AG269" s="88" t="str">
        <f aca="false">AK269</f>
        <v/>
      </c>
      <c r="AH269" s="118" t="str">
        <f aca="false">AM269</f>
        <v/>
      </c>
      <c r="AI269" s="104" t="n">
        <f aca="false">COUNT(B269:AE269)</f>
        <v>0</v>
      </c>
      <c r="AJ269" s="76" t="str">
        <f aca="false">IF(AI269=0,"",AVERAGE(B269:AE269))</f>
        <v/>
      </c>
      <c r="AK269" s="76" t="str">
        <f aca="false">IF(AI269=0,"",STDEV(B269:AE269))</f>
        <v/>
      </c>
      <c r="AL269" s="76" t="str">
        <f aca="false">IF(AI269=0,"",AND(AJ269&gt;=3.5,AK269&lt;=1))</f>
        <v/>
      </c>
      <c r="AM269" s="76" t="str">
        <f aca="false">IF(AI269=0,"",IF(AL269=TRUE(),"ใช้ได้","ใช้ไม่ได้"))</f>
        <v/>
      </c>
    </row>
    <row r="270" customFormat="false" ht="23.25" hidden="false" customHeight="false" outlineLevel="0" collapsed="false">
      <c r="A270" s="114" t="n">
        <v>268</v>
      </c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7" t="str">
        <f aca="false">AJ270</f>
        <v/>
      </c>
      <c r="AG270" s="88" t="str">
        <f aca="false">AK270</f>
        <v/>
      </c>
      <c r="AH270" s="118" t="str">
        <f aca="false">AM270</f>
        <v/>
      </c>
      <c r="AI270" s="104" t="n">
        <f aca="false">COUNT(B270:AE270)</f>
        <v>0</v>
      </c>
      <c r="AJ270" s="76" t="str">
        <f aca="false">IF(AI270=0,"",AVERAGE(B270:AE270))</f>
        <v/>
      </c>
      <c r="AK270" s="76" t="str">
        <f aca="false">IF(AI270=0,"",STDEV(B270:AE270))</f>
        <v/>
      </c>
      <c r="AL270" s="76" t="str">
        <f aca="false">IF(AI270=0,"",AND(AJ270&gt;=3.5,AK270&lt;=1))</f>
        <v/>
      </c>
      <c r="AM270" s="76" t="str">
        <f aca="false">IF(AI270=0,"",IF(AL270=TRUE(),"ใช้ได้","ใช้ไม่ได้"))</f>
        <v/>
      </c>
    </row>
    <row r="271" customFormat="false" ht="23.25" hidden="false" customHeight="false" outlineLevel="0" collapsed="false">
      <c r="A271" s="114" t="n">
        <v>269</v>
      </c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7" t="str">
        <f aca="false">AJ271</f>
        <v/>
      </c>
      <c r="AG271" s="88" t="str">
        <f aca="false">AK271</f>
        <v/>
      </c>
      <c r="AH271" s="118" t="str">
        <f aca="false">AM271</f>
        <v/>
      </c>
      <c r="AI271" s="104" t="n">
        <f aca="false">COUNT(B271:AE271)</f>
        <v>0</v>
      </c>
      <c r="AJ271" s="76" t="str">
        <f aca="false">IF(AI271=0,"",AVERAGE(B271:AE271))</f>
        <v/>
      </c>
      <c r="AK271" s="76" t="str">
        <f aca="false">IF(AI271=0,"",STDEV(B271:AE271))</f>
        <v/>
      </c>
      <c r="AL271" s="76" t="str">
        <f aca="false">IF(AI271=0,"",AND(AJ271&gt;=3.5,AK271&lt;=1))</f>
        <v/>
      </c>
      <c r="AM271" s="76" t="str">
        <f aca="false">IF(AI271=0,"",IF(AL271=TRUE(),"ใช้ได้","ใช้ไม่ได้"))</f>
        <v/>
      </c>
    </row>
    <row r="272" customFormat="false" ht="23.25" hidden="false" customHeight="false" outlineLevel="0" collapsed="false">
      <c r="A272" s="114" t="n">
        <v>270</v>
      </c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7" t="str">
        <f aca="false">AJ272</f>
        <v/>
      </c>
      <c r="AG272" s="88" t="str">
        <f aca="false">AK272</f>
        <v/>
      </c>
      <c r="AH272" s="118" t="str">
        <f aca="false">AM272</f>
        <v/>
      </c>
      <c r="AI272" s="104" t="n">
        <f aca="false">COUNT(B272:AE272)</f>
        <v>0</v>
      </c>
      <c r="AJ272" s="76" t="str">
        <f aca="false">IF(AI272=0,"",AVERAGE(B272:AE272))</f>
        <v/>
      </c>
      <c r="AK272" s="76" t="str">
        <f aca="false">IF(AI272=0,"",STDEV(B272:AE272))</f>
        <v/>
      </c>
      <c r="AL272" s="76" t="str">
        <f aca="false">IF(AI272=0,"",AND(AJ272&gt;=3.5,AK272&lt;=1))</f>
        <v/>
      </c>
      <c r="AM272" s="76" t="str">
        <f aca="false">IF(AI272=0,"",IF(AL272=TRUE(),"ใช้ได้","ใช้ไม่ได้"))</f>
        <v/>
      </c>
    </row>
    <row r="273" customFormat="false" ht="23.25" hidden="false" customHeight="false" outlineLevel="0" collapsed="false">
      <c r="A273" s="114" t="n">
        <v>271</v>
      </c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7" t="str">
        <f aca="false">AJ273</f>
        <v/>
      </c>
      <c r="AG273" s="88" t="str">
        <f aca="false">AK273</f>
        <v/>
      </c>
      <c r="AH273" s="118" t="str">
        <f aca="false">AM273</f>
        <v/>
      </c>
      <c r="AI273" s="104" t="n">
        <f aca="false">COUNT(B273:AE273)</f>
        <v>0</v>
      </c>
      <c r="AJ273" s="76" t="str">
        <f aca="false">IF(AI273=0,"",AVERAGE(B273:AE273))</f>
        <v/>
      </c>
      <c r="AK273" s="76" t="str">
        <f aca="false">IF(AI273=0,"",STDEV(B273:AE273))</f>
        <v/>
      </c>
      <c r="AL273" s="76" t="str">
        <f aca="false">IF(AI273=0,"",AND(AJ273&gt;=3.5,AK273&lt;=1))</f>
        <v/>
      </c>
      <c r="AM273" s="76" t="str">
        <f aca="false">IF(AI273=0,"",IF(AL273=TRUE(),"ใช้ได้","ใช้ไม่ได้"))</f>
        <v/>
      </c>
    </row>
    <row r="274" customFormat="false" ht="23.25" hidden="false" customHeight="false" outlineLevel="0" collapsed="false">
      <c r="A274" s="114" t="n">
        <v>272</v>
      </c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7" t="str">
        <f aca="false">AJ274</f>
        <v/>
      </c>
      <c r="AG274" s="88" t="str">
        <f aca="false">AK274</f>
        <v/>
      </c>
      <c r="AH274" s="118" t="str">
        <f aca="false">AM274</f>
        <v/>
      </c>
      <c r="AI274" s="104" t="n">
        <f aca="false">COUNT(B274:AE274)</f>
        <v>0</v>
      </c>
      <c r="AJ274" s="76" t="str">
        <f aca="false">IF(AI274=0,"",AVERAGE(B274:AE274))</f>
        <v/>
      </c>
      <c r="AK274" s="76" t="str">
        <f aca="false">IF(AI274=0,"",STDEV(B274:AE274))</f>
        <v/>
      </c>
      <c r="AL274" s="76" t="str">
        <f aca="false">IF(AI274=0,"",AND(AJ274&gt;=3.5,AK274&lt;=1))</f>
        <v/>
      </c>
      <c r="AM274" s="76" t="str">
        <f aca="false">IF(AI274=0,"",IF(AL274=TRUE(),"ใช้ได้","ใช้ไม่ได้"))</f>
        <v/>
      </c>
    </row>
    <row r="275" customFormat="false" ht="23.25" hidden="false" customHeight="false" outlineLevel="0" collapsed="false">
      <c r="A275" s="114" t="n">
        <v>273</v>
      </c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7" t="str">
        <f aca="false">AJ275</f>
        <v/>
      </c>
      <c r="AG275" s="88" t="str">
        <f aca="false">AK275</f>
        <v/>
      </c>
      <c r="AH275" s="118" t="str">
        <f aca="false">AM275</f>
        <v/>
      </c>
      <c r="AI275" s="104" t="n">
        <f aca="false">COUNT(B275:AE275)</f>
        <v>0</v>
      </c>
      <c r="AJ275" s="76" t="str">
        <f aca="false">IF(AI275=0,"",AVERAGE(B275:AE275))</f>
        <v/>
      </c>
      <c r="AK275" s="76" t="str">
        <f aca="false">IF(AI275=0,"",STDEV(B275:AE275))</f>
        <v/>
      </c>
      <c r="AL275" s="76" t="str">
        <f aca="false">IF(AI275=0,"",AND(AJ275&gt;=3.5,AK275&lt;=1))</f>
        <v/>
      </c>
      <c r="AM275" s="76" t="str">
        <f aca="false">IF(AI275=0,"",IF(AL275=TRUE(),"ใช้ได้","ใช้ไม่ได้"))</f>
        <v/>
      </c>
    </row>
    <row r="276" customFormat="false" ht="23.25" hidden="false" customHeight="false" outlineLevel="0" collapsed="false">
      <c r="A276" s="114" t="n">
        <v>274</v>
      </c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7" t="str">
        <f aca="false">AJ276</f>
        <v/>
      </c>
      <c r="AG276" s="88" t="str">
        <f aca="false">AK276</f>
        <v/>
      </c>
      <c r="AH276" s="118" t="str">
        <f aca="false">AM276</f>
        <v/>
      </c>
      <c r="AI276" s="104" t="n">
        <f aca="false">COUNT(B276:AE276)</f>
        <v>0</v>
      </c>
      <c r="AJ276" s="76" t="str">
        <f aca="false">IF(AI276=0,"",AVERAGE(B276:AE276))</f>
        <v/>
      </c>
      <c r="AK276" s="76" t="str">
        <f aca="false">IF(AI276=0,"",STDEV(B276:AE276))</f>
        <v/>
      </c>
      <c r="AL276" s="76" t="str">
        <f aca="false">IF(AI276=0,"",AND(AJ276&gt;=3.5,AK276&lt;=1))</f>
        <v/>
      </c>
      <c r="AM276" s="76" t="str">
        <f aca="false">IF(AI276=0,"",IF(AL276=TRUE(),"ใช้ได้","ใช้ไม่ได้"))</f>
        <v/>
      </c>
    </row>
    <row r="277" customFormat="false" ht="23.25" hidden="false" customHeight="false" outlineLevel="0" collapsed="false">
      <c r="A277" s="114" t="n">
        <v>275</v>
      </c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7" t="str">
        <f aca="false">AJ277</f>
        <v/>
      </c>
      <c r="AG277" s="88" t="str">
        <f aca="false">AK277</f>
        <v/>
      </c>
      <c r="AH277" s="118" t="str">
        <f aca="false">AM277</f>
        <v/>
      </c>
      <c r="AI277" s="104" t="n">
        <f aca="false">COUNT(B277:AE277)</f>
        <v>0</v>
      </c>
      <c r="AJ277" s="76" t="str">
        <f aca="false">IF(AI277=0,"",AVERAGE(B277:AE277))</f>
        <v/>
      </c>
      <c r="AK277" s="76" t="str">
        <f aca="false">IF(AI277=0,"",STDEV(B277:AE277))</f>
        <v/>
      </c>
      <c r="AL277" s="76" t="str">
        <f aca="false">IF(AI277=0,"",AND(AJ277&gt;=3.5,AK277&lt;=1))</f>
        <v/>
      </c>
      <c r="AM277" s="76" t="str">
        <f aca="false">IF(AI277=0,"",IF(AL277=TRUE(),"ใช้ได้","ใช้ไม่ได้"))</f>
        <v/>
      </c>
    </row>
    <row r="278" customFormat="false" ht="23.25" hidden="false" customHeight="false" outlineLevel="0" collapsed="false">
      <c r="A278" s="114" t="n">
        <v>276</v>
      </c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7" t="str">
        <f aca="false">AJ278</f>
        <v/>
      </c>
      <c r="AG278" s="88" t="str">
        <f aca="false">AK278</f>
        <v/>
      </c>
      <c r="AH278" s="118" t="str">
        <f aca="false">AM278</f>
        <v/>
      </c>
      <c r="AI278" s="104" t="n">
        <f aca="false">COUNT(B278:AE278)</f>
        <v>0</v>
      </c>
      <c r="AJ278" s="76" t="str">
        <f aca="false">IF(AI278=0,"",AVERAGE(B278:AE278))</f>
        <v/>
      </c>
      <c r="AK278" s="76" t="str">
        <f aca="false">IF(AI278=0,"",STDEV(B278:AE278))</f>
        <v/>
      </c>
      <c r="AL278" s="76" t="str">
        <f aca="false">IF(AI278=0,"",AND(AJ278&gt;=3.5,AK278&lt;=1))</f>
        <v/>
      </c>
      <c r="AM278" s="76" t="str">
        <f aca="false">IF(AI278=0,"",IF(AL278=TRUE(),"ใช้ได้","ใช้ไม่ได้"))</f>
        <v/>
      </c>
    </row>
    <row r="279" customFormat="false" ht="23.25" hidden="false" customHeight="false" outlineLevel="0" collapsed="false">
      <c r="A279" s="114" t="n">
        <v>277</v>
      </c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7" t="str">
        <f aca="false">AJ279</f>
        <v/>
      </c>
      <c r="AG279" s="88" t="str">
        <f aca="false">AK279</f>
        <v/>
      </c>
      <c r="AH279" s="118" t="str">
        <f aca="false">AM279</f>
        <v/>
      </c>
      <c r="AI279" s="104" t="n">
        <f aca="false">COUNT(B279:AE279)</f>
        <v>0</v>
      </c>
      <c r="AJ279" s="76" t="str">
        <f aca="false">IF(AI279=0,"",AVERAGE(B279:AE279))</f>
        <v/>
      </c>
      <c r="AK279" s="76" t="str">
        <f aca="false">IF(AI279=0,"",STDEV(B279:AE279))</f>
        <v/>
      </c>
      <c r="AL279" s="76" t="str">
        <f aca="false">IF(AI279=0,"",AND(AJ279&gt;=3.5,AK279&lt;=1))</f>
        <v/>
      </c>
      <c r="AM279" s="76" t="str">
        <f aca="false">IF(AI279=0,"",IF(AL279=TRUE(),"ใช้ได้","ใช้ไม่ได้"))</f>
        <v/>
      </c>
    </row>
    <row r="280" customFormat="false" ht="23.25" hidden="false" customHeight="false" outlineLevel="0" collapsed="false">
      <c r="A280" s="114" t="n">
        <v>278</v>
      </c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7" t="str">
        <f aca="false">AJ280</f>
        <v/>
      </c>
      <c r="AG280" s="88" t="str">
        <f aca="false">AK280</f>
        <v/>
      </c>
      <c r="AH280" s="118" t="str">
        <f aca="false">AM280</f>
        <v/>
      </c>
      <c r="AI280" s="104" t="n">
        <f aca="false">COUNT(B280:AE280)</f>
        <v>0</v>
      </c>
      <c r="AJ280" s="76" t="str">
        <f aca="false">IF(AI280=0,"",AVERAGE(B280:AE280))</f>
        <v/>
      </c>
      <c r="AK280" s="76" t="str">
        <f aca="false">IF(AI280=0,"",STDEV(B280:AE280))</f>
        <v/>
      </c>
      <c r="AL280" s="76" t="str">
        <f aca="false">IF(AI280=0,"",AND(AJ280&gt;=3.5,AK280&lt;=1))</f>
        <v/>
      </c>
      <c r="AM280" s="76" t="str">
        <f aca="false">IF(AI280=0,"",IF(AL280=TRUE(),"ใช้ได้","ใช้ไม่ได้"))</f>
        <v/>
      </c>
    </row>
    <row r="281" customFormat="false" ht="23.25" hidden="false" customHeight="false" outlineLevel="0" collapsed="false">
      <c r="A281" s="114" t="n">
        <v>279</v>
      </c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7" t="str">
        <f aca="false">AJ281</f>
        <v/>
      </c>
      <c r="AG281" s="88" t="str">
        <f aca="false">AK281</f>
        <v/>
      </c>
      <c r="AH281" s="118" t="str">
        <f aca="false">AM281</f>
        <v/>
      </c>
      <c r="AI281" s="104" t="n">
        <f aca="false">COUNT(B281:AE281)</f>
        <v>0</v>
      </c>
      <c r="AJ281" s="76" t="str">
        <f aca="false">IF(AI281=0,"",AVERAGE(B281:AE281))</f>
        <v/>
      </c>
      <c r="AK281" s="76" t="str">
        <f aca="false">IF(AI281=0,"",STDEV(B281:AE281))</f>
        <v/>
      </c>
      <c r="AL281" s="76" t="str">
        <f aca="false">IF(AI281=0,"",AND(AJ281&gt;=3.5,AK281&lt;=1))</f>
        <v/>
      </c>
      <c r="AM281" s="76" t="str">
        <f aca="false">IF(AI281=0,"",IF(AL281=TRUE(),"ใช้ได้","ใช้ไม่ได้"))</f>
        <v/>
      </c>
    </row>
    <row r="282" customFormat="false" ht="23.25" hidden="false" customHeight="false" outlineLevel="0" collapsed="false">
      <c r="A282" s="114" t="n">
        <v>280</v>
      </c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7" t="str">
        <f aca="false">AJ282</f>
        <v/>
      </c>
      <c r="AG282" s="88" t="str">
        <f aca="false">AK282</f>
        <v/>
      </c>
      <c r="AH282" s="118" t="str">
        <f aca="false">AM282</f>
        <v/>
      </c>
      <c r="AI282" s="104" t="n">
        <f aca="false">COUNT(B282:AE282)</f>
        <v>0</v>
      </c>
      <c r="AJ282" s="76" t="str">
        <f aca="false">IF(AI282=0,"",AVERAGE(B282:AE282))</f>
        <v/>
      </c>
      <c r="AK282" s="76" t="str">
        <f aca="false">IF(AI282=0,"",STDEV(B282:AE282))</f>
        <v/>
      </c>
      <c r="AL282" s="76" t="str">
        <f aca="false">IF(AI282=0,"",AND(AJ282&gt;=3.5,AK282&lt;=1))</f>
        <v/>
      </c>
      <c r="AM282" s="76" t="str">
        <f aca="false">IF(AI282=0,"",IF(AL282=TRUE(),"ใช้ได้","ใช้ไม่ได้"))</f>
        <v/>
      </c>
    </row>
    <row r="283" customFormat="false" ht="23.25" hidden="false" customHeight="false" outlineLevel="0" collapsed="false">
      <c r="A283" s="114" t="n">
        <v>281</v>
      </c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7" t="str">
        <f aca="false">AJ283</f>
        <v/>
      </c>
      <c r="AG283" s="88" t="str">
        <f aca="false">AK283</f>
        <v/>
      </c>
      <c r="AH283" s="118" t="str">
        <f aca="false">AM283</f>
        <v/>
      </c>
      <c r="AI283" s="104" t="n">
        <f aca="false">COUNT(B283:AE283)</f>
        <v>0</v>
      </c>
      <c r="AJ283" s="76" t="str">
        <f aca="false">IF(AI283=0,"",AVERAGE(B283:AE283))</f>
        <v/>
      </c>
      <c r="AK283" s="76" t="str">
        <f aca="false">IF(AI283=0,"",STDEV(B283:AE283))</f>
        <v/>
      </c>
      <c r="AL283" s="76" t="str">
        <f aca="false">IF(AI283=0,"",AND(AJ283&gt;=3.5,AK283&lt;=1))</f>
        <v/>
      </c>
      <c r="AM283" s="76" t="str">
        <f aca="false">IF(AI283=0,"",IF(AL283=TRUE(),"ใช้ได้","ใช้ไม่ได้"))</f>
        <v/>
      </c>
    </row>
    <row r="284" customFormat="false" ht="23.25" hidden="false" customHeight="false" outlineLevel="0" collapsed="false">
      <c r="A284" s="114" t="n">
        <v>282</v>
      </c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7" t="str">
        <f aca="false">AJ284</f>
        <v/>
      </c>
      <c r="AG284" s="88" t="str">
        <f aca="false">AK284</f>
        <v/>
      </c>
      <c r="AH284" s="118" t="str">
        <f aca="false">AM284</f>
        <v/>
      </c>
      <c r="AI284" s="104" t="n">
        <f aca="false">COUNT(B284:AE284)</f>
        <v>0</v>
      </c>
      <c r="AJ284" s="76" t="str">
        <f aca="false">IF(AI284=0,"",AVERAGE(B284:AE284))</f>
        <v/>
      </c>
      <c r="AK284" s="76" t="str">
        <f aca="false">IF(AI284=0,"",STDEV(B284:AE284))</f>
        <v/>
      </c>
      <c r="AL284" s="76" t="str">
        <f aca="false">IF(AI284=0,"",AND(AJ284&gt;=3.5,AK284&lt;=1))</f>
        <v/>
      </c>
      <c r="AM284" s="76" t="str">
        <f aca="false">IF(AI284=0,"",IF(AL284=TRUE(),"ใช้ได้","ใช้ไม่ได้"))</f>
        <v/>
      </c>
    </row>
    <row r="285" customFormat="false" ht="23.25" hidden="false" customHeight="false" outlineLevel="0" collapsed="false">
      <c r="A285" s="114" t="n">
        <v>283</v>
      </c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7" t="str">
        <f aca="false">AJ285</f>
        <v/>
      </c>
      <c r="AG285" s="88" t="str">
        <f aca="false">AK285</f>
        <v/>
      </c>
      <c r="AH285" s="118" t="str">
        <f aca="false">AM285</f>
        <v/>
      </c>
      <c r="AI285" s="104" t="n">
        <f aca="false">COUNT(B285:AE285)</f>
        <v>0</v>
      </c>
      <c r="AJ285" s="76" t="str">
        <f aca="false">IF(AI285=0,"",AVERAGE(B285:AE285))</f>
        <v/>
      </c>
      <c r="AK285" s="76" t="str">
        <f aca="false">IF(AI285=0,"",STDEV(B285:AE285))</f>
        <v/>
      </c>
      <c r="AL285" s="76" t="str">
        <f aca="false">IF(AI285=0,"",AND(AJ285&gt;=3.5,AK285&lt;=1))</f>
        <v/>
      </c>
      <c r="AM285" s="76" t="str">
        <f aca="false">IF(AI285=0,"",IF(AL285=TRUE(),"ใช้ได้","ใช้ไม่ได้"))</f>
        <v/>
      </c>
    </row>
    <row r="286" customFormat="false" ht="23.25" hidden="false" customHeight="false" outlineLevel="0" collapsed="false">
      <c r="A286" s="114" t="n">
        <v>284</v>
      </c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7" t="str">
        <f aca="false">AJ286</f>
        <v/>
      </c>
      <c r="AG286" s="88" t="str">
        <f aca="false">AK286</f>
        <v/>
      </c>
      <c r="AH286" s="118" t="str">
        <f aca="false">AM286</f>
        <v/>
      </c>
      <c r="AI286" s="104" t="n">
        <f aca="false">COUNT(B286:AE286)</f>
        <v>0</v>
      </c>
      <c r="AJ286" s="76" t="str">
        <f aca="false">IF(AI286=0,"",AVERAGE(B286:AE286))</f>
        <v/>
      </c>
      <c r="AK286" s="76" t="str">
        <f aca="false">IF(AI286=0,"",STDEV(B286:AE286))</f>
        <v/>
      </c>
      <c r="AL286" s="76" t="str">
        <f aca="false">IF(AI286=0,"",AND(AJ286&gt;=3.5,AK286&lt;=1))</f>
        <v/>
      </c>
      <c r="AM286" s="76" t="str">
        <f aca="false">IF(AI286=0,"",IF(AL286=TRUE(),"ใช้ได้","ใช้ไม่ได้"))</f>
        <v/>
      </c>
    </row>
    <row r="287" customFormat="false" ht="23.25" hidden="false" customHeight="false" outlineLevel="0" collapsed="false">
      <c r="A287" s="114" t="n">
        <v>285</v>
      </c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7" t="str">
        <f aca="false">AJ287</f>
        <v/>
      </c>
      <c r="AG287" s="88" t="str">
        <f aca="false">AK287</f>
        <v/>
      </c>
      <c r="AH287" s="118" t="str">
        <f aca="false">AM287</f>
        <v/>
      </c>
      <c r="AI287" s="104" t="n">
        <f aca="false">COUNT(B287:AE287)</f>
        <v>0</v>
      </c>
      <c r="AJ287" s="76" t="str">
        <f aca="false">IF(AI287=0,"",AVERAGE(B287:AE287))</f>
        <v/>
      </c>
      <c r="AK287" s="76" t="str">
        <f aca="false">IF(AI287=0,"",STDEV(B287:AE287))</f>
        <v/>
      </c>
      <c r="AL287" s="76" t="str">
        <f aca="false">IF(AI287=0,"",AND(AJ287&gt;=3.5,AK287&lt;=1))</f>
        <v/>
      </c>
      <c r="AM287" s="76" t="str">
        <f aca="false">IF(AI287=0,"",IF(AL287=TRUE(),"ใช้ได้","ใช้ไม่ได้"))</f>
        <v/>
      </c>
    </row>
    <row r="288" customFormat="false" ht="23.25" hidden="false" customHeight="false" outlineLevel="0" collapsed="false">
      <c r="A288" s="114" t="n">
        <v>286</v>
      </c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7" t="str">
        <f aca="false">AJ288</f>
        <v/>
      </c>
      <c r="AG288" s="88" t="str">
        <f aca="false">AK288</f>
        <v/>
      </c>
      <c r="AH288" s="118" t="str">
        <f aca="false">AM288</f>
        <v/>
      </c>
      <c r="AI288" s="104" t="n">
        <f aca="false">COUNT(B288:AE288)</f>
        <v>0</v>
      </c>
      <c r="AJ288" s="76" t="str">
        <f aca="false">IF(AI288=0,"",AVERAGE(B288:AE288))</f>
        <v/>
      </c>
      <c r="AK288" s="76" t="str">
        <f aca="false">IF(AI288=0,"",STDEV(B288:AE288))</f>
        <v/>
      </c>
      <c r="AL288" s="76" t="str">
        <f aca="false">IF(AI288=0,"",AND(AJ288&gt;=3.5,AK288&lt;=1))</f>
        <v/>
      </c>
      <c r="AM288" s="76" t="str">
        <f aca="false">IF(AI288=0,"",IF(AL288=TRUE(),"ใช้ได้","ใช้ไม่ได้"))</f>
        <v/>
      </c>
    </row>
    <row r="289" customFormat="false" ht="23.25" hidden="false" customHeight="false" outlineLevel="0" collapsed="false">
      <c r="A289" s="114" t="n">
        <v>287</v>
      </c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7" t="str">
        <f aca="false">AJ289</f>
        <v/>
      </c>
      <c r="AG289" s="88" t="str">
        <f aca="false">AK289</f>
        <v/>
      </c>
      <c r="AH289" s="118" t="str">
        <f aca="false">AM289</f>
        <v/>
      </c>
      <c r="AI289" s="104" t="n">
        <f aca="false">COUNT(B289:AE289)</f>
        <v>0</v>
      </c>
      <c r="AJ289" s="76" t="str">
        <f aca="false">IF(AI289=0,"",AVERAGE(B289:AE289))</f>
        <v/>
      </c>
      <c r="AK289" s="76" t="str">
        <f aca="false">IF(AI289=0,"",STDEV(B289:AE289))</f>
        <v/>
      </c>
      <c r="AL289" s="76" t="str">
        <f aca="false">IF(AI289=0,"",AND(AJ289&gt;=3.5,AK289&lt;=1))</f>
        <v/>
      </c>
      <c r="AM289" s="76" t="str">
        <f aca="false">IF(AI289=0,"",IF(AL289=TRUE(),"ใช้ได้","ใช้ไม่ได้"))</f>
        <v/>
      </c>
    </row>
    <row r="290" customFormat="false" ht="23.25" hidden="false" customHeight="false" outlineLevel="0" collapsed="false">
      <c r="A290" s="114" t="n">
        <v>288</v>
      </c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7" t="str">
        <f aca="false">AJ290</f>
        <v/>
      </c>
      <c r="AG290" s="88" t="str">
        <f aca="false">AK290</f>
        <v/>
      </c>
      <c r="AH290" s="118" t="str">
        <f aca="false">AM290</f>
        <v/>
      </c>
      <c r="AI290" s="104" t="n">
        <f aca="false">COUNT(B290:AE290)</f>
        <v>0</v>
      </c>
      <c r="AJ290" s="76" t="str">
        <f aca="false">IF(AI290=0,"",AVERAGE(B290:AE290))</f>
        <v/>
      </c>
      <c r="AK290" s="76" t="str">
        <f aca="false">IF(AI290=0,"",STDEV(B290:AE290))</f>
        <v/>
      </c>
      <c r="AL290" s="76" t="str">
        <f aca="false">IF(AI290=0,"",AND(AJ290&gt;=3.5,AK290&lt;=1))</f>
        <v/>
      </c>
      <c r="AM290" s="76" t="str">
        <f aca="false">IF(AI290=0,"",IF(AL290=TRUE(),"ใช้ได้","ใช้ไม่ได้"))</f>
        <v/>
      </c>
    </row>
    <row r="291" customFormat="false" ht="23.25" hidden="false" customHeight="false" outlineLevel="0" collapsed="false">
      <c r="A291" s="114" t="n">
        <v>289</v>
      </c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7" t="str">
        <f aca="false">AJ291</f>
        <v/>
      </c>
      <c r="AG291" s="88" t="str">
        <f aca="false">AK291</f>
        <v/>
      </c>
      <c r="AH291" s="118" t="str">
        <f aca="false">AM291</f>
        <v/>
      </c>
      <c r="AI291" s="104" t="n">
        <f aca="false">COUNT(B291:AE291)</f>
        <v>0</v>
      </c>
      <c r="AJ291" s="76" t="str">
        <f aca="false">IF(AI291=0,"",AVERAGE(B291:AE291))</f>
        <v/>
      </c>
      <c r="AK291" s="76" t="str">
        <f aca="false">IF(AI291=0,"",STDEV(B291:AE291))</f>
        <v/>
      </c>
      <c r="AL291" s="76" t="str">
        <f aca="false">IF(AI291=0,"",AND(AJ291&gt;=3.5,AK291&lt;=1))</f>
        <v/>
      </c>
      <c r="AM291" s="76" t="str">
        <f aca="false">IF(AI291=0,"",IF(AL291=TRUE(),"ใช้ได้","ใช้ไม่ได้"))</f>
        <v/>
      </c>
    </row>
    <row r="292" customFormat="false" ht="23.25" hidden="false" customHeight="false" outlineLevel="0" collapsed="false">
      <c r="A292" s="114" t="n">
        <v>290</v>
      </c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7" t="str">
        <f aca="false">AJ292</f>
        <v/>
      </c>
      <c r="AG292" s="88" t="str">
        <f aca="false">AK292</f>
        <v/>
      </c>
      <c r="AH292" s="118" t="str">
        <f aca="false">AM292</f>
        <v/>
      </c>
      <c r="AI292" s="104" t="n">
        <f aca="false">COUNT(B292:AE292)</f>
        <v>0</v>
      </c>
      <c r="AJ292" s="76" t="str">
        <f aca="false">IF(AI292=0,"",AVERAGE(B292:AE292))</f>
        <v/>
      </c>
      <c r="AK292" s="76" t="str">
        <f aca="false">IF(AI292=0,"",STDEV(B292:AE292))</f>
        <v/>
      </c>
      <c r="AL292" s="76" t="str">
        <f aca="false">IF(AI292=0,"",AND(AJ292&gt;=3.5,AK292&lt;=1))</f>
        <v/>
      </c>
      <c r="AM292" s="76" t="str">
        <f aca="false">IF(AI292=0,"",IF(AL292=TRUE(),"ใช้ได้","ใช้ไม่ได้"))</f>
        <v/>
      </c>
    </row>
    <row r="293" customFormat="false" ht="23.25" hidden="false" customHeight="false" outlineLevel="0" collapsed="false">
      <c r="A293" s="114" t="n">
        <v>291</v>
      </c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7" t="str">
        <f aca="false">AJ293</f>
        <v/>
      </c>
      <c r="AG293" s="88" t="str">
        <f aca="false">AK293</f>
        <v/>
      </c>
      <c r="AH293" s="118" t="str">
        <f aca="false">AM293</f>
        <v/>
      </c>
      <c r="AI293" s="104" t="n">
        <f aca="false">COUNT(B293:AE293)</f>
        <v>0</v>
      </c>
      <c r="AJ293" s="76" t="str">
        <f aca="false">IF(AI293=0,"",AVERAGE(B293:AE293))</f>
        <v/>
      </c>
      <c r="AK293" s="76" t="str">
        <f aca="false">IF(AI293=0,"",STDEV(B293:AE293))</f>
        <v/>
      </c>
      <c r="AL293" s="76" t="str">
        <f aca="false">IF(AI293=0,"",AND(AJ293&gt;=3.5,AK293&lt;=1))</f>
        <v/>
      </c>
      <c r="AM293" s="76" t="str">
        <f aca="false">IF(AI293=0,"",IF(AL293=TRUE(),"ใช้ได้","ใช้ไม่ได้"))</f>
        <v/>
      </c>
    </row>
    <row r="294" customFormat="false" ht="23.25" hidden="false" customHeight="false" outlineLevel="0" collapsed="false">
      <c r="A294" s="114" t="n">
        <v>292</v>
      </c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7" t="str">
        <f aca="false">AJ294</f>
        <v/>
      </c>
      <c r="AG294" s="88" t="str">
        <f aca="false">AK294</f>
        <v/>
      </c>
      <c r="AH294" s="118" t="str">
        <f aca="false">AM294</f>
        <v/>
      </c>
      <c r="AI294" s="104" t="n">
        <f aca="false">COUNT(B294:AE294)</f>
        <v>0</v>
      </c>
      <c r="AJ294" s="76" t="str">
        <f aca="false">IF(AI294=0,"",AVERAGE(B294:AE294))</f>
        <v/>
      </c>
      <c r="AK294" s="76" t="str">
        <f aca="false">IF(AI294=0,"",STDEV(B294:AE294))</f>
        <v/>
      </c>
      <c r="AL294" s="76" t="str">
        <f aca="false">IF(AI294=0,"",AND(AJ294&gt;=3.5,AK294&lt;=1))</f>
        <v/>
      </c>
      <c r="AM294" s="76" t="str">
        <f aca="false">IF(AI294=0,"",IF(AL294=TRUE(),"ใช้ได้","ใช้ไม่ได้"))</f>
        <v/>
      </c>
    </row>
    <row r="295" customFormat="false" ht="23.25" hidden="false" customHeight="false" outlineLevel="0" collapsed="false">
      <c r="A295" s="114" t="n">
        <v>293</v>
      </c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7" t="str">
        <f aca="false">AJ295</f>
        <v/>
      </c>
      <c r="AG295" s="88" t="str">
        <f aca="false">AK295</f>
        <v/>
      </c>
      <c r="AH295" s="118" t="str">
        <f aca="false">AM295</f>
        <v/>
      </c>
      <c r="AI295" s="104" t="n">
        <f aca="false">COUNT(B295:AE295)</f>
        <v>0</v>
      </c>
      <c r="AJ295" s="76" t="str">
        <f aca="false">IF(AI295=0,"",AVERAGE(B295:AE295))</f>
        <v/>
      </c>
      <c r="AK295" s="76" t="str">
        <f aca="false">IF(AI295=0,"",STDEV(B295:AE295))</f>
        <v/>
      </c>
      <c r="AL295" s="76" t="str">
        <f aca="false">IF(AI295=0,"",AND(AJ295&gt;=3.5,AK295&lt;=1))</f>
        <v/>
      </c>
      <c r="AM295" s="76" t="str">
        <f aca="false">IF(AI295=0,"",IF(AL295=TRUE(),"ใช้ได้","ใช้ไม่ได้"))</f>
        <v/>
      </c>
    </row>
    <row r="296" customFormat="false" ht="23.25" hidden="false" customHeight="false" outlineLevel="0" collapsed="false">
      <c r="A296" s="114" t="n">
        <v>294</v>
      </c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7" t="str">
        <f aca="false">AJ296</f>
        <v/>
      </c>
      <c r="AG296" s="88" t="str">
        <f aca="false">AK296</f>
        <v/>
      </c>
      <c r="AH296" s="118" t="str">
        <f aca="false">AM296</f>
        <v/>
      </c>
      <c r="AI296" s="104" t="n">
        <f aca="false">COUNT(B296:AE296)</f>
        <v>0</v>
      </c>
      <c r="AJ296" s="76" t="str">
        <f aca="false">IF(AI296=0,"",AVERAGE(B296:AE296))</f>
        <v/>
      </c>
      <c r="AK296" s="76" t="str">
        <f aca="false">IF(AI296=0,"",STDEV(B296:AE296))</f>
        <v/>
      </c>
      <c r="AL296" s="76" t="str">
        <f aca="false">IF(AI296=0,"",AND(AJ296&gt;=3.5,AK296&lt;=1))</f>
        <v/>
      </c>
      <c r="AM296" s="76" t="str">
        <f aca="false">IF(AI296=0,"",IF(AL296=TRUE(),"ใช้ได้","ใช้ไม่ได้"))</f>
        <v/>
      </c>
    </row>
    <row r="297" customFormat="false" ht="23.25" hidden="false" customHeight="false" outlineLevel="0" collapsed="false">
      <c r="A297" s="114" t="n">
        <v>295</v>
      </c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7" t="str">
        <f aca="false">AJ297</f>
        <v/>
      </c>
      <c r="AG297" s="88" t="str">
        <f aca="false">AK297</f>
        <v/>
      </c>
      <c r="AH297" s="118" t="str">
        <f aca="false">AM297</f>
        <v/>
      </c>
      <c r="AI297" s="104" t="n">
        <f aca="false">COUNT(B297:AE297)</f>
        <v>0</v>
      </c>
      <c r="AJ297" s="76" t="str">
        <f aca="false">IF(AI297=0,"",AVERAGE(B297:AE297))</f>
        <v/>
      </c>
      <c r="AK297" s="76" t="str">
        <f aca="false">IF(AI297=0,"",STDEV(B297:AE297))</f>
        <v/>
      </c>
      <c r="AL297" s="76" t="str">
        <f aca="false">IF(AI297=0,"",AND(AJ297&gt;=3.5,AK297&lt;=1))</f>
        <v/>
      </c>
      <c r="AM297" s="76" t="str">
        <f aca="false">IF(AI297=0,"",IF(AL297=TRUE(),"ใช้ได้","ใช้ไม่ได้"))</f>
        <v/>
      </c>
    </row>
    <row r="298" customFormat="false" ht="23.25" hidden="false" customHeight="false" outlineLevel="0" collapsed="false">
      <c r="A298" s="114" t="n">
        <v>296</v>
      </c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7" t="str">
        <f aca="false">AJ298</f>
        <v/>
      </c>
      <c r="AG298" s="88" t="str">
        <f aca="false">AK298</f>
        <v/>
      </c>
      <c r="AH298" s="118" t="str">
        <f aca="false">AM298</f>
        <v/>
      </c>
      <c r="AI298" s="104" t="n">
        <f aca="false">COUNT(B298:AE298)</f>
        <v>0</v>
      </c>
      <c r="AJ298" s="76" t="str">
        <f aca="false">IF(AI298=0,"",AVERAGE(B298:AE298))</f>
        <v/>
      </c>
      <c r="AK298" s="76" t="str">
        <f aca="false">IF(AI298=0,"",STDEV(B298:AE298))</f>
        <v/>
      </c>
      <c r="AL298" s="76" t="str">
        <f aca="false">IF(AI298=0,"",AND(AJ298&gt;=3.5,AK298&lt;=1))</f>
        <v/>
      </c>
      <c r="AM298" s="76" t="str">
        <f aca="false">IF(AI298=0,"",IF(AL298=TRUE(),"ใช้ได้","ใช้ไม่ได้"))</f>
        <v/>
      </c>
    </row>
    <row r="299" customFormat="false" ht="23.25" hidden="false" customHeight="false" outlineLevel="0" collapsed="false">
      <c r="A299" s="114" t="n">
        <v>297</v>
      </c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7" t="str">
        <f aca="false">AJ299</f>
        <v/>
      </c>
      <c r="AG299" s="88" t="str">
        <f aca="false">AK299</f>
        <v/>
      </c>
      <c r="AH299" s="118" t="str">
        <f aca="false">AM299</f>
        <v/>
      </c>
      <c r="AI299" s="104" t="n">
        <f aca="false">COUNT(B299:AE299)</f>
        <v>0</v>
      </c>
      <c r="AJ299" s="76" t="str">
        <f aca="false">IF(AI299=0,"",AVERAGE(B299:AE299))</f>
        <v/>
      </c>
      <c r="AK299" s="76" t="str">
        <f aca="false">IF(AI299=0,"",STDEV(B299:AE299))</f>
        <v/>
      </c>
      <c r="AL299" s="76" t="str">
        <f aca="false">IF(AI299=0,"",AND(AJ299&gt;=3.5,AK299&lt;=1))</f>
        <v/>
      </c>
      <c r="AM299" s="76" t="str">
        <f aca="false">IF(AI299=0,"",IF(AL299=TRUE(),"ใช้ได้","ใช้ไม่ได้"))</f>
        <v/>
      </c>
    </row>
    <row r="300" customFormat="false" ht="23.25" hidden="false" customHeight="false" outlineLevel="0" collapsed="false">
      <c r="A300" s="114" t="n">
        <v>298</v>
      </c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7" t="str">
        <f aca="false">AJ300</f>
        <v/>
      </c>
      <c r="AG300" s="88" t="str">
        <f aca="false">AK300</f>
        <v/>
      </c>
      <c r="AH300" s="118" t="str">
        <f aca="false">AM300</f>
        <v/>
      </c>
      <c r="AI300" s="104" t="n">
        <f aca="false">COUNT(B300:AE300)</f>
        <v>0</v>
      </c>
      <c r="AJ300" s="76" t="str">
        <f aca="false">IF(AI300=0,"",AVERAGE(B300:AE300))</f>
        <v/>
      </c>
      <c r="AK300" s="76" t="str">
        <f aca="false">IF(AI300=0,"",STDEV(B300:AE300))</f>
        <v/>
      </c>
      <c r="AL300" s="76" t="str">
        <f aca="false">IF(AI300=0,"",AND(AJ300&gt;=3.5,AK300&lt;=1))</f>
        <v/>
      </c>
      <c r="AM300" s="76" t="str">
        <f aca="false">IF(AI300=0,"",IF(AL300=TRUE(),"ใช้ได้","ใช้ไม่ได้"))</f>
        <v/>
      </c>
    </row>
    <row r="301" customFormat="false" ht="23.25" hidden="false" customHeight="false" outlineLevel="0" collapsed="false">
      <c r="A301" s="114" t="n">
        <v>299</v>
      </c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7" t="str">
        <f aca="false">AJ301</f>
        <v/>
      </c>
      <c r="AG301" s="88" t="str">
        <f aca="false">AK301</f>
        <v/>
      </c>
      <c r="AH301" s="118" t="str">
        <f aca="false">AM301</f>
        <v/>
      </c>
      <c r="AI301" s="104" t="n">
        <f aca="false">COUNT(B301:AE301)</f>
        <v>0</v>
      </c>
      <c r="AJ301" s="76" t="str">
        <f aca="false">IF(AI301=0,"",AVERAGE(B301:AE301))</f>
        <v/>
      </c>
      <c r="AK301" s="76" t="str">
        <f aca="false">IF(AI301=0,"",STDEV(B301:AE301))</f>
        <v/>
      </c>
      <c r="AL301" s="76" t="str">
        <f aca="false">IF(AI301=0,"",AND(AJ301&gt;=3.5,AK301&lt;=1))</f>
        <v/>
      </c>
      <c r="AM301" s="76" t="str">
        <f aca="false">IF(AI301=0,"",IF(AL301=TRUE(),"ใช้ได้","ใช้ไม่ได้"))</f>
        <v/>
      </c>
    </row>
    <row r="302" customFormat="false" ht="23.25" hidden="false" customHeight="false" outlineLevel="0" collapsed="false">
      <c r="A302" s="114" t="n">
        <v>300</v>
      </c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7" t="str">
        <f aca="false">AJ302</f>
        <v/>
      </c>
      <c r="AG302" s="88" t="str">
        <f aca="false">AK302</f>
        <v/>
      </c>
      <c r="AH302" s="118" t="str">
        <f aca="false">AM302</f>
        <v/>
      </c>
      <c r="AI302" s="104" t="n">
        <f aca="false">COUNT(B302:AE302)</f>
        <v>0</v>
      </c>
      <c r="AJ302" s="76" t="str">
        <f aca="false">IF(AI302=0,"",AVERAGE(B302:AE302))</f>
        <v/>
      </c>
      <c r="AK302" s="76" t="str">
        <f aca="false">IF(AI302=0,"",STDEV(B302:AE302))</f>
        <v/>
      </c>
      <c r="AL302" s="76" t="str">
        <f aca="false">IF(AI302=0,"",AND(AJ302&gt;=3.5,AK302&lt;=1))</f>
        <v/>
      </c>
      <c r="AM302" s="76" t="str">
        <f aca="false">IF(AI302=0,"",IF(AL302=TRUE(),"ใช้ได้","ใช้ไม่ได้"))</f>
        <v/>
      </c>
    </row>
    <row r="303" customFormat="false" ht="23.25" hidden="false" customHeight="false" outlineLevel="0" collapsed="false">
      <c r="A303" s="114" t="n">
        <v>301</v>
      </c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7" t="str">
        <f aca="false">AJ303</f>
        <v/>
      </c>
      <c r="AG303" s="88" t="str">
        <f aca="false">AK303</f>
        <v/>
      </c>
      <c r="AH303" s="118" t="str">
        <f aca="false">AM303</f>
        <v/>
      </c>
      <c r="AI303" s="104" t="n">
        <f aca="false">COUNT(B303:AE303)</f>
        <v>0</v>
      </c>
      <c r="AJ303" s="76" t="str">
        <f aca="false">IF(AI303=0,"",AVERAGE(B303:AE303))</f>
        <v/>
      </c>
      <c r="AK303" s="76" t="str">
        <f aca="false">IF(AI303=0,"",STDEV(B303:AE303))</f>
        <v/>
      </c>
      <c r="AL303" s="76" t="str">
        <f aca="false">IF(AI303=0,"",AND(AJ303&gt;=3.5,AK303&lt;=1))</f>
        <v/>
      </c>
      <c r="AM303" s="76" t="str">
        <f aca="false">IF(AI303=0,"",IF(AL303=TRUE(),"ใช้ได้","ใช้ไม่ได้"))</f>
        <v/>
      </c>
    </row>
    <row r="304" customFormat="false" ht="23.25" hidden="false" customHeight="false" outlineLevel="0" collapsed="false">
      <c r="A304" s="114" t="n">
        <v>302</v>
      </c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7" t="str">
        <f aca="false">AJ304</f>
        <v/>
      </c>
      <c r="AG304" s="88" t="str">
        <f aca="false">AK304</f>
        <v/>
      </c>
      <c r="AH304" s="118" t="str">
        <f aca="false">AM304</f>
        <v/>
      </c>
      <c r="AI304" s="104" t="n">
        <f aca="false">COUNT(B304:AE304)</f>
        <v>0</v>
      </c>
      <c r="AJ304" s="76" t="str">
        <f aca="false">IF(AI304=0,"",AVERAGE(B304:AE304))</f>
        <v/>
      </c>
      <c r="AK304" s="76" t="str">
        <f aca="false">IF(AI304=0,"",STDEV(B304:AE304))</f>
        <v/>
      </c>
      <c r="AL304" s="76" t="str">
        <f aca="false">IF(AI304=0,"",AND(AJ304&gt;=3.5,AK304&lt;=1))</f>
        <v/>
      </c>
      <c r="AM304" s="76" t="str">
        <f aca="false">IF(AI304=0,"",IF(AL304=TRUE(),"ใช้ได้","ใช้ไม่ได้"))</f>
        <v/>
      </c>
    </row>
    <row r="305" customFormat="false" ht="23.25" hidden="false" customHeight="false" outlineLevel="0" collapsed="false">
      <c r="A305" s="114" t="n">
        <v>303</v>
      </c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7" t="str">
        <f aca="false">AJ305</f>
        <v/>
      </c>
      <c r="AG305" s="88" t="str">
        <f aca="false">AK305</f>
        <v/>
      </c>
      <c r="AH305" s="118" t="str">
        <f aca="false">AM305</f>
        <v/>
      </c>
      <c r="AI305" s="104" t="n">
        <f aca="false">COUNT(B305:AE305)</f>
        <v>0</v>
      </c>
      <c r="AJ305" s="76" t="str">
        <f aca="false">IF(AI305=0,"",AVERAGE(B305:AE305))</f>
        <v/>
      </c>
      <c r="AK305" s="76" t="str">
        <f aca="false">IF(AI305=0,"",STDEV(B305:AE305))</f>
        <v/>
      </c>
      <c r="AL305" s="76" t="str">
        <f aca="false">IF(AI305=0,"",AND(AJ305&gt;=3.5,AK305&lt;=1))</f>
        <v/>
      </c>
      <c r="AM305" s="76" t="str">
        <f aca="false">IF(AI305=0,"",IF(AL305=TRUE(),"ใช้ได้","ใช้ไม่ได้"))</f>
        <v/>
      </c>
    </row>
    <row r="306" customFormat="false" ht="23.25" hidden="false" customHeight="false" outlineLevel="0" collapsed="false">
      <c r="A306" s="114" t="n">
        <v>304</v>
      </c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7" t="str">
        <f aca="false">AJ306</f>
        <v/>
      </c>
      <c r="AG306" s="88" t="str">
        <f aca="false">AK306</f>
        <v/>
      </c>
      <c r="AH306" s="118" t="str">
        <f aca="false">AM306</f>
        <v/>
      </c>
      <c r="AI306" s="104" t="n">
        <f aca="false">COUNT(B306:AE306)</f>
        <v>0</v>
      </c>
      <c r="AJ306" s="76" t="str">
        <f aca="false">IF(AI306=0,"",AVERAGE(B306:AE306))</f>
        <v/>
      </c>
      <c r="AK306" s="76" t="str">
        <f aca="false">IF(AI306=0,"",STDEV(B306:AE306))</f>
        <v/>
      </c>
      <c r="AL306" s="76" t="str">
        <f aca="false">IF(AI306=0,"",AND(AJ306&gt;=3.5,AK306&lt;=1))</f>
        <v/>
      </c>
      <c r="AM306" s="76" t="str">
        <f aca="false">IF(AI306=0,"",IF(AL306=TRUE(),"ใช้ได้","ใช้ไม่ได้"))</f>
        <v/>
      </c>
    </row>
    <row r="307" customFormat="false" ht="23.25" hidden="false" customHeight="false" outlineLevel="0" collapsed="false">
      <c r="A307" s="114" t="n">
        <v>305</v>
      </c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7" t="str">
        <f aca="false">AJ307</f>
        <v/>
      </c>
      <c r="AG307" s="88" t="str">
        <f aca="false">AK307</f>
        <v/>
      </c>
      <c r="AH307" s="118" t="str">
        <f aca="false">AM307</f>
        <v/>
      </c>
      <c r="AI307" s="104" t="n">
        <f aca="false">COUNT(B307:AE307)</f>
        <v>0</v>
      </c>
      <c r="AJ307" s="76" t="str">
        <f aca="false">IF(AI307=0,"",AVERAGE(B307:AE307))</f>
        <v/>
      </c>
      <c r="AK307" s="76" t="str">
        <f aca="false">IF(AI307=0,"",STDEV(B307:AE307))</f>
        <v/>
      </c>
      <c r="AL307" s="76" t="str">
        <f aca="false">IF(AI307=0,"",AND(AJ307&gt;=3.5,AK307&lt;=1))</f>
        <v/>
      </c>
      <c r="AM307" s="76" t="str">
        <f aca="false">IF(AI307=0,"",IF(AL307=TRUE(),"ใช้ได้","ใช้ไม่ได้"))</f>
        <v/>
      </c>
    </row>
    <row r="308" customFormat="false" ht="23.25" hidden="false" customHeight="false" outlineLevel="0" collapsed="false">
      <c r="A308" s="114" t="n">
        <v>306</v>
      </c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7" t="str">
        <f aca="false">AJ308</f>
        <v/>
      </c>
      <c r="AG308" s="88" t="str">
        <f aca="false">AK308</f>
        <v/>
      </c>
      <c r="AH308" s="118" t="str">
        <f aca="false">AM308</f>
        <v/>
      </c>
      <c r="AI308" s="104" t="n">
        <f aca="false">COUNT(B308:AE308)</f>
        <v>0</v>
      </c>
      <c r="AJ308" s="76" t="str">
        <f aca="false">IF(AI308=0,"",AVERAGE(B308:AE308))</f>
        <v/>
      </c>
      <c r="AK308" s="76" t="str">
        <f aca="false">IF(AI308=0,"",STDEV(B308:AE308))</f>
        <v/>
      </c>
      <c r="AL308" s="76" t="str">
        <f aca="false">IF(AI308=0,"",AND(AJ308&gt;=3.5,AK308&lt;=1))</f>
        <v/>
      </c>
      <c r="AM308" s="76" t="str">
        <f aca="false">IF(AI308=0,"",IF(AL308=TRUE(),"ใช้ได้","ใช้ไม่ได้"))</f>
        <v/>
      </c>
    </row>
    <row r="309" customFormat="false" ht="23.25" hidden="false" customHeight="false" outlineLevel="0" collapsed="false">
      <c r="A309" s="114" t="n">
        <v>307</v>
      </c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7" t="str">
        <f aca="false">AJ309</f>
        <v/>
      </c>
      <c r="AG309" s="88" t="str">
        <f aca="false">AK309</f>
        <v/>
      </c>
      <c r="AH309" s="118" t="str">
        <f aca="false">AM309</f>
        <v/>
      </c>
      <c r="AI309" s="104" t="n">
        <f aca="false">COUNT(B309:AE309)</f>
        <v>0</v>
      </c>
      <c r="AJ309" s="76" t="str">
        <f aca="false">IF(AI309=0,"",AVERAGE(B309:AE309))</f>
        <v/>
      </c>
      <c r="AK309" s="76" t="str">
        <f aca="false">IF(AI309=0,"",STDEV(B309:AE309))</f>
        <v/>
      </c>
      <c r="AL309" s="76" t="str">
        <f aca="false">IF(AI309=0,"",AND(AJ309&gt;=3.5,AK309&lt;=1))</f>
        <v/>
      </c>
      <c r="AM309" s="76" t="str">
        <f aca="false">IF(AI309=0,"",IF(AL309=TRUE(),"ใช้ได้","ใช้ไม่ได้"))</f>
        <v/>
      </c>
    </row>
    <row r="310" customFormat="false" ht="23.25" hidden="false" customHeight="false" outlineLevel="0" collapsed="false">
      <c r="A310" s="114" t="n">
        <v>308</v>
      </c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7" t="str">
        <f aca="false">AJ310</f>
        <v/>
      </c>
      <c r="AG310" s="88" t="str">
        <f aca="false">AK310</f>
        <v/>
      </c>
      <c r="AH310" s="118" t="str">
        <f aca="false">AM310</f>
        <v/>
      </c>
      <c r="AI310" s="104" t="n">
        <f aca="false">COUNT(B310:AE310)</f>
        <v>0</v>
      </c>
      <c r="AJ310" s="76" t="str">
        <f aca="false">IF(AI310=0,"",AVERAGE(B310:AE310))</f>
        <v/>
      </c>
      <c r="AK310" s="76" t="str">
        <f aca="false">IF(AI310=0,"",STDEV(B310:AE310))</f>
        <v/>
      </c>
      <c r="AL310" s="76" t="str">
        <f aca="false">IF(AI310=0,"",AND(AJ310&gt;=3.5,AK310&lt;=1))</f>
        <v/>
      </c>
      <c r="AM310" s="76" t="str">
        <f aca="false">IF(AI310=0,"",IF(AL310=TRUE(),"ใช้ได้","ใช้ไม่ได้"))</f>
        <v/>
      </c>
    </row>
    <row r="311" customFormat="false" ht="23.25" hidden="false" customHeight="false" outlineLevel="0" collapsed="false">
      <c r="A311" s="114" t="n">
        <v>309</v>
      </c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7" t="str">
        <f aca="false">AJ311</f>
        <v/>
      </c>
      <c r="AG311" s="88" t="str">
        <f aca="false">AK311</f>
        <v/>
      </c>
      <c r="AH311" s="118" t="str">
        <f aca="false">AM311</f>
        <v/>
      </c>
      <c r="AI311" s="104" t="n">
        <f aca="false">COUNT(B311:AE311)</f>
        <v>0</v>
      </c>
      <c r="AJ311" s="76" t="str">
        <f aca="false">IF(AI311=0,"",AVERAGE(B311:AE311))</f>
        <v/>
      </c>
      <c r="AK311" s="76" t="str">
        <f aca="false">IF(AI311=0,"",STDEV(B311:AE311))</f>
        <v/>
      </c>
      <c r="AL311" s="76" t="str">
        <f aca="false">IF(AI311=0,"",AND(AJ311&gt;=3.5,AK311&lt;=1))</f>
        <v/>
      </c>
      <c r="AM311" s="76" t="str">
        <f aca="false">IF(AI311=0,"",IF(AL311=TRUE(),"ใช้ได้","ใช้ไม่ได้"))</f>
        <v/>
      </c>
    </row>
    <row r="312" customFormat="false" ht="23.25" hidden="false" customHeight="false" outlineLevel="0" collapsed="false">
      <c r="A312" s="114" t="n">
        <v>310</v>
      </c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7" t="str">
        <f aca="false">AJ312</f>
        <v/>
      </c>
      <c r="AG312" s="88" t="str">
        <f aca="false">AK312</f>
        <v/>
      </c>
      <c r="AH312" s="118" t="str">
        <f aca="false">AM312</f>
        <v/>
      </c>
      <c r="AI312" s="104" t="n">
        <f aca="false">COUNT(B312:AE312)</f>
        <v>0</v>
      </c>
      <c r="AJ312" s="76" t="str">
        <f aca="false">IF(AI312=0,"",AVERAGE(B312:AE312))</f>
        <v/>
      </c>
      <c r="AK312" s="76" t="str">
        <f aca="false">IF(AI312=0,"",STDEV(B312:AE312))</f>
        <v/>
      </c>
      <c r="AL312" s="76" t="str">
        <f aca="false">IF(AI312=0,"",AND(AJ312&gt;=3.5,AK312&lt;=1))</f>
        <v/>
      </c>
      <c r="AM312" s="76" t="str">
        <f aca="false">IF(AI312=0,"",IF(AL312=TRUE(),"ใช้ได้","ใช้ไม่ได้"))</f>
        <v/>
      </c>
    </row>
    <row r="313" customFormat="false" ht="23.25" hidden="false" customHeight="false" outlineLevel="0" collapsed="false">
      <c r="A313" s="114" t="n">
        <v>311</v>
      </c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7" t="str">
        <f aca="false">AJ313</f>
        <v/>
      </c>
      <c r="AG313" s="88" t="str">
        <f aca="false">AK313</f>
        <v/>
      </c>
      <c r="AH313" s="118" t="str">
        <f aca="false">AM313</f>
        <v/>
      </c>
      <c r="AI313" s="104" t="n">
        <f aca="false">COUNT(B313:AE313)</f>
        <v>0</v>
      </c>
      <c r="AJ313" s="76" t="str">
        <f aca="false">IF(AI313=0,"",AVERAGE(B313:AE313))</f>
        <v/>
      </c>
      <c r="AK313" s="76" t="str">
        <f aca="false">IF(AI313=0,"",STDEV(B313:AE313))</f>
        <v/>
      </c>
      <c r="AL313" s="76" t="str">
        <f aca="false">IF(AI313=0,"",AND(AJ313&gt;=3.5,AK313&lt;=1))</f>
        <v/>
      </c>
      <c r="AM313" s="76" t="str">
        <f aca="false">IF(AI313=0,"",IF(AL313=TRUE(),"ใช้ได้","ใช้ไม่ได้"))</f>
        <v/>
      </c>
    </row>
    <row r="314" customFormat="false" ht="23.25" hidden="false" customHeight="false" outlineLevel="0" collapsed="false">
      <c r="A314" s="114" t="n">
        <v>312</v>
      </c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7" t="str">
        <f aca="false">AJ314</f>
        <v/>
      </c>
      <c r="AG314" s="88" t="str">
        <f aca="false">AK314</f>
        <v/>
      </c>
      <c r="AH314" s="118" t="str">
        <f aca="false">AM314</f>
        <v/>
      </c>
      <c r="AI314" s="104" t="n">
        <f aca="false">COUNT(B314:AE314)</f>
        <v>0</v>
      </c>
      <c r="AJ314" s="76" t="str">
        <f aca="false">IF(AI314=0,"",AVERAGE(B314:AE314))</f>
        <v/>
      </c>
      <c r="AK314" s="76" t="str">
        <f aca="false">IF(AI314=0,"",STDEV(B314:AE314))</f>
        <v/>
      </c>
      <c r="AL314" s="76" t="str">
        <f aca="false">IF(AI314=0,"",AND(AJ314&gt;=3.5,AK314&lt;=1))</f>
        <v/>
      </c>
      <c r="AM314" s="76" t="str">
        <f aca="false">IF(AI314=0,"",IF(AL314=TRUE(),"ใช้ได้","ใช้ไม่ได้"))</f>
        <v/>
      </c>
    </row>
    <row r="315" customFormat="false" ht="23.25" hidden="false" customHeight="false" outlineLevel="0" collapsed="false">
      <c r="A315" s="114" t="n">
        <v>313</v>
      </c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7" t="str">
        <f aca="false">AJ315</f>
        <v/>
      </c>
      <c r="AG315" s="88" t="str">
        <f aca="false">AK315</f>
        <v/>
      </c>
      <c r="AH315" s="118" t="str">
        <f aca="false">AM315</f>
        <v/>
      </c>
      <c r="AI315" s="104" t="n">
        <f aca="false">COUNT(B315:AE315)</f>
        <v>0</v>
      </c>
      <c r="AJ315" s="76" t="str">
        <f aca="false">IF(AI315=0,"",AVERAGE(B315:AE315))</f>
        <v/>
      </c>
      <c r="AK315" s="76" t="str">
        <f aca="false">IF(AI315=0,"",STDEV(B315:AE315))</f>
        <v/>
      </c>
      <c r="AL315" s="76" t="str">
        <f aca="false">IF(AI315=0,"",AND(AJ315&gt;=3.5,AK315&lt;=1))</f>
        <v/>
      </c>
      <c r="AM315" s="76" t="str">
        <f aca="false">IF(AI315=0,"",IF(AL315=TRUE(),"ใช้ได้","ใช้ไม่ได้"))</f>
        <v/>
      </c>
    </row>
    <row r="316" customFormat="false" ht="23.25" hidden="false" customHeight="false" outlineLevel="0" collapsed="false">
      <c r="A316" s="114" t="n">
        <v>314</v>
      </c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7" t="str">
        <f aca="false">AJ316</f>
        <v/>
      </c>
      <c r="AG316" s="88" t="str">
        <f aca="false">AK316</f>
        <v/>
      </c>
      <c r="AH316" s="118" t="str">
        <f aca="false">AM316</f>
        <v/>
      </c>
      <c r="AI316" s="104" t="n">
        <f aca="false">COUNT(B316:AE316)</f>
        <v>0</v>
      </c>
      <c r="AJ316" s="76" t="str">
        <f aca="false">IF(AI316=0,"",AVERAGE(B316:AE316))</f>
        <v/>
      </c>
      <c r="AK316" s="76" t="str">
        <f aca="false">IF(AI316=0,"",STDEV(B316:AE316))</f>
        <v/>
      </c>
      <c r="AL316" s="76" t="str">
        <f aca="false">IF(AI316=0,"",AND(AJ316&gt;=3.5,AK316&lt;=1))</f>
        <v/>
      </c>
      <c r="AM316" s="76" t="str">
        <f aca="false">IF(AI316=0,"",IF(AL316=TRUE(),"ใช้ได้","ใช้ไม่ได้"))</f>
        <v/>
      </c>
    </row>
    <row r="317" customFormat="false" ht="23.25" hidden="false" customHeight="false" outlineLevel="0" collapsed="false">
      <c r="A317" s="114" t="n">
        <v>315</v>
      </c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7" t="str">
        <f aca="false">AJ317</f>
        <v/>
      </c>
      <c r="AG317" s="88" t="str">
        <f aca="false">AK317</f>
        <v/>
      </c>
      <c r="AH317" s="118" t="str">
        <f aca="false">AM317</f>
        <v/>
      </c>
      <c r="AI317" s="104" t="n">
        <f aca="false">COUNT(B317:AE317)</f>
        <v>0</v>
      </c>
      <c r="AJ317" s="76" t="str">
        <f aca="false">IF(AI317=0,"",AVERAGE(B317:AE317))</f>
        <v/>
      </c>
      <c r="AK317" s="76" t="str">
        <f aca="false">IF(AI317=0,"",STDEV(B317:AE317))</f>
        <v/>
      </c>
      <c r="AL317" s="76" t="str">
        <f aca="false">IF(AI317=0,"",AND(AJ317&gt;=3.5,AK317&lt;=1))</f>
        <v/>
      </c>
      <c r="AM317" s="76" t="str">
        <f aca="false">IF(AI317=0,"",IF(AL317=TRUE(),"ใช้ได้","ใช้ไม่ได้"))</f>
        <v/>
      </c>
    </row>
    <row r="318" customFormat="false" ht="23.25" hidden="false" customHeight="false" outlineLevel="0" collapsed="false">
      <c r="A318" s="114" t="n">
        <v>316</v>
      </c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7" t="str">
        <f aca="false">AJ318</f>
        <v/>
      </c>
      <c r="AG318" s="88" t="str">
        <f aca="false">AK318</f>
        <v/>
      </c>
      <c r="AH318" s="118" t="str">
        <f aca="false">AM318</f>
        <v/>
      </c>
      <c r="AI318" s="104" t="n">
        <f aca="false">COUNT(B318:AE318)</f>
        <v>0</v>
      </c>
      <c r="AJ318" s="76" t="str">
        <f aca="false">IF(AI318=0,"",AVERAGE(B318:AE318))</f>
        <v/>
      </c>
      <c r="AK318" s="76" t="str">
        <f aca="false">IF(AI318=0,"",STDEV(B318:AE318))</f>
        <v/>
      </c>
      <c r="AL318" s="76" t="str">
        <f aca="false">IF(AI318=0,"",AND(AJ318&gt;=3.5,AK318&lt;=1))</f>
        <v/>
      </c>
      <c r="AM318" s="76" t="str">
        <f aca="false">IF(AI318=0,"",IF(AL318=TRUE(),"ใช้ได้","ใช้ไม่ได้"))</f>
        <v/>
      </c>
    </row>
    <row r="319" customFormat="false" ht="23.25" hidden="false" customHeight="false" outlineLevel="0" collapsed="false">
      <c r="A319" s="114" t="n">
        <v>317</v>
      </c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7" t="str">
        <f aca="false">AJ319</f>
        <v/>
      </c>
      <c r="AG319" s="88" t="str">
        <f aca="false">AK319</f>
        <v/>
      </c>
      <c r="AH319" s="118" t="str">
        <f aca="false">AM319</f>
        <v/>
      </c>
      <c r="AI319" s="104" t="n">
        <f aca="false">COUNT(B319:AE319)</f>
        <v>0</v>
      </c>
      <c r="AJ319" s="76" t="str">
        <f aca="false">IF(AI319=0,"",AVERAGE(B319:AE319))</f>
        <v/>
      </c>
      <c r="AK319" s="76" t="str">
        <f aca="false">IF(AI319=0,"",STDEV(B319:AE319))</f>
        <v/>
      </c>
      <c r="AL319" s="76" t="str">
        <f aca="false">IF(AI319=0,"",AND(AJ319&gt;=3.5,AK319&lt;=1))</f>
        <v/>
      </c>
      <c r="AM319" s="76" t="str">
        <f aca="false">IF(AI319=0,"",IF(AL319=TRUE(),"ใช้ได้","ใช้ไม่ได้"))</f>
        <v/>
      </c>
    </row>
    <row r="320" customFormat="false" ht="23.25" hidden="false" customHeight="false" outlineLevel="0" collapsed="false">
      <c r="A320" s="114" t="n">
        <v>318</v>
      </c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7" t="str">
        <f aca="false">AJ320</f>
        <v/>
      </c>
      <c r="AG320" s="88" t="str">
        <f aca="false">AK320</f>
        <v/>
      </c>
      <c r="AH320" s="118" t="str">
        <f aca="false">AM320</f>
        <v/>
      </c>
      <c r="AI320" s="104" t="n">
        <f aca="false">COUNT(B320:AE320)</f>
        <v>0</v>
      </c>
      <c r="AJ320" s="76" t="str">
        <f aca="false">IF(AI320=0,"",AVERAGE(B320:AE320))</f>
        <v/>
      </c>
      <c r="AK320" s="76" t="str">
        <f aca="false">IF(AI320=0,"",STDEV(B320:AE320))</f>
        <v/>
      </c>
      <c r="AL320" s="76" t="str">
        <f aca="false">IF(AI320=0,"",AND(AJ320&gt;=3.5,AK320&lt;=1))</f>
        <v/>
      </c>
      <c r="AM320" s="76" t="str">
        <f aca="false">IF(AI320=0,"",IF(AL320=TRUE(),"ใช้ได้","ใช้ไม่ได้"))</f>
        <v/>
      </c>
    </row>
    <row r="321" customFormat="false" ht="23.25" hidden="false" customHeight="false" outlineLevel="0" collapsed="false">
      <c r="A321" s="114" t="n">
        <v>319</v>
      </c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7" t="str">
        <f aca="false">AJ321</f>
        <v/>
      </c>
      <c r="AG321" s="88" t="str">
        <f aca="false">AK321</f>
        <v/>
      </c>
      <c r="AH321" s="118" t="str">
        <f aca="false">AM321</f>
        <v/>
      </c>
      <c r="AI321" s="104" t="n">
        <f aca="false">COUNT(B321:AE321)</f>
        <v>0</v>
      </c>
      <c r="AJ321" s="76" t="str">
        <f aca="false">IF(AI321=0,"",AVERAGE(B321:AE321))</f>
        <v/>
      </c>
      <c r="AK321" s="76" t="str">
        <f aca="false">IF(AI321=0,"",STDEV(B321:AE321))</f>
        <v/>
      </c>
      <c r="AL321" s="76" t="str">
        <f aca="false">IF(AI321=0,"",AND(AJ321&gt;=3.5,AK321&lt;=1))</f>
        <v/>
      </c>
      <c r="AM321" s="76" t="str">
        <f aca="false">IF(AI321=0,"",IF(AL321=TRUE(),"ใช้ได้","ใช้ไม่ได้"))</f>
        <v/>
      </c>
    </row>
    <row r="322" customFormat="false" ht="23.25" hidden="false" customHeight="false" outlineLevel="0" collapsed="false">
      <c r="A322" s="114" t="n">
        <v>320</v>
      </c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7" t="str">
        <f aca="false">AJ322</f>
        <v/>
      </c>
      <c r="AG322" s="88" t="str">
        <f aca="false">AK322</f>
        <v/>
      </c>
      <c r="AH322" s="118" t="str">
        <f aca="false">AM322</f>
        <v/>
      </c>
      <c r="AI322" s="104" t="n">
        <f aca="false">COUNT(B322:AE322)</f>
        <v>0</v>
      </c>
      <c r="AJ322" s="76" t="str">
        <f aca="false">IF(AI322=0,"",AVERAGE(B322:AE322))</f>
        <v/>
      </c>
      <c r="AK322" s="76" t="str">
        <f aca="false">IF(AI322=0,"",STDEV(B322:AE322))</f>
        <v/>
      </c>
      <c r="AL322" s="76" t="str">
        <f aca="false">IF(AI322=0,"",AND(AJ322&gt;=3.5,AK322&lt;=1))</f>
        <v/>
      </c>
      <c r="AM322" s="76" t="str">
        <f aca="false">IF(AI322=0,"",IF(AL322=TRUE(),"ใช้ได้","ใช้ไม่ได้"))</f>
        <v/>
      </c>
    </row>
    <row r="323" customFormat="false" ht="23.25" hidden="false" customHeight="false" outlineLevel="0" collapsed="false">
      <c r="A323" s="114" t="n">
        <v>321</v>
      </c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7" t="str">
        <f aca="false">AJ323</f>
        <v/>
      </c>
      <c r="AG323" s="88" t="str">
        <f aca="false">AK323</f>
        <v/>
      </c>
      <c r="AH323" s="118" t="str">
        <f aca="false">AM323</f>
        <v/>
      </c>
      <c r="AI323" s="104" t="n">
        <f aca="false">COUNT(B323:AE323)</f>
        <v>0</v>
      </c>
      <c r="AJ323" s="76" t="str">
        <f aca="false">IF(AI323=0,"",AVERAGE(B323:AE323))</f>
        <v/>
      </c>
      <c r="AK323" s="76" t="str">
        <f aca="false">IF(AI323=0,"",STDEV(B323:AE323))</f>
        <v/>
      </c>
      <c r="AL323" s="76" t="str">
        <f aca="false">IF(AI323=0,"",AND(AJ323&gt;=3.5,AK323&lt;=1))</f>
        <v/>
      </c>
      <c r="AM323" s="76" t="str">
        <f aca="false">IF(AI323=0,"",IF(AL323=TRUE(),"ใช้ได้","ใช้ไม่ได้"))</f>
        <v/>
      </c>
    </row>
    <row r="324" customFormat="false" ht="23.25" hidden="false" customHeight="false" outlineLevel="0" collapsed="false">
      <c r="A324" s="114" t="n">
        <v>322</v>
      </c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7" t="str">
        <f aca="false">AJ324</f>
        <v/>
      </c>
      <c r="AG324" s="88" t="str">
        <f aca="false">AK324</f>
        <v/>
      </c>
      <c r="AH324" s="118" t="str">
        <f aca="false">AM324</f>
        <v/>
      </c>
      <c r="AI324" s="104" t="n">
        <f aca="false">COUNT(B324:AE324)</f>
        <v>0</v>
      </c>
      <c r="AJ324" s="76" t="str">
        <f aca="false">IF(AI324=0,"",AVERAGE(B324:AE324))</f>
        <v/>
      </c>
      <c r="AK324" s="76" t="str">
        <f aca="false">IF(AI324=0,"",STDEV(B324:AE324))</f>
        <v/>
      </c>
      <c r="AL324" s="76" t="str">
        <f aca="false">IF(AI324=0,"",AND(AJ324&gt;=3.5,AK324&lt;=1))</f>
        <v/>
      </c>
      <c r="AM324" s="76" t="str">
        <f aca="false">IF(AI324=0,"",IF(AL324=TRUE(),"ใช้ได้","ใช้ไม่ได้"))</f>
        <v/>
      </c>
    </row>
    <row r="325" customFormat="false" ht="23.25" hidden="false" customHeight="false" outlineLevel="0" collapsed="false">
      <c r="A325" s="114" t="n">
        <v>323</v>
      </c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7" t="str">
        <f aca="false">AJ325</f>
        <v/>
      </c>
      <c r="AG325" s="88" t="str">
        <f aca="false">AK325</f>
        <v/>
      </c>
      <c r="AH325" s="118" t="str">
        <f aca="false">AM325</f>
        <v/>
      </c>
      <c r="AI325" s="104" t="n">
        <f aca="false">COUNT(B325:AE325)</f>
        <v>0</v>
      </c>
      <c r="AJ325" s="76" t="str">
        <f aca="false">IF(AI325=0,"",AVERAGE(B325:AE325))</f>
        <v/>
      </c>
      <c r="AK325" s="76" t="str">
        <f aca="false">IF(AI325=0,"",STDEV(B325:AE325))</f>
        <v/>
      </c>
      <c r="AL325" s="76" t="str">
        <f aca="false">IF(AI325=0,"",AND(AJ325&gt;=3.5,AK325&lt;=1))</f>
        <v/>
      </c>
      <c r="AM325" s="76" t="str">
        <f aca="false">IF(AI325=0,"",IF(AL325=TRUE(),"ใช้ได้","ใช้ไม่ได้"))</f>
        <v/>
      </c>
    </row>
    <row r="326" customFormat="false" ht="23.25" hidden="false" customHeight="false" outlineLevel="0" collapsed="false">
      <c r="A326" s="114" t="n">
        <v>324</v>
      </c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7" t="str">
        <f aca="false">AJ326</f>
        <v/>
      </c>
      <c r="AG326" s="88" t="str">
        <f aca="false">AK326</f>
        <v/>
      </c>
      <c r="AH326" s="118" t="str">
        <f aca="false">AM326</f>
        <v/>
      </c>
      <c r="AI326" s="104" t="n">
        <f aca="false">COUNT(B326:AE326)</f>
        <v>0</v>
      </c>
      <c r="AJ326" s="76" t="str">
        <f aca="false">IF(AI326=0,"",AVERAGE(B326:AE326))</f>
        <v/>
      </c>
      <c r="AK326" s="76" t="str">
        <f aca="false">IF(AI326=0,"",STDEV(B326:AE326))</f>
        <v/>
      </c>
      <c r="AL326" s="76" t="str">
        <f aca="false">IF(AI326=0,"",AND(AJ326&gt;=3.5,AK326&lt;=1))</f>
        <v/>
      </c>
      <c r="AM326" s="76" t="str">
        <f aca="false">IF(AI326=0,"",IF(AL326=TRUE(),"ใช้ได้","ใช้ไม่ได้"))</f>
        <v/>
      </c>
    </row>
    <row r="327" customFormat="false" ht="23.25" hidden="false" customHeight="false" outlineLevel="0" collapsed="false">
      <c r="A327" s="114" t="n">
        <v>325</v>
      </c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7" t="str">
        <f aca="false">AJ327</f>
        <v/>
      </c>
      <c r="AG327" s="88" t="str">
        <f aca="false">AK327</f>
        <v/>
      </c>
      <c r="AH327" s="118" t="str">
        <f aca="false">AM327</f>
        <v/>
      </c>
      <c r="AI327" s="104" t="n">
        <f aca="false">COUNT(B327:AE327)</f>
        <v>0</v>
      </c>
      <c r="AJ327" s="76" t="str">
        <f aca="false">IF(AI327=0,"",AVERAGE(B327:AE327))</f>
        <v/>
      </c>
      <c r="AK327" s="76" t="str">
        <f aca="false">IF(AI327=0,"",STDEV(B327:AE327))</f>
        <v/>
      </c>
      <c r="AL327" s="76" t="str">
        <f aca="false">IF(AI327=0,"",AND(AJ327&gt;=3.5,AK327&lt;=1))</f>
        <v/>
      </c>
      <c r="AM327" s="76" t="str">
        <f aca="false">IF(AI327=0,"",IF(AL327=TRUE(),"ใช้ได้","ใช้ไม่ได้"))</f>
        <v/>
      </c>
    </row>
    <row r="328" customFormat="false" ht="23.25" hidden="false" customHeight="false" outlineLevel="0" collapsed="false">
      <c r="A328" s="114" t="n">
        <v>326</v>
      </c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7" t="str">
        <f aca="false">AJ328</f>
        <v/>
      </c>
      <c r="AG328" s="88" t="str">
        <f aca="false">AK328</f>
        <v/>
      </c>
      <c r="AH328" s="118" t="str">
        <f aca="false">AM328</f>
        <v/>
      </c>
      <c r="AI328" s="104" t="n">
        <f aca="false">COUNT(B328:AE328)</f>
        <v>0</v>
      </c>
      <c r="AJ328" s="76" t="str">
        <f aca="false">IF(AI328=0,"",AVERAGE(B328:AE328))</f>
        <v/>
      </c>
      <c r="AK328" s="76" t="str">
        <f aca="false">IF(AI328=0,"",STDEV(B328:AE328))</f>
        <v/>
      </c>
      <c r="AL328" s="76" t="str">
        <f aca="false">IF(AI328=0,"",AND(AJ328&gt;=3.5,AK328&lt;=1))</f>
        <v/>
      </c>
      <c r="AM328" s="76" t="str">
        <f aca="false">IF(AI328=0,"",IF(AL328=TRUE(),"ใช้ได้","ใช้ไม่ได้"))</f>
        <v/>
      </c>
    </row>
    <row r="329" customFormat="false" ht="23.25" hidden="false" customHeight="false" outlineLevel="0" collapsed="false">
      <c r="A329" s="114" t="n">
        <v>327</v>
      </c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7" t="str">
        <f aca="false">AJ329</f>
        <v/>
      </c>
      <c r="AG329" s="88" t="str">
        <f aca="false">AK329</f>
        <v/>
      </c>
      <c r="AH329" s="118" t="str">
        <f aca="false">AM329</f>
        <v/>
      </c>
      <c r="AI329" s="104" t="n">
        <f aca="false">COUNT(B329:AE329)</f>
        <v>0</v>
      </c>
      <c r="AJ329" s="76" t="str">
        <f aca="false">IF(AI329=0,"",AVERAGE(B329:AE329))</f>
        <v/>
      </c>
      <c r="AK329" s="76" t="str">
        <f aca="false">IF(AI329=0,"",STDEV(B329:AE329))</f>
        <v/>
      </c>
      <c r="AL329" s="76" t="str">
        <f aca="false">IF(AI329=0,"",AND(AJ329&gt;=3.5,AK329&lt;=1))</f>
        <v/>
      </c>
      <c r="AM329" s="76" t="str">
        <f aca="false">IF(AI329=0,"",IF(AL329=TRUE(),"ใช้ได้","ใช้ไม่ได้"))</f>
        <v/>
      </c>
    </row>
    <row r="330" customFormat="false" ht="23.25" hidden="false" customHeight="false" outlineLevel="0" collapsed="false">
      <c r="A330" s="114" t="n">
        <v>328</v>
      </c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7" t="str">
        <f aca="false">AJ330</f>
        <v/>
      </c>
      <c r="AG330" s="88" t="str">
        <f aca="false">AK330</f>
        <v/>
      </c>
      <c r="AH330" s="118" t="str">
        <f aca="false">AM330</f>
        <v/>
      </c>
      <c r="AI330" s="104" t="n">
        <f aca="false">COUNT(B330:AE330)</f>
        <v>0</v>
      </c>
      <c r="AJ330" s="76" t="str">
        <f aca="false">IF(AI330=0,"",AVERAGE(B330:AE330))</f>
        <v/>
      </c>
      <c r="AK330" s="76" t="str">
        <f aca="false">IF(AI330=0,"",STDEV(B330:AE330))</f>
        <v/>
      </c>
      <c r="AL330" s="76" t="str">
        <f aca="false">IF(AI330=0,"",AND(AJ330&gt;=3.5,AK330&lt;=1))</f>
        <v/>
      </c>
      <c r="AM330" s="76" t="str">
        <f aca="false">IF(AI330=0,"",IF(AL330=TRUE(),"ใช้ได้","ใช้ไม่ได้"))</f>
        <v/>
      </c>
    </row>
    <row r="331" customFormat="false" ht="23.25" hidden="false" customHeight="false" outlineLevel="0" collapsed="false">
      <c r="A331" s="114" t="n">
        <v>329</v>
      </c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7" t="str">
        <f aca="false">AJ331</f>
        <v/>
      </c>
      <c r="AG331" s="88" t="str">
        <f aca="false">AK331</f>
        <v/>
      </c>
      <c r="AH331" s="118" t="str">
        <f aca="false">AM331</f>
        <v/>
      </c>
      <c r="AI331" s="104" t="n">
        <f aca="false">COUNT(B331:AE331)</f>
        <v>0</v>
      </c>
      <c r="AJ331" s="76" t="str">
        <f aca="false">IF(AI331=0,"",AVERAGE(B331:AE331))</f>
        <v/>
      </c>
      <c r="AK331" s="76" t="str">
        <f aca="false">IF(AI331=0,"",STDEV(B331:AE331))</f>
        <v/>
      </c>
      <c r="AL331" s="76" t="str">
        <f aca="false">IF(AI331=0,"",AND(AJ331&gt;=3.5,AK331&lt;=1))</f>
        <v/>
      </c>
      <c r="AM331" s="76" t="str">
        <f aca="false">IF(AI331=0,"",IF(AL331=TRUE(),"ใช้ได้","ใช้ไม่ได้"))</f>
        <v/>
      </c>
    </row>
    <row r="332" customFormat="false" ht="23.25" hidden="false" customHeight="false" outlineLevel="0" collapsed="false">
      <c r="A332" s="114" t="n">
        <v>330</v>
      </c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7" t="str">
        <f aca="false">AJ332</f>
        <v/>
      </c>
      <c r="AG332" s="88" t="str">
        <f aca="false">AK332</f>
        <v/>
      </c>
      <c r="AH332" s="118" t="str">
        <f aca="false">AM332</f>
        <v/>
      </c>
      <c r="AI332" s="104" t="n">
        <f aca="false">COUNT(B332:AE332)</f>
        <v>0</v>
      </c>
      <c r="AJ332" s="76" t="str">
        <f aca="false">IF(AI332=0,"",AVERAGE(B332:AE332))</f>
        <v/>
      </c>
      <c r="AK332" s="76" t="str">
        <f aca="false">IF(AI332=0,"",STDEV(B332:AE332))</f>
        <v/>
      </c>
      <c r="AL332" s="76" t="str">
        <f aca="false">IF(AI332=0,"",AND(AJ332&gt;=3.5,AK332&lt;=1))</f>
        <v/>
      </c>
      <c r="AM332" s="76" t="str">
        <f aca="false">IF(AI332=0,"",IF(AL332=TRUE(),"ใช้ได้","ใช้ไม่ได้"))</f>
        <v/>
      </c>
    </row>
    <row r="333" customFormat="false" ht="23.25" hidden="false" customHeight="false" outlineLevel="0" collapsed="false">
      <c r="A333" s="114" t="n">
        <v>331</v>
      </c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7" t="str">
        <f aca="false">AJ333</f>
        <v/>
      </c>
      <c r="AG333" s="88" t="str">
        <f aca="false">AK333</f>
        <v/>
      </c>
      <c r="AH333" s="118" t="str">
        <f aca="false">AM333</f>
        <v/>
      </c>
      <c r="AI333" s="104" t="n">
        <f aca="false">COUNT(B333:AE333)</f>
        <v>0</v>
      </c>
      <c r="AJ333" s="76" t="str">
        <f aca="false">IF(AI333=0,"",AVERAGE(B333:AE333))</f>
        <v/>
      </c>
      <c r="AK333" s="76" t="str">
        <f aca="false">IF(AI333=0,"",STDEV(B333:AE333))</f>
        <v/>
      </c>
      <c r="AL333" s="76" t="str">
        <f aca="false">IF(AI333=0,"",AND(AJ333&gt;=3.5,AK333&lt;=1))</f>
        <v/>
      </c>
      <c r="AM333" s="76" t="str">
        <f aca="false">IF(AI333=0,"",IF(AL333=TRUE(),"ใช้ได้","ใช้ไม่ได้"))</f>
        <v/>
      </c>
    </row>
    <row r="334" customFormat="false" ht="23.25" hidden="false" customHeight="false" outlineLevel="0" collapsed="false">
      <c r="A334" s="114" t="n">
        <v>332</v>
      </c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7" t="str">
        <f aca="false">AJ334</f>
        <v/>
      </c>
      <c r="AG334" s="88" t="str">
        <f aca="false">AK334</f>
        <v/>
      </c>
      <c r="AH334" s="118" t="str">
        <f aca="false">AM334</f>
        <v/>
      </c>
      <c r="AI334" s="104" t="n">
        <f aca="false">COUNT(B334:AE334)</f>
        <v>0</v>
      </c>
      <c r="AJ334" s="76" t="str">
        <f aca="false">IF(AI334=0,"",AVERAGE(B334:AE334))</f>
        <v/>
      </c>
      <c r="AK334" s="76" t="str">
        <f aca="false">IF(AI334=0,"",STDEV(B334:AE334))</f>
        <v/>
      </c>
      <c r="AL334" s="76" t="str">
        <f aca="false">IF(AI334=0,"",AND(AJ334&gt;=3.5,AK334&lt;=1))</f>
        <v/>
      </c>
      <c r="AM334" s="76" t="str">
        <f aca="false">IF(AI334=0,"",IF(AL334=TRUE(),"ใช้ได้","ใช้ไม่ได้"))</f>
        <v/>
      </c>
    </row>
    <row r="335" customFormat="false" ht="23.25" hidden="false" customHeight="false" outlineLevel="0" collapsed="false">
      <c r="A335" s="114" t="n">
        <v>333</v>
      </c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7" t="str">
        <f aca="false">AJ335</f>
        <v/>
      </c>
      <c r="AG335" s="88" t="str">
        <f aca="false">AK335</f>
        <v/>
      </c>
      <c r="AH335" s="118" t="str">
        <f aca="false">AM335</f>
        <v/>
      </c>
      <c r="AI335" s="104" t="n">
        <f aca="false">COUNT(B335:AE335)</f>
        <v>0</v>
      </c>
      <c r="AJ335" s="76" t="str">
        <f aca="false">IF(AI335=0,"",AVERAGE(B335:AE335))</f>
        <v/>
      </c>
      <c r="AK335" s="76" t="str">
        <f aca="false">IF(AI335=0,"",STDEV(B335:AE335))</f>
        <v/>
      </c>
      <c r="AL335" s="76" t="str">
        <f aca="false">IF(AI335=0,"",AND(AJ335&gt;=3.5,AK335&lt;=1))</f>
        <v/>
      </c>
      <c r="AM335" s="76" t="str">
        <f aca="false">IF(AI335=0,"",IF(AL335=TRUE(),"ใช้ได้","ใช้ไม่ได้"))</f>
        <v/>
      </c>
    </row>
    <row r="336" customFormat="false" ht="23.25" hidden="false" customHeight="false" outlineLevel="0" collapsed="false">
      <c r="A336" s="114" t="n">
        <v>334</v>
      </c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7" t="str">
        <f aca="false">AJ336</f>
        <v/>
      </c>
      <c r="AG336" s="88" t="str">
        <f aca="false">AK336</f>
        <v/>
      </c>
      <c r="AH336" s="118" t="str">
        <f aca="false">AM336</f>
        <v/>
      </c>
      <c r="AI336" s="104" t="n">
        <f aca="false">COUNT(B336:AE336)</f>
        <v>0</v>
      </c>
      <c r="AJ336" s="76" t="str">
        <f aca="false">IF(AI336=0,"",AVERAGE(B336:AE336))</f>
        <v/>
      </c>
      <c r="AK336" s="76" t="str">
        <f aca="false">IF(AI336=0,"",STDEV(B336:AE336))</f>
        <v/>
      </c>
      <c r="AL336" s="76" t="str">
        <f aca="false">IF(AI336=0,"",AND(AJ336&gt;=3.5,AK336&lt;=1))</f>
        <v/>
      </c>
      <c r="AM336" s="76" t="str">
        <f aca="false">IF(AI336=0,"",IF(AL336=TRUE(),"ใช้ได้","ใช้ไม่ได้"))</f>
        <v/>
      </c>
    </row>
    <row r="337" customFormat="false" ht="23.25" hidden="false" customHeight="false" outlineLevel="0" collapsed="false">
      <c r="A337" s="114" t="n">
        <v>335</v>
      </c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7" t="str">
        <f aca="false">AJ337</f>
        <v/>
      </c>
      <c r="AG337" s="88" t="str">
        <f aca="false">AK337</f>
        <v/>
      </c>
      <c r="AH337" s="118" t="str">
        <f aca="false">AM337</f>
        <v/>
      </c>
      <c r="AI337" s="104" t="n">
        <f aca="false">COUNT(B337:AE337)</f>
        <v>0</v>
      </c>
      <c r="AJ337" s="76" t="str">
        <f aca="false">IF(AI337=0,"",AVERAGE(B337:AE337))</f>
        <v/>
      </c>
      <c r="AK337" s="76" t="str">
        <f aca="false">IF(AI337=0,"",STDEV(B337:AE337))</f>
        <v/>
      </c>
      <c r="AL337" s="76" t="str">
        <f aca="false">IF(AI337=0,"",AND(AJ337&gt;=3.5,AK337&lt;=1))</f>
        <v/>
      </c>
      <c r="AM337" s="76" t="str">
        <f aca="false">IF(AI337=0,"",IF(AL337=TRUE(),"ใช้ได้","ใช้ไม่ได้"))</f>
        <v/>
      </c>
    </row>
    <row r="338" customFormat="false" ht="23.25" hidden="false" customHeight="false" outlineLevel="0" collapsed="false">
      <c r="A338" s="114" t="n">
        <v>336</v>
      </c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7" t="str">
        <f aca="false">AJ338</f>
        <v/>
      </c>
      <c r="AG338" s="88" t="str">
        <f aca="false">AK338</f>
        <v/>
      </c>
      <c r="AH338" s="118" t="str">
        <f aca="false">AM338</f>
        <v/>
      </c>
      <c r="AI338" s="104" t="n">
        <f aca="false">COUNT(B338:AE338)</f>
        <v>0</v>
      </c>
      <c r="AJ338" s="76" t="str">
        <f aca="false">IF(AI338=0,"",AVERAGE(B338:AE338))</f>
        <v/>
      </c>
      <c r="AK338" s="76" t="str">
        <f aca="false">IF(AI338=0,"",STDEV(B338:AE338))</f>
        <v/>
      </c>
      <c r="AL338" s="76" t="str">
        <f aca="false">IF(AI338=0,"",AND(AJ338&gt;=3.5,AK338&lt;=1))</f>
        <v/>
      </c>
      <c r="AM338" s="76" t="str">
        <f aca="false">IF(AI338=0,"",IF(AL338=TRUE(),"ใช้ได้","ใช้ไม่ได้"))</f>
        <v/>
      </c>
    </row>
    <row r="339" customFormat="false" ht="23.25" hidden="false" customHeight="false" outlineLevel="0" collapsed="false">
      <c r="A339" s="114" t="n">
        <v>337</v>
      </c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7" t="str">
        <f aca="false">AJ339</f>
        <v/>
      </c>
      <c r="AG339" s="88" t="str">
        <f aca="false">AK339</f>
        <v/>
      </c>
      <c r="AH339" s="118" t="str">
        <f aca="false">AM339</f>
        <v/>
      </c>
      <c r="AI339" s="104" t="n">
        <f aca="false">COUNT(B339:AE339)</f>
        <v>0</v>
      </c>
      <c r="AJ339" s="76" t="str">
        <f aca="false">IF(AI339=0,"",AVERAGE(B339:AE339))</f>
        <v/>
      </c>
      <c r="AK339" s="76" t="str">
        <f aca="false">IF(AI339=0,"",STDEV(B339:AE339))</f>
        <v/>
      </c>
      <c r="AL339" s="76" t="str">
        <f aca="false">IF(AI339=0,"",AND(AJ339&gt;=3.5,AK339&lt;=1))</f>
        <v/>
      </c>
      <c r="AM339" s="76" t="str">
        <f aca="false">IF(AI339=0,"",IF(AL339=TRUE(),"ใช้ได้","ใช้ไม่ได้"))</f>
        <v/>
      </c>
    </row>
    <row r="340" customFormat="false" ht="23.25" hidden="false" customHeight="false" outlineLevel="0" collapsed="false">
      <c r="A340" s="114" t="n">
        <v>338</v>
      </c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7" t="str">
        <f aca="false">AJ340</f>
        <v/>
      </c>
      <c r="AG340" s="88" t="str">
        <f aca="false">AK340</f>
        <v/>
      </c>
      <c r="AH340" s="118" t="str">
        <f aca="false">AM340</f>
        <v/>
      </c>
      <c r="AI340" s="104" t="n">
        <f aca="false">COUNT(B340:AE340)</f>
        <v>0</v>
      </c>
      <c r="AJ340" s="76" t="str">
        <f aca="false">IF(AI340=0,"",AVERAGE(B340:AE340))</f>
        <v/>
      </c>
      <c r="AK340" s="76" t="str">
        <f aca="false">IF(AI340=0,"",STDEV(B340:AE340))</f>
        <v/>
      </c>
      <c r="AL340" s="76" t="str">
        <f aca="false">IF(AI340=0,"",AND(AJ340&gt;=3.5,AK340&lt;=1))</f>
        <v/>
      </c>
      <c r="AM340" s="76" t="str">
        <f aca="false">IF(AI340=0,"",IF(AL340=TRUE(),"ใช้ได้","ใช้ไม่ได้"))</f>
        <v/>
      </c>
    </row>
    <row r="341" customFormat="false" ht="23.25" hidden="false" customHeight="false" outlineLevel="0" collapsed="false">
      <c r="A341" s="114" t="n">
        <v>339</v>
      </c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7" t="str">
        <f aca="false">AJ341</f>
        <v/>
      </c>
      <c r="AG341" s="88" t="str">
        <f aca="false">AK341</f>
        <v/>
      </c>
      <c r="AH341" s="118" t="str">
        <f aca="false">AM341</f>
        <v/>
      </c>
      <c r="AI341" s="104" t="n">
        <f aca="false">COUNT(B341:AE341)</f>
        <v>0</v>
      </c>
      <c r="AJ341" s="76" t="str">
        <f aca="false">IF(AI341=0,"",AVERAGE(B341:AE341))</f>
        <v/>
      </c>
      <c r="AK341" s="76" t="str">
        <f aca="false">IF(AI341=0,"",STDEV(B341:AE341))</f>
        <v/>
      </c>
      <c r="AL341" s="76" t="str">
        <f aca="false">IF(AI341=0,"",AND(AJ341&gt;=3.5,AK341&lt;=1))</f>
        <v/>
      </c>
      <c r="AM341" s="76" t="str">
        <f aca="false">IF(AI341=0,"",IF(AL341=TRUE(),"ใช้ได้","ใช้ไม่ได้"))</f>
        <v/>
      </c>
    </row>
    <row r="342" customFormat="false" ht="23.25" hidden="false" customHeight="false" outlineLevel="0" collapsed="false">
      <c r="A342" s="114" t="n">
        <v>340</v>
      </c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7" t="str">
        <f aca="false">AJ342</f>
        <v/>
      </c>
      <c r="AG342" s="88" t="str">
        <f aca="false">AK342</f>
        <v/>
      </c>
      <c r="AH342" s="118" t="str">
        <f aca="false">AM342</f>
        <v/>
      </c>
      <c r="AI342" s="104" t="n">
        <f aca="false">COUNT(B342:AE342)</f>
        <v>0</v>
      </c>
      <c r="AJ342" s="76" t="str">
        <f aca="false">IF(AI342=0,"",AVERAGE(B342:AE342))</f>
        <v/>
      </c>
      <c r="AK342" s="76" t="str">
        <f aca="false">IF(AI342=0,"",STDEV(B342:AE342))</f>
        <v/>
      </c>
      <c r="AL342" s="76" t="str">
        <f aca="false">IF(AI342=0,"",AND(AJ342&gt;=3.5,AK342&lt;=1))</f>
        <v/>
      </c>
      <c r="AM342" s="76" t="str">
        <f aca="false">IF(AI342=0,"",IF(AL342=TRUE(),"ใช้ได้","ใช้ไม่ได้"))</f>
        <v/>
      </c>
    </row>
    <row r="343" customFormat="false" ht="23.25" hidden="false" customHeight="false" outlineLevel="0" collapsed="false">
      <c r="A343" s="114" t="n">
        <v>341</v>
      </c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7" t="str">
        <f aca="false">AJ343</f>
        <v/>
      </c>
      <c r="AG343" s="88" t="str">
        <f aca="false">AK343</f>
        <v/>
      </c>
      <c r="AH343" s="118" t="str">
        <f aca="false">AM343</f>
        <v/>
      </c>
      <c r="AI343" s="104" t="n">
        <f aca="false">COUNT(B343:AE343)</f>
        <v>0</v>
      </c>
      <c r="AJ343" s="76" t="str">
        <f aca="false">IF(AI343=0,"",AVERAGE(B343:AE343))</f>
        <v/>
      </c>
      <c r="AK343" s="76" t="str">
        <f aca="false">IF(AI343=0,"",STDEV(B343:AE343))</f>
        <v/>
      </c>
      <c r="AL343" s="76" t="str">
        <f aca="false">IF(AI343=0,"",AND(AJ343&gt;=3.5,AK343&lt;=1))</f>
        <v/>
      </c>
      <c r="AM343" s="76" t="str">
        <f aca="false">IF(AI343=0,"",IF(AL343=TRUE(),"ใช้ได้","ใช้ไม่ได้"))</f>
        <v/>
      </c>
    </row>
    <row r="344" customFormat="false" ht="23.25" hidden="false" customHeight="false" outlineLevel="0" collapsed="false">
      <c r="A344" s="114" t="n">
        <v>342</v>
      </c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7" t="str">
        <f aca="false">AJ344</f>
        <v/>
      </c>
      <c r="AG344" s="88" t="str">
        <f aca="false">AK344</f>
        <v/>
      </c>
      <c r="AH344" s="118" t="str">
        <f aca="false">AM344</f>
        <v/>
      </c>
      <c r="AI344" s="104" t="n">
        <f aca="false">COUNT(B344:AE344)</f>
        <v>0</v>
      </c>
      <c r="AJ344" s="76" t="str">
        <f aca="false">IF(AI344=0,"",AVERAGE(B344:AE344))</f>
        <v/>
      </c>
      <c r="AK344" s="76" t="str">
        <f aca="false">IF(AI344=0,"",STDEV(B344:AE344))</f>
        <v/>
      </c>
      <c r="AL344" s="76" t="str">
        <f aca="false">IF(AI344=0,"",AND(AJ344&gt;=3.5,AK344&lt;=1))</f>
        <v/>
      </c>
      <c r="AM344" s="76" t="str">
        <f aca="false">IF(AI344=0,"",IF(AL344=TRUE(),"ใช้ได้","ใช้ไม่ได้"))</f>
        <v/>
      </c>
    </row>
    <row r="345" customFormat="false" ht="23.25" hidden="false" customHeight="false" outlineLevel="0" collapsed="false">
      <c r="A345" s="114" t="n">
        <v>343</v>
      </c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7" t="str">
        <f aca="false">AJ345</f>
        <v/>
      </c>
      <c r="AG345" s="88" t="str">
        <f aca="false">AK345</f>
        <v/>
      </c>
      <c r="AH345" s="118" t="str">
        <f aca="false">AM345</f>
        <v/>
      </c>
      <c r="AI345" s="104" t="n">
        <f aca="false">COUNT(B345:AE345)</f>
        <v>0</v>
      </c>
      <c r="AJ345" s="76" t="str">
        <f aca="false">IF(AI345=0,"",AVERAGE(B345:AE345))</f>
        <v/>
      </c>
      <c r="AK345" s="76" t="str">
        <f aca="false">IF(AI345=0,"",STDEV(B345:AE345))</f>
        <v/>
      </c>
      <c r="AL345" s="76" t="str">
        <f aca="false">IF(AI345=0,"",AND(AJ345&gt;=3.5,AK345&lt;=1))</f>
        <v/>
      </c>
      <c r="AM345" s="76" t="str">
        <f aca="false">IF(AI345=0,"",IF(AL345=TRUE(),"ใช้ได้","ใช้ไม่ได้"))</f>
        <v/>
      </c>
    </row>
    <row r="346" customFormat="false" ht="23.25" hidden="false" customHeight="false" outlineLevel="0" collapsed="false">
      <c r="A346" s="114" t="n">
        <v>344</v>
      </c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7" t="str">
        <f aca="false">AJ346</f>
        <v/>
      </c>
      <c r="AG346" s="88" t="str">
        <f aca="false">AK346</f>
        <v/>
      </c>
      <c r="AH346" s="118" t="str">
        <f aca="false">AM346</f>
        <v/>
      </c>
      <c r="AI346" s="104" t="n">
        <f aca="false">COUNT(B346:AE346)</f>
        <v>0</v>
      </c>
      <c r="AJ346" s="76" t="str">
        <f aca="false">IF(AI346=0,"",AVERAGE(B346:AE346))</f>
        <v/>
      </c>
      <c r="AK346" s="76" t="str">
        <f aca="false">IF(AI346=0,"",STDEV(B346:AE346))</f>
        <v/>
      </c>
      <c r="AL346" s="76" t="str">
        <f aca="false">IF(AI346=0,"",AND(AJ346&gt;=3.5,AK346&lt;=1))</f>
        <v/>
      </c>
      <c r="AM346" s="76" t="str">
        <f aca="false">IF(AI346=0,"",IF(AL346=TRUE(),"ใช้ได้","ใช้ไม่ได้"))</f>
        <v/>
      </c>
    </row>
    <row r="347" customFormat="false" ht="23.25" hidden="false" customHeight="false" outlineLevel="0" collapsed="false">
      <c r="A347" s="114" t="n">
        <v>345</v>
      </c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7" t="str">
        <f aca="false">AJ347</f>
        <v/>
      </c>
      <c r="AG347" s="88" t="str">
        <f aca="false">AK347</f>
        <v/>
      </c>
      <c r="AH347" s="118" t="str">
        <f aca="false">AM347</f>
        <v/>
      </c>
      <c r="AI347" s="104" t="n">
        <f aca="false">COUNT(B347:AE347)</f>
        <v>0</v>
      </c>
      <c r="AJ347" s="76" t="str">
        <f aca="false">IF(AI347=0,"",AVERAGE(B347:AE347))</f>
        <v/>
      </c>
      <c r="AK347" s="76" t="str">
        <f aca="false">IF(AI347=0,"",STDEV(B347:AE347))</f>
        <v/>
      </c>
      <c r="AL347" s="76" t="str">
        <f aca="false">IF(AI347=0,"",AND(AJ347&gt;=3.5,AK347&lt;=1))</f>
        <v/>
      </c>
      <c r="AM347" s="76" t="str">
        <f aca="false">IF(AI347=0,"",IF(AL347=TRUE(),"ใช้ได้","ใช้ไม่ได้"))</f>
        <v/>
      </c>
    </row>
    <row r="348" customFormat="false" ht="23.25" hidden="false" customHeight="false" outlineLevel="0" collapsed="false">
      <c r="A348" s="114" t="n">
        <v>346</v>
      </c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7" t="str">
        <f aca="false">AJ348</f>
        <v/>
      </c>
      <c r="AG348" s="88" t="str">
        <f aca="false">AK348</f>
        <v/>
      </c>
      <c r="AH348" s="118" t="str">
        <f aca="false">AM348</f>
        <v/>
      </c>
      <c r="AI348" s="104" t="n">
        <f aca="false">COUNT(B348:AE348)</f>
        <v>0</v>
      </c>
      <c r="AJ348" s="76" t="str">
        <f aca="false">IF(AI348=0,"",AVERAGE(B348:AE348))</f>
        <v/>
      </c>
      <c r="AK348" s="76" t="str">
        <f aca="false">IF(AI348=0,"",STDEV(B348:AE348))</f>
        <v/>
      </c>
      <c r="AL348" s="76" t="str">
        <f aca="false">IF(AI348=0,"",AND(AJ348&gt;=3.5,AK348&lt;=1))</f>
        <v/>
      </c>
      <c r="AM348" s="76" t="str">
        <f aca="false">IF(AI348=0,"",IF(AL348=TRUE(),"ใช้ได้","ใช้ไม่ได้"))</f>
        <v/>
      </c>
    </row>
    <row r="349" customFormat="false" ht="23.25" hidden="false" customHeight="false" outlineLevel="0" collapsed="false">
      <c r="A349" s="114" t="n">
        <v>347</v>
      </c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7" t="str">
        <f aca="false">AJ349</f>
        <v/>
      </c>
      <c r="AG349" s="88" t="str">
        <f aca="false">AK349</f>
        <v/>
      </c>
      <c r="AH349" s="118" t="str">
        <f aca="false">AM349</f>
        <v/>
      </c>
      <c r="AI349" s="104" t="n">
        <f aca="false">COUNT(B349:AE349)</f>
        <v>0</v>
      </c>
      <c r="AJ349" s="76" t="str">
        <f aca="false">IF(AI349=0,"",AVERAGE(B349:AE349))</f>
        <v/>
      </c>
      <c r="AK349" s="76" t="str">
        <f aca="false">IF(AI349=0,"",STDEV(B349:AE349))</f>
        <v/>
      </c>
      <c r="AL349" s="76" t="str">
        <f aca="false">IF(AI349=0,"",AND(AJ349&gt;=3.5,AK349&lt;=1))</f>
        <v/>
      </c>
      <c r="AM349" s="76" t="str">
        <f aca="false">IF(AI349=0,"",IF(AL349=TRUE(),"ใช้ได้","ใช้ไม่ได้"))</f>
        <v/>
      </c>
    </row>
    <row r="350" customFormat="false" ht="23.25" hidden="false" customHeight="false" outlineLevel="0" collapsed="false">
      <c r="A350" s="114" t="n">
        <v>348</v>
      </c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7" t="str">
        <f aca="false">AJ350</f>
        <v/>
      </c>
      <c r="AG350" s="88" t="str">
        <f aca="false">AK350</f>
        <v/>
      </c>
      <c r="AH350" s="118" t="str">
        <f aca="false">AM350</f>
        <v/>
      </c>
      <c r="AI350" s="104" t="n">
        <f aca="false">COUNT(B350:AE350)</f>
        <v>0</v>
      </c>
      <c r="AJ350" s="76" t="str">
        <f aca="false">IF(AI350=0,"",AVERAGE(B350:AE350))</f>
        <v/>
      </c>
      <c r="AK350" s="76" t="str">
        <f aca="false">IF(AI350=0,"",STDEV(B350:AE350))</f>
        <v/>
      </c>
      <c r="AL350" s="76" t="str">
        <f aca="false">IF(AI350=0,"",AND(AJ350&gt;=3.5,AK350&lt;=1))</f>
        <v/>
      </c>
      <c r="AM350" s="76" t="str">
        <f aca="false">IF(AI350=0,"",IF(AL350=TRUE(),"ใช้ได้","ใช้ไม่ได้"))</f>
        <v/>
      </c>
    </row>
    <row r="351" customFormat="false" ht="23.25" hidden="false" customHeight="false" outlineLevel="0" collapsed="false">
      <c r="A351" s="114" t="n">
        <v>349</v>
      </c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7" t="str">
        <f aca="false">AJ351</f>
        <v/>
      </c>
      <c r="AG351" s="88" t="str">
        <f aca="false">AK351</f>
        <v/>
      </c>
      <c r="AH351" s="118" t="str">
        <f aca="false">AM351</f>
        <v/>
      </c>
      <c r="AI351" s="104" t="n">
        <f aca="false">COUNT(B351:AE351)</f>
        <v>0</v>
      </c>
      <c r="AJ351" s="76" t="str">
        <f aca="false">IF(AI351=0,"",AVERAGE(B351:AE351))</f>
        <v/>
      </c>
      <c r="AK351" s="76" t="str">
        <f aca="false">IF(AI351=0,"",STDEV(B351:AE351))</f>
        <v/>
      </c>
      <c r="AL351" s="76" t="str">
        <f aca="false">IF(AI351=0,"",AND(AJ351&gt;=3.5,AK351&lt;=1))</f>
        <v/>
      </c>
      <c r="AM351" s="76" t="str">
        <f aca="false">IF(AI351=0,"",IF(AL351=TRUE(),"ใช้ได้","ใช้ไม่ได้"))</f>
        <v/>
      </c>
    </row>
    <row r="352" customFormat="false" ht="23.25" hidden="false" customHeight="false" outlineLevel="0" collapsed="false">
      <c r="A352" s="114" t="n">
        <v>350</v>
      </c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7" t="str">
        <f aca="false">AJ352</f>
        <v/>
      </c>
      <c r="AG352" s="88" t="str">
        <f aca="false">AK352</f>
        <v/>
      </c>
      <c r="AH352" s="118" t="str">
        <f aca="false">AM352</f>
        <v/>
      </c>
      <c r="AI352" s="104" t="n">
        <f aca="false">COUNT(B352:AE352)</f>
        <v>0</v>
      </c>
      <c r="AJ352" s="76" t="str">
        <f aca="false">IF(AI352=0,"",AVERAGE(B352:AE352))</f>
        <v/>
      </c>
      <c r="AK352" s="76" t="str">
        <f aca="false">IF(AI352=0,"",STDEV(B352:AE352))</f>
        <v/>
      </c>
      <c r="AL352" s="76" t="str">
        <f aca="false">IF(AI352=0,"",AND(AJ352&gt;=3.5,AK352&lt;=1))</f>
        <v/>
      </c>
      <c r="AM352" s="76" t="str">
        <f aca="false">IF(AI352=0,"",IF(AL352=TRUE(),"ใช้ได้","ใช้ไม่ได้"))</f>
        <v/>
      </c>
    </row>
    <row r="353" customFormat="false" ht="23.25" hidden="false" customHeight="false" outlineLevel="0" collapsed="false">
      <c r="A353" s="114" t="n">
        <v>351</v>
      </c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7" t="str">
        <f aca="false">AJ353</f>
        <v/>
      </c>
      <c r="AG353" s="88" t="str">
        <f aca="false">AK353</f>
        <v/>
      </c>
      <c r="AH353" s="118" t="str">
        <f aca="false">AM353</f>
        <v/>
      </c>
      <c r="AI353" s="104" t="n">
        <f aca="false">COUNT(B353:AE353)</f>
        <v>0</v>
      </c>
      <c r="AJ353" s="76" t="str">
        <f aca="false">IF(AI353=0,"",AVERAGE(B353:AE353))</f>
        <v/>
      </c>
      <c r="AK353" s="76" t="str">
        <f aca="false">IF(AI353=0,"",STDEV(B353:AE353))</f>
        <v/>
      </c>
      <c r="AL353" s="76" t="str">
        <f aca="false">IF(AI353=0,"",AND(AJ353&gt;=3.5,AK353&lt;=1))</f>
        <v/>
      </c>
      <c r="AM353" s="76" t="str">
        <f aca="false">IF(AI353=0,"",IF(AL353=TRUE(),"ใช้ได้","ใช้ไม่ได้"))</f>
        <v/>
      </c>
    </row>
    <row r="354" customFormat="false" ht="23.25" hidden="false" customHeight="false" outlineLevel="0" collapsed="false">
      <c r="A354" s="114" t="n">
        <v>352</v>
      </c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7" t="str">
        <f aca="false">AJ354</f>
        <v/>
      </c>
      <c r="AG354" s="88" t="str">
        <f aca="false">AK354</f>
        <v/>
      </c>
      <c r="AH354" s="118" t="str">
        <f aca="false">AM354</f>
        <v/>
      </c>
      <c r="AI354" s="104" t="n">
        <f aca="false">COUNT(B354:AE354)</f>
        <v>0</v>
      </c>
      <c r="AJ354" s="76" t="str">
        <f aca="false">IF(AI354=0,"",AVERAGE(B354:AE354))</f>
        <v/>
      </c>
      <c r="AK354" s="76" t="str">
        <f aca="false">IF(AI354=0,"",STDEV(B354:AE354))</f>
        <v/>
      </c>
      <c r="AL354" s="76" t="str">
        <f aca="false">IF(AI354=0,"",AND(AJ354&gt;=3.5,AK354&lt;=1))</f>
        <v/>
      </c>
      <c r="AM354" s="76" t="str">
        <f aca="false">IF(AI354=0,"",IF(AL354=TRUE(),"ใช้ได้","ใช้ไม่ได้"))</f>
        <v/>
      </c>
    </row>
    <row r="355" customFormat="false" ht="23.25" hidden="false" customHeight="false" outlineLevel="0" collapsed="false">
      <c r="A355" s="114" t="n">
        <v>353</v>
      </c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7" t="str">
        <f aca="false">AJ355</f>
        <v/>
      </c>
      <c r="AG355" s="88" t="str">
        <f aca="false">AK355</f>
        <v/>
      </c>
      <c r="AH355" s="118" t="str">
        <f aca="false">AM355</f>
        <v/>
      </c>
      <c r="AI355" s="104" t="n">
        <f aca="false">COUNT(B355:AE355)</f>
        <v>0</v>
      </c>
      <c r="AJ355" s="76" t="str">
        <f aca="false">IF(AI355=0,"",AVERAGE(B355:AE355))</f>
        <v/>
      </c>
      <c r="AK355" s="76" t="str">
        <f aca="false">IF(AI355=0,"",STDEV(B355:AE355))</f>
        <v/>
      </c>
      <c r="AL355" s="76" t="str">
        <f aca="false">IF(AI355=0,"",AND(AJ355&gt;=3.5,AK355&lt;=1))</f>
        <v/>
      </c>
      <c r="AM355" s="76" t="str">
        <f aca="false">IF(AI355=0,"",IF(AL355=TRUE(),"ใช้ได้","ใช้ไม่ได้"))</f>
        <v/>
      </c>
    </row>
    <row r="356" customFormat="false" ht="23.25" hidden="false" customHeight="false" outlineLevel="0" collapsed="false">
      <c r="A356" s="114" t="n">
        <v>354</v>
      </c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7" t="str">
        <f aca="false">AJ356</f>
        <v/>
      </c>
      <c r="AG356" s="88" t="str">
        <f aca="false">AK356</f>
        <v/>
      </c>
      <c r="AH356" s="118" t="str">
        <f aca="false">AM356</f>
        <v/>
      </c>
      <c r="AI356" s="104" t="n">
        <f aca="false">COUNT(B356:AE356)</f>
        <v>0</v>
      </c>
      <c r="AJ356" s="76" t="str">
        <f aca="false">IF(AI356=0,"",AVERAGE(B356:AE356))</f>
        <v/>
      </c>
      <c r="AK356" s="76" t="str">
        <f aca="false">IF(AI356=0,"",STDEV(B356:AE356))</f>
        <v/>
      </c>
      <c r="AL356" s="76" t="str">
        <f aca="false">IF(AI356=0,"",AND(AJ356&gt;=3.5,AK356&lt;=1))</f>
        <v/>
      </c>
      <c r="AM356" s="76" t="str">
        <f aca="false">IF(AI356=0,"",IF(AL356=TRUE(),"ใช้ได้","ใช้ไม่ได้"))</f>
        <v/>
      </c>
    </row>
    <row r="357" customFormat="false" ht="23.25" hidden="false" customHeight="false" outlineLevel="0" collapsed="false">
      <c r="A357" s="114" t="n">
        <v>355</v>
      </c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7" t="str">
        <f aca="false">AJ357</f>
        <v/>
      </c>
      <c r="AG357" s="88" t="str">
        <f aca="false">AK357</f>
        <v/>
      </c>
      <c r="AH357" s="118" t="str">
        <f aca="false">AM357</f>
        <v/>
      </c>
      <c r="AI357" s="104" t="n">
        <f aca="false">COUNT(B357:AE357)</f>
        <v>0</v>
      </c>
      <c r="AJ357" s="76" t="str">
        <f aca="false">IF(AI357=0,"",AVERAGE(B357:AE357))</f>
        <v/>
      </c>
      <c r="AK357" s="76" t="str">
        <f aca="false">IF(AI357=0,"",STDEV(B357:AE357))</f>
        <v/>
      </c>
      <c r="AL357" s="76" t="str">
        <f aca="false">IF(AI357=0,"",AND(AJ357&gt;=3.5,AK357&lt;=1))</f>
        <v/>
      </c>
      <c r="AM357" s="76" t="str">
        <f aca="false">IF(AI357=0,"",IF(AL357=TRUE(),"ใช้ได้","ใช้ไม่ได้"))</f>
        <v/>
      </c>
    </row>
    <row r="358" customFormat="false" ht="23.25" hidden="false" customHeight="false" outlineLevel="0" collapsed="false">
      <c r="A358" s="114" t="n">
        <v>356</v>
      </c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7" t="str">
        <f aca="false">AJ358</f>
        <v/>
      </c>
      <c r="AG358" s="88" t="str">
        <f aca="false">AK358</f>
        <v/>
      </c>
      <c r="AH358" s="118" t="str">
        <f aca="false">AM358</f>
        <v/>
      </c>
      <c r="AI358" s="104" t="n">
        <f aca="false">COUNT(B358:AE358)</f>
        <v>0</v>
      </c>
      <c r="AJ358" s="76" t="str">
        <f aca="false">IF(AI358=0,"",AVERAGE(B358:AE358))</f>
        <v/>
      </c>
      <c r="AK358" s="76" t="str">
        <f aca="false">IF(AI358=0,"",STDEV(B358:AE358))</f>
        <v/>
      </c>
      <c r="AL358" s="76" t="str">
        <f aca="false">IF(AI358=0,"",AND(AJ358&gt;=3.5,AK358&lt;=1))</f>
        <v/>
      </c>
      <c r="AM358" s="76" t="str">
        <f aca="false">IF(AI358=0,"",IF(AL358=TRUE(),"ใช้ได้","ใช้ไม่ได้"))</f>
        <v/>
      </c>
    </row>
    <row r="359" customFormat="false" ht="23.25" hidden="false" customHeight="false" outlineLevel="0" collapsed="false">
      <c r="A359" s="114" t="n">
        <v>357</v>
      </c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7" t="str">
        <f aca="false">AJ359</f>
        <v/>
      </c>
      <c r="AG359" s="88" t="str">
        <f aca="false">AK359</f>
        <v/>
      </c>
      <c r="AH359" s="118" t="str">
        <f aca="false">AM359</f>
        <v/>
      </c>
      <c r="AI359" s="104" t="n">
        <f aca="false">COUNT(B359:AE359)</f>
        <v>0</v>
      </c>
      <c r="AJ359" s="76" t="str">
        <f aca="false">IF(AI359=0,"",AVERAGE(B359:AE359))</f>
        <v/>
      </c>
      <c r="AK359" s="76" t="str">
        <f aca="false">IF(AI359=0,"",STDEV(B359:AE359))</f>
        <v/>
      </c>
      <c r="AL359" s="76" t="str">
        <f aca="false">IF(AI359=0,"",AND(AJ359&gt;=3.5,AK359&lt;=1))</f>
        <v/>
      </c>
      <c r="AM359" s="76" t="str">
        <f aca="false">IF(AI359=0,"",IF(AL359=TRUE(),"ใช้ได้","ใช้ไม่ได้"))</f>
        <v/>
      </c>
    </row>
    <row r="360" customFormat="false" ht="23.25" hidden="false" customHeight="false" outlineLevel="0" collapsed="false">
      <c r="A360" s="114" t="n">
        <v>358</v>
      </c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7" t="str">
        <f aca="false">AJ360</f>
        <v/>
      </c>
      <c r="AG360" s="88" t="str">
        <f aca="false">AK360</f>
        <v/>
      </c>
      <c r="AH360" s="118" t="str">
        <f aca="false">AM360</f>
        <v/>
      </c>
      <c r="AI360" s="104" t="n">
        <f aca="false">COUNT(B360:AE360)</f>
        <v>0</v>
      </c>
      <c r="AJ360" s="76" t="str">
        <f aca="false">IF(AI360=0,"",AVERAGE(B360:AE360))</f>
        <v/>
      </c>
      <c r="AK360" s="76" t="str">
        <f aca="false">IF(AI360=0,"",STDEV(B360:AE360))</f>
        <v/>
      </c>
      <c r="AL360" s="76" t="str">
        <f aca="false">IF(AI360=0,"",AND(AJ360&gt;=3.5,AK360&lt;=1))</f>
        <v/>
      </c>
      <c r="AM360" s="76" t="str">
        <f aca="false">IF(AI360=0,"",IF(AL360=TRUE(),"ใช้ได้","ใช้ไม่ได้"))</f>
        <v/>
      </c>
    </row>
    <row r="361" customFormat="false" ht="23.25" hidden="false" customHeight="false" outlineLevel="0" collapsed="false">
      <c r="A361" s="114" t="n">
        <v>359</v>
      </c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7" t="str">
        <f aca="false">AJ361</f>
        <v/>
      </c>
      <c r="AG361" s="88" t="str">
        <f aca="false">AK361</f>
        <v/>
      </c>
      <c r="AH361" s="118" t="str">
        <f aca="false">AM361</f>
        <v/>
      </c>
      <c r="AI361" s="104" t="n">
        <f aca="false">COUNT(B361:AE361)</f>
        <v>0</v>
      </c>
      <c r="AJ361" s="76" t="str">
        <f aca="false">IF(AI361=0,"",AVERAGE(B361:AE361))</f>
        <v/>
      </c>
      <c r="AK361" s="76" t="str">
        <f aca="false">IF(AI361=0,"",STDEV(B361:AE361))</f>
        <v/>
      </c>
      <c r="AL361" s="76" t="str">
        <f aca="false">IF(AI361=0,"",AND(AJ361&gt;=3.5,AK361&lt;=1))</f>
        <v/>
      </c>
      <c r="AM361" s="76" t="str">
        <f aca="false">IF(AI361=0,"",IF(AL361=TRUE(),"ใช้ได้","ใช้ไม่ได้"))</f>
        <v/>
      </c>
    </row>
    <row r="362" customFormat="false" ht="23.25" hidden="false" customHeight="false" outlineLevel="0" collapsed="false">
      <c r="A362" s="114" t="n">
        <v>360</v>
      </c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7" t="str">
        <f aca="false">AJ362</f>
        <v/>
      </c>
      <c r="AG362" s="88" t="str">
        <f aca="false">AK362</f>
        <v/>
      </c>
      <c r="AH362" s="118" t="str">
        <f aca="false">AM362</f>
        <v/>
      </c>
      <c r="AI362" s="104" t="n">
        <f aca="false">COUNT(B362:AE362)</f>
        <v>0</v>
      </c>
      <c r="AJ362" s="76" t="str">
        <f aca="false">IF(AI362=0,"",AVERAGE(B362:AE362))</f>
        <v/>
      </c>
      <c r="AK362" s="76" t="str">
        <f aca="false">IF(AI362=0,"",STDEV(B362:AE362))</f>
        <v/>
      </c>
      <c r="AL362" s="76" t="str">
        <f aca="false">IF(AI362=0,"",AND(AJ362&gt;=3.5,AK362&lt;=1))</f>
        <v/>
      </c>
      <c r="AM362" s="76" t="str">
        <f aca="false">IF(AI362=0,"",IF(AL362=TRUE(),"ใช้ได้","ใช้ไม่ได้"))</f>
        <v/>
      </c>
    </row>
    <row r="363" customFormat="false" ht="23.25" hidden="false" customHeight="false" outlineLevel="0" collapsed="false">
      <c r="A363" s="114" t="n">
        <v>361</v>
      </c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7" t="str">
        <f aca="false">AJ363</f>
        <v/>
      </c>
      <c r="AG363" s="88" t="str">
        <f aca="false">AK363</f>
        <v/>
      </c>
      <c r="AH363" s="118" t="str">
        <f aca="false">AM363</f>
        <v/>
      </c>
      <c r="AI363" s="104" t="n">
        <f aca="false">COUNT(B363:AE363)</f>
        <v>0</v>
      </c>
      <c r="AJ363" s="76" t="str">
        <f aca="false">IF(AI363=0,"",AVERAGE(B363:AE363))</f>
        <v/>
      </c>
      <c r="AK363" s="76" t="str">
        <f aca="false">IF(AI363=0,"",STDEV(B363:AE363))</f>
        <v/>
      </c>
      <c r="AL363" s="76" t="str">
        <f aca="false">IF(AI363=0,"",AND(AJ363&gt;=3.5,AK363&lt;=1))</f>
        <v/>
      </c>
      <c r="AM363" s="76" t="str">
        <f aca="false">IF(AI363=0,"",IF(AL363=TRUE(),"ใช้ได้","ใช้ไม่ได้"))</f>
        <v/>
      </c>
    </row>
    <row r="364" customFormat="false" ht="23.25" hidden="false" customHeight="false" outlineLevel="0" collapsed="false">
      <c r="A364" s="114" t="n">
        <v>362</v>
      </c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7" t="str">
        <f aca="false">AJ364</f>
        <v/>
      </c>
      <c r="AG364" s="88" t="str">
        <f aca="false">AK364</f>
        <v/>
      </c>
      <c r="AH364" s="118" t="str">
        <f aca="false">AM364</f>
        <v/>
      </c>
      <c r="AI364" s="104" t="n">
        <f aca="false">COUNT(B364:AE364)</f>
        <v>0</v>
      </c>
      <c r="AJ364" s="76" t="str">
        <f aca="false">IF(AI364=0,"",AVERAGE(B364:AE364))</f>
        <v/>
      </c>
      <c r="AK364" s="76" t="str">
        <f aca="false">IF(AI364=0,"",STDEV(B364:AE364))</f>
        <v/>
      </c>
      <c r="AL364" s="76" t="str">
        <f aca="false">IF(AI364=0,"",AND(AJ364&gt;=3.5,AK364&lt;=1))</f>
        <v/>
      </c>
      <c r="AM364" s="76" t="str">
        <f aca="false">IF(AI364=0,"",IF(AL364=TRUE(),"ใช้ได้","ใช้ไม่ได้"))</f>
        <v/>
      </c>
    </row>
    <row r="365" customFormat="false" ht="23.25" hidden="false" customHeight="false" outlineLevel="0" collapsed="false">
      <c r="A365" s="114" t="n">
        <v>363</v>
      </c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7" t="str">
        <f aca="false">AJ365</f>
        <v/>
      </c>
      <c r="AG365" s="88" t="str">
        <f aca="false">AK365</f>
        <v/>
      </c>
      <c r="AH365" s="118" t="str">
        <f aca="false">AM365</f>
        <v/>
      </c>
      <c r="AI365" s="104" t="n">
        <f aca="false">COUNT(B365:AE365)</f>
        <v>0</v>
      </c>
      <c r="AJ365" s="76" t="str">
        <f aca="false">IF(AI365=0,"",AVERAGE(B365:AE365))</f>
        <v/>
      </c>
      <c r="AK365" s="76" t="str">
        <f aca="false">IF(AI365=0,"",STDEV(B365:AE365))</f>
        <v/>
      </c>
      <c r="AL365" s="76" t="str">
        <f aca="false">IF(AI365=0,"",AND(AJ365&gt;=3.5,AK365&lt;=1))</f>
        <v/>
      </c>
      <c r="AM365" s="76" t="str">
        <f aca="false">IF(AI365=0,"",IF(AL365=TRUE(),"ใช้ได้","ใช้ไม่ได้"))</f>
        <v/>
      </c>
    </row>
    <row r="366" customFormat="false" ht="23.25" hidden="false" customHeight="false" outlineLevel="0" collapsed="false">
      <c r="A366" s="114" t="n">
        <v>364</v>
      </c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7" t="str">
        <f aca="false">AJ366</f>
        <v/>
      </c>
      <c r="AG366" s="88" t="str">
        <f aca="false">AK366</f>
        <v/>
      </c>
      <c r="AH366" s="118" t="str">
        <f aca="false">AM366</f>
        <v/>
      </c>
      <c r="AI366" s="104" t="n">
        <f aca="false">COUNT(B366:AE366)</f>
        <v>0</v>
      </c>
      <c r="AJ366" s="76" t="str">
        <f aca="false">IF(AI366=0,"",AVERAGE(B366:AE366))</f>
        <v/>
      </c>
      <c r="AK366" s="76" t="str">
        <f aca="false">IF(AI366=0,"",STDEV(B366:AE366))</f>
        <v/>
      </c>
      <c r="AL366" s="76" t="str">
        <f aca="false">IF(AI366=0,"",AND(AJ366&gt;=3.5,AK366&lt;=1))</f>
        <v/>
      </c>
      <c r="AM366" s="76" t="str">
        <f aca="false">IF(AI366=0,"",IF(AL366=TRUE(),"ใช้ได้","ใช้ไม่ได้"))</f>
        <v/>
      </c>
    </row>
    <row r="367" customFormat="false" ht="23.25" hidden="false" customHeight="false" outlineLevel="0" collapsed="false">
      <c r="A367" s="114" t="n">
        <v>365</v>
      </c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7" t="str">
        <f aca="false">AJ367</f>
        <v/>
      </c>
      <c r="AG367" s="88" t="str">
        <f aca="false">AK367</f>
        <v/>
      </c>
      <c r="AH367" s="118" t="str">
        <f aca="false">AM367</f>
        <v/>
      </c>
      <c r="AI367" s="104" t="n">
        <f aca="false">COUNT(B367:AE367)</f>
        <v>0</v>
      </c>
      <c r="AJ367" s="76" t="str">
        <f aca="false">IF(AI367=0,"",AVERAGE(B367:AE367))</f>
        <v/>
      </c>
      <c r="AK367" s="76" t="str">
        <f aca="false">IF(AI367=0,"",STDEV(B367:AE367))</f>
        <v/>
      </c>
      <c r="AL367" s="76" t="str">
        <f aca="false">IF(AI367=0,"",AND(AJ367&gt;=3.5,AK367&lt;=1))</f>
        <v/>
      </c>
      <c r="AM367" s="76" t="str">
        <f aca="false">IF(AI367=0,"",IF(AL367=TRUE(),"ใช้ได้","ใช้ไม่ได้"))</f>
        <v/>
      </c>
    </row>
    <row r="368" customFormat="false" ht="23.25" hidden="false" customHeight="false" outlineLevel="0" collapsed="false">
      <c r="A368" s="114" t="n">
        <v>366</v>
      </c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7" t="str">
        <f aca="false">AJ368</f>
        <v/>
      </c>
      <c r="AG368" s="88" t="str">
        <f aca="false">AK368</f>
        <v/>
      </c>
      <c r="AH368" s="118" t="str">
        <f aca="false">AM368</f>
        <v/>
      </c>
      <c r="AI368" s="104" t="n">
        <f aca="false">COUNT(B368:AE368)</f>
        <v>0</v>
      </c>
      <c r="AJ368" s="76" t="str">
        <f aca="false">IF(AI368=0,"",AVERAGE(B368:AE368))</f>
        <v/>
      </c>
      <c r="AK368" s="76" t="str">
        <f aca="false">IF(AI368=0,"",STDEV(B368:AE368))</f>
        <v/>
      </c>
      <c r="AL368" s="76" t="str">
        <f aca="false">IF(AI368=0,"",AND(AJ368&gt;=3.5,AK368&lt;=1))</f>
        <v/>
      </c>
      <c r="AM368" s="76" t="str">
        <f aca="false">IF(AI368=0,"",IF(AL368=TRUE(),"ใช้ได้","ใช้ไม่ได้"))</f>
        <v/>
      </c>
    </row>
    <row r="369" customFormat="false" ht="23.25" hidden="false" customHeight="false" outlineLevel="0" collapsed="false">
      <c r="A369" s="114" t="n">
        <v>367</v>
      </c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7" t="str">
        <f aca="false">AJ369</f>
        <v/>
      </c>
      <c r="AG369" s="88" t="str">
        <f aca="false">AK369</f>
        <v/>
      </c>
      <c r="AH369" s="118" t="str">
        <f aca="false">AM369</f>
        <v/>
      </c>
      <c r="AI369" s="104" t="n">
        <f aca="false">COUNT(B369:AE369)</f>
        <v>0</v>
      </c>
      <c r="AJ369" s="76" t="str">
        <f aca="false">IF(AI369=0,"",AVERAGE(B369:AE369))</f>
        <v/>
      </c>
      <c r="AK369" s="76" t="str">
        <f aca="false">IF(AI369=0,"",STDEV(B369:AE369))</f>
        <v/>
      </c>
      <c r="AL369" s="76" t="str">
        <f aca="false">IF(AI369=0,"",AND(AJ369&gt;=3.5,AK369&lt;=1))</f>
        <v/>
      </c>
      <c r="AM369" s="76" t="str">
        <f aca="false">IF(AI369=0,"",IF(AL369=TRUE(),"ใช้ได้","ใช้ไม่ได้"))</f>
        <v/>
      </c>
    </row>
    <row r="370" customFormat="false" ht="23.25" hidden="false" customHeight="false" outlineLevel="0" collapsed="false">
      <c r="A370" s="114" t="n">
        <v>368</v>
      </c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7" t="str">
        <f aca="false">AJ370</f>
        <v/>
      </c>
      <c r="AG370" s="88" t="str">
        <f aca="false">AK370</f>
        <v/>
      </c>
      <c r="AH370" s="118" t="str">
        <f aca="false">AM370</f>
        <v/>
      </c>
      <c r="AI370" s="104" t="n">
        <f aca="false">COUNT(B370:AE370)</f>
        <v>0</v>
      </c>
      <c r="AJ370" s="76" t="str">
        <f aca="false">IF(AI370=0,"",AVERAGE(B370:AE370))</f>
        <v/>
      </c>
      <c r="AK370" s="76" t="str">
        <f aca="false">IF(AI370=0,"",STDEV(B370:AE370))</f>
        <v/>
      </c>
      <c r="AL370" s="76" t="str">
        <f aca="false">IF(AI370=0,"",AND(AJ370&gt;=3.5,AK370&lt;=1))</f>
        <v/>
      </c>
      <c r="AM370" s="76" t="str">
        <f aca="false">IF(AI370=0,"",IF(AL370=TRUE(),"ใช้ได้","ใช้ไม่ได้"))</f>
        <v/>
      </c>
    </row>
    <row r="371" customFormat="false" ht="23.25" hidden="false" customHeight="false" outlineLevel="0" collapsed="false">
      <c r="A371" s="114" t="n">
        <v>369</v>
      </c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7" t="str">
        <f aca="false">AJ371</f>
        <v/>
      </c>
      <c r="AG371" s="88" t="str">
        <f aca="false">AK371</f>
        <v/>
      </c>
      <c r="AH371" s="118" t="str">
        <f aca="false">AM371</f>
        <v/>
      </c>
      <c r="AI371" s="104" t="n">
        <f aca="false">COUNT(B371:AE371)</f>
        <v>0</v>
      </c>
      <c r="AJ371" s="76" t="str">
        <f aca="false">IF(AI371=0,"",AVERAGE(B371:AE371))</f>
        <v/>
      </c>
      <c r="AK371" s="76" t="str">
        <f aca="false">IF(AI371=0,"",STDEV(B371:AE371))</f>
        <v/>
      </c>
      <c r="AL371" s="76" t="str">
        <f aca="false">IF(AI371=0,"",AND(AJ371&gt;=3.5,AK371&lt;=1))</f>
        <v/>
      </c>
      <c r="AM371" s="76" t="str">
        <f aca="false">IF(AI371=0,"",IF(AL371=TRUE(),"ใช้ได้","ใช้ไม่ได้"))</f>
        <v/>
      </c>
    </row>
    <row r="372" customFormat="false" ht="23.25" hidden="false" customHeight="false" outlineLevel="0" collapsed="false">
      <c r="A372" s="114" t="n">
        <v>370</v>
      </c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7" t="str">
        <f aca="false">AJ372</f>
        <v/>
      </c>
      <c r="AG372" s="88" t="str">
        <f aca="false">AK372</f>
        <v/>
      </c>
      <c r="AH372" s="118" t="str">
        <f aca="false">AM372</f>
        <v/>
      </c>
      <c r="AI372" s="104" t="n">
        <f aca="false">COUNT(B372:AE372)</f>
        <v>0</v>
      </c>
      <c r="AJ372" s="76" t="str">
        <f aca="false">IF(AI372=0,"",AVERAGE(B372:AE372))</f>
        <v/>
      </c>
      <c r="AK372" s="76" t="str">
        <f aca="false">IF(AI372=0,"",STDEV(B372:AE372))</f>
        <v/>
      </c>
      <c r="AL372" s="76" t="str">
        <f aca="false">IF(AI372=0,"",AND(AJ372&gt;=3.5,AK372&lt;=1))</f>
        <v/>
      </c>
      <c r="AM372" s="76" t="str">
        <f aca="false">IF(AI372=0,"",IF(AL372=TRUE(),"ใช้ได้","ใช้ไม่ได้"))</f>
        <v/>
      </c>
    </row>
    <row r="373" customFormat="false" ht="23.25" hidden="false" customHeight="false" outlineLevel="0" collapsed="false">
      <c r="A373" s="114" t="n">
        <v>371</v>
      </c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7" t="str">
        <f aca="false">AJ373</f>
        <v/>
      </c>
      <c r="AG373" s="88" t="str">
        <f aca="false">AK373</f>
        <v/>
      </c>
      <c r="AH373" s="118" t="str">
        <f aca="false">AM373</f>
        <v/>
      </c>
      <c r="AI373" s="104" t="n">
        <f aca="false">COUNT(B373:AE373)</f>
        <v>0</v>
      </c>
      <c r="AJ373" s="76" t="str">
        <f aca="false">IF(AI373=0,"",AVERAGE(B373:AE373))</f>
        <v/>
      </c>
      <c r="AK373" s="76" t="str">
        <f aca="false">IF(AI373=0,"",STDEV(B373:AE373))</f>
        <v/>
      </c>
      <c r="AL373" s="76" t="str">
        <f aca="false">IF(AI373=0,"",AND(AJ373&gt;=3.5,AK373&lt;=1))</f>
        <v/>
      </c>
      <c r="AM373" s="76" t="str">
        <f aca="false">IF(AI373=0,"",IF(AL373=TRUE(),"ใช้ได้","ใช้ไม่ได้"))</f>
        <v/>
      </c>
    </row>
    <row r="374" customFormat="false" ht="23.25" hidden="false" customHeight="false" outlineLevel="0" collapsed="false">
      <c r="A374" s="114" t="n">
        <v>372</v>
      </c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7" t="str">
        <f aca="false">AJ374</f>
        <v/>
      </c>
      <c r="AG374" s="88" t="str">
        <f aca="false">AK374</f>
        <v/>
      </c>
      <c r="AH374" s="118" t="str">
        <f aca="false">AM374</f>
        <v/>
      </c>
      <c r="AI374" s="104" t="n">
        <f aca="false">COUNT(B374:AE374)</f>
        <v>0</v>
      </c>
      <c r="AJ374" s="76" t="str">
        <f aca="false">IF(AI374=0,"",AVERAGE(B374:AE374))</f>
        <v/>
      </c>
      <c r="AK374" s="76" t="str">
        <f aca="false">IF(AI374=0,"",STDEV(B374:AE374))</f>
        <v/>
      </c>
      <c r="AL374" s="76" t="str">
        <f aca="false">IF(AI374=0,"",AND(AJ374&gt;=3.5,AK374&lt;=1))</f>
        <v/>
      </c>
      <c r="AM374" s="76" t="str">
        <f aca="false">IF(AI374=0,"",IF(AL374=TRUE(),"ใช้ได้","ใช้ไม่ได้"))</f>
        <v/>
      </c>
    </row>
    <row r="375" customFormat="false" ht="23.25" hidden="false" customHeight="false" outlineLevel="0" collapsed="false">
      <c r="A375" s="114" t="n">
        <v>373</v>
      </c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7" t="str">
        <f aca="false">AJ375</f>
        <v/>
      </c>
      <c r="AG375" s="88" t="str">
        <f aca="false">AK375</f>
        <v/>
      </c>
      <c r="AH375" s="118" t="str">
        <f aca="false">AM375</f>
        <v/>
      </c>
      <c r="AI375" s="104" t="n">
        <f aca="false">COUNT(B375:AE375)</f>
        <v>0</v>
      </c>
      <c r="AJ375" s="76" t="str">
        <f aca="false">IF(AI375=0,"",AVERAGE(B375:AE375))</f>
        <v/>
      </c>
      <c r="AK375" s="76" t="str">
        <f aca="false">IF(AI375=0,"",STDEV(B375:AE375))</f>
        <v/>
      </c>
      <c r="AL375" s="76" t="str">
        <f aca="false">IF(AI375=0,"",AND(AJ375&gt;=3.5,AK375&lt;=1))</f>
        <v/>
      </c>
      <c r="AM375" s="76" t="str">
        <f aca="false">IF(AI375=0,"",IF(AL375=TRUE(),"ใช้ได้","ใช้ไม่ได้"))</f>
        <v/>
      </c>
    </row>
    <row r="376" customFormat="false" ht="23.25" hidden="false" customHeight="false" outlineLevel="0" collapsed="false">
      <c r="A376" s="114" t="n">
        <v>374</v>
      </c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7" t="str">
        <f aca="false">AJ376</f>
        <v/>
      </c>
      <c r="AG376" s="88" t="str">
        <f aca="false">AK376</f>
        <v/>
      </c>
      <c r="AH376" s="118" t="str">
        <f aca="false">AM376</f>
        <v/>
      </c>
      <c r="AI376" s="104" t="n">
        <f aca="false">COUNT(B376:AE376)</f>
        <v>0</v>
      </c>
      <c r="AJ376" s="76" t="str">
        <f aca="false">IF(AI376=0,"",AVERAGE(B376:AE376))</f>
        <v/>
      </c>
      <c r="AK376" s="76" t="str">
        <f aca="false">IF(AI376=0,"",STDEV(B376:AE376))</f>
        <v/>
      </c>
      <c r="AL376" s="76" t="str">
        <f aca="false">IF(AI376=0,"",AND(AJ376&gt;=3.5,AK376&lt;=1))</f>
        <v/>
      </c>
      <c r="AM376" s="76" t="str">
        <f aca="false">IF(AI376=0,"",IF(AL376=TRUE(),"ใช้ได้","ใช้ไม่ได้"))</f>
        <v/>
      </c>
    </row>
    <row r="377" customFormat="false" ht="23.25" hidden="false" customHeight="false" outlineLevel="0" collapsed="false">
      <c r="A377" s="114" t="n">
        <v>375</v>
      </c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7" t="str">
        <f aca="false">AJ377</f>
        <v/>
      </c>
      <c r="AG377" s="88" t="str">
        <f aca="false">AK377</f>
        <v/>
      </c>
      <c r="AH377" s="118" t="str">
        <f aca="false">AM377</f>
        <v/>
      </c>
      <c r="AI377" s="104" t="n">
        <f aca="false">COUNT(B377:AE377)</f>
        <v>0</v>
      </c>
      <c r="AJ377" s="76" t="str">
        <f aca="false">IF(AI377=0,"",AVERAGE(B377:AE377))</f>
        <v/>
      </c>
      <c r="AK377" s="76" t="str">
        <f aca="false">IF(AI377=0,"",STDEV(B377:AE377))</f>
        <v/>
      </c>
      <c r="AL377" s="76" t="str">
        <f aca="false">IF(AI377=0,"",AND(AJ377&gt;=3.5,AK377&lt;=1))</f>
        <v/>
      </c>
      <c r="AM377" s="76" t="str">
        <f aca="false">IF(AI377=0,"",IF(AL377=TRUE(),"ใช้ได้","ใช้ไม่ได้"))</f>
        <v/>
      </c>
    </row>
    <row r="378" customFormat="false" ht="23.25" hidden="false" customHeight="false" outlineLevel="0" collapsed="false">
      <c r="A378" s="114" t="n">
        <v>376</v>
      </c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7" t="str">
        <f aca="false">AJ378</f>
        <v/>
      </c>
      <c r="AG378" s="88" t="str">
        <f aca="false">AK378</f>
        <v/>
      </c>
      <c r="AH378" s="118" t="str">
        <f aca="false">AM378</f>
        <v/>
      </c>
      <c r="AI378" s="104" t="n">
        <f aca="false">COUNT(B378:AE378)</f>
        <v>0</v>
      </c>
      <c r="AJ378" s="76" t="str">
        <f aca="false">IF(AI378=0,"",AVERAGE(B378:AE378))</f>
        <v/>
      </c>
      <c r="AK378" s="76" t="str">
        <f aca="false">IF(AI378=0,"",STDEV(B378:AE378))</f>
        <v/>
      </c>
      <c r="AL378" s="76" t="str">
        <f aca="false">IF(AI378=0,"",AND(AJ378&gt;=3.5,AK378&lt;=1))</f>
        <v/>
      </c>
      <c r="AM378" s="76" t="str">
        <f aca="false">IF(AI378=0,"",IF(AL378=TRUE(),"ใช้ได้","ใช้ไม่ได้"))</f>
        <v/>
      </c>
    </row>
    <row r="379" customFormat="false" ht="23.25" hidden="false" customHeight="false" outlineLevel="0" collapsed="false">
      <c r="A379" s="114" t="n">
        <v>377</v>
      </c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7" t="str">
        <f aca="false">AJ379</f>
        <v/>
      </c>
      <c r="AG379" s="88" t="str">
        <f aca="false">AK379</f>
        <v/>
      </c>
      <c r="AH379" s="118" t="str">
        <f aca="false">AM379</f>
        <v/>
      </c>
      <c r="AI379" s="104" t="n">
        <f aca="false">COUNT(B379:AE379)</f>
        <v>0</v>
      </c>
      <c r="AJ379" s="76" t="str">
        <f aca="false">IF(AI379=0,"",AVERAGE(B379:AE379))</f>
        <v/>
      </c>
      <c r="AK379" s="76" t="str">
        <f aca="false">IF(AI379=0,"",STDEV(B379:AE379))</f>
        <v/>
      </c>
      <c r="AL379" s="76" t="str">
        <f aca="false">IF(AI379=0,"",AND(AJ379&gt;=3.5,AK379&lt;=1))</f>
        <v/>
      </c>
      <c r="AM379" s="76" t="str">
        <f aca="false">IF(AI379=0,"",IF(AL379=TRUE(),"ใช้ได้","ใช้ไม่ได้"))</f>
        <v/>
      </c>
    </row>
    <row r="380" customFormat="false" ht="23.25" hidden="false" customHeight="false" outlineLevel="0" collapsed="false">
      <c r="A380" s="114" t="n">
        <v>378</v>
      </c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7" t="str">
        <f aca="false">AJ380</f>
        <v/>
      </c>
      <c r="AG380" s="88" t="str">
        <f aca="false">AK380</f>
        <v/>
      </c>
      <c r="AH380" s="118" t="str">
        <f aca="false">AM380</f>
        <v/>
      </c>
      <c r="AI380" s="104" t="n">
        <f aca="false">COUNT(B380:AE380)</f>
        <v>0</v>
      </c>
      <c r="AJ380" s="76" t="str">
        <f aca="false">IF(AI380=0,"",AVERAGE(B380:AE380))</f>
        <v/>
      </c>
      <c r="AK380" s="76" t="str">
        <f aca="false">IF(AI380=0,"",STDEV(B380:AE380))</f>
        <v/>
      </c>
      <c r="AL380" s="76" t="str">
        <f aca="false">IF(AI380=0,"",AND(AJ380&gt;=3.5,AK380&lt;=1))</f>
        <v/>
      </c>
      <c r="AM380" s="76" t="str">
        <f aca="false">IF(AI380=0,"",IF(AL380=TRUE(),"ใช้ได้","ใช้ไม่ได้"))</f>
        <v/>
      </c>
    </row>
    <row r="381" customFormat="false" ht="23.25" hidden="false" customHeight="false" outlineLevel="0" collapsed="false">
      <c r="A381" s="114" t="n">
        <v>379</v>
      </c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7" t="str">
        <f aca="false">AJ381</f>
        <v/>
      </c>
      <c r="AG381" s="88" t="str">
        <f aca="false">AK381</f>
        <v/>
      </c>
      <c r="AH381" s="118" t="str">
        <f aca="false">AM381</f>
        <v/>
      </c>
      <c r="AI381" s="104" t="n">
        <f aca="false">COUNT(B381:AE381)</f>
        <v>0</v>
      </c>
      <c r="AJ381" s="76" t="str">
        <f aca="false">IF(AI381=0,"",AVERAGE(B381:AE381))</f>
        <v/>
      </c>
      <c r="AK381" s="76" t="str">
        <f aca="false">IF(AI381=0,"",STDEV(B381:AE381))</f>
        <v/>
      </c>
      <c r="AL381" s="76" t="str">
        <f aca="false">IF(AI381=0,"",AND(AJ381&gt;=3.5,AK381&lt;=1))</f>
        <v/>
      </c>
      <c r="AM381" s="76" t="str">
        <f aca="false">IF(AI381=0,"",IF(AL381=TRUE(),"ใช้ได้","ใช้ไม่ได้"))</f>
        <v/>
      </c>
    </row>
    <row r="382" customFormat="false" ht="23.25" hidden="false" customHeight="false" outlineLevel="0" collapsed="false">
      <c r="A382" s="114" t="n">
        <v>380</v>
      </c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7" t="str">
        <f aca="false">AJ382</f>
        <v/>
      </c>
      <c r="AG382" s="88" t="str">
        <f aca="false">AK382</f>
        <v/>
      </c>
      <c r="AH382" s="118" t="str">
        <f aca="false">AM382</f>
        <v/>
      </c>
      <c r="AI382" s="104" t="n">
        <f aca="false">COUNT(B382:AE382)</f>
        <v>0</v>
      </c>
      <c r="AJ382" s="76" t="str">
        <f aca="false">IF(AI382=0,"",AVERAGE(B382:AE382))</f>
        <v/>
      </c>
      <c r="AK382" s="76" t="str">
        <f aca="false">IF(AI382=0,"",STDEV(B382:AE382))</f>
        <v/>
      </c>
      <c r="AL382" s="76" t="str">
        <f aca="false">IF(AI382=0,"",AND(AJ382&gt;=3.5,AK382&lt;=1))</f>
        <v/>
      </c>
      <c r="AM382" s="76" t="str">
        <f aca="false">IF(AI382=0,"",IF(AL382=TRUE(),"ใช้ได้","ใช้ไม่ได้"))</f>
        <v/>
      </c>
    </row>
    <row r="383" customFormat="false" ht="23.25" hidden="false" customHeight="false" outlineLevel="0" collapsed="false">
      <c r="A383" s="114" t="n">
        <v>381</v>
      </c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7" t="str">
        <f aca="false">AJ383</f>
        <v/>
      </c>
      <c r="AG383" s="88" t="str">
        <f aca="false">AK383</f>
        <v/>
      </c>
      <c r="AH383" s="118" t="str">
        <f aca="false">AM383</f>
        <v/>
      </c>
      <c r="AI383" s="104" t="n">
        <f aca="false">COUNT(B383:AE383)</f>
        <v>0</v>
      </c>
      <c r="AJ383" s="76" t="str">
        <f aca="false">IF(AI383=0,"",AVERAGE(B383:AE383))</f>
        <v/>
      </c>
      <c r="AK383" s="76" t="str">
        <f aca="false">IF(AI383=0,"",STDEV(B383:AE383))</f>
        <v/>
      </c>
      <c r="AL383" s="76" t="str">
        <f aca="false">IF(AI383=0,"",AND(AJ383&gt;=3.5,AK383&lt;=1))</f>
        <v/>
      </c>
      <c r="AM383" s="76" t="str">
        <f aca="false">IF(AI383=0,"",IF(AL383=TRUE(),"ใช้ได้","ใช้ไม่ได้"))</f>
        <v/>
      </c>
    </row>
    <row r="384" customFormat="false" ht="23.25" hidden="false" customHeight="false" outlineLevel="0" collapsed="false">
      <c r="A384" s="114" t="n">
        <v>382</v>
      </c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7" t="str">
        <f aca="false">AJ384</f>
        <v/>
      </c>
      <c r="AG384" s="88" t="str">
        <f aca="false">AK384</f>
        <v/>
      </c>
      <c r="AH384" s="118" t="str">
        <f aca="false">AM384</f>
        <v/>
      </c>
      <c r="AI384" s="104" t="n">
        <f aca="false">COUNT(B384:AE384)</f>
        <v>0</v>
      </c>
      <c r="AJ384" s="76" t="str">
        <f aca="false">IF(AI384=0,"",AVERAGE(B384:AE384))</f>
        <v/>
      </c>
      <c r="AK384" s="76" t="str">
        <f aca="false">IF(AI384=0,"",STDEV(B384:AE384))</f>
        <v/>
      </c>
      <c r="AL384" s="76" t="str">
        <f aca="false">IF(AI384=0,"",AND(AJ384&gt;=3.5,AK384&lt;=1))</f>
        <v/>
      </c>
      <c r="AM384" s="76" t="str">
        <f aca="false">IF(AI384=0,"",IF(AL384=TRUE(),"ใช้ได้","ใช้ไม่ได้"))</f>
        <v/>
      </c>
    </row>
    <row r="385" customFormat="false" ht="23.25" hidden="false" customHeight="false" outlineLevel="0" collapsed="false">
      <c r="A385" s="114" t="n">
        <v>383</v>
      </c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7" t="str">
        <f aca="false">AJ385</f>
        <v/>
      </c>
      <c r="AG385" s="88" t="str">
        <f aca="false">AK385</f>
        <v/>
      </c>
      <c r="AH385" s="118" t="str">
        <f aca="false">AM385</f>
        <v/>
      </c>
      <c r="AI385" s="104" t="n">
        <f aca="false">COUNT(B385:AE385)</f>
        <v>0</v>
      </c>
      <c r="AJ385" s="76" t="str">
        <f aca="false">IF(AI385=0,"",AVERAGE(B385:AE385))</f>
        <v/>
      </c>
      <c r="AK385" s="76" t="str">
        <f aca="false">IF(AI385=0,"",STDEV(B385:AE385))</f>
        <v/>
      </c>
      <c r="AL385" s="76" t="str">
        <f aca="false">IF(AI385=0,"",AND(AJ385&gt;=3.5,AK385&lt;=1))</f>
        <v/>
      </c>
      <c r="AM385" s="76" t="str">
        <f aca="false">IF(AI385=0,"",IF(AL385=TRUE(),"ใช้ได้","ใช้ไม่ได้"))</f>
        <v/>
      </c>
    </row>
    <row r="386" customFormat="false" ht="23.25" hidden="false" customHeight="false" outlineLevel="0" collapsed="false">
      <c r="A386" s="114" t="n">
        <v>384</v>
      </c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7" t="str">
        <f aca="false">AJ386</f>
        <v/>
      </c>
      <c r="AG386" s="88" t="str">
        <f aca="false">AK386</f>
        <v/>
      </c>
      <c r="AH386" s="118" t="str">
        <f aca="false">AM386</f>
        <v/>
      </c>
      <c r="AI386" s="104" t="n">
        <f aca="false">COUNT(B386:AE386)</f>
        <v>0</v>
      </c>
      <c r="AJ386" s="76" t="str">
        <f aca="false">IF(AI386=0,"",AVERAGE(B386:AE386))</f>
        <v/>
      </c>
      <c r="AK386" s="76" t="str">
        <f aca="false">IF(AI386=0,"",STDEV(B386:AE386))</f>
        <v/>
      </c>
      <c r="AL386" s="76" t="str">
        <f aca="false">IF(AI386=0,"",AND(AJ386&gt;=3.5,AK386&lt;=1))</f>
        <v/>
      </c>
      <c r="AM386" s="76" t="str">
        <f aca="false">IF(AI386=0,"",IF(AL386=TRUE(),"ใช้ได้","ใช้ไม่ได้"))</f>
        <v/>
      </c>
    </row>
    <row r="387" customFormat="false" ht="23.25" hidden="false" customHeight="false" outlineLevel="0" collapsed="false">
      <c r="A387" s="114" t="n">
        <v>385</v>
      </c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7" t="str">
        <f aca="false">AJ387</f>
        <v/>
      </c>
      <c r="AG387" s="88" t="str">
        <f aca="false">AK387</f>
        <v/>
      </c>
      <c r="AH387" s="118" t="str">
        <f aca="false">AM387</f>
        <v/>
      </c>
      <c r="AI387" s="104" t="n">
        <f aca="false">COUNT(B387:AE387)</f>
        <v>0</v>
      </c>
      <c r="AJ387" s="76" t="str">
        <f aca="false">IF(AI387=0,"",AVERAGE(B387:AE387))</f>
        <v/>
      </c>
      <c r="AK387" s="76" t="str">
        <f aca="false">IF(AI387=0,"",STDEV(B387:AE387))</f>
        <v/>
      </c>
      <c r="AL387" s="76" t="str">
        <f aca="false">IF(AI387=0,"",AND(AJ387&gt;=3.5,AK387&lt;=1))</f>
        <v/>
      </c>
      <c r="AM387" s="76" t="str">
        <f aca="false">IF(AI387=0,"",IF(AL387=TRUE(),"ใช้ได้","ใช้ไม่ได้"))</f>
        <v/>
      </c>
    </row>
    <row r="388" customFormat="false" ht="23.25" hidden="false" customHeight="false" outlineLevel="0" collapsed="false">
      <c r="A388" s="114" t="n">
        <v>386</v>
      </c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7" t="str">
        <f aca="false">AJ388</f>
        <v/>
      </c>
      <c r="AG388" s="88" t="str">
        <f aca="false">AK388</f>
        <v/>
      </c>
      <c r="AH388" s="118" t="str">
        <f aca="false">AM388</f>
        <v/>
      </c>
      <c r="AI388" s="104" t="n">
        <f aca="false">COUNT(B388:AE388)</f>
        <v>0</v>
      </c>
      <c r="AJ388" s="76" t="str">
        <f aca="false">IF(AI388=0,"",AVERAGE(B388:AE388))</f>
        <v/>
      </c>
      <c r="AK388" s="76" t="str">
        <f aca="false">IF(AI388=0,"",STDEV(B388:AE388))</f>
        <v/>
      </c>
      <c r="AL388" s="76" t="str">
        <f aca="false">IF(AI388=0,"",AND(AJ388&gt;=3.5,AK388&lt;=1))</f>
        <v/>
      </c>
      <c r="AM388" s="76" t="str">
        <f aca="false">IF(AI388=0,"",IF(AL388=TRUE(),"ใช้ได้","ใช้ไม่ได้"))</f>
        <v/>
      </c>
    </row>
    <row r="389" customFormat="false" ht="23.25" hidden="false" customHeight="false" outlineLevel="0" collapsed="false">
      <c r="A389" s="114" t="n">
        <v>387</v>
      </c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7" t="str">
        <f aca="false">AJ389</f>
        <v/>
      </c>
      <c r="AG389" s="88" t="str">
        <f aca="false">AK389</f>
        <v/>
      </c>
      <c r="AH389" s="118" t="str">
        <f aca="false">AM389</f>
        <v/>
      </c>
      <c r="AI389" s="104" t="n">
        <f aca="false">COUNT(B389:AE389)</f>
        <v>0</v>
      </c>
      <c r="AJ389" s="76" t="str">
        <f aca="false">IF(AI389=0,"",AVERAGE(B389:AE389))</f>
        <v/>
      </c>
      <c r="AK389" s="76" t="str">
        <f aca="false">IF(AI389=0,"",STDEV(B389:AE389))</f>
        <v/>
      </c>
      <c r="AL389" s="76" t="str">
        <f aca="false">IF(AI389=0,"",AND(AJ389&gt;=3.5,AK389&lt;=1))</f>
        <v/>
      </c>
      <c r="AM389" s="76" t="str">
        <f aca="false">IF(AI389=0,"",IF(AL389=TRUE(),"ใช้ได้","ใช้ไม่ได้"))</f>
        <v/>
      </c>
    </row>
    <row r="390" customFormat="false" ht="23.25" hidden="false" customHeight="false" outlineLevel="0" collapsed="false">
      <c r="A390" s="114" t="n">
        <v>388</v>
      </c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7" t="str">
        <f aca="false">AJ390</f>
        <v/>
      </c>
      <c r="AG390" s="88" t="str">
        <f aca="false">AK390</f>
        <v/>
      </c>
      <c r="AH390" s="118" t="str">
        <f aca="false">AM390</f>
        <v/>
      </c>
      <c r="AI390" s="104" t="n">
        <f aca="false">COUNT(B390:AE390)</f>
        <v>0</v>
      </c>
      <c r="AJ390" s="76" t="str">
        <f aca="false">IF(AI390=0,"",AVERAGE(B390:AE390))</f>
        <v/>
      </c>
      <c r="AK390" s="76" t="str">
        <f aca="false">IF(AI390=0,"",STDEV(B390:AE390))</f>
        <v/>
      </c>
      <c r="AL390" s="76" t="str">
        <f aca="false">IF(AI390=0,"",AND(AJ390&gt;=3.5,AK390&lt;=1))</f>
        <v/>
      </c>
      <c r="AM390" s="76" t="str">
        <f aca="false">IF(AI390=0,"",IF(AL390=TRUE(),"ใช้ได้","ใช้ไม่ได้"))</f>
        <v/>
      </c>
    </row>
    <row r="391" customFormat="false" ht="23.25" hidden="false" customHeight="false" outlineLevel="0" collapsed="false">
      <c r="A391" s="114" t="n">
        <v>389</v>
      </c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7" t="str">
        <f aca="false">AJ391</f>
        <v/>
      </c>
      <c r="AG391" s="88" t="str">
        <f aca="false">AK391</f>
        <v/>
      </c>
      <c r="AH391" s="118" t="str">
        <f aca="false">AM391</f>
        <v/>
      </c>
      <c r="AI391" s="104" t="n">
        <f aca="false">COUNT(B391:AE391)</f>
        <v>0</v>
      </c>
      <c r="AJ391" s="76" t="str">
        <f aca="false">IF(AI391=0,"",AVERAGE(B391:AE391))</f>
        <v/>
      </c>
      <c r="AK391" s="76" t="str">
        <f aca="false">IF(AI391=0,"",STDEV(B391:AE391))</f>
        <v/>
      </c>
      <c r="AL391" s="76" t="str">
        <f aca="false">IF(AI391=0,"",AND(AJ391&gt;=3.5,AK391&lt;=1))</f>
        <v/>
      </c>
      <c r="AM391" s="76" t="str">
        <f aca="false">IF(AI391=0,"",IF(AL391=TRUE(),"ใช้ได้","ใช้ไม่ได้"))</f>
        <v/>
      </c>
    </row>
    <row r="392" customFormat="false" ht="23.25" hidden="false" customHeight="false" outlineLevel="0" collapsed="false">
      <c r="A392" s="114" t="n">
        <v>390</v>
      </c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7" t="str">
        <f aca="false">AJ392</f>
        <v/>
      </c>
      <c r="AG392" s="88" t="str">
        <f aca="false">AK392</f>
        <v/>
      </c>
      <c r="AH392" s="118" t="str">
        <f aca="false">AM392</f>
        <v/>
      </c>
      <c r="AI392" s="104" t="n">
        <f aca="false">COUNT(B392:AE392)</f>
        <v>0</v>
      </c>
      <c r="AJ392" s="76" t="str">
        <f aca="false">IF(AI392=0,"",AVERAGE(B392:AE392))</f>
        <v/>
      </c>
      <c r="AK392" s="76" t="str">
        <f aca="false">IF(AI392=0,"",STDEV(B392:AE392))</f>
        <v/>
      </c>
      <c r="AL392" s="76" t="str">
        <f aca="false">IF(AI392=0,"",AND(AJ392&gt;=3.5,AK392&lt;=1))</f>
        <v/>
      </c>
      <c r="AM392" s="76" t="str">
        <f aca="false">IF(AI392=0,"",IF(AL392=TRUE(),"ใช้ได้","ใช้ไม่ได้"))</f>
        <v/>
      </c>
    </row>
    <row r="393" customFormat="false" ht="23.25" hidden="false" customHeight="false" outlineLevel="0" collapsed="false">
      <c r="A393" s="114" t="n">
        <v>391</v>
      </c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7" t="str">
        <f aca="false">AJ393</f>
        <v/>
      </c>
      <c r="AG393" s="88" t="str">
        <f aca="false">AK393</f>
        <v/>
      </c>
      <c r="AH393" s="118" t="str">
        <f aca="false">AM393</f>
        <v/>
      </c>
      <c r="AI393" s="104" t="n">
        <f aca="false">COUNT(B393:AE393)</f>
        <v>0</v>
      </c>
      <c r="AJ393" s="76" t="str">
        <f aca="false">IF(AI393=0,"",AVERAGE(B393:AE393))</f>
        <v/>
      </c>
      <c r="AK393" s="76" t="str">
        <f aca="false">IF(AI393=0,"",STDEV(B393:AE393))</f>
        <v/>
      </c>
      <c r="AL393" s="76" t="str">
        <f aca="false">IF(AI393=0,"",AND(AJ393&gt;=3.5,AK393&lt;=1))</f>
        <v/>
      </c>
      <c r="AM393" s="76" t="str">
        <f aca="false">IF(AI393=0,"",IF(AL393=TRUE(),"ใช้ได้","ใช้ไม่ได้"))</f>
        <v/>
      </c>
    </row>
    <row r="394" customFormat="false" ht="23.25" hidden="false" customHeight="false" outlineLevel="0" collapsed="false">
      <c r="A394" s="114" t="n">
        <v>392</v>
      </c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7" t="str">
        <f aca="false">AJ394</f>
        <v/>
      </c>
      <c r="AG394" s="88" t="str">
        <f aca="false">AK394</f>
        <v/>
      </c>
      <c r="AH394" s="118" t="str">
        <f aca="false">AM394</f>
        <v/>
      </c>
      <c r="AI394" s="104" t="n">
        <f aca="false">COUNT(B394:AE394)</f>
        <v>0</v>
      </c>
      <c r="AJ394" s="76" t="str">
        <f aca="false">IF(AI394=0,"",AVERAGE(B394:AE394))</f>
        <v/>
      </c>
      <c r="AK394" s="76" t="str">
        <f aca="false">IF(AI394=0,"",STDEV(B394:AE394))</f>
        <v/>
      </c>
      <c r="AL394" s="76" t="str">
        <f aca="false">IF(AI394=0,"",AND(AJ394&gt;=3.5,AK394&lt;=1))</f>
        <v/>
      </c>
      <c r="AM394" s="76" t="str">
        <f aca="false">IF(AI394=0,"",IF(AL394=TRUE(),"ใช้ได้","ใช้ไม่ได้"))</f>
        <v/>
      </c>
    </row>
    <row r="395" customFormat="false" ht="23.25" hidden="false" customHeight="false" outlineLevel="0" collapsed="false">
      <c r="A395" s="114" t="n">
        <v>393</v>
      </c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7" t="str">
        <f aca="false">AJ395</f>
        <v/>
      </c>
      <c r="AG395" s="88" t="str">
        <f aca="false">AK395</f>
        <v/>
      </c>
      <c r="AH395" s="118" t="str">
        <f aca="false">AM395</f>
        <v/>
      </c>
      <c r="AI395" s="104" t="n">
        <f aca="false">COUNT(B395:AE395)</f>
        <v>0</v>
      </c>
      <c r="AJ395" s="76" t="str">
        <f aca="false">IF(AI395=0,"",AVERAGE(B395:AE395))</f>
        <v/>
      </c>
      <c r="AK395" s="76" t="str">
        <f aca="false">IF(AI395=0,"",STDEV(B395:AE395))</f>
        <v/>
      </c>
      <c r="AL395" s="76" t="str">
        <f aca="false">IF(AI395=0,"",AND(AJ395&gt;=3.5,AK395&lt;=1))</f>
        <v/>
      </c>
      <c r="AM395" s="76" t="str">
        <f aca="false">IF(AI395=0,"",IF(AL395=TRUE(),"ใช้ได้","ใช้ไม่ได้"))</f>
        <v/>
      </c>
    </row>
    <row r="396" customFormat="false" ht="23.25" hidden="false" customHeight="false" outlineLevel="0" collapsed="false">
      <c r="A396" s="114" t="n">
        <v>394</v>
      </c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7" t="str">
        <f aca="false">AJ396</f>
        <v/>
      </c>
      <c r="AG396" s="88" t="str">
        <f aca="false">AK396</f>
        <v/>
      </c>
      <c r="AH396" s="118" t="str">
        <f aca="false">AM396</f>
        <v/>
      </c>
      <c r="AI396" s="104" t="n">
        <f aca="false">COUNT(B396:AE396)</f>
        <v>0</v>
      </c>
      <c r="AJ396" s="76" t="str">
        <f aca="false">IF(AI396=0,"",AVERAGE(B396:AE396))</f>
        <v/>
      </c>
      <c r="AK396" s="76" t="str">
        <f aca="false">IF(AI396=0,"",STDEV(B396:AE396))</f>
        <v/>
      </c>
      <c r="AL396" s="76" t="str">
        <f aca="false">IF(AI396=0,"",AND(AJ396&gt;=3.5,AK396&lt;=1))</f>
        <v/>
      </c>
      <c r="AM396" s="76" t="str">
        <f aca="false">IF(AI396=0,"",IF(AL396=TRUE(),"ใช้ได้","ใช้ไม่ได้"))</f>
        <v/>
      </c>
    </row>
    <row r="397" customFormat="false" ht="23.25" hidden="false" customHeight="false" outlineLevel="0" collapsed="false">
      <c r="A397" s="114" t="n">
        <v>395</v>
      </c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7" t="str">
        <f aca="false">AJ397</f>
        <v/>
      </c>
      <c r="AG397" s="88" t="str">
        <f aca="false">AK397</f>
        <v/>
      </c>
      <c r="AH397" s="118" t="str">
        <f aca="false">AM397</f>
        <v/>
      </c>
      <c r="AI397" s="104" t="n">
        <f aca="false">COUNT(B397:AE397)</f>
        <v>0</v>
      </c>
      <c r="AJ397" s="76" t="str">
        <f aca="false">IF(AI397=0,"",AVERAGE(B397:AE397))</f>
        <v/>
      </c>
      <c r="AK397" s="76" t="str">
        <f aca="false">IF(AI397=0,"",STDEV(B397:AE397))</f>
        <v/>
      </c>
      <c r="AL397" s="76" t="str">
        <f aca="false">IF(AI397=0,"",AND(AJ397&gt;=3.5,AK397&lt;=1))</f>
        <v/>
      </c>
      <c r="AM397" s="76" t="str">
        <f aca="false">IF(AI397=0,"",IF(AL397=TRUE(),"ใช้ได้","ใช้ไม่ได้"))</f>
        <v/>
      </c>
    </row>
    <row r="398" customFormat="false" ht="23.25" hidden="false" customHeight="false" outlineLevel="0" collapsed="false">
      <c r="A398" s="114" t="n">
        <v>396</v>
      </c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7" t="str">
        <f aca="false">AJ398</f>
        <v/>
      </c>
      <c r="AG398" s="88" t="str">
        <f aca="false">AK398</f>
        <v/>
      </c>
      <c r="AH398" s="118" t="str">
        <f aca="false">AM398</f>
        <v/>
      </c>
      <c r="AI398" s="104" t="n">
        <f aca="false">COUNT(B398:AE398)</f>
        <v>0</v>
      </c>
      <c r="AJ398" s="76" t="str">
        <f aca="false">IF(AI398=0,"",AVERAGE(B398:AE398))</f>
        <v/>
      </c>
      <c r="AK398" s="76" t="str">
        <f aca="false">IF(AI398=0,"",STDEV(B398:AE398))</f>
        <v/>
      </c>
      <c r="AL398" s="76" t="str">
        <f aca="false">IF(AI398=0,"",AND(AJ398&gt;=3.5,AK398&lt;=1))</f>
        <v/>
      </c>
      <c r="AM398" s="76" t="str">
        <f aca="false">IF(AI398=0,"",IF(AL398=TRUE(),"ใช้ได้","ใช้ไม่ได้"))</f>
        <v/>
      </c>
    </row>
    <row r="399" customFormat="false" ht="23.25" hidden="false" customHeight="false" outlineLevel="0" collapsed="false">
      <c r="A399" s="114" t="n">
        <v>397</v>
      </c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7" t="str">
        <f aca="false">AJ399</f>
        <v/>
      </c>
      <c r="AG399" s="88" t="str">
        <f aca="false">AK399</f>
        <v/>
      </c>
      <c r="AH399" s="118" t="str">
        <f aca="false">AM399</f>
        <v/>
      </c>
      <c r="AI399" s="104" t="n">
        <f aca="false">COUNT(B399:AE399)</f>
        <v>0</v>
      </c>
      <c r="AJ399" s="76" t="str">
        <f aca="false">IF(AI399=0,"",AVERAGE(B399:AE399))</f>
        <v/>
      </c>
      <c r="AK399" s="76" t="str">
        <f aca="false">IF(AI399=0,"",STDEV(B399:AE399))</f>
        <v/>
      </c>
      <c r="AL399" s="76" t="str">
        <f aca="false">IF(AI399=0,"",AND(AJ399&gt;=3.5,AK399&lt;=1))</f>
        <v/>
      </c>
      <c r="AM399" s="76" t="str">
        <f aca="false">IF(AI399=0,"",IF(AL399=TRUE(),"ใช้ได้","ใช้ไม่ได้"))</f>
        <v/>
      </c>
    </row>
    <row r="400" customFormat="false" ht="23.25" hidden="false" customHeight="false" outlineLevel="0" collapsed="false">
      <c r="A400" s="114" t="n">
        <v>398</v>
      </c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7" t="str">
        <f aca="false">AJ400</f>
        <v/>
      </c>
      <c r="AG400" s="88" t="str">
        <f aca="false">AK400</f>
        <v/>
      </c>
      <c r="AH400" s="118" t="str">
        <f aca="false">AM400</f>
        <v/>
      </c>
      <c r="AI400" s="104" t="n">
        <f aca="false">COUNT(B400:AE400)</f>
        <v>0</v>
      </c>
      <c r="AJ400" s="76" t="str">
        <f aca="false">IF(AI400=0,"",AVERAGE(B400:AE400))</f>
        <v/>
      </c>
      <c r="AK400" s="76" t="str">
        <f aca="false">IF(AI400=0,"",STDEV(B400:AE400))</f>
        <v/>
      </c>
      <c r="AL400" s="76" t="str">
        <f aca="false">IF(AI400=0,"",AND(AJ400&gt;=3.5,AK400&lt;=1))</f>
        <v/>
      </c>
      <c r="AM400" s="76" t="str">
        <f aca="false">IF(AI400=0,"",IF(AL400=TRUE(),"ใช้ได้","ใช้ไม่ได้"))</f>
        <v/>
      </c>
    </row>
    <row r="401" customFormat="false" ht="23.25" hidden="false" customHeight="false" outlineLevel="0" collapsed="false">
      <c r="A401" s="114" t="n">
        <v>399</v>
      </c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7" t="str">
        <f aca="false">AJ401</f>
        <v/>
      </c>
      <c r="AG401" s="88" t="str">
        <f aca="false">AK401</f>
        <v/>
      </c>
      <c r="AH401" s="118" t="str">
        <f aca="false">AM401</f>
        <v/>
      </c>
      <c r="AI401" s="104" t="n">
        <f aca="false">COUNT(B401:AE401)</f>
        <v>0</v>
      </c>
      <c r="AJ401" s="76" t="str">
        <f aca="false">IF(AI401=0,"",AVERAGE(B401:AE401))</f>
        <v/>
      </c>
      <c r="AK401" s="76" t="str">
        <f aca="false">IF(AI401=0,"",STDEV(B401:AE401))</f>
        <v/>
      </c>
      <c r="AL401" s="76" t="str">
        <f aca="false">IF(AI401=0,"",AND(AJ401&gt;=3.5,AK401&lt;=1))</f>
        <v/>
      </c>
      <c r="AM401" s="76" t="str">
        <f aca="false">IF(AI401=0,"",IF(AL401=TRUE(),"ใช้ได้","ใช้ไม่ได้"))</f>
        <v/>
      </c>
    </row>
    <row r="402" customFormat="false" ht="23.25" hidden="false" customHeight="false" outlineLevel="0" collapsed="false">
      <c r="A402" s="114" t="n">
        <v>400</v>
      </c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7" t="str">
        <f aca="false">AJ402</f>
        <v/>
      </c>
      <c r="AG402" s="88" t="str">
        <f aca="false">AK402</f>
        <v/>
      </c>
      <c r="AH402" s="118" t="str">
        <f aca="false">AM402</f>
        <v/>
      </c>
      <c r="AI402" s="104" t="n">
        <f aca="false">COUNT(B402:AE402)</f>
        <v>0</v>
      </c>
      <c r="AJ402" s="76" t="str">
        <f aca="false">IF(AI402=0,"",AVERAGE(B402:AE402))</f>
        <v/>
      </c>
      <c r="AK402" s="76" t="str">
        <f aca="false">IF(AI402=0,"",STDEV(B402:AE402))</f>
        <v/>
      </c>
      <c r="AL402" s="76" t="str">
        <f aca="false">IF(AI402=0,"",AND(AJ402&gt;=3.5,AK402&lt;=1))</f>
        <v/>
      </c>
      <c r="AM402" s="76" t="str">
        <f aca="false">IF(AI402=0,"",IF(AL402=TRUE(),"ใช้ได้","ใช้ไม่ได้"))</f>
        <v/>
      </c>
    </row>
    <row r="403" customFormat="false" ht="23.25" hidden="false" customHeight="false" outlineLevel="0" collapsed="false">
      <c r="A403" s="114" t="n">
        <v>401</v>
      </c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7" t="str">
        <f aca="false">AJ403</f>
        <v/>
      </c>
      <c r="AG403" s="88" t="str">
        <f aca="false">AK403</f>
        <v/>
      </c>
      <c r="AH403" s="118" t="str">
        <f aca="false">AM403</f>
        <v/>
      </c>
      <c r="AI403" s="104" t="n">
        <f aca="false">COUNT(B403:AE403)</f>
        <v>0</v>
      </c>
      <c r="AJ403" s="76" t="str">
        <f aca="false">IF(AI403=0,"",AVERAGE(B403:AE403))</f>
        <v/>
      </c>
      <c r="AK403" s="76" t="str">
        <f aca="false">IF(AI403=0,"",STDEV(B403:AE403))</f>
        <v/>
      </c>
      <c r="AL403" s="76" t="str">
        <f aca="false">IF(AI403=0,"",AND(AJ403&gt;=3.5,AK403&lt;=1))</f>
        <v/>
      </c>
      <c r="AM403" s="76" t="str">
        <f aca="false">IF(AI403=0,"",IF(AL403=TRUE(),"ใช้ได้","ใช้ไม่ได้"))</f>
        <v/>
      </c>
    </row>
    <row r="404" customFormat="false" ht="23.25" hidden="false" customHeight="false" outlineLevel="0" collapsed="false">
      <c r="A404" s="114" t="n">
        <v>402</v>
      </c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7" t="str">
        <f aca="false">AJ404</f>
        <v/>
      </c>
      <c r="AG404" s="88" t="str">
        <f aca="false">AK404</f>
        <v/>
      </c>
      <c r="AH404" s="118" t="str">
        <f aca="false">AM404</f>
        <v/>
      </c>
      <c r="AI404" s="104" t="n">
        <f aca="false">COUNT(B404:AE404)</f>
        <v>0</v>
      </c>
      <c r="AJ404" s="76" t="str">
        <f aca="false">IF(AI404=0,"",AVERAGE(B404:AE404))</f>
        <v/>
      </c>
      <c r="AK404" s="76" t="str">
        <f aca="false">IF(AI404=0,"",STDEV(B404:AE404))</f>
        <v/>
      </c>
      <c r="AL404" s="76" t="str">
        <f aca="false">IF(AI404=0,"",AND(AJ404&gt;=3.5,AK404&lt;=1))</f>
        <v/>
      </c>
      <c r="AM404" s="76" t="str">
        <f aca="false">IF(AI404=0,"",IF(AL404=TRUE(),"ใช้ได้","ใช้ไม่ได้"))</f>
        <v/>
      </c>
    </row>
    <row r="405" customFormat="false" ht="23.25" hidden="false" customHeight="false" outlineLevel="0" collapsed="false">
      <c r="A405" s="114" t="n">
        <v>403</v>
      </c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7" t="str">
        <f aca="false">AJ405</f>
        <v/>
      </c>
      <c r="AG405" s="88" t="str">
        <f aca="false">AK405</f>
        <v/>
      </c>
      <c r="AH405" s="118" t="str">
        <f aca="false">AM405</f>
        <v/>
      </c>
      <c r="AI405" s="104" t="n">
        <f aca="false">COUNT(B405:AE405)</f>
        <v>0</v>
      </c>
      <c r="AJ405" s="76" t="str">
        <f aca="false">IF(AI405=0,"",AVERAGE(B405:AE405))</f>
        <v/>
      </c>
      <c r="AK405" s="76" t="str">
        <f aca="false">IF(AI405=0,"",STDEV(B405:AE405))</f>
        <v/>
      </c>
      <c r="AL405" s="76" t="str">
        <f aca="false">IF(AI405=0,"",AND(AJ405&gt;=3.5,AK405&lt;=1))</f>
        <v/>
      </c>
      <c r="AM405" s="76" t="str">
        <f aca="false">IF(AI405=0,"",IF(AL405=TRUE(),"ใช้ได้","ใช้ไม่ได้"))</f>
        <v/>
      </c>
    </row>
    <row r="406" customFormat="false" ht="23.25" hidden="false" customHeight="false" outlineLevel="0" collapsed="false">
      <c r="A406" s="114" t="n">
        <v>404</v>
      </c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7" t="str">
        <f aca="false">AJ406</f>
        <v/>
      </c>
      <c r="AG406" s="88" t="str">
        <f aca="false">AK406</f>
        <v/>
      </c>
      <c r="AH406" s="118" t="str">
        <f aca="false">AM406</f>
        <v/>
      </c>
      <c r="AI406" s="104" t="n">
        <f aca="false">COUNT(B406:AE406)</f>
        <v>0</v>
      </c>
      <c r="AJ406" s="76" t="str">
        <f aca="false">IF(AI406=0,"",AVERAGE(B406:AE406))</f>
        <v/>
      </c>
      <c r="AK406" s="76" t="str">
        <f aca="false">IF(AI406=0,"",STDEV(B406:AE406))</f>
        <v/>
      </c>
      <c r="AL406" s="76" t="str">
        <f aca="false">IF(AI406=0,"",AND(AJ406&gt;=3.5,AK406&lt;=1))</f>
        <v/>
      </c>
      <c r="AM406" s="76" t="str">
        <f aca="false">IF(AI406=0,"",IF(AL406=TRUE(),"ใช้ได้","ใช้ไม่ได้"))</f>
        <v/>
      </c>
    </row>
    <row r="407" customFormat="false" ht="23.25" hidden="false" customHeight="false" outlineLevel="0" collapsed="false">
      <c r="A407" s="114" t="n">
        <v>405</v>
      </c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7" t="str">
        <f aca="false">AJ407</f>
        <v/>
      </c>
      <c r="AG407" s="88" t="str">
        <f aca="false">AK407</f>
        <v/>
      </c>
      <c r="AH407" s="118" t="str">
        <f aca="false">AM407</f>
        <v/>
      </c>
      <c r="AI407" s="104" t="n">
        <f aca="false">COUNT(B407:AE407)</f>
        <v>0</v>
      </c>
      <c r="AJ407" s="76" t="str">
        <f aca="false">IF(AI407=0,"",AVERAGE(B407:AE407))</f>
        <v/>
      </c>
      <c r="AK407" s="76" t="str">
        <f aca="false">IF(AI407=0,"",STDEV(B407:AE407))</f>
        <v/>
      </c>
      <c r="AL407" s="76" t="str">
        <f aca="false">IF(AI407=0,"",AND(AJ407&gt;=3.5,AK407&lt;=1))</f>
        <v/>
      </c>
      <c r="AM407" s="76" t="str">
        <f aca="false">IF(AI407=0,"",IF(AL407=TRUE(),"ใช้ได้","ใช้ไม่ได้"))</f>
        <v/>
      </c>
    </row>
    <row r="408" customFormat="false" ht="23.25" hidden="false" customHeight="false" outlineLevel="0" collapsed="false">
      <c r="A408" s="114" t="n">
        <v>406</v>
      </c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7" t="str">
        <f aca="false">AJ408</f>
        <v/>
      </c>
      <c r="AG408" s="88" t="str">
        <f aca="false">AK408</f>
        <v/>
      </c>
      <c r="AH408" s="118" t="str">
        <f aca="false">AM408</f>
        <v/>
      </c>
      <c r="AI408" s="104" t="n">
        <f aca="false">COUNT(B408:AE408)</f>
        <v>0</v>
      </c>
      <c r="AJ408" s="76" t="str">
        <f aca="false">IF(AI408=0,"",AVERAGE(B408:AE408))</f>
        <v/>
      </c>
      <c r="AK408" s="76" t="str">
        <f aca="false">IF(AI408=0,"",STDEV(B408:AE408))</f>
        <v/>
      </c>
      <c r="AL408" s="76" t="str">
        <f aca="false">IF(AI408=0,"",AND(AJ408&gt;=3.5,AK408&lt;=1))</f>
        <v/>
      </c>
      <c r="AM408" s="76" t="str">
        <f aca="false">IF(AI408=0,"",IF(AL408=TRUE(),"ใช้ได้","ใช้ไม่ได้"))</f>
        <v/>
      </c>
    </row>
    <row r="409" customFormat="false" ht="23.25" hidden="false" customHeight="false" outlineLevel="0" collapsed="false">
      <c r="A409" s="114" t="n">
        <v>407</v>
      </c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7" t="str">
        <f aca="false">AJ409</f>
        <v/>
      </c>
      <c r="AG409" s="88" t="str">
        <f aca="false">AK409</f>
        <v/>
      </c>
      <c r="AH409" s="118" t="str">
        <f aca="false">AM409</f>
        <v/>
      </c>
      <c r="AI409" s="104" t="n">
        <f aca="false">COUNT(B409:AE409)</f>
        <v>0</v>
      </c>
      <c r="AJ409" s="76" t="str">
        <f aca="false">IF(AI409=0,"",AVERAGE(B409:AE409))</f>
        <v/>
      </c>
      <c r="AK409" s="76" t="str">
        <f aca="false">IF(AI409=0,"",STDEV(B409:AE409))</f>
        <v/>
      </c>
      <c r="AL409" s="76" t="str">
        <f aca="false">IF(AI409=0,"",AND(AJ409&gt;=3.5,AK409&lt;=1))</f>
        <v/>
      </c>
      <c r="AM409" s="76" t="str">
        <f aca="false">IF(AI409=0,"",IF(AL409=TRUE(),"ใช้ได้","ใช้ไม่ได้"))</f>
        <v/>
      </c>
    </row>
    <row r="410" customFormat="false" ht="23.25" hidden="false" customHeight="false" outlineLevel="0" collapsed="false">
      <c r="A410" s="114" t="n">
        <v>408</v>
      </c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7" t="str">
        <f aca="false">AJ410</f>
        <v/>
      </c>
      <c r="AG410" s="88" t="str">
        <f aca="false">AK410</f>
        <v/>
      </c>
      <c r="AH410" s="118" t="str">
        <f aca="false">AM410</f>
        <v/>
      </c>
      <c r="AI410" s="104" t="n">
        <f aca="false">COUNT(B410:AE410)</f>
        <v>0</v>
      </c>
      <c r="AJ410" s="76" t="str">
        <f aca="false">IF(AI410=0,"",AVERAGE(B410:AE410))</f>
        <v/>
      </c>
      <c r="AK410" s="76" t="str">
        <f aca="false">IF(AI410=0,"",STDEV(B410:AE410))</f>
        <v/>
      </c>
      <c r="AL410" s="76" t="str">
        <f aca="false">IF(AI410=0,"",AND(AJ410&gt;=3.5,AK410&lt;=1))</f>
        <v/>
      </c>
      <c r="AM410" s="76" t="str">
        <f aca="false">IF(AI410=0,"",IF(AL410=TRUE(),"ใช้ได้","ใช้ไม่ได้"))</f>
        <v/>
      </c>
    </row>
    <row r="411" customFormat="false" ht="23.25" hidden="false" customHeight="false" outlineLevel="0" collapsed="false">
      <c r="A411" s="114" t="n">
        <v>409</v>
      </c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7" t="str">
        <f aca="false">AJ411</f>
        <v/>
      </c>
      <c r="AG411" s="88" t="str">
        <f aca="false">AK411</f>
        <v/>
      </c>
      <c r="AH411" s="118" t="str">
        <f aca="false">AM411</f>
        <v/>
      </c>
      <c r="AI411" s="104" t="n">
        <f aca="false">COUNT(B411:AE411)</f>
        <v>0</v>
      </c>
      <c r="AJ411" s="76" t="str">
        <f aca="false">IF(AI411=0,"",AVERAGE(B411:AE411))</f>
        <v/>
      </c>
      <c r="AK411" s="76" t="str">
        <f aca="false">IF(AI411=0,"",STDEV(B411:AE411))</f>
        <v/>
      </c>
      <c r="AL411" s="76" t="str">
        <f aca="false">IF(AI411=0,"",AND(AJ411&gt;=3.5,AK411&lt;=1))</f>
        <v/>
      </c>
      <c r="AM411" s="76" t="str">
        <f aca="false">IF(AI411=0,"",IF(AL411=TRUE(),"ใช้ได้","ใช้ไม่ได้"))</f>
        <v/>
      </c>
    </row>
    <row r="412" customFormat="false" ht="23.25" hidden="false" customHeight="false" outlineLevel="0" collapsed="false">
      <c r="A412" s="114" t="n">
        <v>410</v>
      </c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7" t="str">
        <f aca="false">AJ412</f>
        <v/>
      </c>
      <c r="AG412" s="88" t="str">
        <f aca="false">AK412</f>
        <v/>
      </c>
      <c r="AH412" s="118" t="str">
        <f aca="false">AM412</f>
        <v/>
      </c>
      <c r="AI412" s="104" t="n">
        <f aca="false">COUNT(B412:AE412)</f>
        <v>0</v>
      </c>
      <c r="AJ412" s="76" t="str">
        <f aca="false">IF(AI412=0,"",AVERAGE(B412:AE412))</f>
        <v/>
      </c>
      <c r="AK412" s="76" t="str">
        <f aca="false">IF(AI412=0,"",STDEV(B412:AE412))</f>
        <v/>
      </c>
      <c r="AL412" s="76" t="str">
        <f aca="false">IF(AI412=0,"",AND(AJ412&gt;=3.5,AK412&lt;=1))</f>
        <v/>
      </c>
      <c r="AM412" s="76" t="str">
        <f aca="false">IF(AI412=0,"",IF(AL412=TRUE(),"ใช้ได้","ใช้ไม่ได้"))</f>
        <v/>
      </c>
    </row>
    <row r="413" customFormat="false" ht="23.25" hidden="false" customHeight="false" outlineLevel="0" collapsed="false">
      <c r="A413" s="114" t="n">
        <v>411</v>
      </c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7" t="str">
        <f aca="false">AJ413</f>
        <v/>
      </c>
      <c r="AG413" s="88" t="str">
        <f aca="false">AK413</f>
        <v/>
      </c>
      <c r="AH413" s="118" t="str">
        <f aca="false">AM413</f>
        <v/>
      </c>
      <c r="AI413" s="104" t="n">
        <f aca="false">COUNT(B413:AE413)</f>
        <v>0</v>
      </c>
      <c r="AJ413" s="76" t="str">
        <f aca="false">IF(AI413=0,"",AVERAGE(B413:AE413))</f>
        <v/>
      </c>
      <c r="AK413" s="76" t="str">
        <f aca="false">IF(AI413=0,"",STDEV(B413:AE413))</f>
        <v/>
      </c>
      <c r="AL413" s="76" t="str">
        <f aca="false">IF(AI413=0,"",AND(AJ413&gt;=3.5,AK413&lt;=1))</f>
        <v/>
      </c>
      <c r="AM413" s="76" t="str">
        <f aca="false">IF(AI413=0,"",IF(AL413=TRUE(),"ใช้ได้","ใช้ไม่ได้"))</f>
        <v/>
      </c>
    </row>
    <row r="414" customFormat="false" ht="23.25" hidden="false" customHeight="false" outlineLevel="0" collapsed="false">
      <c r="A414" s="114" t="n">
        <v>412</v>
      </c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7" t="str">
        <f aca="false">AJ414</f>
        <v/>
      </c>
      <c r="AG414" s="88" t="str">
        <f aca="false">AK414</f>
        <v/>
      </c>
      <c r="AH414" s="118" t="str">
        <f aca="false">AM414</f>
        <v/>
      </c>
      <c r="AI414" s="104" t="n">
        <f aca="false">COUNT(B414:AE414)</f>
        <v>0</v>
      </c>
      <c r="AJ414" s="76" t="str">
        <f aca="false">IF(AI414=0,"",AVERAGE(B414:AE414))</f>
        <v/>
      </c>
      <c r="AK414" s="76" t="str">
        <f aca="false">IF(AI414=0,"",STDEV(B414:AE414))</f>
        <v/>
      </c>
      <c r="AL414" s="76" t="str">
        <f aca="false">IF(AI414=0,"",AND(AJ414&gt;=3.5,AK414&lt;=1))</f>
        <v/>
      </c>
      <c r="AM414" s="76" t="str">
        <f aca="false">IF(AI414=0,"",IF(AL414=TRUE(),"ใช้ได้","ใช้ไม่ได้"))</f>
        <v/>
      </c>
    </row>
    <row r="415" customFormat="false" ht="23.25" hidden="false" customHeight="false" outlineLevel="0" collapsed="false">
      <c r="A415" s="114" t="n">
        <v>413</v>
      </c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7" t="str">
        <f aca="false">AJ415</f>
        <v/>
      </c>
      <c r="AG415" s="88" t="str">
        <f aca="false">AK415</f>
        <v/>
      </c>
      <c r="AH415" s="118" t="str">
        <f aca="false">AM415</f>
        <v/>
      </c>
      <c r="AI415" s="104" t="n">
        <f aca="false">COUNT(B415:AE415)</f>
        <v>0</v>
      </c>
      <c r="AJ415" s="76" t="str">
        <f aca="false">IF(AI415=0,"",AVERAGE(B415:AE415))</f>
        <v/>
      </c>
      <c r="AK415" s="76" t="str">
        <f aca="false">IF(AI415=0,"",STDEV(B415:AE415))</f>
        <v/>
      </c>
      <c r="AL415" s="76" t="str">
        <f aca="false">IF(AI415=0,"",AND(AJ415&gt;=3.5,AK415&lt;=1))</f>
        <v/>
      </c>
      <c r="AM415" s="76" t="str">
        <f aca="false">IF(AI415=0,"",IF(AL415=TRUE(),"ใช้ได้","ใช้ไม่ได้"))</f>
        <v/>
      </c>
    </row>
    <row r="416" customFormat="false" ht="23.25" hidden="false" customHeight="false" outlineLevel="0" collapsed="false">
      <c r="A416" s="114" t="n">
        <v>414</v>
      </c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7" t="str">
        <f aca="false">AJ416</f>
        <v/>
      </c>
      <c r="AG416" s="88" t="str">
        <f aca="false">AK416</f>
        <v/>
      </c>
      <c r="AH416" s="118" t="str">
        <f aca="false">AM416</f>
        <v/>
      </c>
      <c r="AI416" s="104" t="n">
        <f aca="false">COUNT(B416:AE416)</f>
        <v>0</v>
      </c>
      <c r="AJ416" s="76" t="str">
        <f aca="false">IF(AI416=0,"",AVERAGE(B416:AE416))</f>
        <v/>
      </c>
      <c r="AK416" s="76" t="str">
        <f aca="false">IF(AI416=0,"",STDEV(B416:AE416))</f>
        <v/>
      </c>
      <c r="AL416" s="76" t="str">
        <f aca="false">IF(AI416=0,"",AND(AJ416&gt;=3.5,AK416&lt;=1))</f>
        <v/>
      </c>
      <c r="AM416" s="76" t="str">
        <f aca="false">IF(AI416=0,"",IF(AL416=TRUE(),"ใช้ได้","ใช้ไม่ได้"))</f>
        <v/>
      </c>
    </row>
    <row r="417" customFormat="false" ht="23.25" hidden="false" customHeight="false" outlineLevel="0" collapsed="false">
      <c r="A417" s="114" t="n">
        <v>415</v>
      </c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7" t="str">
        <f aca="false">AJ417</f>
        <v/>
      </c>
      <c r="AG417" s="88" t="str">
        <f aca="false">AK417</f>
        <v/>
      </c>
      <c r="AH417" s="118" t="str">
        <f aca="false">AM417</f>
        <v/>
      </c>
      <c r="AI417" s="104" t="n">
        <f aca="false">COUNT(B417:AE417)</f>
        <v>0</v>
      </c>
      <c r="AJ417" s="76" t="str">
        <f aca="false">IF(AI417=0,"",AVERAGE(B417:AE417))</f>
        <v/>
      </c>
      <c r="AK417" s="76" t="str">
        <f aca="false">IF(AI417=0,"",STDEV(B417:AE417))</f>
        <v/>
      </c>
      <c r="AL417" s="76" t="str">
        <f aca="false">IF(AI417=0,"",AND(AJ417&gt;=3.5,AK417&lt;=1))</f>
        <v/>
      </c>
      <c r="AM417" s="76" t="str">
        <f aca="false">IF(AI417=0,"",IF(AL417=TRUE(),"ใช้ได้","ใช้ไม่ได้"))</f>
        <v/>
      </c>
    </row>
    <row r="418" customFormat="false" ht="23.25" hidden="false" customHeight="false" outlineLevel="0" collapsed="false">
      <c r="A418" s="114" t="n">
        <v>416</v>
      </c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7" t="str">
        <f aca="false">AJ418</f>
        <v/>
      </c>
      <c r="AG418" s="88" t="str">
        <f aca="false">AK418</f>
        <v/>
      </c>
      <c r="AH418" s="118" t="str">
        <f aca="false">AM418</f>
        <v/>
      </c>
      <c r="AI418" s="104" t="n">
        <f aca="false">COUNT(B418:AE418)</f>
        <v>0</v>
      </c>
      <c r="AJ418" s="76" t="str">
        <f aca="false">IF(AI418=0,"",AVERAGE(B418:AE418))</f>
        <v/>
      </c>
      <c r="AK418" s="76" t="str">
        <f aca="false">IF(AI418=0,"",STDEV(B418:AE418))</f>
        <v/>
      </c>
      <c r="AL418" s="76" t="str">
        <f aca="false">IF(AI418=0,"",AND(AJ418&gt;=3.5,AK418&lt;=1))</f>
        <v/>
      </c>
      <c r="AM418" s="76" t="str">
        <f aca="false">IF(AI418=0,"",IF(AL418=TRUE(),"ใช้ได้","ใช้ไม่ได้"))</f>
        <v/>
      </c>
    </row>
    <row r="419" customFormat="false" ht="23.25" hidden="false" customHeight="false" outlineLevel="0" collapsed="false">
      <c r="A419" s="114" t="n">
        <v>417</v>
      </c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7" t="str">
        <f aca="false">AJ419</f>
        <v/>
      </c>
      <c r="AG419" s="88" t="str">
        <f aca="false">AK419</f>
        <v/>
      </c>
      <c r="AH419" s="118" t="str">
        <f aca="false">AM419</f>
        <v/>
      </c>
      <c r="AI419" s="104" t="n">
        <f aca="false">COUNT(B419:AE419)</f>
        <v>0</v>
      </c>
      <c r="AJ419" s="76" t="str">
        <f aca="false">IF(AI419=0,"",AVERAGE(B419:AE419))</f>
        <v/>
      </c>
      <c r="AK419" s="76" t="str">
        <f aca="false">IF(AI419=0,"",STDEV(B419:AE419))</f>
        <v/>
      </c>
      <c r="AL419" s="76" t="str">
        <f aca="false">IF(AI419=0,"",AND(AJ419&gt;=3.5,AK419&lt;=1))</f>
        <v/>
      </c>
      <c r="AM419" s="76" t="str">
        <f aca="false">IF(AI419=0,"",IF(AL419=TRUE(),"ใช้ได้","ใช้ไม่ได้"))</f>
        <v/>
      </c>
    </row>
    <row r="420" customFormat="false" ht="23.25" hidden="false" customHeight="false" outlineLevel="0" collapsed="false">
      <c r="A420" s="114" t="n">
        <v>418</v>
      </c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7" t="str">
        <f aca="false">AJ420</f>
        <v/>
      </c>
      <c r="AG420" s="88" t="str">
        <f aca="false">AK420</f>
        <v/>
      </c>
      <c r="AH420" s="118" t="str">
        <f aca="false">AM420</f>
        <v/>
      </c>
      <c r="AI420" s="104" t="n">
        <f aca="false">COUNT(B420:AE420)</f>
        <v>0</v>
      </c>
      <c r="AJ420" s="76" t="str">
        <f aca="false">IF(AI420=0,"",AVERAGE(B420:AE420))</f>
        <v/>
      </c>
      <c r="AK420" s="76" t="str">
        <f aca="false">IF(AI420=0,"",STDEV(B420:AE420))</f>
        <v/>
      </c>
      <c r="AL420" s="76" t="str">
        <f aca="false">IF(AI420=0,"",AND(AJ420&gt;=3.5,AK420&lt;=1))</f>
        <v/>
      </c>
      <c r="AM420" s="76" t="str">
        <f aca="false">IF(AI420=0,"",IF(AL420=TRUE(),"ใช้ได้","ใช้ไม่ได้"))</f>
        <v/>
      </c>
    </row>
    <row r="421" customFormat="false" ht="23.25" hidden="false" customHeight="false" outlineLevel="0" collapsed="false">
      <c r="A421" s="114" t="n">
        <v>419</v>
      </c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7" t="str">
        <f aca="false">AJ421</f>
        <v/>
      </c>
      <c r="AG421" s="88" t="str">
        <f aca="false">AK421</f>
        <v/>
      </c>
      <c r="AH421" s="118" t="str">
        <f aca="false">AM421</f>
        <v/>
      </c>
      <c r="AI421" s="104" t="n">
        <f aca="false">COUNT(B421:AE421)</f>
        <v>0</v>
      </c>
      <c r="AJ421" s="76" t="str">
        <f aca="false">IF(AI421=0,"",AVERAGE(B421:AE421))</f>
        <v/>
      </c>
      <c r="AK421" s="76" t="str">
        <f aca="false">IF(AI421=0,"",STDEV(B421:AE421))</f>
        <v/>
      </c>
      <c r="AL421" s="76" t="str">
        <f aca="false">IF(AI421=0,"",AND(AJ421&gt;=3.5,AK421&lt;=1))</f>
        <v/>
      </c>
      <c r="AM421" s="76" t="str">
        <f aca="false">IF(AI421=0,"",IF(AL421=TRUE(),"ใช้ได้","ใช้ไม่ได้"))</f>
        <v/>
      </c>
    </row>
    <row r="422" customFormat="false" ht="23.25" hidden="false" customHeight="false" outlineLevel="0" collapsed="false">
      <c r="A422" s="114" t="n">
        <v>420</v>
      </c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7" t="str">
        <f aca="false">AJ422</f>
        <v/>
      </c>
      <c r="AG422" s="88" t="str">
        <f aca="false">AK422</f>
        <v/>
      </c>
      <c r="AH422" s="118" t="str">
        <f aca="false">AM422</f>
        <v/>
      </c>
      <c r="AI422" s="104" t="n">
        <f aca="false">COUNT(B422:AE422)</f>
        <v>0</v>
      </c>
      <c r="AJ422" s="76" t="str">
        <f aca="false">IF(AI422=0,"",AVERAGE(B422:AE422))</f>
        <v/>
      </c>
      <c r="AK422" s="76" t="str">
        <f aca="false">IF(AI422=0,"",STDEV(B422:AE422))</f>
        <v/>
      </c>
      <c r="AL422" s="76" t="str">
        <f aca="false">IF(AI422=0,"",AND(AJ422&gt;=3.5,AK422&lt;=1))</f>
        <v/>
      </c>
      <c r="AM422" s="76" t="str">
        <f aca="false">IF(AI422=0,"",IF(AL422=TRUE(),"ใช้ได้","ใช้ไม่ได้"))</f>
        <v/>
      </c>
    </row>
    <row r="423" customFormat="false" ht="23.25" hidden="false" customHeight="false" outlineLevel="0" collapsed="false">
      <c r="A423" s="114" t="n">
        <v>421</v>
      </c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7" t="str">
        <f aca="false">AJ423</f>
        <v/>
      </c>
      <c r="AG423" s="88" t="str">
        <f aca="false">AK423</f>
        <v/>
      </c>
      <c r="AH423" s="118" t="str">
        <f aca="false">AM423</f>
        <v/>
      </c>
      <c r="AI423" s="104" t="n">
        <f aca="false">COUNT(B423:AE423)</f>
        <v>0</v>
      </c>
      <c r="AJ423" s="76" t="str">
        <f aca="false">IF(AI423=0,"",AVERAGE(B423:AE423))</f>
        <v/>
      </c>
      <c r="AK423" s="76" t="str">
        <f aca="false">IF(AI423=0,"",STDEV(B423:AE423))</f>
        <v/>
      </c>
      <c r="AL423" s="76" t="str">
        <f aca="false">IF(AI423=0,"",AND(AJ423&gt;=3.5,AK423&lt;=1))</f>
        <v/>
      </c>
      <c r="AM423" s="76" t="str">
        <f aca="false">IF(AI423=0,"",IF(AL423=TRUE(),"ใช้ได้","ใช้ไม่ได้"))</f>
        <v/>
      </c>
    </row>
    <row r="424" customFormat="false" ht="23.25" hidden="false" customHeight="false" outlineLevel="0" collapsed="false">
      <c r="A424" s="114" t="n">
        <v>422</v>
      </c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7" t="str">
        <f aca="false">AJ424</f>
        <v/>
      </c>
      <c r="AG424" s="88" t="str">
        <f aca="false">AK424</f>
        <v/>
      </c>
      <c r="AH424" s="118" t="str">
        <f aca="false">AM424</f>
        <v/>
      </c>
      <c r="AI424" s="104" t="n">
        <f aca="false">COUNT(B424:AE424)</f>
        <v>0</v>
      </c>
      <c r="AJ424" s="76" t="str">
        <f aca="false">IF(AI424=0,"",AVERAGE(B424:AE424))</f>
        <v/>
      </c>
      <c r="AK424" s="76" t="str">
        <f aca="false">IF(AI424=0,"",STDEV(B424:AE424))</f>
        <v/>
      </c>
      <c r="AL424" s="76" t="str">
        <f aca="false">IF(AI424=0,"",AND(AJ424&gt;=3.5,AK424&lt;=1))</f>
        <v/>
      </c>
      <c r="AM424" s="76" t="str">
        <f aca="false">IF(AI424=0,"",IF(AL424=TRUE(),"ใช้ได้","ใช้ไม่ได้"))</f>
        <v/>
      </c>
    </row>
    <row r="425" customFormat="false" ht="23.25" hidden="false" customHeight="false" outlineLevel="0" collapsed="false">
      <c r="A425" s="114" t="n">
        <v>423</v>
      </c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7" t="str">
        <f aca="false">AJ425</f>
        <v/>
      </c>
      <c r="AG425" s="88" t="str">
        <f aca="false">AK425</f>
        <v/>
      </c>
      <c r="AH425" s="118" t="str">
        <f aca="false">AM425</f>
        <v/>
      </c>
      <c r="AI425" s="104" t="n">
        <f aca="false">COUNT(B425:AE425)</f>
        <v>0</v>
      </c>
      <c r="AJ425" s="76" t="str">
        <f aca="false">IF(AI425=0,"",AVERAGE(B425:AE425))</f>
        <v/>
      </c>
      <c r="AK425" s="76" t="str">
        <f aca="false">IF(AI425=0,"",STDEV(B425:AE425))</f>
        <v/>
      </c>
      <c r="AL425" s="76" t="str">
        <f aca="false">IF(AI425=0,"",AND(AJ425&gt;=3.5,AK425&lt;=1))</f>
        <v/>
      </c>
      <c r="AM425" s="76" t="str">
        <f aca="false">IF(AI425=0,"",IF(AL425=TRUE(),"ใช้ได้","ใช้ไม่ได้"))</f>
        <v/>
      </c>
    </row>
    <row r="426" customFormat="false" ht="23.25" hidden="false" customHeight="false" outlineLevel="0" collapsed="false">
      <c r="A426" s="114" t="n">
        <v>424</v>
      </c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7" t="str">
        <f aca="false">AJ426</f>
        <v/>
      </c>
      <c r="AG426" s="88" t="str">
        <f aca="false">AK426</f>
        <v/>
      </c>
      <c r="AH426" s="118" t="str">
        <f aca="false">AM426</f>
        <v/>
      </c>
      <c r="AI426" s="104" t="n">
        <f aca="false">COUNT(B426:AE426)</f>
        <v>0</v>
      </c>
      <c r="AJ426" s="76" t="str">
        <f aca="false">IF(AI426=0,"",AVERAGE(B426:AE426))</f>
        <v/>
      </c>
      <c r="AK426" s="76" t="str">
        <f aca="false">IF(AI426=0,"",STDEV(B426:AE426))</f>
        <v/>
      </c>
      <c r="AL426" s="76" t="str">
        <f aca="false">IF(AI426=0,"",AND(AJ426&gt;=3.5,AK426&lt;=1))</f>
        <v/>
      </c>
      <c r="AM426" s="76" t="str">
        <f aca="false">IF(AI426=0,"",IF(AL426=TRUE(),"ใช้ได้","ใช้ไม่ได้"))</f>
        <v/>
      </c>
    </row>
    <row r="427" customFormat="false" ht="23.25" hidden="false" customHeight="false" outlineLevel="0" collapsed="false">
      <c r="A427" s="114" t="n">
        <v>425</v>
      </c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7" t="str">
        <f aca="false">AJ427</f>
        <v/>
      </c>
      <c r="AG427" s="88" t="str">
        <f aca="false">AK427</f>
        <v/>
      </c>
      <c r="AH427" s="118" t="str">
        <f aca="false">AM427</f>
        <v/>
      </c>
      <c r="AI427" s="104" t="n">
        <f aca="false">COUNT(B427:AE427)</f>
        <v>0</v>
      </c>
      <c r="AJ427" s="76" t="str">
        <f aca="false">IF(AI427=0,"",AVERAGE(B427:AE427))</f>
        <v/>
      </c>
      <c r="AK427" s="76" t="str">
        <f aca="false">IF(AI427=0,"",STDEV(B427:AE427))</f>
        <v/>
      </c>
      <c r="AL427" s="76" t="str">
        <f aca="false">IF(AI427=0,"",AND(AJ427&gt;=3.5,AK427&lt;=1))</f>
        <v/>
      </c>
      <c r="AM427" s="76" t="str">
        <f aca="false">IF(AI427=0,"",IF(AL427=TRUE(),"ใช้ได้","ใช้ไม่ได้"))</f>
        <v/>
      </c>
    </row>
    <row r="428" customFormat="false" ht="23.25" hidden="false" customHeight="false" outlineLevel="0" collapsed="false">
      <c r="A428" s="114" t="n">
        <v>426</v>
      </c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7" t="str">
        <f aca="false">AJ428</f>
        <v/>
      </c>
      <c r="AG428" s="88" t="str">
        <f aca="false">AK428</f>
        <v/>
      </c>
      <c r="AH428" s="118" t="str">
        <f aca="false">AM428</f>
        <v/>
      </c>
      <c r="AI428" s="104" t="n">
        <f aca="false">COUNT(B428:AE428)</f>
        <v>0</v>
      </c>
      <c r="AJ428" s="76" t="str">
        <f aca="false">IF(AI428=0,"",AVERAGE(B428:AE428))</f>
        <v/>
      </c>
      <c r="AK428" s="76" t="str">
        <f aca="false">IF(AI428=0,"",STDEV(B428:AE428))</f>
        <v/>
      </c>
      <c r="AL428" s="76" t="str">
        <f aca="false">IF(AI428=0,"",AND(AJ428&gt;=3.5,AK428&lt;=1))</f>
        <v/>
      </c>
      <c r="AM428" s="76" t="str">
        <f aca="false">IF(AI428=0,"",IF(AL428=TRUE(),"ใช้ได้","ใช้ไม่ได้"))</f>
        <v/>
      </c>
    </row>
    <row r="429" customFormat="false" ht="23.25" hidden="false" customHeight="false" outlineLevel="0" collapsed="false">
      <c r="A429" s="114" t="n">
        <v>427</v>
      </c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7" t="str">
        <f aca="false">AJ429</f>
        <v/>
      </c>
      <c r="AG429" s="88" t="str">
        <f aca="false">AK429</f>
        <v/>
      </c>
      <c r="AH429" s="118" t="str">
        <f aca="false">AM429</f>
        <v/>
      </c>
      <c r="AI429" s="104" t="n">
        <f aca="false">COUNT(B429:AE429)</f>
        <v>0</v>
      </c>
      <c r="AJ429" s="76" t="str">
        <f aca="false">IF(AI429=0,"",AVERAGE(B429:AE429))</f>
        <v/>
      </c>
      <c r="AK429" s="76" t="str">
        <f aca="false">IF(AI429=0,"",STDEV(B429:AE429))</f>
        <v/>
      </c>
      <c r="AL429" s="76" t="str">
        <f aca="false">IF(AI429=0,"",AND(AJ429&gt;=3.5,AK429&lt;=1))</f>
        <v/>
      </c>
      <c r="AM429" s="76" t="str">
        <f aca="false">IF(AI429=0,"",IF(AL429=TRUE(),"ใช้ได้","ใช้ไม่ได้"))</f>
        <v/>
      </c>
    </row>
    <row r="430" customFormat="false" ht="23.25" hidden="false" customHeight="false" outlineLevel="0" collapsed="false">
      <c r="A430" s="114" t="n">
        <v>428</v>
      </c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7" t="str">
        <f aca="false">AJ430</f>
        <v/>
      </c>
      <c r="AG430" s="88" t="str">
        <f aca="false">AK430</f>
        <v/>
      </c>
      <c r="AH430" s="118" t="str">
        <f aca="false">AM430</f>
        <v/>
      </c>
      <c r="AI430" s="104" t="n">
        <f aca="false">COUNT(B430:AE430)</f>
        <v>0</v>
      </c>
      <c r="AJ430" s="76" t="str">
        <f aca="false">IF(AI430=0,"",AVERAGE(B430:AE430))</f>
        <v/>
      </c>
      <c r="AK430" s="76" t="str">
        <f aca="false">IF(AI430=0,"",STDEV(B430:AE430))</f>
        <v/>
      </c>
      <c r="AL430" s="76" t="str">
        <f aca="false">IF(AI430=0,"",AND(AJ430&gt;=3.5,AK430&lt;=1))</f>
        <v/>
      </c>
      <c r="AM430" s="76" t="str">
        <f aca="false">IF(AI430=0,"",IF(AL430=TRUE(),"ใช้ได้","ใช้ไม่ได้"))</f>
        <v/>
      </c>
    </row>
    <row r="431" customFormat="false" ht="23.25" hidden="false" customHeight="false" outlineLevel="0" collapsed="false">
      <c r="A431" s="114" t="n">
        <v>429</v>
      </c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7" t="str">
        <f aca="false">AJ431</f>
        <v/>
      </c>
      <c r="AG431" s="88" t="str">
        <f aca="false">AK431</f>
        <v/>
      </c>
      <c r="AH431" s="118" t="str">
        <f aca="false">AM431</f>
        <v/>
      </c>
      <c r="AI431" s="104" t="n">
        <f aca="false">COUNT(B431:AE431)</f>
        <v>0</v>
      </c>
      <c r="AJ431" s="76" t="str">
        <f aca="false">IF(AI431=0,"",AVERAGE(B431:AE431))</f>
        <v/>
      </c>
      <c r="AK431" s="76" t="str">
        <f aca="false">IF(AI431=0,"",STDEV(B431:AE431))</f>
        <v/>
      </c>
      <c r="AL431" s="76" t="str">
        <f aca="false">IF(AI431=0,"",AND(AJ431&gt;=3.5,AK431&lt;=1))</f>
        <v/>
      </c>
      <c r="AM431" s="76" t="str">
        <f aca="false">IF(AI431=0,"",IF(AL431=TRUE(),"ใช้ได้","ใช้ไม่ได้"))</f>
        <v/>
      </c>
    </row>
    <row r="432" customFormat="false" ht="23.25" hidden="false" customHeight="false" outlineLevel="0" collapsed="false">
      <c r="A432" s="114" t="n">
        <v>430</v>
      </c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7" t="str">
        <f aca="false">AJ432</f>
        <v/>
      </c>
      <c r="AG432" s="88" t="str">
        <f aca="false">AK432</f>
        <v/>
      </c>
      <c r="AH432" s="118" t="str">
        <f aca="false">AM432</f>
        <v/>
      </c>
      <c r="AI432" s="104" t="n">
        <f aca="false">COUNT(B432:AE432)</f>
        <v>0</v>
      </c>
      <c r="AJ432" s="76" t="str">
        <f aca="false">IF(AI432=0,"",AVERAGE(B432:AE432))</f>
        <v/>
      </c>
      <c r="AK432" s="76" t="str">
        <f aca="false">IF(AI432=0,"",STDEV(B432:AE432))</f>
        <v/>
      </c>
      <c r="AL432" s="76" t="str">
        <f aca="false">IF(AI432=0,"",AND(AJ432&gt;=3.5,AK432&lt;=1))</f>
        <v/>
      </c>
      <c r="AM432" s="76" t="str">
        <f aca="false">IF(AI432=0,"",IF(AL432=TRUE(),"ใช้ได้","ใช้ไม่ได้"))</f>
        <v/>
      </c>
    </row>
    <row r="433" customFormat="false" ht="23.25" hidden="false" customHeight="false" outlineLevel="0" collapsed="false">
      <c r="A433" s="114" t="n">
        <v>431</v>
      </c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7" t="str">
        <f aca="false">AJ433</f>
        <v/>
      </c>
      <c r="AG433" s="88" t="str">
        <f aca="false">AK433</f>
        <v/>
      </c>
      <c r="AH433" s="118" t="str">
        <f aca="false">AM433</f>
        <v/>
      </c>
      <c r="AI433" s="104" t="n">
        <f aca="false">COUNT(B433:AE433)</f>
        <v>0</v>
      </c>
      <c r="AJ433" s="76" t="str">
        <f aca="false">IF(AI433=0,"",AVERAGE(B433:AE433))</f>
        <v/>
      </c>
      <c r="AK433" s="76" t="str">
        <f aca="false">IF(AI433=0,"",STDEV(B433:AE433))</f>
        <v/>
      </c>
      <c r="AL433" s="76" t="str">
        <f aca="false">IF(AI433=0,"",AND(AJ433&gt;=3.5,AK433&lt;=1))</f>
        <v/>
      </c>
      <c r="AM433" s="76" t="str">
        <f aca="false">IF(AI433=0,"",IF(AL433=TRUE(),"ใช้ได้","ใช้ไม่ได้"))</f>
        <v/>
      </c>
    </row>
    <row r="434" customFormat="false" ht="23.25" hidden="false" customHeight="false" outlineLevel="0" collapsed="false">
      <c r="A434" s="114" t="n">
        <v>432</v>
      </c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7" t="str">
        <f aca="false">AJ434</f>
        <v/>
      </c>
      <c r="AG434" s="88" t="str">
        <f aca="false">AK434</f>
        <v/>
      </c>
      <c r="AH434" s="118" t="str">
        <f aca="false">AM434</f>
        <v/>
      </c>
      <c r="AI434" s="104" t="n">
        <f aca="false">COUNT(B434:AE434)</f>
        <v>0</v>
      </c>
      <c r="AJ434" s="76" t="str">
        <f aca="false">IF(AI434=0,"",AVERAGE(B434:AE434))</f>
        <v/>
      </c>
      <c r="AK434" s="76" t="str">
        <f aca="false">IF(AI434=0,"",STDEV(B434:AE434))</f>
        <v/>
      </c>
      <c r="AL434" s="76" t="str">
        <f aca="false">IF(AI434=0,"",AND(AJ434&gt;=3.5,AK434&lt;=1))</f>
        <v/>
      </c>
      <c r="AM434" s="76" t="str">
        <f aca="false">IF(AI434=0,"",IF(AL434=TRUE(),"ใช้ได้","ใช้ไม่ได้"))</f>
        <v/>
      </c>
    </row>
    <row r="435" customFormat="false" ht="23.25" hidden="false" customHeight="false" outlineLevel="0" collapsed="false">
      <c r="A435" s="114" t="n">
        <v>433</v>
      </c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7" t="str">
        <f aca="false">AJ435</f>
        <v/>
      </c>
      <c r="AG435" s="88" t="str">
        <f aca="false">AK435</f>
        <v/>
      </c>
      <c r="AH435" s="118" t="str">
        <f aca="false">AM435</f>
        <v/>
      </c>
      <c r="AI435" s="104" t="n">
        <f aca="false">COUNT(B435:AE435)</f>
        <v>0</v>
      </c>
      <c r="AJ435" s="76" t="str">
        <f aca="false">IF(AI435=0,"",AVERAGE(B435:AE435))</f>
        <v/>
      </c>
      <c r="AK435" s="76" t="str">
        <f aca="false">IF(AI435=0,"",STDEV(B435:AE435))</f>
        <v/>
      </c>
      <c r="AL435" s="76" t="str">
        <f aca="false">IF(AI435=0,"",AND(AJ435&gt;=3.5,AK435&lt;=1))</f>
        <v/>
      </c>
      <c r="AM435" s="76" t="str">
        <f aca="false">IF(AI435=0,"",IF(AL435=TRUE(),"ใช้ได้","ใช้ไม่ได้"))</f>
        <v/>
      </c>
    </row>
    <row r="436" customFormat="false" ht="23.25" hidden="false" customHeight="false" outlineLevel="0" collapsed="false">
      <c r="A436" s="114" t="n">
        <v>434</v>
      </c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7" t="str">
        <f aca="false">AJ436</f>
        <v/>
      </c>
      <c r="AG436" s="88" t="str">
        <f aca="false">AK436</f>
        <v/>
      </c>
      <c r="AH436" s="118" t="str">
        <f aca="false">AM436</f>
        <v/>
      </c>
      <c r="AI436" s="104" t="n">
        <f aca="false">COUNT(B436:AE436)</f>
        <v>0</v>
      </c>
      <c r="AJ436" s="76" t="str">
        <f aca="false">IF(AI436=0,"",AVERAGE(B436:AE436))</f>
        <v/>
      </c>
      <c r="AK436" s="76" t="str">
        <f aca="false">IF(AI436=0,"",STDEV(B436:AE436))</f>
        <v/>
      </c>
      <c r="AL436" s="76" t="str">
        <f aca="false">IF(AI436=0,"",AND(AJ436&gt;=3.5,AK436&lt;=1))</f>
        <v/>
      </c>
      <c r="AM436" s="76" t="str">
        <f aca="false">IF(AI436=0,"",IF(AL436=TRUE(),"ใช้ได้","ใช้ไม่ได้"))</f>
        <v/>
      </c>
    </row>
    <row r="437" customFormat="false" ht="23.25" hidden="false" customHeight="false" outlineLevel="0" collapsed="false">
      <c r="A437" s="114" t="n">
        <v>435</v>
      </c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7" t="str">
        <f aca="false">AJ437</f>
        <v/>
      </c>
      <c r="AG437" s="88" t="str">
        <f aca="false">AK437</f>
        <v/>
      </c>
      <c r="AH437" s="118" t="str">
        <f aca="false">AM437</f>
        <v/>
      </c>
      <c r="AI437" s="104" t="n">
        <f aca="false">COUNT(B437:AE437)</f>
        <v>0</v>
      </c>
      <c r="AJ437" s="76" t="str">
        <f aca="false">IF(AI437=0,"",AVERAGE(B437:AE437))</f>
        <v/>
      </c>
      <c r="AK437" s="76" t="str">
        <f aca="false">IF(AI437=0,"",STDEV(B437:AE437))</f>
        <v/>
      </c>
      <c r="AL437" s="76" t="str">
        <f aca="false">IF(AI437=0,"",AND(AJ437&gt;=3.5,AK437&lt;=1))</f>
        <v/>
      </c>
      <c r="AM437" s="76" t="str">
        <f aca="false">IF(AI437=0,"",IF(AL437=TRUE(),"ใช้ได้","ใช้ไม่ได้"))</f>
        <v/>
      </c>
    </row>
    <row r="438" customFormat="false" ht="23.25" hidden="false" customHeight="false" outlineLevel="0" collapsed="false">
      <c r="A438" s="114" t="n">
        <v>436</v>
      </c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7" t="str">
        <f aca="false">AJ438</f>
        <v/>
      </c>
      <c r="AG438" s="88" t="str">
        <f aca="false">AK438</f>
        <v/>
      </c>
      <c r="AH438" s="118" t="str">
        <f aca="false">AM438</f>
        <v/>
      </c>
      <c r="AI438" s="104" t="n">
        <f aca="false">COUNT(B438:AE438)</f>
        <v>0</v>
      </c>
      <c r="AJ438" s="76" t="str">
        <f aca="false">IF(AI438=0,"",AVERAGE(B438:AE438))</f>
        <v/>
      </c>
      <c r="AK438" s="76" t="str">
        <f aca="false">IF(AI438=0,"",STDEV(B438:AE438))</f>
        <v/>
      </c>
      <c r="AL438" s="76" t="str">
        <f aca="false">IF(AI438=0,"",AND(AJ438&gt;=3.5,AK438&lt;=1))</f>
        <v/>
      </c>
      <c r="AM438" s="76" t="str">
        <f aca="false">IF(AI438=0,"",IF(AL438=TRUE(),"ใช้ได้","ใช้ไม่ได้"))</f>
        <v/>
      </c>
    </row>
    <row r="439" customFormat="false" ht="23.25" hidden="false" customHeight="false" outlineLevel="0" collapsed="false">
      <c r="A439" s="114" t="n">
        <v>437</v>
      </c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7" t="str">
        <f aca="false">AJ439</f>
        <v/>
      </c>
      <c r="AG439" s="88" t="str">
        <f aca="false">AK439</f>
        <v/>
      </c>
      <c r="AH439" s="118" t="str">
        <f aca="false">AM439</f>
        <v/>
      </c>
      <c r="AI439" s="104" t="n">
        <f aca="false">COUNT(B439:AE439)</f>
        <v>0</v>
      </c>
      <c r="AJ439" s="76" t="str">
        <f aca="false">IF(AI439=0,"",AVERAGE(B439:AE439))</f>
        <v/>
      </c>
      <c r="AK439" s="76" t="str">
        <f aca="false">IF(AI439=0,"",STDEV(B439:AE439))</f>
        <v/>
      </c>
      <c r="AL439" s="76" t="str">
        <f aca="false">IF(AI439=0,"",AND(AJ439&gt;=3.5,AK439&lt;=1))</f>
        <v/>
      </c>
      <c r="AM439" s="76" t="str">
        <f aca="false">IF(AI439=0,"",IF(AL439=TRUE(),"ใช้ได้","ใช้ไม่ได้"))</f>
        <v/>
      </c>
    </row>
    <row r="440" customFormat="false" ht="23.25" hidden="false" customHeight="false" outlineLevel="0" collapsed="false">
      <c r="A440" s="114" t="n">
        <v>438</v>
      </c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7" t="str">
        <f aca="false">AJ440</f>
        <v/>
      </c>
      <c r="AG440" s="88" t="str">
        <f aca="false">AK440</f>
        <v/>
      </c>
      <c r="AH440" s="118" t="str">
        <f aca="false">AM440</f>
        <v/>
      </c>
      <c r="AI440" s="104" t="n">
        <f aca="false">COUNT(B440:AE440)</f>
        <v>0</v>
      </c>
      <c r="AJ440" s="76" t="str">
        <f aca="false">IF(AI440=0,"",AVERAGE(B440:AE440))</f>
        <v/>
      </c>
      <c r="AK440" s="76" t="str">
        <f aca="false">IF(AI440=0,"",STDEV(B440:AE440))</f>
        <v/>
      </c>
      <c r="AL440" s="76" t="str">
        <f aca="false">IF(AI440=0,"",AND(AJ440&gt;=3.5,AK440&lt;=1))</f>
        <v/>
      </c>
      <c r="AM440" s="76" t="str">
        <f aca="false">IF(AI440=0,"",IF(AL440=TRUE(),"ใช้ได้","ใช้ไม่ได้"))</f>
        <v/>
      </c>
    </row>
    <row r="441" customFormat="false" ht="23.25" hidden="false" customHeight="false" outlineLevel="0" collapsed="false">
      <c r="A441" s="114" t="n">
        <v>439</v>
      </c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7" t="str">
        <f aca="false">AJ441</f>
        <v/>
      </c>
      <c r="AG441" s="88" t="str">
        <f aca="false">AK441</f>
        <v/>
      </c>
      <c r="AH441" s="118" t="str">
        <f aca="false">AM441</f>
        <v/>
      </c>
      <c r="AI441" s="104" t="n">
        <f aca="false">COUNT(B441:AE441)</f>
        <v>0</v>
      </c>
      <c r="AJ441" s="76" t="str">
        <f aca="false">IF(AI441=0,"",AVERAGE(B441:AE441))</f>
        <v/>
      </c>
      <c r="AK441" s="76" t="str">
        <f aca="false">IF(AI441=0,"",STDEV(B441:AE441))</f>
        <v/>
      </c>
      <c r="AL441" s="76" t="str">
        <f aca="false">IF(AI441=0,"",AND(AJ441&gt;=3.5,AK441&lt;=1))</f>
        <v/>
      </c>
      <c r="AM441" s="76" t="str">
        <f aca="false">IF(AI441=0,"",IF(AL441=TRUE(),"ใช้ได้","ใช้ไม่ได้"))</f>
        <v/>
      </c>
    </row>
    <row r="442" customFormat="false" ht="23.25" hidden="false" customHeight="false" outlineLevel="0" collapsed="false">
      <c r="A442" s="114" t="n">
        <v>440</v>
      </c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7" t="str">
        <f aca="false">AJ442</f>
        <v/>
      </c>
      <c r="AG442" s="88" t="str">
        <f aca="false">AK442</f>
        <v/>
      </c>
      <c r="AH442" s="118" t="str">
        <f aca="false">AM442</f>
        <v/>
      </c>
      <c r="AI442" s="104" t="n">
        <f aca="false">COUNT(B442:AE442)</f>
        <v>0</v>
      </c>
      <c r="AJ442" s="76" t="str">
        <f aca="false">IF(AI442=0,"",AVERAGE(B442:AE442))</f>
        <v/>
      </c>
      <c r="AK442" s="76" t="str">
        <f aca="false">IF(AI442=0,"",STDEV(B442:AE442))</f>
        <v/>
      </c>
      <c r="AL442" s="76" t="str">
        <f aca="false">IF(AI442=0,"",AND(AJ442&gt;=3.5,AK442&lt;=1))</f>
        <v/>
      </c>
      <c r="AM442" s="76" t="str">
        <f aca="false">IF(AI442=0,"",IF(AL442=TRUE(),"ใช้ได้","ใช้ไม่ได้"))</f>
        <v/>
      </c>
    </row>
    <row r="443" customFormat="false" ht="23.25" hidden="false" customHeight="false" outlineLevel="0" collapsed="false">
      <c r="A443" s="114" t="n">
        <v>441</v>
      </c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7" t="str">
        <f aca="false">AJ443</f>
        <v/>
      </c>
      <c r="AG443" s="88" t="str">
        <f aca="false">AK443</f>
        <v/>
      </c>
      <c r="AH443" s="118" t="str">
        <f aca="false">AM443</f>
        <v/>
      </c>
      <c r="AI443" s="104" t="n">
        <f aca="false">COUNT(B443:AE443)</f>
        <v>0</v>
      </c>
      <c r="AJ443" s="76" t="str">
        <f aca="false">IF(AI443=0,"",AVERAGE(B443:AE443))</f>
        <v/>
      </c>
      <c r="AK443" s="76" t="str">
        <f aca="false">IF(AI443=0,"",STDEV(B443:AE443))</f>
        <v/>
      </c>
      <c r="AL443" s="76" t="str">
        <f aca="false">IF(AI443=0,"",AND(AJ443&gt;=3.5,AK443&lt;=1))</f>
        <v/>
      </c>
      <c r="AM443" s="76" t="str">
        <f aca="false">IF(AI443=0,"",IF(AL443=TRUE(),"ใช้ได้","ใช้ไม่ได้"))</f>
        <v/>
      </c>
    </row>
    <row r="444" customFormat="false" ht="23.25" hidden="false" customHeight="false" outlineLevel="0" collapsed="false">
      <c r="A444" s="114" t="n">
        <v>442</v>
      </c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7" t="str">
        <f aca="false">AJ444</f>
        <v/>
      </c>
      <c r="AG444" s="88" t="str">
        <f aca="false">AK444</f>
        <v/>
      </c>
      <c r="AH444" s="118" t="str">
        <f aca="false">AM444</f>
        <v/>
      </c>
      <c r="AI444" s="104" t="n">
        <f aca="false">COUNT(B444:AE444)</f>
        <v>0</v>
      </c>
      <c r="AJ444" s="76" t="str">
        <f aca="false">IF(AI444=0,"",AVERAGE(B444:AE444))</f>
        <v/>
      </c>
      <c r="AK444" s="76" t="str">
        <f aca="false">IF(AI444=0,"",STDEV(B444:AE444))</f>
        <v/>
      </c>
      <c r="AL444" s="76" t="str">
        <f aca="false">IF(AI444=0,"",AND(AJ444&gt;=3.5,AK444&lt;=1))</f>
        <v/>
      </c>
      <c r="AM444" s="76" t="str">
        <f aca="false">IF(AI444=0,"",IF(AL444=TRUE(),"ใช้ได้","ใช้ไม่ได้"))</f>
        <v/>
      </c>
    </row>
    <row r="445" customFormat="false" ht="23.25" hidden="false" customHeight="false" outlineLevel="0" collapsed="false">
      <c r="A445" s="114" t="n">
        <v>443</v>
      </c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7" t="str">
        <f aca="false">AJ445</f>
        <v/>
      </c>
      <c r="AG445" s="88" t="str">
        <f aca="false">AK445</f>
        <v/>
      </c>
      <c r="AH445" s="118" t="str">
        <f aca="false">AM445</f>
        <v/>
      </c>
      <c r="AI445" s="104" t="n">
        <f aca="false">COUNT(B445:AE445)</f>
        <v>0</v>
      </c>
      <c r="AJ445" s="76" t="str">
        <f aca="false">IF(AI445=0,"",AVERAGE(B445:AE445))</f>
        <v/>
      </c>
      <c r="AK445" s="76" t="str">
        <f aca="false">IF(AI445=0,"",STDEV(B445:AE445))</f>
        <v/>
      </c>
      <c r="AL445" s="76" t="str">
        <f aca="false">IF(AI445=0,"",AND(AJ445&gt;=3.5,AK445&lt;=1))</f>
        <v/>
      </c>
      <c r="AM445" s="76" t="str">
        <f aca="false">IF(AI445=0,"",IF(AL445=TRUE(),"ใช้ได้","ใช้ไม่ได้"))</f>
        <v/>
      </c>
    </row>
    <row r="446" customFormat="false" ht="23.25" hidden="false" customHeight="false" outlineLevel="0" collapsed="false">
      <c r="A446" s="114" t="n">
        <v>444</v>
      </c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7" t="str">
        <f aca="false">AJ446</f>
        <v/>
      </c>
      <c r="AG446" s="88" t="str">
        <f aca="false">AK446</f>
        <v/>
      </c>
      <c r="AH446" s="118" t="str">
        <f aca="false">AM446</f>
        <v/>
      </c>
      <c r="AI446" s="104" t="n">
        <f aca="false">COUNT(B446:AE446)</f>
        <v>0</v>
      </c>
      <c r="AJ446" s="76" t="str">
        <f aca="false">IF(AI446=0,"",AVERAGE(B446:AE446))</f>
        <v/>
      </c>
      <c r="AK446" s="76" t="str">
        <f aca="false">IF(AI446=0,"",STDEV(B446:AE446))</f>
        <v/>
      </c>
      <c r="AL446" s="76" t="str">
        <f aca="false">IF(AI446=0,"",AND(AJ446&gt;=3.5,AK446&lt;=1))</f>
        <v/>
      </c>
      <c r="AM446" s="76" t="str">
        <f aca="false">IF(AI446=0,"",IF(AL446=TRUE(),"ใช้ได้","ใช้ไม่ได้"))</f>
        <v/>
      </c>
    </row>
    <row r="447" customFormat="false" ht="23.25" hidden="false" customHeight="false" outlineLevel="0" collapsed="false">
      <c r="A447" s="114" t="n">
        <v>445</v>
      </c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7" t="str">
        <f aca="false">AJ447</f>
        <v/>
      </c>
      <c r="AG447" s="88" t="str">
        <f aca="false">AK447</f>
        <v/>
      </c>
      <c r="AH447" s="118" t="str">
        <f aca="false">AM447</f>
        <v/>
      </c>
      <c r="AI447" s="104" t="n">
        <f aca="false">COUNT(B447:AE447)</f>
        <v>0</v>
      </c>
      <c r="AJ447" s="76" t="str">
        <f aca="false">IF(AI447=0,"",AVERAGE(B447:AE447))</f>
        <v/>
      </c>
      <c r="AK447" s="76" t="str">
        <f aca="false">IF(AI447=0,"",STDEV(B447:AE447))</f>
        <v/>
      </c>
      <c r="AL447" s="76" t="str">
        <f aca="false">IF(AI447=0,"",AND(AJ447&gt;=3.5,AK447&lt;=1))</f>
        <v/>
      </c>
      <c r="AM447" s="76" t="str">
        <f aca="false">IF(AI447=0,"",IF(AL447=TRUE(),"ใช้ได้","ใช้ไม่ได้"))</f>
        <v/>
      </c>
    </row>
    <row r="448" customFormat="false" ht="23.25" hidden="false" customHeight="false" outlineLevel="0" collapsed="false">
      <c r="A448" s="114" t="n">
        <v>446</v>
      </c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7" t="str">
        <f aca="false">AJ448</f>
        <v/>
      </c>
      <c r="AG448" s="88" t="str">
        <f aca="false">AK448</f>
        <v/>
      </c>
      <c r="AH448" s="118" t="str">
        <f aca="false">AM448</f>
        <v/>
      </c>
      <c r="AI448" s="104" t="n">
        <f aca="false">COUNT(B448:AE448)</f>
        <v>0</v>
      </c>
      <c r="AJ448" s="76" t="str">
        <f aca="false">IF(AI448=0,"",AVERAGE(B448:AE448))</f>
        <v/>
      </c>
      <c r="AK448" s="76" t="str">
        <f aca="false">IF(AI448=0,"",STDEV(B448:AE448))</f>
        <v/>
      </c>
      <c r="AL448" s="76" t="str">
        <f aca="false">IF(AI448=0,"",AND(AJ448&gt;=3.5,AK448&lt;=1))</f>
        <v/>
      </c>
      <c r="AM448" s="76" t="str">
        <f aca="false">IF(AI448=0,"",IF(AL448=TRUE(),"ใช้ได้","ใช้ไม่ได้"))</f>
        <v/>
      </c>
    </row>
    <row r="449" customFormat="false" ht="23.25" hidden="false" customHeight="false" outlineLevel="0" collapsed="false">
      <c r="A449" s="114" t="n">
        <v>447</v>
      </c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7" t="str">
        <f aca="false">AJ449</f>
        <v/>
      </c>
      <c r="AG449" s="88" t="str">
        <f aca="false">AK449</f>
        <v/>
      </c>
      <c r="AH449" s="118" t="str">
        <f aca="false">AM449</f>
        <v/>
      </c>
      <c r="AI449" s="104" t="n">
        <f aca="false">COUNT(B449:AE449)</f>
        <v>0</v>
      </c>
      <c r="AJ449" s="76" t="str">
        <f aca="false">IF(AI449=0,"",AVERAGE(B449:AE449))</f>
        <v/>
      </c>
      <c r="AK449" s="76" t="str">
        <f aca="false">IF(AI449=0,"",STDEV(B449:AE449))</f>
        <v/>
      </c>
      <c r="AL449" s="76" t="str">
        <f aca="false">IF(AI449=0,"",AND(AJ449&gt;=3.5,AK449&lt;=1))</f>
        <v/>
      </c>
      <c r="AM449" s="76" t="str">
        <f aca="false">IF(AI449=0,"",IF(AL449=TRUE(),"ใช้ได้","ใช้ไม่ได้"))</f>
        <v/>
      </c>
    </row>
    <row r="450" customFormat="false" ht="23.25" hidden="false" customHeight="false" outlineLevel="0" collapsed="false">
      <c r="A450" s="114" t="n">
        <v>448</v>
      </c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7" t="str">
        <f aca="false">AJ450</f>
        <v/>
      </c>
      <c r="AG450" s="88" t="str">
        <f aca="false">AK450</f>
        <v/>
      </c>
      <c r="AH450" s="118" t="str">
        <f aca="false">AM450</f>
        <v/>
      </c>
      <c r="AI450" s="104" t="n">
        <f aca="false">COUNT(B450:AE450)</f>
        <v>0</v>
      </c>
      <c r="AJ450" s="76" t="str">
        <f aca="false">IF(AI450=0,"",AVERAGE(B450:AE450))</f>
        <v/>
      </c>
      <c r="AK450" s="76" t="str">
        <f aca="false">IF(AI450=0,"",STDEV(B450:AE450))</f>
        <v/>
      </c>
      <c r="AL450" s="76" t="str">
        <f aca="false">IF(AI450=0,"",AND(AJ450&gt;=3.5,AK450&lt;=1))</f>
        <v/>
      </c>
      <c r="AM450" s="76" t="str">
        <f aca="false">IF(AI450=0,"",IF(AL450=TRUE(),"ใช้ได้","ใช้ไม่ได้"))</f>
        <v/>
      </c>
    </row>
    <row r="451" customFormat="false" ht="23.25" hidden="false" customHeight="false" outlineLevel="0" collapsed="false">
      <c r="A451" s="114" t="n">
        <v>449</v>
      </c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7" t="str">
        <f aca="false">AJ451</f>
        <v/>
      </c>
      <c r="AG451" s="88" t="str">
        <f aca="false">AK451</f>
        <v/>
      </c>
      <c r="AH451" s="118" t="str">
        <f aca="false">AM451</f>
        <v/>
      </c>
      <c r="AI451" s="104" t="n">
        <f aca="false">COUNT(B451:AE451)</f>
        <v>0</v>
      </c>
      <c r="AJ451" s="76" t="str">
        <f aca="false">IF(AI451=0,"",AVERAGE(B451:AE451))</f>
        <v/>
      </c>
      <c r="AK451" s="76" t="str">
        <f aca="false">IF(AI451=0,"",STDEV(B451:AE451))</f>
        <v/>
      </c>
      <c r="AL451" s="76" t="str">
        <f aca="false">IF(AI451=0,"",AND(AJ451&gt;=3.5,AK451&lt;=1))</f>
        <v/>
      </c>
      <c r="AM451" s="76" t="str">
        <f aca="false">IF(AI451=0,"",IF(AL451=TRUE(),"ใช้ได้","ใช้ไม่ได้"))</f>
        <v/>
      </c>
    </row>
    <row r="452" customFormat="false" ht="23.25" hidden="false" customHeight="false" outlineLevel="0" collapsed="false">
      <c r="A452" s="114" t="n">
        <v>450</v>
      </c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7" t="str">
        <f aca="false">AJ452</f>
        <v/>
      </c>
      <c r="AG452" s="88" t="str">
        <f aca="false">AK452</f>
        <v/>
      </c>
      <c r="AH452" s="118" t="str">
        <f aca="false">AM452</f>
        <v/>
      </c>
      <c r="AI452" s="104" t="n">
        <f aca="false">COUNT(B452:AE452)</f>
        <v>0</v>
      </c>
      <c r="AJ452" s="76" t="str">
        <f aca="false">IF(AI452=0,"",AVERAGE(B452:AE452))</f>
        <v/>
      </c>
      <c r="AK452" s="76" t="str">
        <f aca="false">IF(AI452=0,"",STDEV(B452:AE452))</f>
        <v/>
      </c>
      <c r="AL452" s="76" t="str">
        <f aca="false">IF(AI452=0,"",AND(AJ452&gt;=3.5,AK452&lt;=1))</f>
        <v/>
      </c>
      <c r="AM452" s="76" t="str">
        <f aca="false">IF(AI452=0,"",IF(AL452=TRUE(),"ใช้ได้","ใช้ไม่ได้"))</f>
        <v/>
      </c>
    </row>
    <row r="453" customFormat="false" ht="23.25" hidden="false" customHeight="false" outlineLevel="0" collapsed="false">
      <c r="A453" s="114" t="n">
        <v>451</v>
      </c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7" t="str">
        <f aca="false">AJ453</f>
        <v/>
      </c>
      <c r="AG453" s="88" t="str">
        <f aca="false">AK453</f>
        <v/>
      </c>
      <c r="AH453" s="118" t="str">
        <f aca="false">AM453</f>
        <v/>
      </c>
      <c r="AI453" s="104" t="n">
        <f aca="false">COUNT(B453:AE453)</f>
        <v>0</v>
      </c>
      <c r="AJ453" s="76" t="str">
        <f aca="false">IF(AI453=0,"",AVERAGE(B453:AE453))</f>
        <v/>
      </c>
      <c r="AK453" s="76" t="str">
        <f aca="false">IF(AI453=0,"",STDEV(B453:AE453))</f>
        <v/>
      </c>
      <c r="AL453" s="76" t="str">
        <f aca="false">IF(AI453=0,"",AND(AJ453&gt;=3.5,AK453&lt;=1))</f>
        <v/>
      </c>
      <c r="AM453" s="76" t="str">
        <f aca="false">IF(AI453=0,"",IF(AL453=TRUE(),"ใช้ได้","ใช้ไม่ได้"))</f>
        <v/>
      </c>
    </row>
    <row r="454" customFormat="false" ht="23.25" hidden="false" customHeight="false" outlineLevel="0" collapsed="false">
      <c r="A454" s="114" t="n">
        <v>452</v>
      </c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7" t="str">
        <f aca="false">AJ454</f>
        <v/>
      </c>
      <c r="AG454" s="88" t="str">
        <f aca="false">AK454</f>
        <v/>
      </c>
      <c r="AH454" s="118" t="str">
        <f aca="false">AM454</f>
        <v/>
      </c>
      <c r="AI454" s="104" t="n">
        <f aca="false">COUNT(B454:AE454)</f>
        <v>0</v>
      </c>
      <c r="AJ454" s="76" t="str">
        <f aca="false">IF(AI454=0,"",AVERAGE(B454:AE454))</f>
        <v/>
      </c>
      <c r="AK454" s="76" t="str">
        <f aca="false">IF(AI454=0,"",STDEV(B454:AE454))</f>
        <v/>
      </c>
      <c r="AL454" s="76" t="str">
        <f aca="false">IF(AI454=0,"",AND(AJ454&gt;=3.5,AK454&lt;=1))</f>
        <v/>
      </c>
      <c r="AM454" s="76" t="str">
        <f aca="false">IF(AI454=0,"",IF(AL454=TRUE(),"ใช้ได้","ใช้ไม่ได้"))</f>
        <v/>
      </c>
    </row>
    <row r="455" customFormat="false" ht="23.25" hidden="false" customHeight="false" outlineLevel="0" collapsed="false">
      <c r="A455" s="114" t="n">
        <v>453</v>
      </c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7" t="str">
        <f aca="false">AJ455</f>
        <v/>
      </c>
      <c r="AG455" s="88" t="str">
        <f aca="false">AK455</f>
        <v/>
      </c>
      <c r="AH455" s="118" t="str">
        <f aca="false">AM455</f>
        <v/>
      </c>
      <c r="AI455" s="104" t="n">
        <f aca="false">COUNT(B455:AE455)</f>
        <v>0</v>
      </c>
      <c r="AJ455" s="76" t="str">
        <f aca="false">IF(AI455=0,"",AVERAGE(B455:AE455))</f>
        <v/>
      </c>
      <c r="AK455" s="76" t="str">
        <f aca="false">IF(AI455=0,"",STDEV(B455:AE455))</f>
        <v/>
      </c>
      <c r="AL455" s="76" t="str">
        <f aca="false">IF(AI455=0,"",AND(AJ455&gt;=3.5,AK455&lt;=1))</f>
        <v/>
      </c>
      <c r="AM455" s="76" t="str">
        <f aca="false">IF(AI455=0,"",IF(AL455=TRUE(),"ใช้ได้","ใช้ไม่ได้"))</f>
        <v/>
      </c>
    </row>
    <row r="456" customFormat="false" ht="23.25" hidden="false" customHeight="false" outlineLevel="0" collapsed="false">
      <c r="A456" s="114" t="n">
        <v>454</v>
      </c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7" t="str">
        <f aca="false">AJ456</f>
        <v/>
      </c>
      <c r="AG456" s="88" t="str">
        <f aca="false">AK456</f>
        <v/>
      </c>
      <c r="AH456" s="118" t="str">
        <f aca="false">AM456</f>
        <v/>
      </c>
      <c r="AI456" s="104" t="n">
        <f aca="false">COUNT(B456:AE456)</f>
        <v>0</v>
      </c>
      <c r="AJ456" s="76" t="str">
        <f aca="false">IF(AI456=0,"",AVERAGE(B456:AE456))</f>
        <v/>
      </c>
      <c r="AK456" s="76" t="str">
        <f aca="false">IF(AI456=0,"",STDEV(B456:AE456))</f>
        <v/>
      </c>
      <c r="AL456" s="76" t="str">
        <f aca="false">IF(AI456=0,"",AND(AJ456&gt;=3.5,AK456&lt;=1))</f>
        <v/>
      </c>
      <c r="AM456" s="76" t="str">
        <f aca="false">IF(AI456=0,"",IF(AL456=TRUE(),"ใช้ได้","ใช้ไม่ได้"))</f>
        <v/>
      </c>
    </row>
    <row r="457" customFormat="false" ht="23.25" hidden="false" customHeight="false" outlineLevel="0" collapsed="false">
      <c r="A457" s="114" t="n">
        <v>455</v>
      </c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7" t="str">
        <f aca="false">AJ457</f>
        <v/>
      </c>
      <c r="AG457" s="88" t="str">
        <f aca="false">AK457</f>
        <v/>
      </c>
      <c r="AH457" s="118" t="str">
        <f aca="false">AM457</f>
        <v/>
      </c>
      <c r="AI457" s="104" t="n">
        <f aca="false">COUNT(B457:AE457)</f>
        <v>0</v>
      </c>
      <c r="AJ457" s="76" t="str">
        <f aca="false">IF(AI457=0,"",AVERAGE(B457:AE457))</f>
        <v/>
      </c>
      <c r="AK457" s="76" t="str">
        <f aca="false">IF(AI457=0,"",STDEV(B457:AE457))</f>
        <v/>
      </c>
      <c r="AL457" s="76" t="str">
        <f aca="false">IF(AI457=0,"",AND(AJ457&gt;=3.5,AK457&lt;=1))</f>
        <v/>
      </c>
      <c r="AM457" s="76" t="str">
        <f aca="false">IF(AI457=0,"",IF(AL457=TRUE(),"ใช้ได้","ใช้ไม่ได้"))</f>
        <v/>
      </c>
    </row>
    <row r="458" customFormat="false" ht="23.25" hidden="false" customHeight="false" outlineLevel="0" collapsed="false">
      <c r="A458" s="114" t="n">
        <v>456</v>
      </c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7" t="str">
        <f aca="false">AJ458</f>
        <v/>
      </c>
      <c r="AG458" s="88" t="str">
        <f aca="false">AK458</f>
        <v/>
      </c>
      <c r="AH458" s="118" t="str">
        <f aca="false">AM458</f>
        <v/>
      </c>
      <c r="AI458" s="104" t="n">
        <f aca="false">COUNT(B458:AE458)</f>
        <v>0</v>
      </c>
      <c r="AJ458" s="76" t="str">
        <f aca="false">IF(AI458=0,"",AVERAGE(B458:AE458))</f>
        <v/>
      </c>
      <c r="AK458" s="76" t="str">
        <f aca="false">IF(AI458=0,"",STDEV(B458:AE458))</f>
        <v/>
      </c>
      <c r="AL458" s="76" t="str">
        <f aca="false">IF(AI458=0,"",AND(AJ458&gt;=3.5,AK458&lt;=1))</f>
        <v/>
      </c>
      <c r="AM458" s="76" t="str">
        <f aca="false">IF(AI458=0,"",IF(AL458=TRUE(),"ใช้ได้","ใช้ไม่ได้"))</f>
        <v/>
      </c>
    </row>
    <row r="459" customFormat="false" ht="23.25" hidden="false" customHeight="false" outlineLevel="0" collapsed="false">
      <c r="A459" s="114" t="n">
        <v>457</v>
      </c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7" t="str">
        <f aca="false">AJ459</f>
        <v/>
      </c>
      <c r="AG459" s="88" t="str">
        <f aca="false">AK459</f>
        <v/>
      </c>
      <c r="AH459" s="118" t="str">
        <f aca="false">AM459</f>
        <v/>
      </c>
      <c r="AI459" s="104" t="n">
        <f aca="false">COUNT(B459:AE459)</f>
        <v>0</v>
      </c>
      <c r="AJ459" s="76" t="str">
        <f aca="false">IF(AI459=0,"",AVERAGE(B459:AE459))</f>
        <v/>
      </c>
      <c r="AK459" s="76" t="str">
        <f aca="false">IF(AI459=0,"",STDEV(B459:AE459))</f>
        <v/>
      </c>
      <c r="AL459" s="76" t="str">
        <f aca="false">IF(AI459=0,"",AND(AJ459&gt;=3.5,AK459&lt;=1))</f>
        <v/>
      </c>
      <c r="AM459" s="76" t="str">
        <f aca="false">IF(AI459=0,"",IF(AL459=TRUE(),"ใช้ได้","ใช้ไม่ได้"))</f>
        <v/>
      </c>
    </row>
    <row r="460" customFormat="false" ht="23.25" hidden="false" customHeight="false" outlineLevel="0" collapsed="false">
      <c r="A460" s="114" t="n">
        <v>458</v>
      </c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7" t="str">
        <f aca="false">AJ460</f>
        <v/>
      </c>
      <c r="AG460" s="88" t="str">
        <f aca="false">AK460</f>
        <v/>
      </c>
      <c r="AH460" s="118" t="str">
        <f aca="false">AM460</f>
        <v/>
      </c>
      <c r="AI460" s="104" t="n">
        <f aca="false">COUNT(B460:AE460)</f>
        <v>0</v>
      </c>
      <c r="AJ460" s="76" t="str">
        <f aca="false">IF(AI460=0,"",AVERAGE(B460:AE460))</f>
        <v/>
      </c>
      <c r="AK460" s="76" t="str">
        <f aca="false">IF(AI460=0,"",STDEV(B460:AE460))</f>
        <v/>
      </c>
      <c r="AL460" s="76" t="str">
        <f aca="false">IF(AI460=0,"",AND(AJ460&gt;=3.5,AK460&lt;=1))</f>
        <v/>
      </c>
      <c r="AM460" s="76" t="str">
        <f aca="false">IF(AI460=0,"",IF(AL460=TRUE(),"ใช้ได้","ใช้ไม่ได้"))</f>
        <v/>
      </c>
    </row>
    <row r="461" customFormat="false" ht="23.25" hidden="false" customHeight="false" outlineLevel="0" collapsed="false">
      <c r="A461" s="114" t="n">
        <v>459</v>
      </c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7" t="str">
        <f aca="false">AJ461</f>
        <v/>
      </c>
      <c r="AG461" s="88" t="str">
        <f aca="false">AK461</f>
        <v/>
      </c>
      <c r="AH461" s="118" t="str">
        <f aca="false">AM461</f>
        <v/>
      </c>
      <c r="AI461" s="104" t="n">
        <f aca="false">COUNT(B461:AE461)</f>
        <v>0</v>
      </c>
      <c r="AJ461" s="76" t="str">
        <f aca="false">IF(AI461=0,"",AVERAGE(B461:AE461))</f>
        <v/>
      </c>
      <c r="AK461" s="76" t="str">
        <f aca="false">IF(AI461=0,"",STDEV(B461:AE461))</f>
        <v/>
      </c>
      <c r="AL461" s="76" t="str">
        <f aca="false">IF(AI461=0,"",AND(AJ461&gt;=3.5,AK461&lt;=1))</f>
        <v/>
      </c>
      <c r="AM461" s="76" t="str">
        <f aca="false">IF(AI461=0,"",IF(AL461=TRUE(),"ใช้ได้","ใช้ไม่ได้"))</f>
        <v/>
      </c>
    </row>
    <row r="462" customFormat="false" ht="23.25" hidden="false" customHeight="false" outlineLevel="0" collapsed="false">
      <c r="A462" s="114" t="n">
        <v>460</v>
      </c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7" t="str">
        <f aca="false">AJ462</f>
        <v/>
      </c>
      <c r="AG462" s="88" t="str">
        <f aca="false">AK462</f>
        <v/>
      </c>
      <c r="AH462" s="118" t="str">
        <f aca="false">AM462</f>
        <v/>
      </c>
      <c r="AI462" s="104" t="n">
        <f aca="false">COUNT(B462:AE462)</f>
        <v>0</v>
      </c>
      <c r="AJ462" s="76" t="str">
        <f aca="false">IF(AI462=0,"",AVERAGE(B462:AE462))</f>
        <v/>
      </c>
      <c r="AK462" s="76" t="str">
        <f aca="false">IF(AI462=0,"",STDEV(B462:AE462))</f>
        <v/>
      </c>
      <c r="AL462" s="76" t="str">
        <f aca="false">IF(AI462=0,"",AND(AJ462&gt;=3.5,AK462&lt;=1))</f>
        <v/>
      </c>
      <c r="AM462" s="76" t="str">
        <f aca="false">IF(AI462=0,"",IF(AL462=TRUE(),"ใช้ได้","ใช้ไม่ได้"))</f>
        <v/>
      </c>
    </row>
    <row r="463" customFormat="false" ht="23.25" hidden="false" customHeight="false" outlineLevel="0" collapsed="false">
      <c r="A463" s="114" t="n">
        <v>461</v>
      </c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7" t="str">
        <f aca="false">AJ463</f>
        <v/>
      </c>
      <c r="AG463" s="88" t="str">
        <f aca="false">AK463</f>
        <v/>
      </c>
      <c r="AH463" s="118" t="str">
        <f aca="false">AM463</f>
        <v/>
      </c>
      <c r="AI463" s="104" t="n">
        <f aca="false">COUNT(B463:AE463)</f>
        <v>0</v>
      </c>
      <c r="AJ463" s="76" t="str">
        <f aca="false">IF(AI463=0,"",AVERAGE(B463:AE463))</f>
        <v/>
      </c>
      <c r="AK463" s="76" t="str">
        <f aca="false">IF(AI463=0,"",STDEV(B463:AE463))</f>
        <v/>
      </c>
      <c r="AL463" s="76" t="str">
        <f aca="false">IF(AI463=0,"",AND(AJ463&gt;=3.5,AK463&lt;=1))</f>
        <v/>
      </c>
      <c r="AM463" s="76" t="str">
        <f aca="false">IF(AI463=0,"",IF(AL463=TRUE(),"ใช้ได้","ใช้ไม่ได้"))</f>
        <v/>
      </c>
    </row>
    <row r="464" customFormat="false" ht="23.25" hidden="false" customHeight="false" outlineLevel="0" collapsed="false">
      <c r="A464" s="114" t="n">
        <v>462</v>
      </c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7" t="str">
        <f aca="false">AJ464</f>
        <v/>
      </c>
      <c r="AG464" s="88" t="str">
        <f aca="false">AK464</f>
        <v/>
      </c>
      <c r="AH464" s="118" t="str">
        <f aca="false">AM464</f>
        <v/>
      </c>
      <c r="AI464" s="104" t="n">
        <f aca="false">COUNT(B464:AE464)</f>
        <v>0</v>
      </c>
      <c r="AJ464" s="76" t="str">
        <f aca="false">IF(AI464=0,"",AVERAGE(B464:AE464))</f>
        <v/>
      </c>
      <c r="AK464" s="76" t="str">
        <f aca="false">IF(AI464=0,"",STDEV(B464:AE464))</f>
        <v/>
      </c>
      <c r="AL464" s="76" t="str">
        <f aca="false">IF(AI464=0,"",AND(AJ464&gt;=3.5,AK464&lt;=1))</f>
        <v/>
      </c>
      <c r="AM464" s="76" t="str">
        <f aca="false">IF(AI464=0,"",IF(AL464=TRUE(),"ใช้ได้","ใช้ไม่ได้"))</f>
        <v/>
      </c>
    </row>
    <row r="465" customFormat="false" ht="23.25" hidden="false" customHeight="false" outlineLevel="0" collapsed="false">
      <c r="A465" s="114" t="n">
        <v>463</v>
      </c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7" t="str">
        <f aca="false">AJ465</f>
        <v/>
      </c>
      <c r="AG465" s="88" t="str">
        <f aca="false">AK465</f>
        <v/>
      </c>
      <c r="AH465" s="118" t="str">
        <f aca="false">AM465</f>
        <v/>
      </c>
      <c r="AI465" s="104" t="n">
        <f aca="false">COUNT(B465:AE465)</f>
        <v>0</v>
      </c>
      <c r="AJ465" s="76" t="str">
        <f aca="false">IF(AI465=0,"",AVERAGE(B465:AE465))</f>
        <v/>
      </c>
      <c r="AK465" s="76" t="str">
        <f aca="false">IF(AI465=0,"",STDEV(B465:AE465))</f>
        <v/>
      </c>
      <c r="AL465" s="76" t="str">
        <f aca="false">IF(AI465=0,"",AND(AJ465&gt;=3.5,AK465&lt;=1))</f>
        <v/>
      </c>
      <c r="AM465" s="76" t="str">
        <f aca="false">IF(AI465=0,"",IF(AL465=TRUE(),"ใช้ได้","ใช้ไม่ได้"))</f>
        <v/>
      </c>
    </row>
    <row r="466" customFormat="false" ht="23.25" hidden="false" customHeight="false" outlineLevel="0" collapsed="false">
      <c r="A466" s="114" t="n">
        <v>464</v>
      </c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7" t="str">
        <f aca="false">AJ466</f>
        <v/>
      </c>
      <c r="AG466" s="88" t="str">
        <f aca="false">AK466</f>
        <v/>
      </c>
      <c r="AH466" s="118" t="str">
        <f aca="false">AM466</f>
        <v/>
      </c>
      <c r="AI466" s="104" t="n">
        <f aca="false">COUNT(B466:AE466)</f>
        <v>0</v>
      </c>
      <c r="AJ466" s="76" t="str">
        <f aca="false">IF(AI466=0,"",AVERAGE(B466:AE466))</f>
        <v/>
      </c>
      <c r="AK466" s="76" t="str">
        <f aca="false">IF(AI466=0,"",STDEV(B466:AE466))</f>
        <v/>
      </c>
      <c r="AL466" s="76" t="str">
        <f aca="false">IF(AI466=0,"",AND(AJ466&gt;=3.5,AK466&lt;=1))</f>
        <v/>
      </c>
      <c r="AM466" s="76" t="str">
        <f aca="false">IF(AI466=0,"",IF(AL466=TRUE(),"ใช้ได้","ใช้ไม่ได้"))</f>
        <v/>
      </c>
    </row>
    <row r="467" customFormat="false" ht="23.25" hidden="false" customHeight="false" outlineLevel="0" collapsed="false">
      <c r="A467" s="114" t="n">
        <v>465</v>
      </c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7" t="str">
        <f aca="false">AJ467</f>
        <v/>
      </c>
      <c r="AG467" s="88" t="str">
        <f aca="false">AK467</f>
        <v/>
      </c>
      <c r="AH467" s="118" t="str">
        <f aca="false">AM467</f>
        <v/>
      </c>
      <c r="AI467" s="104" t="n">
        <f aca="false">COUNT(B467:AE467)</f>
        <v>0</v>
      </c>
      <c r="AJ467" s="76" t="str">
        <f aca="false">IF(AI467=0,"",AVERAGE(B467:AE467))</f>
        <v/>
      </c>
      <c r="AK467" s="76" t="str">
        <f aca="false">IF(AI467=0,"",STDEV(B467:AE467))</f>
        <v/>
      </c>
      <c r="AL467" s="76" t="str">
        <f aca="false">IF(AI467=0,"",AND(AJ467&gt;=3.5,AK467&lt;=1))</f>
        <v/>
      </c>
      <c r="AM467" s="76" t="str">
        <f aca="false">IF(AI467=0,"",IF(AL467=TRUE(),"ใช้ได้","ใช้ไม่ได้"))</f>
        <v/>
      </c>
    </row>
    <row r="468" customFormat="false" ht="23.25" hidden="false" customHeight="false" outlineLevel="0" collapsed="false">
      <c r="A468" s="114" t="n">
        <v>466</v>
      </c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7" t="str">
        <f aca="false">AJ468</f>
        <v/>
      </c>
      <c r="AG468" s="88" t="str">
        <f aca="false">AK468</f>
        <v/>
      </c>
      <c r="AH468" s="118" t="str">
        <f aca="false">AM468</f>
        <v/>
      </c>
      <c r="AI468" s="104" t="n">
        <f aca="false">COUNT(B468:AE468)</f>
        <v>0</v>
      </c>
      <c r="AJ468" s="76" t="str">
        <f aca="false">IF(AI468=0,"",AVERAGE(B468:AE468))</f>
        <v/>
      </c>
      <c r="AK468" s="76" t="str">
        <f aca="false">IF(AI468=0,"",STDEV(B468:AE468))</f>
        <v/>
      </c>
      <c r="AL468" s="76" t="str">
        <f aca="false">IF(AI468=0,"",AND(AJ468&gt;=3.5,AK468&lt;=1))</f>
        <v/>
      </c>
      <c r="AM468" s="76" t="str">
        <f aca="false">IF(AI468=0,"",IF(AL468=TRUE(),"ใช้ได้","ใช้ไม่ได้"))</f>
        <v/>
      </c>
    </row>
    <row r="469" customFormat="false" ht="23.25" hidden="false" customHeight="false" outlineLevel="0" collapsed="false">
      <c r="A469" s="114" t="n">
        <v>467</v>
      </c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7" t="str">
        <f aca="false">AJ469</f>
        <v/>
      </c>
      <c r="AG469" s="88" t="str">
        <f aca="false">AK469</f>
        <v/>
      </c>
      <c r="AH469" s="118" t="str">
        <f aca="false">AM469</f>
        <v/>
      </c>
      <c r="AI469" s="104" t="n">
        <f aca="false">COUNT(B469:AE469)</f>
        <v>0</v>
      </c>
      <c r="AJ469" s="76" t="str">
        <f aca="false">IF(AI469=0,"",AVERAGE(B469:AE469))</f>
        <v/>
      </c>
      <c r="AK469" s="76" t="str">
        <f aca="false">IF(AI469=0,"",STDEV(B469:AE469))</f>
        <v/>
      </c>
      <c r="AL469" s="76" t="str">
        <f aca="false">IF(AI469=0,"",AND(AJ469&gt;=3.5,AK469&lt;=1))</f>
        <v/>
      </c>
      <c r="AM469" s="76" t="str">
        <f aca="false">IF(AI469=0,"",IF(AL469=TRUE(),"ใช้ได้","ใช้ไม่ได้"))</f>
        <v/>
      </c>
    </row>
    <row r="470" customFormat="false" ht="23.25" hidden="false" customHeight="false" outlineLevel="0" collapsed="false">
      <c r="A470" s="114" t="n">
        <v>468</v>
      </c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7" t="str">
        <f aca="false">AJ470</f>
        <v/>
      </c>
      <c r="AG470" s="88" t="str">
        <f aca="false">AK470</f>
        <v/>
      </c>
      <c r="AH470" s="118" t="str">
        <f aca="false">AM470</f>
        <v/>
      </c>
      <c r="AI470" s="104" t="n">
        <f aca="false">COUNT(B470:AE470)</f>
        <v>0</v>
      </c>
      <c r="AJ470" s="76" t="str">
        <f aca="false">IF(AI470=0,"",AVERAGE(B470:AE470))</f>
        <v/>
      </c>
      <c r="AK470" s="76" t="str">
        <f aca="false">IF(AI470=0,"",STDEV(B470:AE470))</f>
        <v/>
      </c>
      <c r="AL470" s="76" t="str">
        <f aca="false">IF(AI470=0,"",AND(AJ470&gt;=3.5,AK470&lt;=1))</f>
        <v/>
      </c>
      <c r="AM470" s="76" t="str">
        <f aca="false">IF(AI470=0,"",IF(AL470=TRUE(),"ใช้ได้","ใช้ไม่ได้"))</f>
        <v/>
      </c>
    </row>
    <row r="471" customFormat="false" ht="23.25" hidden="false" customHeight="false" outlineLevel="0" collapsed="false">
      <c r="A471" s="114" t="n">
        <v>469</v>
      </c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7" t="str">
        <f aca="false">AJ471</f>
        <v/>
      </c>
      <c r="AG471" s="88" t="str">
        <f aca="false">AK471</f>
        <v/>
      </c>
      <c r="AH471" s="118" t="str">
        <f aca="false">AM471</f>
        <v/>
      </c>
      <c r="AI471" s="104" t="n">
        <f aca="false">COUNT(B471:AE471)</f>
        <v>0</v>
      </c>
      <c r="AJ471" s="76" t="str">
        <f aca="false">IF(AI471=0,"",AVERAGE(B471:AE471))</f>
        <v/>
      </c>
      <c r="AK471" s="76" t="str">
        <f aca="false">IF(AI471=0,"",STDEV(B471:AE471))</f>
        <v/>
      </c>
      <c r="AL471" s="76" t="str">
        <f aca="false">IF(AI471=0,"",AND(AJ471&gt;=3.5,AK471&lt;=1))</f>
        <v/>
      </c>
      <c r="AM471" s="76" t="str">
        <f aca="false">IF(AI471=0,"",IF(AL471=TRUE(),"ใช้ได้","ใช้ไม่ได้"))</f>
        <v/>
      </c>
    </row>
    <row r="472" customFormat="false" ht="23.25" hidden="false" customHeight="false" outlineLevel="0" collapsed="false">
      <c r="A472" s="114" t="n">
        <v>470</v>
      </c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7" t="str">
        <f aca="false">AJ472</f>
        <v/>
      </c>
      <c r="AG472" s="88" t="str">
        <f aca="false">AK472</f>
        <v/>
      </c>
      <c r="AH472" s="118" t="str">
        <f aca="false">AM472</f>
        <v/>
      </c>
      <c r="AI472" s="104" t="n">
        <f aca="false">COUNT(B472:AE472)</f>
        <v>0</v>
      </c>
      <c r="AJ472" s="76" t="str">
        <f aca="false">IF(AI472=0,"",AVERAGE(B472:AE472))</f>
        <v/>
      </c>
      <c r="AK472" s="76" t="str">
        <f aca="false">IF(AI472=0,"",STDEV(B472:AE472))</f>
        <v/>
      </c>
      <c r="AL472" s="76" t="str">
        <f aca="false">IF(AI472=0,"",AND(AJ472&gt;=3.5,AK472&lt;=1))</f>
        <v/>
      </c>
      <c r="AM472" s="76" t="str">
        <f aca="false">IF(AI472=0,"",IF(AL472=TRUE(),"ใช้ได้","ใช้ไม่ได้"))</f>
        <v/>
      </c>
    </row>
    <row r="473" customFormat="false" ht="23.25" hidden="false" customHeight="false" outlineLevel="0" collapsed="false">
      <c r="A473" s="114" t="n">
        <v>471</v>
      </c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7" t="str">
        <f aca="false">AJ473</f>
        <v/>
      </c>
      <c r="AG473" s="88" t="str">
        <f aca="false">AK473</f>
        <v/>
      </c>
      <c r="AH473" s="118" t="str">
        <f aca="false">AM473</f>
        <v/>
      </c>
      <c r="AI473" s="104" t="n">
        <f aca="false">COUNT(B473:AE473)</f>
        <v>0</v>
      </c>
      <c r="AJ473" s="76" t="str">
        <f aca="false">IF(AI473=0,"",AVERAGE(B473:AE473))</f>
        <v/>
      </c>
      <c r="AK473" s="76" t="str">
        <f aca="false">IF(AI473=0,"",STDEV(B473:AE473))</f>
        <v/>
      </c>
      <c r="AL473" s="76" t="str">
        <f aca="false">IF(AI473=0,"",AND(AJ473&gt;=3.5,AK473&lt;=1))</f>
        <v/>
      </c>
      <c r="AM473" s="76" t="str">
        <f aca="false">IF(AI473=0,"",IF(AL473=TRUE(),"ใช้ได้","ใช้ไม่ได้"))</f>
        <v/>
      </c>
    </row>
    <row r="474" customFormat="false" ht="23.25" hidden="false" customHeight="false" outlineLevel="0" collapsed="false">
      <c r="A474" s="114" t="n">
        <v>472</v>
      </c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7" t="str">
        <f aca="false">AJ474</f>
        <v/>
      </c>
      <c r="AG474" s="88" t="str">
        <f aca="false">AK474</f>
        <v/>
      </c>
      <c r="AH474" s="118" t="str">
        <f aca="false">AM474</f>
        <v/>
      </c>
      <c r="AI474" s="104" t="n">
        <f aca="false">COUNT(B474:AE474)</f>
        <v>0</v>
      </c>
      <c r="AJ474" s="76" t="str">
        <f aca="false">IF(AI474=0,"",AVERAGE(B474:AE474))</f>
        <v/>
      </c>
      <c r="AK474" s="76" t="str">
        <f aca="false">IF(AI474=0,"",STDEV(B474:AE474))</f>
        <v/>
      </c>
      <c r="AL474" s="76" t="str">
        <f aca="false">IF(AI474=0,"",AND(AJ474&gt;=3.5,AK474&lt;=1))</f>
        <v/>
      </c>
      <c r="AM474" s="76" t="str">
        <f aca="false">IF(AI474=0,"",IF(AL474=TRUE(),"ใช้ได้","ใช้ไม่ได้"))</f>
        <v/>
      </c>
    </row>
    <row r="475" customFormat="false" ht="23.25" hidden="false" customHeight="false" outlineLevel="0" collapsed="false">
      <c r="A475" s="114" t="n">
        <v>473</v>
      </c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7" t="str">
        <f aca="false">AJ475</f>
        <v/>
      </c>
      <c r="AG475" s="88" t="str">
        <f aca="false">AK475</f>
        <v/>
      </c>
      <c r="AH475" s="118" t="str">
        <f aca="false">AM475</f>
        <v/>
      </c>
      <c r="AI475" s="104" t="n">
        <f aca="false">COUNT(B475:AE475)</f>
        <v>0</v>
      </c>
      <c r="AJ475" s="76" t="str">
        <f aca="false">IF(AI475=0,"",AVERAGE(B475:AE475))</f>
        <v/>
      </c>
      <c r="AK475" s="76" t="str">
        <f aca="false">IF(AI475=0,"",STDEV(B475:AE475))</f>
        <v/>
      </c>
      <c r="AL475" s="76" t="str">
        <f aca="false">IF(AI475=0,"",AND(AJ475&gt;=3.5,AK475&lt;=1))</f>
        <v/>
      </c>
      <c r="AM475" s="76" t="str">
        <f aca="false">IF(AI475=0,"",IF(AL475=TRUE(),"ใช้ได้","ใช้ไม่ได้"))</f>
        <v/>
      </c>
    </row>
    <row r="476" customFormat="false" ht="23.25" hidden="false" customHeight="false" outlineLevel="0" collapsed="false">
      <c r="A476" s="114" t="n">
        <v>474</v>
      </c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7" t="str">
        <f aca="false">AJ476</f>
        <v/>
      </c>
      <c r="AG476" s="88" t="str">
        <f aca="false">AK476</f>
        <v/>
      </c>
      <c r="AH476" s="118" t="str">
        <f aca="false">AM476</f>
        <v/>
      </c>
      <c r="AI476" s="104" t="n">
        <f aca="false">COUNT(B476:AE476)</f>
        <v>0</v>
      </c>
      <c r="AJ476" s="76" t="str">
        <f aca="false">IF(AI476=0,"",AVERAGE(B476:AE476))</f>
        <v/>
      </c>
      <c r="AK476" s="76" t="str">
        <f aca="false">IF(AI476=0,"",STDEV(B476:AE476))</f>
        <v/>
      </c>
      <c r="AL476" s="76" t="str">
        <f aca="false">IF(AI476=0,"",AND(AJ476&gt;=3.5,AK476&lt;=1))</f>
        <v/>
      </c>
      <c r="AM476" s="76" t="str">
        <f aca="false">IF(AI476=0,"",IF(AL476=TRUE(),"ใช้ได้","ใช้ไม่ได้"))</f>
        <v/>
      </c>
    </row>
    <row r="477" customFormat="false" ht="23.25" hidden="false" customHeight="false" outlineLevel="0" collapsed="false">
      <c r="A477" s="114" t="n">
        <v>475</v>
      </c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7" t="str">
        <f aca="false">AJ477</f>
        <v/>
      </c>
      <c r="AG477" s="88" t="str">
        <f aca="false">AK477</f>
        <v/>
      </c>
      <c r="AH477" s="118" t="str">
        <f aca="false">AM477</f>
        <v/>
      </c>
      <c r="AI477" s="104" t="n">
        <f aca="false">COUNT(B477:AE477)</f>
        <v>0</v>
      </c>
      <c r="AJ477" s="76" t="str">
        <f aca="false">IF(AI477=0,"",AVERAGE(B477:AE477))</f>
        <v/>
      </c>
      <c r="AK477" s="76" t="str">
        <f aca="false">IF(AI477=0,"",STDEV(B477:AE477))</f>
        <v/>
      </c>
      <c r="AL477" s="76" t="str">
        <f aca="false">IF(AI477=0,"",AND(AJ477&gt;=3.5,AK477&lt;=1))</f>
        <v/>
      </c>
      <c r="AM477" s="76" t="str">
        <f aca="false">IF(AI477=0,"",IF(AL477=TRUE(),"ใช้ได้","ใช้ไม่ได้"))</f>
        <v/>
      </c>
    </row>
    <row r="478" customFormat="false" ht="23.25" hidden="false" customHeight="false" outlineLevel="0" collapsed="false">
      <c r="A478" s="114" t="n">
        <v>476</v>
      </c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7" t="str">
        <f aca="false">AJ478</f>
        <v/>
      </c>
      <c r="AG478" s="88" t="str">
        <f aca="false">AK478</f>
        <v/>
      </c>
      <c r="AH478" s="118" t="str">
        <f aca="false">AM478</f>
        <v/>
      </c>
      <c r="AI478" s="104" t="n">
        <f aca="false">COUNT(B478:AE478)</f>
        <v>0</v>
      </c>
      <c r="AJ478" s="76" t="str">
        <f aca="false">IF(AI478=0,"",AVERAGE(B478:AE478))</f>
        <v/>
      </c>
      <c r="AK478" s="76" t="str">
        <f aca="false">IF(AI478=0,"",STDEV(B478:AE478))</f>
        <v/>
      </c>
      <c r="AL478" s="76" t="str">
        <f aca="false">IF(AI478=0,"",AND(AJ478&gt;=3.5,AK478&lt;=1))</f>
        <v/>
      </c>
      <c r="AM478" s="76" t="str">
        <f aca="false">IF(AI478=0,"",IF(AL478=TRUE(),"ใช้ได้","ใช้ไม่ได้"))</f>
        <v/>
      </c>
    </row>
    <row r="479" customFormat="false" ht="23.25" hidden="false" customHeight="false" outlineLevel="0" collapsed="false">
      <c r="A479" s="114" t="n">
        <v>477</v>
      </c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7" t="str">
        <f aca="false">AJ479</f>
        <v/>
      </c>
      <c r="AG479" s="88" t="str">
        <f aca="false">AK479</f>
        <v/>
      </c>
      <c r="AH479" s="118" t="str">
        <f aca="false">AM479</f>
        <v/>
      </c>
      <c r="AI479" s="104" t="n">
        <f aca="false">COUNT(B479:AE479)</f>
        <v>0</v>
      </c>
      <c r="AJ479" s="76" t="str">
        <f aca="false">IF(AI479=0,"",AVERAGE(B479:AE479))</f>
        <v/>
      </c>
      <c r="AK479" s="76" t="str">
        <f aca="false">IF(AI479=0,"",STDEV(B479:AE479))</f>
        <v/>
      </c>
      <c r="AL479" s="76" t="str">
        <f aca="false">IF(AI479=0,"",AND(AJ479&gt;=3.5,AK479&lt;=1))</f>
        <v/>
      </c>
      <c r="AM479" s="76" t="str">
        <f aca="false">IF(AI479=0,"",IF(AL479=TRUE(),"ใช้ได้","ใช้ไม่ได้"))</f>
        <v/>
      </c>
    </row>
    <row r="480" customFormat="false" ht="23.25" hidden="false" customHeight="false" outlineLevel="0" collapsed="false">
      <c r="A480" s="114" t="n">
        <v>478</v>
      </c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7" t="str">
        <f aca="false">AJ480</f>
        <v/>
      </c>
      <c r="AG480" s="88" t="str">
        <f aca="false">AK480</f>
        <v/>
      </c>
      <c r="AH480" s="118" t="str">
        <f aca="false">AM480</f>
        <v/>
      </c>
      <c r="AI480" s="104" t="n">
        <f aca="false">COUNT(B480:AE480)</f>
        <v>0</v>
      </c>
      <c r="AJ480" s="76" t="str">
        <f aca="false">IF(AI480=0,"",AVERAGE(B480:AE480))</f>
        <v/>
      </c>
      <c r="AK480" s="76" t="str">
        <f aca="false">IF(AI480=0,"",STDEV(B480:AE480))</f>
        <v/>
      </c>
      <c r="AL480" s="76" t="str">
        <f aca="false">IF(AI480=0,"",AND(AJ480&gt;=3.5,AK480&lt;=1))</f>
        <v/>
      </c>
      <c r="AM480" s="76" t="str">
        <f aca="false">IF(AI480=0,"",IF(AL480=TRUE(),"ใช้ได้","ใช้ไม่ได้"))</f>
        <v/>
      </c>
    </row>
    <row r="481" customFormat="false" ht="23.25" hidden="false" customHeight="false" outlineLevel="0" collapsed="false">
      <c r="A481" s="114" t="n">
        <v>479</v>
      </c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7" t="str">
        <f aca="false">AJ481</f>
        <v/>
      </c>
      <c r="AG481" s="88" t="str">
        <f aca="false">AK481</f>
        <v/>
      </c>
      <c r="AH481" s="118" t="str">
        <f aca="false">AM481</f>
        <v/>
      </c>
      <c r="AI481" s="104" t="n">
        <f aca="false">COUNT(B481:AE481)</f>
        <v>0</v>
      </c>
      <c r="AJ481" s="76" t="str">
        <f aca="false">IF(AI481=0,"",AVERAGE(B481:AE481))</f>
        <v/>
      </c>
      <c r="AK481" s="76" t="str">
        <f aca="false">IF(AI481=0,"",STDEV(B481:AE481))</f>
        <v/>
      </c>
      <c r="AL481" s="76" t="str">
        <f aca="false">IF(AI481=0,"",AND(AJ481&gt;=3.5,AK481&lt;=1))</f>
        <v/>
      </c>
      <c r="AM481" s="76" t="str">
        <f aca="false">IF(AI481=0,"",IF(AL481=TRUE(),"ใช้ได้","ใช้ไม่ได้"))</f>
        <v/>
      </c>
    </row>
    <row r="482" customFormat="false" ht="23.25" hidden="false" customHeight="false" outlineLevel="0" collapsed="false">
      <c r="A482" s="114" t="n">
        <v>480</v>
      </c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7" t="str">
        <f aca="false">AJ482</f>
        <v/>
      </c>
      <c r="AG482" s="88" t="str">
        <f aca="false">AK482</f>
        <v/>
      </c>
      <c r="AH482" s="118" t="str">
        <f aca="false">AM482</f>
        <v/>
      </c>
      <c r="AI482" s="104" t="n">
        <f aca="false">COUNT(B482:AE482)</f>
        <v>0</v>
      </c>
      <c r="AJ482" s="76" t="str">
        <f aca="false">IF(AI482=0,"",AVERAGE(B482:AE482))</f>
        <v/>
      </c>
      <c r="AK482" s="76" t="str">
        <f aca="false">IF(AI482=0,"",STDEV(B482:AE482))</f>
        <v/>
      </c>
      <c r="AL482" s="76" t="str">
        <f aca="false">IF(AI482=0,"",AND(AJ482&gt;=3.5,AK482&lt;=1))</f>
        <v/>
      </c>
      <c r="AM482" s="76" t="str">
        <f aca="false">IF(AI482=0,"",IF(AL482=TRUE(),"ใช้ได้","ใช้ไม่ได้"))</f>
        <v/>
      </c>
    </row>
    <row r="483" customFormat="false" ht="23.25" hidden="false" customHeight="false" outlineLevel="0" collapsed="false">
      <c r="A483" s="114" t="n">
        <v>481</v>
      </c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7" t="str">
        <f aca="false">AJ483</f>
        <v/>
      </c>
      <c r="AG483" s="88" t="str">
        <f aca="false">AK483</f>
        <v/>
      </c>
      <c r="AH483" s="118" t="str">
        <f aca="false">AM483</f>
        <v/>
      </c>
      <c r="AI483" s="104" t="n">
        <f aca="false">COUNT(B483:AE483)</f>
        <v>0</v>
      </c>
      <c r="AJ483" s="76" t="str">
        <f aca="false">IF(AI483=0,"",AVERAGE(B483:AE483))</f>
        <v/>
      </c>
      <c r="AK483" s="76" t="str">
        <f aca="false">IF(AI483=0,"",STDEV(B483:AE483))</f>
        <v/>
      </c>
      <c r="AL483" s="76" t="str">
        <f aca="false">IF(AI483=0,"",AND(AJ483&gt;=3.5,AK483&lt;=1))</f>
        <v/>
      </c>
      <c r="AM483" s="76" t="str">
        <f aca="false">IF(AI483=0,"",IF(AL483=TRUE(),"ใช้ได้","ใช้ไม่ได้"))</f>
        <v/>
      </c>
    </row>
    <row r="484" customFormat="false" ht="23.25" hidden="false" customHeight="false" outlineLevel="0" collapsed="false">
      <c r="A484" s="114" t="n">
        <v>482</v>
      </c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7" t="str">
        <f aca="false">AJ484</f>
        <v/>
      </c>
      <c r="AG484" s="88" t="str">
        <f aca="false">AK484</f>
        <v/>
      </c>
      <c r="AH484" s="118" t="str">
        <f aca="false">AM484</f>
        <v/>
      </c>
      <c r="AI484" s="104" t="n">
        <f aca="false">COUNT(B484:AE484)</f>
        <v>0</v>
      </c>
      <c r="AJ484" s="76" t="str">
        <f aca="false">IF(AI484=0,"",AVERAGE(B484:AE484))</f>
        <v/>
      </c>
      <c r="AK484" s="76" t="str">
        <f aca="false">IF(AI484=0,"",STDEV(B484:AE484))</f>
        <v/>
      </c>
      <c r="AL484" s="76" t="str">
        <f aca="false">IF(AI484=0,"",AND(AJ484&gt;=3.5,AK484&lt;=1))</f>
        <v/>
      </c>
      <c r="AM484" s="76" t="str">
        <f aca="false">IF(AI484=0,"",IF(AL484=TRUE(),"ใช้ได้","ใช้ไม่ได้"))</f>
        <v/>
      </c>
    </row>
    <row r="485" customFormat="false" ht="23.25" hidden="false" customHeight="false" outlineLevel="0" collapsed="false">
      <c r="A485" s="114" t="n">
        <v>483</v>
      </c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7" t="str">
        <f aca="false">AJ485</f>
        <v/>
      </c>
      <c r="AG485" s="88" t="str">
        <f aca="false">AK485</f>
        <v/>
      </c>
      <c r="AH485" s="118" t="str">
        <f aca="false">AM485</f>
        <v/>
      </c>
      <c r="AI485" s="104" t="n">
        <f aca="false">COUNT(B485:AE485)</f>
        <v>0</v>
      </c>
      <c r="AJ485" s="76" t="str">
        <f aca="false">IF(AI485=0,"",AVERAGE(B485:AE485))</f>
        <v/>
      </c>
      <c r="AK485" s="76" t="str">
        <f aca="false">IF(AI485=0,"",STDEV(B485:AE485))</f>
        <v/>
      </c>
      <c r="AL485" s="76" t="str">
        <f aca="false">IF(AI485=0,"",AND(AJ485&gt;=3.5,AK485&lt;=1))</f>
        <v/>
      </c>
      <c r="AM485" s="76" t="str">
        <f aca="false">IF(AI485=0,"",IF(AL485=TRUE(),"ใช้ได้","ใช้ไม่ได้"))</f>
        <v/>
      </c>
    </row>
    <row r="486" customFormat="false" ht="23.25" hidden="false" customHeight="false" outlineLevel="0" collapsed="false">
      <c r="A486" s="114" t="n">
        <v>484</v>
      </c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7" t="str">
        <f aca="false">AJ486</f>
        <v/>
      </c>
      <c r="AG486" s="88" t="str">
        <f aca="false">AK486</f>
        <v/>
      </c>
      <c r="AH486" s="118" t="str">
        <f aca="false">AM486</f>
        <v/>
      </c>
      <c r="AI486" s="104" t="n">
        <f aca="false">COUNT(B486:AE486)</f>
        <v>0</v>
      </c>
      <c r="AJ486" s="76" t="str">
        <f aca="false">IF(AI486=0,"",AVERAGE(B486:AE486))</f>
        <v/>
      </c>
      <c r="AK486" s="76" t="str">
        <f aca="false">IF(AI486=0,"",STDEV(B486:AE486))</f>
        <v/>
      </c>
      <c r="AL486" s="76" t="str">
        <f aca="false">IF(AI486=0,"",AND(AJ486&gt;=3.5,AK486&lt;=1))</f>
        <v/>
      </c>
      <c r="AM486" s="76" t="str">
        <f aca="false">IF(AI486=0,"",IF(AL486=TRUE(),"ใช้ได้","ใช้ไม่ได้"))</f>
        <v/>
      </c>
    </row>
    <row r="487" customFormat="false" ht="23.25" hidden="false" customHeight="false" outlineLevel="0" collapsed="false">
      <c r="A487" s="114" t="n">
        <v>485</v>
      </c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7" t="str">
        <f aca="false">AJ487</f>
        <v/>
      </c>
      <c r="AG487" s="88" t="str">
        <f aca="false">AK487</f>
        <v/>
      </c>
      <c r="AH487" s="118" t="str">
        <f aca="false">AM487</f>
        <v/>
      </c>
      <c r="AI487" s="104" t="n">
        <f aca="false">COUNT(B487:AE487)</f>
        <v>0</v>
      </c>
      <c r="AJ487" s="76" t="str">
        <f aca="false">IF(AI487=0,"",AVERAGE(B487:AE487))</f>
        <v/>
      </c>
      <c r="AK487" s="76" t="str">
        <f aca="false">IF(AI487=0,"",STDEV(B487:AE487))</f>
        <v/>
      </c>
      <c r="AL487" s="76" t="str">
        <f aca="false">IF(AI487=0,"",AND(AJ487&gt;=3.5,AK487&lt;=1))</f>
        <v/>
      </c>
      <c r="AM487" s="76" t="str">
        <f aca="false">IF(AI487=0,"",IF(AL487=TRUE(),"ใช้ได้","ใช้ไม่ได้"))</f>
        <v/>
      </c>
    </row>
    <row r="488" customFormat="false" ht="23.25" hidden="false" customHeight="false" outlineLevel="0" collapsed="false">
      <c r="A488" s="114" t="n">
        <v>486</v>
      </c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7" t="str">
        <f aca="false">AJ488</f>
        <v/>
      </c>
      <c r="AG488" s="88" t="str">
        <f aca="false">AK488</f>
        <v/>
      </c>
      <c r="AH488" s="118" t="str">
        <f aca="false">AM488</f>
        <v/>
      </c>
      <c r="AI488" s="104" t="n">
        <f aca="false">COUNT(B488:AE488)</f>
        <v>0</v>
      </c>
      <c r="AJ488" s="76" t="str">
        <f aca="false">IF(AI488=0,"",AVERAGE(B488:AE488))</f>
        <v/>
      </c>
      <c r="AK488" s="76" t="str">
        <f aca="false">IF(AI488=0,"",STDEV(B488:AE488))</f>
        <v/>
      </c>
      <c r="AL488" s="76" t="str">
        <f aca="false">IF(AI488=0,"",AND(AJ488&gt;=3.5,AK488&lt;=1))</f>
        <v/>
      </c>
      <c r="AM488" s="76" t="str">
        <f aca="false">IF(AI488=0,"",IF(AL488=TRUE(),"ใช้ได้","ใช้ไม่ได้"))</f>
        <v/>
      </c>
    </row>
    <row r="489" customFormat="false" ht="23.25" hidden="false" customHeight="false" outlineLevel="0" collapsed="false">
      <c r="A489" s="114" t="n">
        <v>487</v>
      </c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7" t="str">
        <f aca="false">AJ489</f>
        <v/>
      </c>
      <c r="AG489" s="88" t="str">
        <f aca="false">AK489</f>
        <v/>
      </c>
      <c r="AH489" s="118" t="str">
        <f aca="false">AM489</f>
        <v/>
      </c>
      <c r="AI489" s="104" t="n">
        <f aca="false">COUNT(B489:AE489)</f>
        <v>0</v>
      </c>
      <c r="AJ489" s="76" t="str">
        <f aca="false">IF(AI489=0,"",AVERAGE(B489:AE489))</f>
        <v/>
      </c>
      <c r="AK489" s="76" t="str">
        <f aca="false">IF(AI489=0,"",STDEV(B489:AE489))</f>
        <v/>
      </c>
      <c r="AL489" s="76" t="str">
        <f aca="false">IF(AI489=0,"",AND(AJ489&gt;=3.5,AK489&lt;=1))</f>
        <v/>
      </c>
      <c r="AM489" s="76" t="str">
        <f aca="false">IF(AI489=0,"",IF(AL489=TRUE(),"ใช้ได้","ใช้ไม่ได้"))</f>
        <v/>
      </c>
    </row>
    <row r="490" customFormat="false" ht="23.25" hidden="false" customHeight="false" outlineLevel="0" collapsed="false">
      <c r="A490" s="114" t="n">
        <v>488</v>
      </c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7" t="str">
        <f aca="false">AJ490</f>
        <v/>
      </c>
      <c r="AG490" s="88" t="str">
        <f aca="false">AK490</f>
        <v/>
      </c>
      <c r="AH490" s="118" t="str">
        <f aca="false">AM490</f>
        <v/>
      </c>
      <c r="AI490" s="104" t="n">
        <f aca="false">COUNT(B490:AE490)</f>
        <v>0</v>
      </c>
      <c r="AJ490" s="76" t="str">
        <f aca="false">IF(AI490=0,"",AVERAGE(B490:AE490))</f>
        <v/>
      </c>
      <c r="AK490" s="76" t="str">
        <f aca="false">IF(AI490=0,"",STDEV(B490:AE490))</f>
        <v/>
      </c>
      <c r="AL490" s="76" t="str">
        <f aca="false">IF(AI490=0,"",AND(AJ490&gt;=3.5,AK490&lt;=1))</f>
        <v/>
      </c>
      <c r="AM490" s="76" t="str">
        <f aca="false">IF(AI490=0,"",IF(AL490=TRUE(),"ใช้ได้","ใช้ไม่ได้"))</f>
        <v/>
      </c>
    </row>
    <row r="491" customFormat="false" ht="23.25" hidden="false" customHeight="false" outlineLevel="0" collapsed="false">
      <c r="A491" s="114" t="n">
        <v>489</v>
      </c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7" t="str">
        <f aca="false">AJ491</f>
        <v/>
      </c>
      <c r="AG491" s="88" t="str">
        <f aca="false">AK491</f>
        <v/>
      </c>
      <c r="AH491" s="118" t="str">
        <f aca="false">AM491</f>
        <v/>
      </c>
      <c r="AI491" s="104" t="n">
        <f aca="false">COUNT(B491:AE491)</f>
        <v>0</v>
      </c>
      <c r="AJ491" s="76" t="str">
        <f aca="false">IF(AI491=0,"",AVERAGE(B491:AE491))</f>
        <v/>
      </c>
      <c r="AK491" s="76" t="str">
        <f aca="false">IF(AI491=0,"",STDEV(B491:AE491))</f>
        <v/>
      </c>
      <c r="AL491" s="76" t="str">
        <f aca="false">IF(AI491=0,"",AND(AJ491&gt;=3.5,AK491&lt;=1))</f>
        <v/>
      </c>
      <c r="AM491" s="76" t="str">
        <f aca="false">IF(AI491=0,"",IF(AL491=TRUE(),"ใช้ได้","ใช้ไม่ได้"))</f>
        <v/>
      </c>
    </row>
    <row r="492" customFormat="false" ht="23.25" hidden="false" customHeight="false" outlineLevel="0" collapsed="false">
      <c r="A492" s="114" t="n">
        <v>490</v>
      </c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7" t="str">
        <f aca="false">AJ492</f>
        <v/>
      </c>
      <c r="AG492" s="88" t="str">
        <f aca="false">AK492</f>
        <v/>
      </c>
      <c r="AH492" s="118" t="str">
        <f aca="false">AM492</f>
        <v/>
      </c>
      <c r="AI492" s="104" t="n">
        <f aca="false">COUNT(B492:AE492)</f>
        <v>0</v>
      </c>
      <c r="AJ492" s="76" t="str">
        <f aca="false">IF(AI492=0,"",AVERAGE(B492:AE492))</f>
        <v/>
      </c>
      <c r="AK492" s="76" t="str">
        <f aca="false">IF(AI492=0,"",STDEV(B492:AE492))</f>
        <v/>
      </c>
      <c r="AL492" s="76" t="str">
        <f aca="false">IF(AI492=0,"",AND(AJ492&gt;=3.5,AK492&lt;=1))</f>
        <v/>
      </c>
      <c r="AM492" s="76" t="str">
        <f aca="false">IF(AI492=0,"",IF(AL492=TRUE(),"ใช้ได้","ใช้ไม่ได้"))</f>
        <v/>
      </c>
    </row>
    <row r="493" customFormat="false" ht="23.25" hidden="false" customHeight="false" outlineLevel="0" collapsed="false">
      <c r="A493" s="114" t="n">
        <v>491</v>
      </c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7" t="str">
        <f aca="false">AJ493</f>
        <v/>
      </c>
      <c r="AG493" s="88" t="str">
        <f aca="false">AK493</f>
        <v/>
      </c>
      <c r="AH493" s="118" t="str">
        <f aca="false">AM493</f>
        <v/>
      </c>
      <c r="AI493" s="104" t="n">
        <f aca="false">COUNT(B493:AE493)</f>
        <v>0</v>
      </c>
      <c r="AJ493" s="76" t="str">
        <f aca="false">IF(AI493=0,"",AVERAGE(B493:AE493))</f>
        <v/>
      </c>
      <c r="AK493" s="76" t="str">
        <f aca="false">IF(AI493=0,"",STDEV(B493:AE493))</f>
        <v/>
      </c>
      <c r="AL493" s="76" t="str">
        <f aca="false">IF(AI493=0,"",AND(AJ493&gt;=3.5,AK493&lt;=1))</f>
        <v/>
      </c>
      <c r="AM493" s="76" t="str">
        <f aca="false">IF(AI493=0,"",IF(AL493=TRUE(),"ใช้ได้","ใช้ไม่ได้"))</f>
        <v/>
      </c>
    </row>
    <row r="494" customFormat="false" ht="23.25" hidden="false" customHeight="false" outlineLevel="0" collapsed="false">
      <c r="A494" s="114" t="n">
        <v>492</v>
      </c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7" t="str">
        <f aca="false">AJ494</f>
        <v/>
      </c>
      <c r="AG494" s="88" t="str">
        <f aca="false">AK494</f>
        <v/>
      </c>
      <c r="AH494" s="118" t="str">
        <f aca="false">AM494</f>
        <v/>
      </c>
      <c r="AI494" s="104" t="n">
        <f aca="false">COUNT(B494:AE494)</f>
        <v>0</v>
      </c>
      <c r="AJ494" s="76" t="str">
        <f aca="false">IF(AI494=0,"",AVERAGE(B494:AE494))</f>
        <v/>
      </c>
      <c r="AK494" s="76" t="str">
        <f aca="false">IF(AI494=0,"",STDEV(B494:AE494))</f>
        <v/>
      </c>
      <c r="AL494" s="76" t="str">
        <f aca="false">IF(AI494=0,"",AND(AJ494&gt;=3.5,AK494&lt;=1))</f>
        <v/>
      </c>
      <c r="AM494" s="76" t="str">
        <f aca="false">IF(AI494=0,"",IF(AL494=TRUE(),"ใช้ได้","ใช้ไม่ได้"))</f>
        <v/>
      </c>
    </row>
    <row r="495" customFormat="false" ht="23.25" hidden="false" customHeight="false" outlineLevel="0" collapsed="false">
      <c r="A495" s="114" t="n">
        <v>493</v>
      </c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7" t="str">
        <f aca="false">AJ495</f>
        <v/>
      </c>
      <c r="AG495" s="88" t="str">
        <f aca="false">AK495</f>
        <v/>
      </c>
      <c r="AH495" s="118" t="str">
        <f aca="false">AM495</f>
        <v/>
      </c>
      <c r="AI495" s="104" t="n">
        <f aca="false">COUNT(B495:AE495)</f>
        <v>0</v>
      </c>
      <c r="AJ495" s="76" t="str">
        <f aca="false">IF(AI495=0,"",AVERAGE(B495:AE495))</f>
        <v/>
      </c>
      <c r="AK495" s="76" t="str">
        <f aca="false">IF(AI495=0,"",STDEV(B495:AE495))</f>
        <v/>
      </c>
      <c r="AL495" s="76" t="str">
        <f aca="false">IF(AI495=0,"",AND(AJ495&gt;=3.5,AK495&lt;=1))</f>
        <v/>
      </c>
      <c r="AM495" s="76" t="str">
        <f aca="false">IF(AI495=0,"",IF(AL495=TRUE(),"ใช้ได้","ใช้ไม่ได้"))</f>
        <v/>
      </c>
    </row>
    <row r="496" customFormat="false" ht="23.25" hidden="false" customHeight="false" outlineLevel="0" collapsed="false">
      <c r="A496" s="114" t="n">
        <v>494</v>
      </c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7" t="str">
        <f aca="false">AJ496</f>
        <v/>
      </c>
      <c r="AG496" s="88" t="str">
        <f aca="false">AK496</f>
        <v/>
      </c>
      <c r="AH496" s="118" t="str">
        <f aca="false">AM496</f>
        <v/>
      </c>
      <c r="AI496" s="104" t="n">
        <f aca="false">COUNT(B496:AE496)</f>
        <v>0</v>
      </c>
      <c r="AJ496" s="76" t="str">
        <f aca="false">IF(AI496=0,"",AVERAGE(B496:AE496))</f>
        <v/>
      </c>
      <c r="AK496" s="76" t="str">
        <f aca="false">IF(AI496=0,"",STDEV(B496:AE496))</f>
        <v/>
      </c>
      <c r="AL496" s="76" t="str">
        <f aca="false">IF(AI496=0,"",AND(AJ496&gt;=3.5,AK496&lt;=1))</f>
        <v/>
      </c>
      <c r="AM496" s="76" t="str">
        <f aca="false">IF(AI496=0,"",IF(AL496=TRUE(),"ใช้ได้","ใช้ไม่ได้"))</f>
        <v/>
      </c>
    </row>
    <row r="497" customFormat="false" ht="23.25" hidden="false" customHeight="false" outlineLevel="0" collapsed="false">
      <c r="A497" s="114" t="n">
        <v>495</v>
      </c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7" t="str">
        <f aca="false">AJ497</f>
        <v/>
      </c>
      <c r="AG497" s="88" t="str">
        <f aca="false">AK497</f>
        <v/>
      </c>
      <c r="AH497" s="118" t="str">
        <f aca="false">AM497</f>
        <v/>
      </c>
      <c r="AI497" s="104" t="n">
        <f aca="false">COUNT(B497:AE497)</f>
        <v>0</v>
      </c>
      <c r="AJ497" s="76" t="str">
        <f aca="false">IF(AI497=0,"",AVERAGE(B497:AE497))</f>
        <v/>
      </c>
      <c r="AK497" s="76" t="str">
        <f aca="false">IF(AI497=0,"",STDEV(B497:AE497))</f>
        <v/>
      </c>
      <c r="AL497" s="76" t="str">
        <f aca="false">IF(AI497=0,"",AND(AJ497&gt;=3.5,AK497&lt;=1))</f>
        <v/>
      </c>
      <c r="AM497" s="76" t="str">
        <f aca="false">IF(AI497=0,"",IF(AL497=TRUE(),"ใช้ได้","ใช้ไม่ได้"))</f>
        <v/>
      </c>
    </row>
    <row r="498" customFormat="false" ht="23.25" hidden="false" customHeight="false" outlineLevel="0" collapsed="false">
      <c r="A498" s="114" t="n">
        <v>496</v>
      </c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7" t="str">
        <f aca="false">AJ498</f>
        <v/>
      </c>
      <c r="AG498" s="88" t="str">
        <f aca="false">AK498</f>
        <v/>
      </c>
      <c r="AH498" s="118" t="str">
        <f aca="false">AM498</f>
        <v/>
      </c>
      <c r="AI498" s="104" t="n">
        <f aca="false">COUNT(B498:AE498)</f>
        <v>0</v>
      </c>
      <c r="AJ498" s="76" t="str">
        <f aca="false">IF(AI498=0,"",AVERAGE(B498:AE498))</f>
        <v/>
      </c>
      <c r="AK498" s="76" t="str">
        <f aca="false">IF(AI498=0,"",STDEV(B498:AE498))</f>
        <v/>
      </c>
      <c r="AL498" s="76" t="str">
        <f aca="false">IF(AI498=0,"",AND(AJ498&gt;=3.5,AK498&lt;=1))</f>
        <v/>
      </c>
      <c r="AM498" s="76" t="str">
        <f aca="false">IF(AI498=0,"",IF(AL498=TRUE(),"ใช้ได้","ใช้ไม่ได้"))</f>
        <v/>
      </c>
    </row>
    <row r="499" customFormat="false" ht="23.25" hidden="false" customHeight="false" outlineLevel="0" collapsed="false">
      <c r="A499" s="114" t="n">
        <v>497</v>
      </c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7" t="str">
        <f aca="false">AJ499</f>
        <v/>
      </c>
      <c r="AG499" s="88" t="str">
        <f aca="false">AK499</f>
        <v/>
      </c>
      <c r="AH499" s="118" t="str">
        <f aca="false">AM499</f>
        <v/>
      </c>
      <c r="AI499" s="104" t="n">
        <f aca="false">COUNT(B499:AE499)</f>
        <v>0</v>
      </c>
      <c r="AJ499" s="76" t="str">
        <f aca="false">IF(AI499=0,"",AVERAGE(B499:AE499))</f>
        <v/>
      </c>
      <c r="AK499" s="76" t="str">
        <f aca="false">IF(AI499=0,"",STDEV(B499:AE499))</f>
        <v/>
      </c>
      <c r="AL499" s="76" t="str">
        <f aca="false">IF(AI499=0,"",AND(AJ499&gt;=3.5,AK499&lt;=1))</f>
        <v/>
      </c>
      <c r="AM499" s="76" t="str">
        <f aca="false">IF(AI499=0,"",IF(AL499=TRUE(),"ใช้ได้","ใช้ไม่ได้"))</f>
        <v/>
      </c>
    </row>
    <row r="500" customFormat="false" ht="23.25" hidden="false" customHeight="false" outlineLevel="0" collapsed="false">
      <c r="A500" s="114" t="n">
        <v>498</v>
      </c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7" t="str">
        <f aca="false">AJ500</f>
        <v/>
      </c>
      <c r="AG500" s="88" t="str">
        <f aca="false">AK500</f>
        <v/>
      </c>
      <c r="AH500" s="118" t="str">
        <f aca="false">AM500</f>
        <v/>
      </c>
      <c r="AI500" s="104" t="n">
        <f aca="false">COUNT(B500:AE500)</f>
        <v>0</v>
      </c>
      <c r="AJ500" s="76" t="str">
        <f aca="false">IF(AI500=0,"",AVERAGE(B500:AE500))</f>
        <v/>
      </c>
      <c r="AK500" s="76" t="str">
        <f aca="false">IF(AI500=0,"",STDEV(B500:AE500))</f>
        <v/>
      </c>
      <c r="AL500" s="76" t="str">
        <f aca="false">IF(AI500=0,"",AND(AJ500&gt;=3.5,AK500&lt;=1))</f>
        <v/>
      </c>
      <c r="AM500" s="76" t="str">
        <f aca="false">IF(AI500=0,"",IF(AL500=TRUE(),"ใช้ได้","ใช้ไม่ได้"))</f>
        <v/>
      </c>
    </row>
    <row r="501" customFormat="false" ht="23.25" hidden="false" customHeight="false" outlineLevel="0" collapsed="false">
      <c r="A501" s="114" t="n">
        <v>499</v>
      </c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7" t="str">
        <f aca="false">AJ501</f>
        <v/>
      </c>
      <c r="AG501" s="88" t="str">
        <f aca="false">AK501</f>
        <v/>
      </c>
      <c r="AH501" s="118" t="str">
        <f aca="false">AM501</f>
        <v/>
      </c>
      <c r="AI501" s="104" t="n">
        <f aca="false">COUNT(B501:AE501)</f>
        <v>0</v>
      </c>
      <c r="AJ501" s="76" t="str">
        <f aca="false">IF(AI501=0,"",AVERAGE(B501:AE501))</f>
        <v/>
      </c>
      <c r="AK501" s="76" t="str">
        <f aca="false">IF(AI501=0,"",STDEV(B501:AE501))</f>
        <v/>
      </c>
      <c r="AL501" s="76" t="str">
        <f aca="false">IF(AI501=0,"",AND(AJ501&gt;=3.5,AK501&lt;=1))</f>
        <v/>
      </c>
      <c r="AM501" s="76" t="str">
        <f aca="false">IF(AI501=0,"",IF(AL501=TRUE(),"ใช้ได้","ใช้ไม่ได้"))</f>
        <v/>
      </c>
    </row>
    <row r="502" customFormat="false" ht="23.25" hidden="false" customHeight="false" outlineLevel="0" collapsed="false">
      <c r="A502" s="114" t="n">
        <v>500</v>
      </c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7" t="str">
        <f aca="false">AJ502</f>
        <v/>
      </c>
      <c r="AG502" s="88" t="str">
        <f aca="false">AK502</f>
        <v/>
      </c>
      <c r="AH502" s="118" t="str">
        <f aca="false">AM502</f>
        <v/>
      </c>
      <c r="AI502" s="104" t="n">
        <f aca="false">COUNT(B502:AE502)</f>
        <v>0</v>
      </c>
      <c r="AJ502" s="76" t="str">
        <f aca="false">IF(AI502=0,"",AVERAGE(B502:AE502))</f>
        <v/>
      </c>
      <c r="AK502" s="76" t="str">
        <f aca="false">IF(AI502=0,"",STDEV(B502:AE502))</f>
        <v/>
      </c>
      <c r="AL502" s="76" t="str">
        <f aca="false">IF(AI502=0,"",AND(AJ502&gt;=3.5,AK502&lt;=1))</f>
        <v/>
      </c>
      <c r="AM502" s="76" t="str">
        <f aca="false">IF(AI502=0,"",IF(AL502=TRUE(),"ใช้ได้","ใช้ไม่ได้"))</f>
        <v/>
      </c>
    </row>
    <row r="503" customFormat="false" ht="23.25" hidden="false" customHeight="false" outlineLevel="0" collapsed="false">
      <c r="A503" s="114" t="n">
        <v>501</v>
      </c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7" t="str">
        <f aca="false">AJ503</f>
        <v/>
      </c>
      <c r="AG503" s="88" t="str">
        <f aca="false">AK503</f>
        <v/>
      </c>
      <c r="AH503" s="118" t="str">
        <f aca="false">AM503</f>
        <v/>
      </c>
      <c r="AI503" s="104" t="n">
        <f aca="false">COUNT(B503:AE503)</f>
        <v>0</v>
      </c>
      <c r="AJ503" s="76" t="str">
        <f aca="false">IF(AI503=0,"",AVERAGE(B503:AE503))</f>
        <v/>
      </c>
      <c r="AK503" s="76" t="str">
        <f aca="false">IF(AI503=0,"",STDEV(B503:AE503))</f>
        <v/>
      </c>
      <c r="AL503" s="76" t="str">
        <f aca="false">IF(AI503=0,"",AND(AJ503&gt;=3.5,AK503&lt;=1))</f>
        <v/>
      </c>
      <c r="AM503" s="76" t="str">
        <f aca="false">IF(AI503=0,"",IF(AL503=TRUE(),"ใช้ได้","ใช้ไม่ได้"))</f>
        <v/>
      </c>
    </row>
    <row r="504" customFormat="false" ht="23.25" hidden="false" customHeight="false" outlineLevel="0" collapsed="false">
      <c r="A504" s="114" t="n">
        <v>502</v>
      </c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7" t="str">
        <f aca="false">AJ504</f>
        <v/>
      </c>
      <c r="AG504" s="88" t="str">
        <f aca="false">AK504</f>
        <v/>
      </c>
      <c r="AH504" s="118" t="str">
        <f aca="false">AM504</f>
        <v/>
      </c>
      <c r="AI504" s="104" t="n">
        <f aca="false">COUNT(B504:AE504)</f>
        <v>0</v>
      </c>
      <c r="AJ504" s="76" t="str">
        <f aca="false">IF(AI504=0,"",AVERAGE(B504:AE504))</f>
        <v/>
      </c>
      <c r="AK504" s="76" t="str">
        <f aca="false">IF(AI504=0,"",STDEV(B504:AE504))</f>
        <v/>
      </c>
      <c r="AL504" s="76" t="str">
        <f aca="false">IF(AI504=0,"",AND(AJ504&gt;=3.5,AK504&lt;=1))</f>
        <v/>
      </c>
      <c r="AM504" s="76" t="str">
        <f aca="false">IF(AI504=0,"",IF(AL504=TRUE(),"ใช้ได้","ใช้ไม่ได้"))</f>
        <v/>
      </c>
    </row>
    <row r="505" customFormat="false" ht="23.25" hidden="false" customHeight="false" outlineLevel="0" collapsed="false">
      <c r="A505" s="114" t="n">
        <v>503</v>
      </c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7" t="str">
        <f aca="false">AJ505</f>
        <v/>
      </c>
      <c r="AG505" s="88" t="str">
        <f aca="false">AK505</f>
        <v/>
      </c>
      <c r="AH505" s="118" t="str">
        <f aca="false">AM505</f>
        <v/>
      </c>
      <c r="AI505" s="104" t="n">
        <f aca="false">COUNT(B505:AE505)</f>
        <v>0</v>
      </c>
      <c r="AJ505" s="76" t="str">
        <f aca="false">IF(AI505=0,"",AVERAGE(B505:AE505))</f>
        <v/>
      </c>
      <c r="AK505" s="76" t="str">
        <f aca="false">IF(AI505=0,"",STDEV(B505:AE505))</f>
        <v/>
      </c>
      <c r="AL505" s="76" t="str">
        <f aca="false">IF(AI505=0,"",AND(AJ505&gt;=3.5,AK505&lt;=1))</f>
        <v/>
      </c>
      <c r="AM505" s="76" t="str">
        <f aca="false">IF(AI505=0,"",IF(AL505=TRUE(),"ใช้ได้","ใช้ไม่ได้"))</f>
        <v/>
      </c>
    </row>
    <row r="506" customFormat="false" ht="23.25" hidden="false" customHeight="false" outlineLevel="0" collapsed="false">
      <c r="A506" s="114" t="n">
        <v>504</v>
      </c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7" t="str">
        <f aca="false">AJ506</f>
        <v/>
      </c>
      <c r="AG506" s="88" t="str">
        <f aca="false">AK506</f>
        <v/>
      </c>
      <c r="AH506" s="118" t="str">
        <f aca="false">AM506</f>
        <v/>
      </c>
      <c r="AI506" s="104" t="n">
        <f aca="false">COUNT(B506:AE506)</f>
        <v>0</v>
      </c>
      <c r="AJ506" s="76" t="str">
        <f aca="false">IF(AI506=0,"",AVERAGE(B506:AE506))</f>
        <v/>
      </c>
      <c r="AK506" s="76" t="str">
        <f aca="false">IF(AI506=0,"",STDEV(B506:AE506))</f>
        <v/>
      </c>
      <c r="AL506" s="76" t="str">
        <f aca="false">IF(AI506=0,"",AND(AJ506&gt;=3.5,AK506&lt;=1))</f>
        <v/>
      </c>
      <c r="AM506" s="76" t="str">
        <f aca="false">IF(AI506=0,"",IF(AL506=TRUE(),"ใช้ได้","ใช้ไม่ได้"))</f>
        <v/>
      </c>
    </row>
    <row r="507" customFormat="false" ht="23.25" hidden="false" customHeight="false" outlineLevel="0" collapsed="false">
      <c r="A507" s="114" t="n">
        <v>505</v>
      </c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7" t="str">
        <f aca="false">AJ507</f>
        <v/>
      </c>
      <c r="AG507" s="88" t="str">
        <f aca="false">AK507</f>
        <v/>
      </c>
      <c r="AH507" s="118" t="str">
        <f aca="false">AM507</f>
        <v/>
      </c>
      <c r="AI507" s="104" t="n">
        <f aca="false">COUNT(B507:AE507)</f>
        <v>0</v>
      </c>
      <c r="AJ507" s="76" t="str">
        <f aca="false">IF(AI507=0,"",AVERAGE(B507:AE507))</f>
        <v/>
      </c>
      <c r="AK507" s="76" t="str">
        <f aca="false">IF(AI507=0,"",STDEV(B507:AE507))</f>
        <v/>
      </c>
      <c r="AL507" s="76" t="str">
        <f aca="false">IF(AI507=0,"",AND(AJ507&gt;=3.5,AK507&lt;=1))</f>
        <v/>
      </c>
      <c r="AM507" s="76" t="str">
        <f aca="false">IF(AI507=0,"",IF(AL507=TRUE(),"ใช้ได้","ใช้ไม่ได้"))</f>
        <v/>
      </c>
    </row>
    <row r="508" customFormat="false" ht="23.25" hidden="false" customHeight="false" outlineLevel="0" collapsed="false">
      <c r="A508" s="114" t="n">
        <v>506</v>
      </c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7" t="str">
        <f aca="false">AJ508</f>
        <v/>
      </c>
      <c r="AG508" s="88" t="str">
        <f aca="false">AK508</f>
        <v/>
      </c>
      <c r="AH508" s="118" t="str">
        <f aca="false">AM508</f>
        <v/>
      </c>
      <c r="AI508" s="104" t="n">
        <f aca="false">COUNT(B508:AE508)</f>
        <v>0</v>
      </c>
      <c r="AJ508" s="76" t="str">
        <f aca="false">IF(AI508=0,"",AVERAGE(B508:AE508))</f>
        <v/>
      </c>
      <c r="AK508" s="76" t="str">
        <f aca="false">IF(AI508=0,"",STDEV(B508:AE508))</f>
        <v/>
      </c>
      <c r="AL508" s="76" t="str">
        <f aca="false">IF(AI508=0,"",AND(AJ508&gt;=3.5,AK508&lt;=1))</f>
        <v/>
      </c>
      <c r="AM508" s="76" t="str">
        <f aca="false">IF(AI508=0,"",IF(AL508=TRUE(),"ใช้ได้","ใช้ไม่ได้"))</f>
        <v/>
      </c>
    </row>
    <row r="509" customFormat="false" ht="23.25" hidden="false" customHeight="false" outlineLevel="0" collapsed="false">
      <c r="A509" s="114" t="n">
        <v>507</v>
      </c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7" t="str">
        <f aca="false">AJ509</f>
        <v/>
      </c>
      <c r="AG509" s="88" t="str">
        <f aca="false">AK509</f>
        <v/>
      </c>
      <c r="AH509" s="118" t="str">
        <f aca="false">AM509</f>
        <v/>
      </c>
      <c r="AI509" s="104" t="n">
        <f aca="false">COUNT(B509:AE509)</f>
        <v>0</v>
      </c>
      <c r="AJ509" s="76" t="str">
        <f aca="false">IF(AI509=0,"",AVERAGE(B509:AE509))</f>
        <v/>
      </c>
      <c r="AK509" s="76" t="str">
        <f aca="false">IF(AI509=0,"",STDEV(B509:AE509))</f>
        <v/>
      </c>
      <c r="AL509" s="76" t="str">
        <f aca="false">IF(AI509=0,"",AND(AJ509&gt;=3.5,AK509&lt;=1))</f>
        <v/>
      </c>
      <c r="AM509" s="76" t="str">
        <f aca="false">IF(AI509=0,"",IF(AL509=TRUE(),"ใช้ได้","ใช้ไม่ได้"))</f>
        <v/>
      </c>
    </row>
    <row r="510" customFormat="false" ht="23.25" hidden="false" customHeight="false" outlineLevel="0" collapsed="false">
      <c r="A510" s="114" t="n">
        <v>508</v>
      </c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7" t="str">
        <f aca="false">AJ510</f>
        <v/>
      </c>
      <c r="AG510" s="88" t="str">
        <f aca="false">AK510</f>
        <v/>
      </c>
      <c r="AH510" s="118" t="str">
        <f aca="false">AM510</f>
        <v/>
      </c>
      <c r="AI510" s="104" t="n">
        <f aca="false">COUNT(B510:AE510)</f>
        <v>0</v>
      </c>
      <c r="AJ510" s="76" t="str">
        <f aca="false">IF(AI510=0,"",AVERAGE(B510:AE510))</f>
        <v/>
      </c>
      <c r="AK510" s="76" t="str">
        <f aca="false">IF(AI510=0,"",STDEV(B510:AE510))</f>
        <v/>
      </c>
      <c r="AL510" s="76" t="str">
        <f aca="false">IF(AI510=0,"",AND(AJ510&gt;=3.5,AK510&lt;=1))</f>
        <v/>
      </c>
      <c r="AM510" s="76" t="str">
        <f aca="false">IF(AI510=0,"",IF(AL510=TRUE(),"ใช้ได้","ใช้ไม่ได้"))</f>
        <v/>
      </c>
    </row>
    <row r="511" customFormat="false" ht="23.25" hidden="false" customHeight="false" outlineLevel="0" collapsed="false">
      <c r="A511" s="114" t="n">
        <v>509</v>
      </c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7" t="str">
        <f aca="false">AJ511</f>
        <v/>
      </c>
      <c r="AG511" s="88" t="str">
        <f aca="false">AK511</f>
        <v/>
      </c>
      <c r="AH511" s="118" t="str">
        <f aca="false">AM511</f>
        <v/>
      </c>
      <c r="AI511" s="104" t="n">
        <f aca="false">COUNT(B511:AE511)</f>
        <v>0</v>
      </c>
      <c r="AJ511" s="76" t="str">
        <f aca="false">IF(AI511=0,"",AVERAGE(B511:AE511))</f>
        <v/>
      </c>
      <c r="AK511" s="76" t="str">
        <f aca="false">IF(AI511=0,"",STDEV(B511:AE511))</f>
        <v/>
      </c>
      <c r="AL511" s="76" t="str">
        <f aca="false">IF(AI511=0,"",AND(AJ511&gt;=3.5,AK511&lt;=1))</f>
        <v/>
      </c>
      <c r="AM511" s="76" t="str">
        <f aca="false">IF(AI511=0,"",IF(AL511=TRUE(),"ใช้ได้","ใช้ไม่ได้"))</f>
        <v/>
      </c>
    </row>
    <row r="512" customFormat="false" ht="23.25" hidden="false" customHeight="false" outlineLevel="0" collapsed="false">
      <c r="A512" s="114" t="n">
        <v>510</v>
      </c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7" t="str">
        <f aca="false">AJ512</f>
        <v/>
      </c>
      <c r="AG512" s="88" t="str">
        <f aca="false">AK512</f>
        <v/>
      </c>
      <c r="AH512" s="118" t="str">
        <f aca="false">AM512</f>
        <v/>
      </c>
      <c r="AI512" s="104" t="n">
        <f aca="false">COUNT(B512:AE512)</f>
        <v>0</v>
      </c>
      <c r="AJ512" s="76" t="str">
        <f aca="false">IF(AI512=0,"",AVERAGE(B512:AE512))</f>
        <v/>
      </c>
      <c r="AK512" s="76" t="str">
        <f aca="false">IF(AI512=0,"",STDEV(B512:AE512))</f>
        <v/>
      </c>
      <c r="AL512" s="76" t="str">
        <f aca="false">IF(AI512=0,"",AND(AJ512&gt;=3.5,AK512&lt;=1))</f>
        <v/>
      </c>
      <c r="AM512" s="76" t="str">
        <f aca="false">IF(AI512=0,"",IF(AL512=TRUE(),"ใช้ได้","ใช้ไม่ได้"))</f>
        <v/>
      </c>
    </row>
    <row r="513" customFormat="false" ht="23.25" hidden="false" customHeight="false" outlineLevel="0" collapsed="false">
      <c r="A513" s="114" t="n">
        <v>511</v>
      </c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7" t="str">
        <f aca="false">AJ513</f>
        <v/>
      </c>
      <c r="AG513" s="88" t="str">
        <f aca="false">AK513</f>
        <v/>
      </c>
      <c r="AH513" s="118" t="str">
        <f aca="false">AM513</f>
        <v/>
      </c>
      <c r="AI513" s="104" t="n">
        <f aca="false">COUNT(B513:AE513)</f>
        <v>0</v>
      </c>
      <c r="AJ513" s="76" t="str">
        <f aca="false">IF(AI513=0,"",AVERAGE(B513:AE513))</f>
        <v/>
      </c>
      <c r="AK513" s="76" t="str">
        <f aca="false">IF(AI513=0,"",STDEV(B513:AE513))</f>
        <v/>
      </c>
      <c r="AL513" s="76" t="str">
        <f aca="false">IF(AI513=0,"",AND(AJ513&gt;=3.5,AK513&lt;=1))</f>
        <v/>
      </c>
      <c r="AM513" s="76" t="str">
        <f aca="false">IF(AI513=0,"",IF(AL513=TRUE(),"ใช้ได้","ใช้ไม่ได้"))</f>
        <v/>
      </c>
    </row>
    <row r="514" customFormat="false" ht="23.25" hidden="false" customHeight="false" outlineLevel="0" collapsed="false">
      <c r="A514" s="114" t="n">
        <v>512</v>
      </c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7" t="str">
        <f aca="false">AJ514</f>
        <v/>
      </c>
      <c r="AG514" s="88" t="str">
        <f aca="false">AK514</f>
        <v/>
      </c>
      <c r="AH514" s="118" t="str">
        <f aca="false">AM514</f>
        <v/>
      </c>
      <c r="AI514" s="104" t="n">
        <f aca="false">COUNT(B514:AE514)</f>
        <v>0</v>
      </c>
      <c r="AJ514" s="76" t="str">
        <f aca="false">IF(AI514=0,"",AVERAGE(B514:AE514))</f>
        <v/>
      </c>
      <c r="AK514" s="76" t="str">
        <f aca="false">IF(AI514=0,"",STDEV(B514:AE514))</f>
        <v/>
      </c>
      <c r="AL514" s="76" t="str">
        <f aca="false">IF(AI514=0,"",AND(AJ514&gt;=3.5,AK514&lt;=1))</f>
        <v/>
      </c>
      <c r="AM514" s="76" t="str">
        <f aca="false">IF(AI514=0,"",IF(AL514=TRUE(),"ใช้ได้","ใช้ไม่ได้"))</f>
        <v/>
      </c>
    </row>
    <row r="515" customFormat="false" ht="23.25" hidden="false" customHeight="false" outlineLevel="0" collapsed="false">
      <c r="A515" s="114" t="n">
        <v>513</v>
      </c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7" t="str">
        <f aca="false">AJ515</f>
        <v/>
      </c>
      <c r="AG515" s="88" t="str">
        <f aca="false">AK515</f>
        <v/>
      </c>
      <c r="AH515" s="118" t="str">
        <f aca="false">AM515</f>
        <v/>
      </c>
      <c r="AI515" s="104" t="n">
        <f aca="false">COUNT(B515:AE515)</f>
        <v>0</v>
      </c>
      <c r="AJ515" s="76" t="str">
        <f aca="false">IF(AI515=0,"",AVERAGE(B515:AE515))</f>
        <v/>
      </c>
      <c r="AK515" s="76" t="str">
        <f aca="false">IF(AI515=0,"",STDEV(B515:AE515))</f>
        <v/>
      </c>
      <c r="AL515" s="76" t="str">
        <f aca="false">IF(AI515=0,"",AND(AJ515&gt;=3.5,AK515&lt;=1))</f>
        <v/>
      </c>
      <c r="AM515" s="76" t="str">
        <f aca="false">IF(AI515=0,"",IF(AL515=TRUE(),"ใช้ได้","ใช้ไม่ได้"))</f>
        <v/>
      </c>
    </row>
    <row r="516" customFormat="false" ht="23.25" hidden="false" customHeight="false" outlineLevel="0" collapsed="false">
      <c r="A516" s="114" t="n">
        <v>514</v>
      </c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7" t="str">
        <f aca="false">AJ516</f>
        <v/>
      </c>
      <c r="AG516" s="88" t="str">
        <f aca="false">AK516</f>
        <v/>
      </c>
      <c r="AH516" s="118" t="str">
        <f aca="false">AM516</f>
        <v/>
      </c>
      <c r="AI516" s="104" t="n">
        <f aca="false">COUNT(B516:AE516)</f>
        <v>0</v>
      </c>
      <c r="AJ516" s="76" t="str">
        <f aca="false">IF(AI516=0,"",AVERAGE(B516:AE516))</f>
        <v/>
      </c>
      <c r="AK516" s="76" t="str">
        <f aca="false">IF(AI516=0,"",STDEV(B516:AE516))</f>
        <v/>
      </c>
      <c r="AL516" s="76" t="str">
        <f aca="false">IF(AI516=0,"",AND(AJ516&gt;=3.5,AK516&lt;=1))</f>
        <v/>
      </c>
      <c r="AM516" s="76" t="str">
        <f aca="false">IF(AI516=0,"",IF(AL516=TRUE(),"ใช้ได้","ใช้ไม่ได้"))</f>
        <v/>
      </c>
    </row>
    <row r="517" customFormat="false" ht="23.25" hidden="false" customHeight="false" outlineLevel="0" collapsed="false">
      <c r="A517" s="114" t="n">
        <v>515</v>
      </c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7" t="str">
        <f aca="false">AJ517</f>
        <v/>
      </c>
      <c r="AG517" s="88" t="str">
        <f aca="false">AK517</f>
        <v/>
      </c>
      <c r="AH517" s="118" t="str">
        <f aca="false">AM517</f>
        <v/>
      </c>
      <c r="AI517" s="104" t="n">
        <f aca="false">COUNT(B517:AE517)</f>
        <v>0</v>
      </c>
      <c r="AJ517" s="76" t="str">
        <f aca="false">IF(AI517=0,"",AVERAGE(B517:AE517))</f>
        <v/>
      </c>
      <c r="AK517" s="76" t="str">
        <f aca="false">IF(AI517=0,"",STDEV(B517:AE517))</f>
        <v/>
      </c>
      <c r="AL517" s="76" t="str">
        <f aca="false">IF(AI517=0,"",AND(AJ517&gt;=3.5,AK517&lt;=1))</f>
        <v/>
      </c>
      <c r="AM517" s="76" t="str">
        <f aca="false">IF(AI517=0,"",IF(AL517=TRUE(),"ใช้ได้","ใช้ไม่ได้"))</f>
        <v/>
      </c>
    </row>
    <row r="518" customFormat="false" ht="23.25" hidden="false" customHeight="false" outlineLevel="0" collapsed="false">
      <c r="A518" s="114" t="n">
        <v>516</v>
      </c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7" t="str">
        <f aca="false">AJ518</f>
        <v/>
      </c>
      <c r="AG518" s="88" t="str">
        <f aca="false">AK518</f>
        <v/>
      </c>
      <c r="AH518" s="118" t="str">
        <f aca="false">AM518</f>
        <v/>
      </c>
      <c r="AI518" s="104" t="n">
        <f aca="false">COUNT(B518:AE518)</f>
        <v>0</v>
      </c>
      <c r="AJ518" s="76" t="str">
        <f aca="false">IF(AI518=0,"",AVERAGE(B518:AE518))</f>
        <v/>
      </c>
      <c r="AK518" s="76" t="str">
        <f aca="false">IF(AI518=0,"",STDEV(B518:AE518))</f>
        <v/>
      </c>
      <c r="AL518" s="76" t="str">
        <f aca="false">IF(AI518=0,"",AND(AJ518&gt;=3.5,AK518&lt;=1))</f>
        <v/>
      </c>
      <c r="AM518" s="76" t="str">
        <f aca="false">IF(AI518=0,"",IF(AL518=TRUE(),"ใช้ได้","ใช้ไม่ได้"))</f>
        <v/>
      </c>
    </row>
    <row r="519" customFormat="false" ht="23.25" hidden="false" customHeight="false" outlineLevel="0" collapsed="false">
      <c r="A519" s="114" t="n">
        <v>517</v>
      </c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7" t="str">
        <f aca="false">AJ519</f>
        <v/>
      </c>
      <c r="AG519" s="88" t="str">
        <f aca="false">AK519</f>
        <v/>
      </c>
      <c r="AH519" s="118" t="str">
        <f aca="false">AM519</f>
        <v/>
      </c>
      <c r="AI519" s="104" t="n">
        <f aca="false">COUNT(B519:AE519)</f>
        <v>0</v>
      </c>
      <c r="AJ519" s="76" t="str">
        <f aca="false">IF(AI519=0,"",AVERAGE(B519:AE519))</f>
        <v/>
      </c>
      <c r="AK519" s="76" t="str">
        <f aca="false">IF(AI519=0,"",STDEV(B519:AE519))</f>
        <v/>
      </c>
      <c r="AL519" s="76" t="str">
        <f aca="false">IF(AI519=0,"",AND(AJ519&gt;=3.5,AK519&lt;=1))</f>
        <v/>
      </c>
      <c r="AM519" s="76" t="str">
        <f aca="false">IF(AI519=0,"",IF(AL519=TRUE(),"ใช้ได้","ใช้ไม่ได้"))</f>
        <v/>
      </c>
    </row>
    <row r="520" customFormat="false" ht="23.25" hidden="false" customHeight="false" outlineLevel="0" collapsed="false">
      <c r="A520" s="114" t="n">
        <v>518</v>
      </c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7" t="str">
        <f aca="false">AJ520</f>
        <v/>
      </c>
      <c r="AG520" s="88" t="str">
        <f aca="false">AK520</f>
        <v/>
      </c>
      <c r="AH520" s="118" t="str">
        <f aca="false">AM520</f>
        <v/>
      </c>
      <c r="AI520" s="104" t="n">
        <f aca="false">COUNT(B520:AE520)</f>
        <v>0</v>
      </c>
      <c r="AJ520" s="76" t="str">
        <f aca="false">IF(AI520=0,"",AVERAGE(B520:AE520))</f>
        <v/>
      </c>
      <c r="AK520" s="76" t="str">
        <f aca="false">IF(AI520=0,"",STDEV(B520:AE520))</f>
        <v/>
      </c>
      <c r="AL520" s="76" t="str">
        <f aca="false">IF(AI520=0,"",AND(AJ520&gt;=3.5,AK520&lt;=1))</f>
        <v/>
      </c>
      <c r="AM520" s="76" t="str">
        <f aca="false">IF(AI520=0,"",IF(AL520=TRUE(),"ใช้ได้","ใช้ไม่ได้"))</f>
        <v/>
      </c>
    </row>
    <row r="521" customFormat="false" ht="23.25" hidden="false" customHeight="false" outlineLevel="0" collapsed="false">
      <c r="A521" s="114" t="n">
        <v>519</v>
      </c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7" t="str">
        <f aca="false">AJ521</f>
        <v/>
      </c>
      <c r="AG521" s="88" t="str">
        <f aca="false">AK521</f>
        <v/>
      </c>
      <c r="AH521" s="118" t="str">
        <f aca="false">AM521</f>
        <v/>
      </c>
      <c r="AI521" s="104" t="n">
        <f aca="false">COUNT(B521:AE521)</f>
        <v>0</v>
      </c>
      <c r="AJ521" s="76" t="str">
        <f aca="false">IF(AI521=0,"",AVERAGE(B521:AE521))</f>
        <v/>
      </c>
      <c r="AK521" s="76" t="str">
        <f aca="false">IF(AI521=0,"",STDEV(B521:AE521))</f>
        <v/>
      </c>
      <c r="AL521" s="76" t="str">
        <f aca="false">IF(AI521=0,"",AND(AJ521&gt;=3.5,AK521&lt;=1))</f>
        <v/>
      </c>
      <c r="AM521" s="76" t="str">
        <f aca="false">IF(AI521=0,"",IF(AL521=TRUE(),"ใช้ได้","ใช้ไม่ได้"))</f>
        <v/>
      </c>
    </row>
    <row r="522" customFormat="false" ht="23.25" hidden="false" customHeight="false" outlineLevel="0" collapsed="false">
      <c r="A522" s="114" t="n">
        <v>520</v>
      </c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7" t="str">
        <f aca="false">AJ522</f>
        <v/>
      </c>
      <c r="AG522" s="88" t="str">
        <f aca="false">AK522</f>
        <v/>
      </c>
      <c r="AH522" s="118" t="str">
        <f aca="false">AM522</f>
        <v/>
      </c>
      <c r="AI522" s="104" t="n">
        <f aca="false">COUNT(B522:AE522)</f>
        <v>0</v>
      </c>
      <c r="AJ522" s="76" t="str">
        <f aca="false">IF(AI522=0,"",AVERAGE(B522:AE522))</f>
        <v/>
      </c>
      <c r="AK522" s="76" t="str">
        <f aca="false">IF(AI522=0,"",STDEV(B522:AE522))</f>
        <v/>
      </c>
      <c r="AL522" s="76" t="str">
        <f aca="false">IF(AI522=0,"",AND(AJ522&gt;=3.5,AK522&lt;=1))</f>
        <v/>
      </c>
      <c r="AM522" s="76" t="str">
        <f aca="false">IF(AI522=0,"",IF(AL522=TRUE(),"ใช้ได้","ใช้ไม่ได้"))</f>
        <v/>
      </c>
    </row>
    <row r="523" customFormat="false" ht="23.25" hidden="false" customHeight="false" outlineLevel="0" collapsed="false">
      <c r="A523" s="114" t="n">
        <v>521</v>
      </c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7" t="str">
        <f aca="false">AJ523</f>
        <v/>
      </c>
      <c r="AG523" s="88" t="str">
        <f aca="false">AK523</f>
        <v/>
      </c>
      <c r="AH523" s="118" t="str">
        <f aca="false">AM523</f>
        <v/>
      </c>
      <c r="AI523" s="104" t="n">
        <f aca="false">COUNT(B523:AE523)</f>
        <v>0</v>
      </c>
      <c r="AJ523" s="76" t="str">
        <f aca="false">IF(AI523=0,"",AVERAGE(B523:AE523))</f>
        <v/>
      </c>
      <c r="AK523" s="76" t="str">
        <f aca="false">IF(AI523=0,"",STDEV(B523:AE523))</f>
        <v/>
      </c>
      <c r="AL523" s="76" t="str">
        <f aca="false">IF(AI523=0,"",AND(AJ523&gt;=3.5,AK523&lt;=1))</f>
        <v/>
      </c>
      <c r="AM523" s="76" t="str">
        <f aca="false">IF(AI523=0,"",IF(AL523=TRUE(),"ใช้ได้","ใช้ไม่ได้"))</f>
        <v/>
      </c>
    </row>
    <row r="524" customFormat="false" ht="23.25" hidden="false" customHeight="false" outlineLevel="0" collapsed="false">
      <c r="A524" s="114" t="n">
        <v>522</v>
      </c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7" t="str">
        <f aca="false">AJ524</f>
        <v/>
      </c>
      <c r="AG524" s="88" t="str">
        <f aca="false">AK524</f>
        <v/>
      </c>
      <c r="AH524" s="118" t="str">
        <f aca="false">AM524</f>
        <v/>
      </c>
      <c r="AI524" s="104" t="n">
        <f aca="false">COUNT(B524:AE524)</f>
        <v>0</v>
      </c>
      <c r="AJ524" s="76" t="str">
        <f aca="false">IF(AI524=0,"",AVERAGE(B524:AE524))</f>
        <v/>
      </c>
      <c r="AK524" s="76" t="str">
        <f aca="false">IF(AI524=0,"",STDEV(B524:AE524))</f>
        <v/>
      </c>
      <c r="AL524" s="76" t="str">
        <f aca="false">IF(AI524=0,"",AND(AJ524&gt;=3.5,AK524&lt;=1))</f>
        <v/>
      </c>
      <c r="AM524" s="76" t="str">
        <f aca="false">IF(AI524=0,"",IF(AL524=TRUE(),"ใช้ได้","ใช้ไม่ได้"))</f>
        <v/>
      </c>
    </row>
    <row r="525" customFormat="false" ht="23.25" hidden="false" customHeight="false" outlineLevel="0" collapsed="false">
      <c r="A525" s="114" t="n">
        <v>523</v>
      </c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7" t="str">
        <f aca="false">AJ525</f>
        <v/>
      </c>
      <c r="AG525" s="88" t="str">
        <f aca="false">AK525</f>
        <v/>
      </c>
      <c r="AH525" s="118" t="str">
        <f aca="false">AM525</f>
        <v/>
      </c>
      <c r="AI525" s="104" t="n">
        <f aca="false">COUNT(B525:AE525)</f>
        <v>0</v>
      </c>
      <c r="AJ525" s="76" t="str">
        <f aca="false">IF(AI525=0,"",AVERAGE(B525:AE525))</f>
        <v/>
      </c>
      <c r="AK525" s="76" t="str">
        <f aca="false">IF(AI525=0,"",STDEV(B525:AE525))</f>
        <v/>
      </c>
      <c r="AL525" s="76" t="str">
        <f aca="false">IF(AI525=0,"",AND(AJ525&gt;=3.5,AK525&lt;=1))</f>
        <v/>
      </c>
      <c r="AM525" s="76" t="str">
        <f aca="false">IF(AI525=0,"",IF(AL525=TRUE(),"ใช้ได้","ใช้ไม่ได้"))</f>
        <v/>
      </c>
    </row>
    <row r="526" customFormat="false" ht="23.25" hidden="false" customHeight="false" outlineLevel="0" collapsed="false">
      <c r="A526" s="114" t="n">
        <v>524</v>
      </c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7" t="str">
        <f aca="false">AJ526</f>
        <v/>
      </c>
      <c r="AG526" s="88" t="str">
        <f aca="false">AK526</f>
        <v/>
      </c>
      <c r="AH526" s="118" t="str">
        <f aca="false">AM526</f>
        <v/>
      </c>
      <c r="AI526" s="104" t="n">
        <f aca="false">COUNT(B526:AE526)</f>
        <v>0</v>
      </c>
      <c r="AJ526" s="76" t="str">
        <f aca="false">IF(AI526=0,"",AVERAGE(B526:AE526))</f>
        <v/>
      </c>
      <c r="AK526" s="76" t="str">
        <f aca="false">IF(AI526=0,"",STDEV(B526:AE526))</f>
        <v/>
      </c>
      <c r="AL526" s="76" t="str">
        <f aca="false">IF(AI526=0,"",AND(AJ526&gt;=3.5,AK526&lt;=1))</f>
        <v/>
      </c>
      <c r="AM526" s="76" t="str">
        <f aca="false">IF(AI526=0,"",IF(AL526=TRUE(),"ใช้ได้","ใช้ไม่ได้"))</f>
        <v/>
      </c>
    </row>
    <row r="527" customFormat="false" ht="23.25" hidden="false" customHeight="false" outlineLevel="0" collapsed="false">
      <c r="A527" s="114" t="n">
        <v>525</v>
      </c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7" t="str">
        <f aca="false">AJ527</f>
        <v/>
      </c>
      <c r="AG527" s="88" t="str">
        <f aca="false">AK527</f>
        <v/>
      </c>
      <c r="AH527" s="118" t="str">
        <f aca="false">AM527</f>
        <v/>
      </c>
      <c r="AI527" s="104" t="n">
        <f aca="false">COUNT(B527:AE527)</f>
        <v>0</v>
      </c>
      <c r="AJ527" s="76" t="str">
        <f aca="false">IF(AI527=0,"",AVERAGE(B527:AE527))</f>
        <v/>
      </c>
      <c r="AK527" s="76" t="str">
        <f aca="false">IF(AI527=0,"",STDEV(B527:AE527))</f>
        <v/>
      </c>
      <c r="AL527" s="76" t="str">
        <f aca="false">IF(AI527=0,"",AND(AJ527&gt;=3.5,AK527&lt;=1))</f>
        <v/>
      </c>
      <c r="AM527" s="76" t="str">
        <f aca="false">IF(AI527=0,"",IF(AL527=TRUE(),"ใช้ได้","ใช้ไม่ได้"))</f>
        <v/>
      </c>
    </row>
    <row r="528" customFormat="false" ht="23.25" hidden="false" customHeight="false" outlineLevel="0" collapsed="false">
      <c r="A528" s="114" t="n">
        <v>526</v>
      </c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7" t="str">
        <f aca="false">AJ528</f>
        <v/>
      </c>
      <c r="AG528" s="88" t="str">
        <f aca="false">AK528</f>
        <v/>
      </c>
      <c r="AH528" s="118" t="str">
        <f aca="false">AM528</f>
        <v/>
      </c>
      <c r="AI528" s="104" t="n">
        <f aca="false">COUNT(B528:AE528)</f>
        <v>0</v>
      </c>
      <c r="AJ528" s="76" t="str">
        <f aca="false">IF(AI528=0,"",AVERAGE(B528:AE528))</f>
        <v/>
      </c>
      <c r="AK528" s="76" t="str">
        <f aca="false">IF(AI528=0,"",STDEV(B528:AE528))</f>
        <v/>
      </c>
      <c r="AL528" s="76" t="str">
        <f aca="false">IF(AI528=0,"",AND(AJ528&gt;=3.5,AK528&lt;=1))</f>
        <v/>
      </c>
      <c r="AM528" s="76" t="str">
        <f aca="false">IF(AI528=0,"",IF(AL528=TRUE(),"ใช้ได้","ใช้ไม่ได้"))</f>
        <v/>
      </c>
    </row>
    <row r="529" customFormat="false" ht="23.25" hidden="false" customHeight="false" outlineLevel="0" collapsed="false">
      <c r="A529" s="114" t="n">
        <v>527</v>
      </c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7" t="str">
        <f aca="false">AJ529</f>
        <v/>
      </c>
      <c r="AG529" s="88" t="str">
        <f aca="false">AK529</f>
        <v/>
      </c>
      <c r="AH529" s="118" t="str">
        <f aca="false">AM529</f>
        <v/>
      </c>
      <c r="AI529" s="104" t="n">
        <f aca="false">COUNT(B529:AE529)</f>
        <v>0</v>
      </c>
      <c r="AJ529" s="76" t="str">
        <f aca="false">IF(AI529=0,"",AVERAGE(B529:AE529))</f>
        <v/>
      </c>
      <c r="AK529" s="76" t="str">
        <f aca="false">IF(AI529=0,"",STDEV(B529:AE529))</f>
        <v/>
      </c>
      <c r="AL529" s="76" t="str">
        <f aca="false">IF(AI529=0,"",AND(AJ529&gt;=3.5,AK529&lt;=1))</f>
        <v/>
      </c>
      <c r="AM529" s="76" t="str">
        <f aca="false">IF(AI529=0,"",IF(AL529=TRUE(),"ใช้ได้","ใช้ไม่ได้"))</f>
        <v/>
      </c>
    </row>
    <row r="530" customFormat="false" ht="23.25" hidden="false" customHeight="false" outlineLevel="0" collapsed="false">
      <c r="A530" s="114" t="n">
        <v>528</v>
      </c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7" t="str">
        <f aca="false">AJ530</f>
        <v/>
      </c>
      <c r="AG530" s="88" t="str">
        <f aca="false">AK530</f>
        <v/>
      </c>
      <c r="AH530" s="118" t="str">
        <f aca="false">AM530</f>
        <v/>
      </c>
      <c r="AI530" s="104" t="n">
        <f aca="false">COUNT(B530:AE530)</f>
        <v>0</v>
      </c>
      <c r="AJ530" s="76" t="str">
        <f aca="false">IF(AI530=0,"",AVERAGE(B530:AE530))</f>
        <v/>
      </c>
      <c r="AK530" s="76" t="str">
        <f aca="false">IF(AI530=0,"",STDEV(B530:AE530))</f>
        <v/>
      </c>
      <c r="AL530" s="76" t="str">
        <f aca="false">IF(AI530=0,"",AND(AJ530&gt;=3.5,AK530&lt;=1))</f>
        <v/>
      </c>
      <c r="AM530" s="76" t="str">
        <f aca="false">IF(AI530=0,"",IF(AL530=TRUE(),"ใช้ได้","ใช้ไม่ได้"))</f>
        <v/>
      </c>
    </row>
    <row r="531" customFormat="false" ht="23.25" hidden="false" customHeight="false" outlineLevel="0" collapsed="false">
      <c r="A531" s="114" t="n">
        <v>529</v>
      </c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7" t="str">
        <f aca="false">AJ531</f>
        <v/>
      </c>
      <c r="AG531" s="88" t="str">
        <f aca="false">AK531</f>
        <v/>
      </c>
      <c r="AH531" s="118" t="str">
        <f aca="false">AM531</f>
        <v/>
      </c>
      <c r="AI531" s="104" t="n">
        <f aca="false">COUNT(B531:AE531)</f>
        <v>0</v>
      </c>
      <c r="AJ531" s="76" t="str">
        <f aca="false">IF(AI531=0,"",AVERAGE(B531:AE531))</f>
        <v/>
      </c>
      <c r="AK531" s="76" t="str">
        <f aca="false">IF(AI531=0,"",STDEV(B531:AE531))</f>
        <v/>
      </c>
      <c r="AL531" s="76" t="str">
        <f aca="false">IF(AI531=0,"",AND(AJ531&gt;=3.5,AK531&lt;=1))</f>
        <v/>
      </c>
      <c r="AM531" s="76" t="str">
        <f aca="false">IF(AI531=0,"",IF(AL531=TRUE(),"ใช้ได้","ใช้ไม่ได้"))</f>
        <v/>
      </c>
    </row>
    <row r="532" customFormat="false" ht="23.25" hidden="false" customHeight="false" outlineLevel="0" collapsed="false">
      <c r="A532" s="114" t="n">
        <v>530</v>
      </c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7" t="str">
        <f aca="false">AJ532</f>
        <v/>
      </c>
      <c r="AG532" s="88" t="str">
        <f aca="false">AK532</f>
        <v/>
      </c>
      <c r="AH532" s="118" t="str">
        <f aca="false">AM532</f>
        <v/>
      </c>
      <c r="AI532" s="104" t="n">
        <f aca="false">COUNT(B532:AE532)</f>
        <v>0</v>
      </c>
      <c r="AJ532" s="76" t="str">
        <f aca="false">IF(AI532=0,"",AVERAGE(B532:AE532))</f>
        <v/>
      </c>
      <c r="AK532" s="76" t="str">
        <f aca="false">IF(AI532=0,"",STDEV(B532:AE532))</f>
        <v/>
      </c>
      <c r="AL532" s="76" t="str">
        <f aca="false">IF(AI532=0,"",AND(AJ532&gt;=3.5,AK532&lt;=1))</f>
        <v/>
      </c>
      <c r="AM532" s="76" t="str">
        <f aca="false">IF(AI532=0,"",IF(AL532=TRUE(),"ใช้ได้","ใช้ไม่ได้"))</f>
        <v/>
      </c>
    </row>
    <row r="533" customFormat="false" ht="23.25" hidden="false" customHeight="false" outlineLevel="0" collapsed="false">
      <c r="A533" s="114" t="n">
        <v>531</v>
      </c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7" t="str">
        <f aca="false">AJ533</f>
        <v/>
      </c>
      <c r="AG533" s="88" t="str">
        <f aca="false">AK533</f>
        <v/>
      </c>
      <c r="AH533" s="118" t="str">
        <f aca="false">AM533</f>
        <v/>
      </c>
      <c r="AI533" s="104" t="n">
        <f aca="false">COUNT(B533:AE533)</f>
        <v>0</v>
      </c>
      <c r="AJ533" s="76" t="str">
        <f aca="false">IF(AI533=0,"",AVERAGE(B533:AE533))</f>
        <v/>
      </c>
      <c r="AK533" s="76" t="str">
        <f aca="false">IF(AI533=0,"",STDEV(B533:AE533))</f>
        <v/>
      </c>
      <c r="AL533" s="76" t="str">
        <f aca="false">IF(AI533=0,"",AND(AJ533&gt;=3.5,AK533&lt;=1))</f>
        <v/>
      </c>
      <c r="AM533" s="76" t="str">
        <f aca="false">IF(AI533=0,"",IF(AL533=TRUE(),"ใช้ได้","ใช้ไม่ได้"))</f>
        <v/>
      </c>
    </row>
    <row r="534" customFormat="false" ht="23.25" hidden="false" customHeight="false" outlineLevel="0" collapsed="false">
      <c r="A534" s="114" t="n">
        <v>532</v>
      </c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7" t="str">
        <f aca="false">AJ534</f>
        <v/>
      </c>
      <c r="AG534" s="88" t="str">
        <f aca="false">AK534</f>
        <v/>
      </c>
      <c r="AH534" s="118" t="str">
        <f aca="false">AM534</f>
        <v/>
      </c>
      <c r="AI534" s="104" t="n">
        <f aca="false">COUNT(B534:AE534)</f>
        <v>0</v>
      </c>
      <c r="AJ534" s="76" t="str">
        <f aca="false">IF(AI534=0,"",AVERAGE(B534:AE534))</f>
        <v/>
      </c>
      <c r="AK534" s="76" t="str">
        <f aca="false">IF(AI534=0,"",STDEV(B534:AE534))</f>
        <v/>
      </c>
      <c r="AL534" s="76" t="str">
        <f aca="false">IF(AI534=0,"",AND(AJ534&gt;=3.5,AK534&lt;=1))</f>
        <v/>
      </c>
      <c r="AM534" s="76" t="str">
        <f aca="false">IF(AI534=0,"",IF(AL534=TRUE(),"ใช้ได้","ใช้ไม่ได้"))</f>
        <v/>
      </c>
    </row>
    <row r="535" customFormat="false" ht="23.25" hidden="false" customHeight="false" outlineLevel="0" collapsed="false">
      <c r="A535" s="114" t="n">
        <v>533</v>
      </c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7" t="str">
        <f aca="false">AJ535</f>
        <v/>
      </c>
      <c r="AG535" s="88" t="str">
        <f aca="false">AK535</f>
        <v/>
      </c>
      <c r="AH535" s="118" t="str">
        <f aca="false">AM535</f>
        <v/>
      </c>
      <c r="AI535" s="104" t="n">
        <f aca="false">COUNT(B535:AE535)</f>
        <v>0</v>
      </c>
      <c r="AJ535" s="76" t="str">
        <f aca="false">IF(AI535=0,"",AVERAGE(B535:AE535))</f>
        <v/>
      </c>
      <c r="AK535" s="76" t="str">
        <f aca="false">IF(AI535=0,"",STDEV(B535:AE535))</f>
        <v/>
      </c>
      <c r="AL535" s="76" t="str">
        <f aca="false">IF(AI535=0,"",AND(AJ535&gt;=3.5,AK535&lt;=1))</f>
        <v/>
      </c>
      <c r="AM535" s="76" t="str">
        <f aca="false">IF(AI535=0,"",IF(AL535=TRUE(),"ใช้ได้","ใช้ไม่ได้"))</f>
        <v/>
      </c>
    </row>
    <row r="536" customFormat="false" ht="23.25" hidden="false" customHeight="false" outlineLevel="0" collapsed="false">
      <c r="A536" s="114" t="n">
        <v>534</v>
      </c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7" t="str">
        <f aca="false">AJ536</f>
        <v/>
      </c>
      <c r="AG536" s="88" t="str">
        <f aca="false">AK536</f>
        <v/>
      </c>
      <c r="AH536" s="118" t="str">
        <f aca="false">AM536</f>
        <v/>
      </c>
      <c r="AI536" s="104" t="n">
        <f aca="false">COUNT(B536:AE536)</f>
        <v>0</v>
      </c>
      <c r="AJ536" s="76" t="str">
        <f aca="false">IF(AI536=0,"",AVERAGE(B536:AE536))</f>
        <v/>
      </c>
      <c r="AK536" s="76" t="str">
        <f aca="false">IF(AI536=0,"",STDEV(B536:AE536))</f>
        <v/>
      </c>
      <c r="AL536" s="76" t="str">
        <f aca="false">IF(AI536=0,"",AND(AJ536&gt;=3.5,AK536&lt;=1))</f>
        <v/>
      </c>
      <c r="AM536" s="76" t="str">
        <f aca="false">IF(AI536=0,"",IF(AL536=TRUE(),"ใช้ได้","ใช้ไม่ได้"))</f>
        <v/>
      </c>
    </row>
    <row r="537" customFormat="false" ht="23.25" hidden="false" customHeight="false" outlineLevel="0" collapsed="false">
      <c r="A537" s="114" t="n">
        <v>535</v>
      </c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7" t="str">
        <f aca="false">AJ537</f>
        <v/>
      </c>
      <c r="AG537" s="88" t="str">
        <f aca="false">AK537</f>
        <v/>
      </c>
      <c r="AH537" s="118" t="str">
        <f aca="false">AM537</f>
        <v/>
      </c>
      <c r="AI537" s="104" t="n">
        <f aca="false">COUNT(B537:AE537)</f>
        <v>0</v>
      </c>
      <c r="AJ537" s="76" t="str">
        <f aca="false">IF(AI537=0,"",AVERAGE(B537:AE537))</f>
        <v/>
      </c>
      <c r="AK537" s="76" t="str">
        <f aca="false">IF(AI537=0,"",STDEV(B537:AE537))</f>
        <v/>
      </c>
      <c r="AL537" s="76" t="str">
        <f aca="false">IF(AI537=0,"",AND(AJ537&gt;=3.5,AK537&lt;=1))</f>
        <v/>
      </c>
      <c r="AM537" s="76" t="str">
        <f aca="false">IF(AI537=0,"",IF(AL537=TRUE(),"ใช้ได้","ใช้ไม่ได้"))</f>
        <v/>
      </c>
    </row>
    <row r="538" customFormat="false" ht="23.25" hidden="false" customHeight="false" outlineLevel="0" collapsed="false">
      <c r="A538" s="114" t="n">
        <v>536</v>
      </c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7" t="str">
        <f aca="false">AJ538</f>
        <v/>
      </c>
      <c r="AG538" s="88" t="str">
        <f aca="false">AK538</f>
        <v/>
      </c>
      <c r="AH538" s="118" t="str">
        <f aca="false">AM538</f>
        <v/>
      </c>
      <c r="AI538" s="104" t="n">
        <f aca="false">COUNT(B538:AE538)</f>
        <v>0</v>
      </c>
      <c r="AJ538" s="76" t="str">
        <f aca="false">IF(AI538=0,"",AVERAGE(B538:AE538))</f>
        <v/>
      </c>
      <c r="AK538" s="76" t="str">
        <f aca="false">IF(AI538=0,"",STDEV(B538:AE538))</f>
        <v/>
      </c>
      <c r="AL538" s="76" t="str">
        <f aca="false">IF(AI538=0,"",AND(AJ538&gt;=3.5,AK538&lt;=1))</f>
        <v/>
      </c>
      <c r="AM538" s="76" t="str">
        <f aca="false">IF(AI538=0,"",IF(AL538=TRUE(),"ใช้ได้","ใช้ไม่ได้"))</f>
        <v/>
      </c>
    </row>
    <row r="539" customFormat="false" ht="23.25" hidden="false" customHeight="false" outlineLevel="0" collapsed="false">
      <c r="A539" s="114" t="n">
        <v>537</v>
      </c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7" t="str">
        <f aca="false">AJ539</f>
        <v/>
      </c>
      <c r="AG539" s="88" t="str">
        <f aca="false">AK539</f>
        <v/>
      </c>
      <c r="AH539" s="118" t="str">
        <f aca="false">AM539</f>
        <v/>
      </c>
      <c r="AI539" s="104" t="n">
        <f aca="false">COUNT(B539:AE539)</f>
        <v>0</v>
      </c>
      <c r="AJ539" s="76" t="str">
        <f aca="false">IF(AI539=0,"",AVERAGE(B539:AE539))</f>
        <v/>
      </c>
      <c r="AK539" s="76" t="str">
        <f aca="false">IF(AI539=0,"",STDEV(B539:AE539))</f>
        <v/>
      </c>
      <c r="AL539" s="76" t="str">
        <f aca="false">IF(AI539=0,"",AND(AJ539&gt;=3.5,AK539&lt;=1))</f>
        <v/>
      </c>
      <c r="AM539" s="76" t="str">
        <f aca="false">IF(AI539=0,"",IF(AL539=TRUE(),"ใช้ได้","ใช้ไม่ได้"))</f>
        <v/>
      </c>
    </row>
    <row r="540" customFormat="false" ht="23.25" hidden="false" customHeight="false" outlineLevel="0" collapsed="false">
      <c r="A540" s="114" t="n">
        <v>538</v>
      </c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7" t="str">
        <f aca="false">AJ540</f>
        <v/>
      </c>
      <c r="AG540" s="88" t="str">
        <f aca="false">AK540</f>
        <v/>
      </c>
      <c r="AH540" s="118" t="str">
        <f aca="false">AM540</f>
        <v/>
      </c>
      <c r="AI540" s="104" t="n">
        <f aca="false">COUNT(B540:AE540)</f>
        <v>0</v>
      </c>
      <c r="AJ540" s="76" t="str">
        <f aca="false">IF(AI540=0,"",AVERAGE(B540:AE540))</f>
        <v/>
      </c>
      <c r="AK540" s="76" t="str">
        <f aca="false">IF(AI540=0,"",STDEV(B540:AE540))</f>
        <v/>
      </c>
      <c r="AL540" s="76" t="str">
        <f aca="false">IF(AI540=0,"",AND(AJ540&gt;=3.5,AK540&lt;=1))</f>
        <v/>
      </c>
      <c r="AM540" s="76" t="str">
        <f aca="false">IF(AI540=0,"",IF(AL540=TRUE(),"ใช้ได้","ใช้ไม่ได้"))</f>
        <v/>
      </c>
    </row>
    <row r="541" customFormat="false" ht="23.25" hidden="false" customHeight="false" outlineLevel="0" collapsed="false">
      <c r="A541" s="114" t="n">
        <v>539</v>
      </c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7" t="str">
        <f aca="false">AJ541</f>
        <v/>
      </c>
      <c r="AG541" s="88" t="str">
        <f aca="false">AK541</f>
        <v/>
      </c>
      <c r="AH541" s="118" t="str">
        <f aca="false">AM541</f>
        <v/>
      </c>
      <c r="AI541" s="104" t="n">
        <f aca="false">COUNT(B541:AE541)</f>
        <v>0</v>
      </c>
      <c r="AJ541" s="76" t="str">
        <f aca="false">IF(AI541=0,"",AVERAGE(B541:AE541))</f>
        <v/>
      </c>
      <c r="AK541" s="76" t="str">
        <f aca="false">IF(AI541=0,"",STDEV(B541:AE541))</f>
        <v/>
      </c>
      <c r="AL541" s="76" t="str">
        <f aca="false">IF(AI541=0,"",AND(AJ541&gt;=3.5,AK541&lt;=1))</f>
        <v/>
      </c>
      <c r="AM541" s="76" t="str">
        <f aca="false">IF(AI541=0,"",IF(AL541=TRUE(),"ใช้ได้","ใช้ไม่ได้"))</f>
        <v/>
      </c>
    </row>
    <row r="542" customFormat="false" ht="23.25" hidden="false" customHeight="false" outlineLevel="0" collapsed="false">
      <c r="A542" s="114" t="n">
        <v>540</v>
      </c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7" t="str">
        <f aca="false">AJ542</f>
        <v/>
      </c>
      <c r="AG542" s="88" t="str">
        <f aca="false">AK542</f>
        <v/>
      </c>
      <c r="AH542" s="118" t="str">
        <f aca="false">AM542</f>
        <v/>
      </c>
      <c r="AI542" s="104" t="n">
        <f aca="false">COUNT(B542:AE542)</f>
        <v>0</v>
      </c>
      <c r="AJ542" s="76" t="str">
        <f aca="false">IF(AI542=0,"",AVERAGE(B542:AE542))</f>
        <v/>
      </c>
      <c r="AK542" s="76" t="str">
        <f aca="false">IF(AI542=0,"",STDEV(B542:AE542))</f>
        <v/>
      </c>
      <c r="AL542" s="76" t="str">
        <f aca="false">IF(AI542=0,"",AND(AJ542&gt;=3.5,AK542&lt;=1))</f>
        <v/>
      </c>
      <c r="AM542" s="76" t="str">
        <f aca="false">IF(AI542=0,"",IF(AL542=TRUE(),"ใช้ได้","ใช้ไม่ได้"))</f>
        <v/>
      </c>
    </row>
    <row r="543" customFormat="false" ht="23.25" hidden="false" customHeight="false" outlineLevel="0" collapsed="false">
      <c r="A543" s="114" t="n">
        <v>541</v>
      </c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7" t="str">
        <f aca="false">AJ543</f>
        <v/>
      </c>
      <c r="AG543" s="88" t="str">
        <f aca="false">AK543</f>
        <v/>
      </c>
      <c r="AH543" s="118" t="str">
        <f aca="false">AM543</f>
        <v/>
      </c>
      <c r="AI543" s="104" t="n">
        <f aca="false">COUNT(B543:AE543)</f>
        <v>0</v>
      </c>
      <c r="AJ543" s="76" t="str">
        <f aca="false">IF(AI543=0,"",AVERAGE(B543:AE543))</f>
        <v/>
      </c>
      <c r="AK543" s="76" t="str">
        <f aca="false">IF(AI543=0,"",STDEV(B543:AE543))</f>
        <v/>
      </c>
      <c r="AL543" s="76" t="str">
        <f aca="false">IF(AI543=0,"",AND(AJ543&gt;=3.5,AK543&lt;=1))</f>
        <v/>
      </c>
      <c r="AM543" s="76" t="str">
        <f aca="false">IF(AI543=0,"",IF(AL543=TRUE(),"ใช้ได้","ใช้ไม่ได้"))</f>
        <v/>
      </c>
    </row>
    <row r="544" customFormat="false" ht="23.25" hidden="false" customHeight="false" outlineLevel="0" collapsed="false">
      <c r="A544" s="114" t="n">
        <v>542</v>
      </c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7" t="str">
        <f aca="false">AJ544</f>
        <v/>
      </c>
      <c r="AG544" s="88" t="str">
        <f aca="false">AK544</f>
        <v/>
      </c>
      <c r="AH544" s="118" t="str">
        <f aca="false">AM544</f>
        <v/>
      </c>
      <c r="AI544" s="104" t="n">
        <f aca="false">COUNT(B544:AE544)</f>
        <v>0</v>
      </c>
      <c r="AJ544" s="76" t="str">
        <f aca="false">IF(AI544=0,"",AVERAGE(B544:AE544))</f>
        <v/>
      </c>
      <c r="AK544" s="76" t="str">
        <f aca="false">IF(AI544=0,"",STDEV(B544:AE544))</f>
        <v/>
      </c>
      <c r="AL544" s="76" t="str">
        <f aca="false">IF(AI544=0,"",AND(AJ544&gt;=3.5,AK544&lt;=1))</f>
        <v/>
      </c>
      <c r="AM544" s="76" t="str">
        <f aca="false">IF(AI544=0,"",IF(AL544=TRUE(),"ใช้ได้","ใช้ไม่ได้"))</f>
        <v/>
      </c>
    </row>
    <row r="545" customFormat="false" ht="23.25" hidden="false" customHeight="false" outlineLevel="0" collapsed="false">
      <c r="A545" s="114" t="n">
        <v>543</v>
      </c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7" t="str">
        <f aca="false">AJ545</f>
        <v/>
      </c>
      <c r="AG545" s="88" t="str">
        <f aca="false">AK545</f>
        <v/>
      </c>
      <c r="AH545" s="118" t="str">
        <f aca="false">AM545</f>
        <v/>
      </c>
      <c r="AI545" s="104" t="n">
        <f aca="false">COUNT(B545:AE545)</f>
        <v>0</v>
      </c>
      <c r="AJ545" s="76" t="str">
        <f aca="false">IF(AI545=0,"",AVERAGE(B545:AE545))</f>
        <v/>
      </c>
      <c r="AK545" s="76" t="str">
        <f aca="false">IF(AI545=0,"",STDEV(B545:AE545))</f>
        <v/>
      </c>
      <c r="AL545" s="76" t="str">
        <f aca="false">IF(AI545=0,"",AND(AJ545&gt;=3.5,AK545&lt;=1))</f>
        <v/>
      </c>
      <c r="AM545" s="76" t="str">
        <f aca="false">IF(AI545=0,"",IF(AL545=TRUE(),"ใช้ได้","ใช้ไม่ได้"))</f>
        <v/>
      </c>
    </row>
    <row r="546" customFormat="false" ht="23.25" hidden="false" customHeight="false" outlineLevel="0" collapsed="false">
      <c r="A546" s="114" t="n">
        <v>544</v>
      </c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7" t="str">
        <f aca="false">AJ546</f>
        <v/>
      </c>
      <c r="AG546" s="88" t="str">
        <f aca="false">AK546</f>
        <v/>
      </c>
      <c r="AH546" s="118" t="str">
        <f aca="false">AM546</f>
        <v/>
      </c>
      <c r="AI546" s="104" t="n">
        <f aca="false">COUNT(B546:AE546)</f>
        <v>0</v>
      </c>
      <c r="AJ546" s="76" t="str">
        <f aca="false">IF(AI546=0,"",AVERAGE(B546:AE546))</f>
        <v/>
      </c>
      <c r="AK546" s="76" t="str">
        <f aca="false">IF(AI546=0,"",STDEV(B546:AE546))</f>
        <v/>
      </c>
      <c r="AL546" s="76" t="str">
        <f aca="false">IF(AI546=0,"",AND(AJ546&gt;=3.5,AK546&lt;=1))</f>
        <v/>
      </c>
      <c r="AM546" s="76" t="str">
        <f aca="false">IF(AI546=0,"",IF(AL546=TRUE(),"ใช้ได้","ใช้ไม่ได้"))</f>
        <v/>
      </c>
    </row>
    <row r="547" customFormat="false" ht="23.25" hidden="false" customHeight="false" outlineLevel="0" collapsed="false">
      <c r="A547" s="114" t="n">
        <v>545</v>
      </c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7" t="str">
        <f aca="false">AJ547</f>
        <v/>
      </c>
      <c r="AG547" s="88" t="str">
        <f aca="false">AK547</f>
        <v/>
      </c>
      <c r="AH547" s="118" t="str">
        <f aca="false">AM547</f>
        <v/>
      </c>
      <c r="AI547" s="104" t="n">
        <f aca="false">COUNT(B547:AE547)</f>
        <v>0</v>
      </c>
      <c r="AJ547" s="76" t="str">
        <f aca="false">IF(AI547=0,"",AVERAGE(B547:AE547))</f>
        <v/>
      </c>
      <c r="AK547" s="76" t="str">
        <f aca="false">IF(AI547=0,"",STDEV(B547:AE547))</f>
        <v/>
      </c>
      <c r="AL547" s="76" t="str">
        <f aca="false">IF(AI547=0,"",AND(AJ547&gt;=3.5,AK547&lt;=1))</f>
        <v/>
      </c>
      <c r="AM547" s="76" t="str">
        <f aca="false">IF(AI547=0,"",IF(AL547=TRUE(),"ใช้ได้","ใช้ไม่ได้"))</f>
        <v/>
      </c>
    </row>
    <row r="548" customFormat="false" ht="23.25" hidden="false" customHeight="false" outlineLevel="0" collapsed="false">
      <c r="A548" s="114" t="n">
        <v>546</v>
      </c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7" t="str">
        <f aca="false">AJ548</f>
        <v/>
      </c>
      <c r="AG548" s="88" t="str">
        <f aca="false">AK548</f>
        <v/>
      </c>
      <c r="AH548" s="118" t="str">
        <f aca="false">AM548</f>
        <v/>
      </c>
      <c r="AI548" s="104" t="n">
        <f aca="false">COUNT(B548:AE548)</f>
        <v>0</v>
      </c>
      <c r="AJ548" s="76" t="str">
        <f aca="false">IF(AI548=0,"",AVERAGE(B548:AE548))</f>
        <v/>
      </c>
      <c r="AK548" s="76" t="str">
        <f aca="false">IF(AI548=0,"",STDEV(B548:AE548))</f>
        <v/>
      </c>
      <c r="AL548" s="76" t="str">
        <f aca="false">IF(AI548=0,"",AND(AJ548&gt;=3.5,AK548&lt;=1))</f>
        <v/>
      </c>
      <c r="AM548" s="76" t="str">
        <f aca="false">IF(AI548=0,"",IF(AL548=TRUE(),"ใช้ได้","ใช้ไม่ได้"))</f>
        <v/>
      </c>
    </row>
    <row r="549" customFormat="false" ht="23.25" hidden="false" customHeight="false" outlineLevel="0" collapsed="false">
      <c r="A549" s="114" t="n">
        <v>547</v>
      </c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7" t="str">
        <f aca="false">AJ549</f>
        <v/>
      </c>
      <c r="AG549" s="88" t="str">
        <f aca="false">AK549</f>
        <v/>
      </c>
      <c r="AH549" s="118" t="str">
        <f aca="false">AM549</f>
        <v/>
      </c>
      <c r="AI549" s="104" t="n">
        <f aca="false">COUNT(B549:AE549)</f>
        <v>0</v>
      </c>
      <c r="AJ549" s="76" t="str">
        <f aca="false">IF(AI549=0,"",AVERAGE(B549:AE549))</f>
        <v/>
      </c>
      <c r="AK549" s="76" t="str">
        <f aca="false">IF(AI549=0,"",STDEV(B549:AE549))</f>
        <v/>
      </c>
      <c r="AL549" s="76" t="str">
        <f aca="false">IF(AI549=0,"",AND(AJ549&gt;=3.5,AK549&lt;=1))</f>
        <v/>
      </c>
      <c r="AM549" s="76" t="str">
        <f aca="false">IF(AI549=0,"",IF(AL549=TRUE(),"ใช้ได้","ใช้ไม่ได้"))</f>
        <v/>
      </c>
    </row>
    <row r="550" customFormat="false" ht="23.25" hidden="false" customHeight="false" outlineLevel="0" collapsed="false">
      <c r="A550" s="114" t="n">
        <v>548</v>
      </c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7" t="str">
        <f aca="false">AJ550</f>
        <v/>
      </c>
      <c r="AG550" s="88" t="str">
        <f aca="false">AK550</f>
        <v/>
      </c>
      <c r="AH550" s="118" t="str">
        <f aca="false">AM550</f>
        <v/>
      </c>
      <c r="AI550" s="104" t="n">
        <f aca="false">COUNT(B550:AE550)</f>
        <v>0</v>
      </c>
      <c r="AJ550" s="76" t="str">
        <f aca="false">IF(AI550=0,"",AVERAGE(B550:AE550))</f>
        <v/>
      </c>
      <c r="AK550" s="76" t="str">
        <f aca="false">IF(AI550=0,"",STDEV(B550:AE550))</f>
        <v/>
      </c>
      <c r="AL550" s="76" t="str">
        <f aca="false">IF(AI550=0,"",AND(AJ550&gt;=3.5,AK550&lt;=1))</f>
        <v/>
      </c>
      <c r="AM550" s="76" t="str">
        <f aca="false">IF(AI550=0,"",IF(AL550=TRUE(),"ใช้ได้","ใช้ไม่ได้"))</f>
        <v/>
      </c>
    </row>
    <row r="551" customFormat="false" ht="23.25" hidden="false" customHeight="false" outlineLevel="0" collapsed="false">
      <c r="A551" s="114" t="n">
        <v>549</v>
      </c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7" t="str">
        <f aca="false">AJ551</f>
        <v/>
      </c>
      <c r="AG551" s="88" t="str">
        <f aca="false">AK551</f>
        <v/>
      </c>
      <c r="AH551" s="118" t="str">
        <f aca="false">AM551</f>
        <v/>
      </c>
      <c r="AI551" s="104" t="n">
        <f aca="false">COUNT(B551:AE551)</f>
        <v>0</v>
      </c>
      <c r="AJ551" s="76" t="str">
        <f aca="false">IF(AI551=0,"",AVERAGE(B551:AE551))</f>
        <v/>
      </c>
      <c r="AK551" s="76" t="str">
        <f aca="false">IF(AI551=0,"",STDEV(B551:AE551))</f>
        <v/>
      </c>
      <c r="AL551" s="76" t="str">
        <f aca="false">IF(AI551=0,"",AND(AJ551&gt;=3.5,AK551&lt;=1))</f>
        <v/>
      </c>
      <c r="AM551" s="76" t="str">
        <f aca="false">IF(AI551=0,"",IF(AL551=TRUE(),"ใช้ได้","ใช้ไม่ได้"))</f>
        <v/>
      </c>
    </row>
    <row r="552" customFormat="false" ht="23.25" hidden="false" customHeight="false" outlineLevel="0" collapsed="false">
      <c r="A552" s="114" t="n">
        <v>550</v>
      </c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7" t="str">
        <f aca="false">AJ552</f>
        <v/>
      </c>
      <c r="AG552" s="88" t="str">
        <f aca="false">AK552</f>
        <v/>
      </c>
      <c r="AH552" s="118" t="str">
        <f aca="false">AM552</f>
        <v/>
      </c>
      <c r="AI552" s="104" t="n">
        <f aca="false">COUNT(B552:AE552)</f>
        <v>0</v>
      </c>
      <c r="AJ552" s="76" t="str">
        <f aca="false">IF(AI552=0,"",AVERAGE(B552:AE552))</f>
        <v/>
      </c>
      <c r="AK552" s="76" t="str">
        <f aca="false">IF(AI552=0,"",STDEV(B552:AE552))</f>
        <v/>
      </c>
      <c r="AL552" s="76" t="str">
        <f aca="false">IF(AI552=0,"",AND(AJ552&gt;=3.5,AK552&lt;=1))</f>
        <v/>
      </c>
      <c r="AM552" s="76" t="str">
        <f aca="false">IF(AI552=0,"",IF(AL552=TRUE(),"ใช้ได้","ใช้ไม่ได้"))</f>
        <v/>
      </c>
    </row>
    <row r="553" customFormat="false" ht="23.25" hidden="false" customHeight="false" outlineLevel="0" collapsed="false">
      <c r="A553" s="114" t="n">
        <v>551</v>
      </c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7" t="str">
        <f aca="false">AJ553</f>
        <v/>
      </c>
      <c r="AG553" s="88" t="str">
        <f aca="false">AK553</f>
        <v/>
      </c>
      <c r="AH553" s="118" t="str">
        <f aca="false">AM553</f>
        <v/>
      </c>
      <c r="AI553" s="104" t="n">
        <f aca="false">COUNT(B553:AE553)</f>
        <v>0</v>
      </c>
      <c r="AJ553" s="76" t="str">
        <f aca="false">IF(AI553=0,"",AVERAGE(B553:AE553))</f>
        <v/>
      </c>
      <c r="AK553" s="76" t="str">
        <f aca="false">IF(AI553=0,"",STDEV(B553:AE553))</f>
        <v/>
      </c>
      <c r="AL553" s="76" t="str">
        <f aca="false">IF(AI553=0,"",AND(AJ553&gt;=3.5,AK553&lt;=1))</f>
        <v/>
      </c>
      <c r="AM553" s="76" t="str">
        <f aca="false">IF(AI553=0,"",IF(AL553=TRUE(),"ใช้ได้","ใช้ไม่ได้"))</f>
        <v/>
      </c>
    </row>
    <row r="554" customFormat="false" ht="23.25" hidden="false" customHeight="false" outlineLevel="0" collapsed="false">
      <c r="A554" s="114" t="n">
        <v>552</v>
      </c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7" t="str">
        <f aca="false">AJ554</f>
        <v/>
      </c>
      <c r="AG554" s="88" t="str">
        <f aca="false">AK554</f>
        <v/>
      </c>
      <c r="AH554" s="118" t="str">
        <f aca="false">AM554</f>
        <v/>
      </c>
      <c r="AI554" s="104" t="n">
        <f aca="false">COUNT(B554:AE554)</f>
        <v>0</v>
      </c>
      <c r="AJ554" s="76" t="str">
        <f aca="false">IF(AI554=0,"",AVERAGE(B554:AE554))</f>
        <v/>
      </c>
      <c r="AK554" s="76" t="str">
        <f aca="false">IF(AI554=0,"",STDEV(B554:AE554))</f>
        <v/>
      </c>
      <c r="AL554" s="76" t="str">
        <f aca="false">IF(AI554=0,"",AND(AJ554&gt;=3.5,AK554&lt;=1))</f>
        <v/>
      </c>
      <c r="AM554" s="76" t="str">
        <f aca="false">IF(AI554=0,"",IF(AL554=TRUE(),"ใช้ได้","ใช้ไม่ได้"))</f>
        <v/>
      </c>
    </row>
    <row r="555" customFormat="false" ht="23.25" hidden="false" customHeight="false" outlineLevel="0" collapsed="false">
      <c r="A555" s="114" t="n">
        <v>553</v>
      </c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7" t="str">
        <f aca="false">AJ555</f>
        <v/>
      </c>
      <c r="AG555" s="88" t="str">
        <f aca="false">AK555</f>
        <v/>
      </c>
      <c r="AH555" s="118" t="str">
        <f aca="false">AM555</f>
        <v/>
      </c>
      <c r="AI555" s="104" t="n">
        <f aca="false">COUNT(B555:AE555)</f>
        <v>0</v>
      </c>
      <c r="AJ555" s="76" t="str">
        <f aca="false">IF(AI555=0,"",AVERAGE(B555:AE555))</f>
        <v/>
      </c>
      <c r="AK555" s="76" t="str">
        <f aca="false">IF(AI555=0,"",STDEV(B555:AE555))</f>
        <v/>
      </c>
      <c r="AL555" s="76" t="str">
        <f aca="false">IF(AI555=0,"",AND(AJ555&gt;=3.5,AK555&lt;=1))</f>
        <v/>
      </c>
      <c r="AM555" s="76" t="str">
        <f aca="false">IF(AI555=0,"",IF(AL555=TRUE(),"ใช้ได้","ใช้ไม่ได้"))</f>
        <v/>
      </c>
    </row>
    <row r="556" customFormat="false" ht="23.25" hidden="false" customHeight="false" outlineLevel="0" collapsed="false">
      <c r="A556" s="114" t="n">
        <v>554</v>
      </c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7" t="str">
        <f aca="false">AJ556</f>
        <v/>
      </c>
      <c r="AG556" s="88" t="str">
        <f aca="false">AK556</f>
        <v/>
      </c>
      <c r="AH556" s="118" t="str">
        <f aca="false">AM556</f>
        <v/>
      </c>
      <c r="AI556" s="104" t="n">
        <f aca="false">COUNT(B556:AE556)</f>
        <v>0</v>
      </c>
      <c r="AJ556" s="76" t="str">
        <f aca="false">IF(AI556=0,"",AVERAGE(B556:AE556))</f>
        <v/>
      </c>
      <c r="AK556" s="76" t="str">
        <f aca="false">IF(AI556=0,"",STDEV(B556:AE556))</f>
        <v/>
      </c>
      <c r="AL556" s="76" t="str">
        <f aca="false">IF(AI556=0,"",AND(AJ556&gt;=3.5,AK556&lt;=1))</f>
        <v/>
      </c>
      <c r="AM556" s="76" t="str">
        <f aca="false">IF(AI556=0,"",IF(AL556=TRUE(),"ใช้ได้","ใช้ไม่ได้"))</f>
        <v/>
      </c>
    </row>
    <row r="557" customFormat="false" ht="23.25" hidden="false" customHeight="false" outlineLevel="0" collapsed="false">
      <c r="A557" s="114" t="n">
        <v>555</v>
      </c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7" t="str">
        <f aca="false">AJ557</f>
        <v/>
      </c>
      <c r="AG557" s="88" t="str">
        <f aca="false">AK557</f>
        <v/>
      </c>
      <c r="AH557" s="118" t="str">
        <f aca="false">AM557</f>
        <v/>
      </c>
      <c r="AI557" s="104" t="n">
        <f aca="false">COUNT(B557:AE557)</f>
        <v>0</v>
      </c>
      <c r="AJ557" s="76" t="str">
        <f aca="false">IF(AI557=0,"",AVERAGE(B557:AE557))</f>
        <v/>
      </c>
      <c r="AK557" s="76" t="str">
        <f aca="false">IF(AI557=0,"",STDEV(B557:AE557))</f>
        <v/>
      </c>
      <c r="AL557" s="76" t="str">
        <f aca="false">IF(AI557=0,"",AND(AJ557&gt;=3.5,AK557&lt;=1))</f>
        <v/>
      </c>
      <c r="AM557" s="76" t="str">
        <f aca="false">IF(AI557=0,"",IF(AL557=TRUE(),"ใช้ได้","ใช้ไม่ได้"))</f>
        <v/>
      </c>
    </row>
    <row r="558" customFormat="false" ht="23.25" hidden="false" customHeight="false" outlineLevel="0" collapsed="false">
      <c r="A558" s="114" t="n">
        <v>556</v>
      </c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7" t="str">
        <f aca="false">AJ558</f>
        <v/>
      </c>
      <c r="AG558" s="88" t="str">
        <f aca="false">AK558</f>
        <v/>
      </c>
      <c r="AH558" s="118" t="str">
        <f aca="false">AM558</f>
        <v/>
      </c>
      <c r="AI558" s="104" t="n">
        <f aca="false">COUNT(B558:AE558)</f>
        <v>0</v>
      </c>
      <c r="AJ558" s="76" t="str">
        <f aca="false">IF(AI558=0,"",AVERAGE(B558:AE558))</f>
        <v/>
      </c>
      <c r="AK558" s="76" t="str">
        <f aca="false">IF(AI558=0,"",STDEV(B558:AE558))</f>
        <v/>
      </c>
      <c r="AL558" s="76" t="str">
        <f aca="false">IF(AI558=0,"",AND(AJ558&gt;=3.5,AK558&lt;=1))</f>
        <v/>
      </c>
      <c r="AM558" s="76" t="str">
        <f aca="false">IF(AI558=0,"",IF(AL558=TRUE(),"ใช้ได้","ใช้ไม่ได้"))</f>
        <v/>
      </c>
    </row>
    <row r="559" customFormat="false" ht="23.25" hidden="false" customHeight="false" outlineLevel="0" collapsed="false">
      <c r="A559" s="114" t="n">
        <v>557</v>
      </c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7" t="str">
        <f aca="false">AJ559</f>
        <v/>
      </c>
      <c r="AG559" s="88" t="str">
        <f aca="false">AK559</f>
        <v/>
      </c>
      <c r="AH559" s="118" t="str">
        <f aca="false">AM559</f>
        <v/>
      </c>
      <c r="AI559" s="104" t="n">
        <f aca="false">COUNT(B559:AE559)</f>
        <v>0</v>
      </c>
      <c r="AJ559" s="76" t="str">
        <f aca="false">IF(AI559=0,"",AVERAGE(B559:AE559))</f>
        <v/>
      </c>
      <c r="AK559" s="76" t="str">
        <f aca="false">IF(AI559=0,"",STDEV(B559:AE559))</f>
        <v/>
      </c>
      <c r="AL559" s="76" t="str">
        <f aca="false">IF(AI559=0,"",AND(AJ559&gt;=3.5,AK559&lt;=1))</f>
        <v/>
      </c>
      <c r="AM559" s="76" t="str">
        <f aca="false">IF(AI559=0,"",IF(AL559=TRUE(),"ใช้ได้","ใช้ไม่ได้"))</f>
        <v/>
      </c>
    </row>
    <row r="560" customFormat="false" ht="23.25" hidden="false" customHeight="false" outlineLevel="0" collapsed="false">
      <c r="A560" s="114" t="n">
        <v>558</v>
      </c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7" t="str">
        <f aca="false">AJ560</f>
        <v/>
      </c>
      <c r="AG560" s="88" t="str">
        <f aca="false">AK560</f>
        <v/>
      </c>
      <c r="AH560" s="118" t="str">
        <f aca="false">AM560</f>
        <v/>
      </c>
      <c r="AI560" s="104" t="n">
        <f aca="false">COUNT(B560:AE560)</f>
        <v>0</v>
      </c>
      <c r="AJ560" s="76" t="str">
        <f aca="false">IF(AI560=0,"",AVERAGE(B560:AE560))</f>
        <v/>
      </c>
      <c r="AK560" s="76" t="str">
        <f aca="false">IF(AI560=0,"",STDEV(B560:AE560))</f>
        <v/>
      </c>
      <c r="AL560" s="76" t="str">
        <f aca="false">IF(AI560=0,"",AND(AJ560&gt;=3.5,AK560&lt;=1))</f>
        <v/>
      </c>
      <c r="AM560" s="76" t="str">
        <f aca="false">IF(AI560=0,"",IF(AL560=TRUE(),"ใช้ได้","ใช้ไม่ได้"))</f>
        <v/>
      </c>
    </row>
    <row r="561" customFormat="false" ht="23.25" hidden="false" customHeight="false" outlineLevel="0" collapsed="false">
      <c r="A561" s="114" t="n">
        <v>559</v>
      </c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7" t="str">
        <f aca="false">AJ561</f>
        <v/>
      </c>
      <c r="AG561" s="88" t="str">
        <f aca="false">AK561</f>
        <v/>
      </c>
      <c r="AH561" s="118" t="str">
        <f aca="false">AM561</f>
        <v/>
      </c>
      <c r="AI561" s="104" t="n">
        <f aca="false">COUNT(B561:AE561)</f>
        <v>0</v>
      </c>
      <c r="AJ561" s="76" t="str">
        <f aca="false">IF(AI561=0,"",AVERAGE(B561:AE561))</f>
        <v/>
      </c>
      <c r="AK561" s="76" t="str">
        <f aca="false">IF(AI561=0,"",STDEV(B561:AE561))</f>
        <v/>
      </c>
      <c r="AL561" s="76" t="str">
        <f aca="false">IF(AI561=0,"",AND(AJ561&gt;=3.5,AK561&lt;=1))</f>
        <v/>
      </c>
      <c r="AM561" s="76" t="str">
        <f aca="false">IF(AI561=0,"",IF(AL561=TRUE(),"ใช้ได้","ใช้ไม่ได้"))</f>
        <v/>
      </c>
    </row>
    <row r="562" customFormat="false" ht="23.25" hidden="false" customHeight="false" outlineLevel="0" collapsed="false">
      <c r="A562" s="114" t="n">
        <v>560</v>
      </c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7" t="str">
        <f aca="false">AJ562</f>
        <v/>
      </c>
      <c r="AG562" s="88" t="str">
        <f aca="false">AK562</f>
        <v/>
      </c>
      <c r="AH562" s="118" t="str">
        <f aca="false">AM562</f>
        <v/>
      </c>
      <c r="AI562" s="104" t="n">
        <f aca="false">COUNT(B562:AE562)</f>
        <v>0</v>
      </c>
      <c r="AJ562" s="76" t="str">
        <f aca="false">IF(AI562=0,"",AVERAGE(B562:AE562))</f>
        <v/>
      </c>
      <c r="AK562" s="76" t="str">
        <f aca="false">IF(AI562=0,"",STDEV(B562:AE562))</f>
        <v/>
      </c>
      <c r="AL562" s="76" t="str">
        <f aca="false">IF(AI562=0,"",AND(AJ562&gt;=3.5,AK562&lt;=1))</f>
        <v/>
      </c>
      <c r="AM562" s="76" t="str">
        <f aca="false">IF(AI562=0,"",IF(AL562=TRUE(),"ใช้ได้","ใช้ไม่ได้"))</f>
        <v/>
      </c>
    </row>
    <row r="563" customFormat="false" ht="23.25" hidden="false" customHeight="false" outlineLevel="0" collapsed="false">
      <c r="A563" s="114" t="n">
        <v>561</v>
      </c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7" t="str">
        <f aca="false">AJ563</f>
        <v/>
      </c>
      <c r="AG563" s="88" t="str">
        <f aca="false">AK563</f>
        <v/>
      </c>
      <c r="AH563" s="118" t="str">
        <f aca="false">AM563</f>
        <v/>
      </c>
      <c r="AI563" s="104" t="n">
        <f aca="false">COUNT(B563:AE563)</f>
        <v>0</v>
      </c>
      <c r="AJ563" s="76" t="str">
        <f aca="false">IF(AI563=0,"",AVERAGE(B563:AE563))</f>
        <v/>
      </c>
      <c r="AK563" s="76" t="str">
        <f aca="false">IF(AI563=0,"",STDEV(B563:AE563))</f>
        <v/>
      </c>
      <c r="AL563" s="76" t="str">
        <f aca="false">IF(AI563=0,"",AND(AJ563&gt;=3.5,AK563&lt;=1))</f>
        <v/>
      </c>
      <c r="AM563" s="76" t="str">
        <f aca="false">IF(AI563=0,"",IF(AL563=TRUE(),"ใช้ได้","ใช้ไม่ได้"))</f>
        <v/>
      </c>
    </row>
    <row r="564" customFormat="false" ht="23.25" hidden="false" customHeight="false" outlineLevel="0" collapsed="false">
      <c r="A564" s="114" t="n">
        <v>562</v>
      </c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7" t="str">
        <f aca="false">AJ564</f>
        <v/>
      </c>
      <c r="AG564" s="88" t="str">
        <f aca="false">AK564</f>
        <v/>
      </c>
      <c r="AH564" s="118" t="str">
        <f aca="false">AM564</f>
        <v/>
      </c>
      <c r="AI564" s="104" t="n">
        <f aca="false">COUNT(B564:AE564)</f>
        <v>0</v>
      </c>
      <c r="AJ564" s="76" t="str">
        <f aca="false">IF(AI564=0,"",AVERAGE(B564:AE564))</f>
        <v/>
      </c>
      <c r="AK564" s="76" t="str">
        <f aca="false">IF(AI564=0,"",STDEV(B564:AE564))</f>
        <v/>
      </c>
      <c r="AL564" s="76" t="str">
        <f aca="false">IF(AI564=0,"",AND(AJ564&gt;=3.5,AK564&lt;=1))</f>
        <v/>
      </c>
      <c r="AM564" s="76" t="str">
        <f aca="false">IF(AI564=0,"",IF(AL564=TRUE(),"ใช้ได้","ใช้ไม่ได้"))</f>
        <v/>
      </c>
    </row>
    <row r="565" customFormat="false" ht="23.25" hidden="false" customHeight="false" outlineLevel="0" collapsed="false">
      <c r="A565" s="114" t="n">
        <v>563</v>
      </c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7" t="str">
        <f aca="false">AJ565</f>
        <v/>
      </c>
      <c r="AG565" s="88" t="str">
        <f aca="false">AK565</f>
        <v/>
      </c>
      <c r="AH565" s="118" t="str">
        <f aca="false">AM565</f>
        <v/>
      </c>
      <c r="AI565" s="104" t="n">
        <f aca="false">COUNT(B565:AE565)</f>
        <v>0</v>
      </c>
      <c r="AJ565" s="76" t="str">
        <f aca="false">IF(AI565=0,"",AVERAGE(B565:AE565))</f>
        <v/>
      </c>
      <c r="AK565" s="76" t="str">
        <f aca="false">IF(AI565=0,"",STDEV(B565:AE565))</f>
        <v/>
      </c>
      <c r="AL565" s="76" t="str">
        <f aca="false">IF(AI565=0,"",AND(AJ565&gt;=3.5,AK565&lt;=1))</f>
        <v/>
      </c>
      <c r="AM565" s="76" t="str">
        <f aca="false">IF(AI565=0,"",IF(AL565=TRUE(),"ใช้ได้","ใช้ไม่ได้"))</f>
        <v/>
      </c>
    </row>
    <row r="566" customFormat="false" ht="23.25" hidden="false" customHeight="false" outlineLevel="0" collapsed="false">
      <c r="A566" s="114" t="n">
        <v>564</v>
      </c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7" t="str">
        <f aca="false">AJ566</f>
        <v/>
      </c>
      <c r="AG566" s="88" t="str">
        <f aca="false">AK566</f>
        <v/>
      </c>
      <c r="AH566" s="118" t="str">
        <f aca="false">AM566</f>
        <v/>
      </c>
      <c r="AI566" s="104" t="n">
        <f aca="false">COUNT(B566:AE566)</f>
        <v>0</v>
      </c>
      <c r="AJ566" s="76" t="str">
        <f aca="false">IF(AI566=0,"",AVERAGE(B566:AE566))</f>
        <v/>
      </c>
      <c r="AK566" s="76" t="str">
        <f aca="false">IF(AI566=0,"",STDEV(B566:AE566))</f>
        <v/>
      </c>
      <c r="AL566" s="76" t="str">
        <f aca="false">IF(AI566=0,"",AND(AJ566&gt;=3.5,AK566&lt;=1))</f>
        <v/>
      </c>
      <c r="AM566" s="76" t="str">
        <f aca="false">IF(AI566=0,"",IF(AL566=TRUE(),"ใช้ได้","ใช้ไม่ได้"))</f>
        <v/>
      </c>
    </row>
    <row r="567" customFormat="false" ht="23.25" hidden="false" customHeight="false" outlineLevel="0" collapsed="false">
      <c r="A567" s="114" t="n">
        <v>565</v>
      </c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7" t="str">
        <f aca="false">AJ567</f>
        <v/>
      </c>
      <c r="AG567" s="88" t="str">
        <f aca="false">AK567</f>
        <v/>
      </c>
      <c r="AH567" s="118" t="str">
        <f aca="false">AM567</f>
        <v/>
      </c>
      <c r="AI567" s="104" t="n">
        <f aca="false">COUNT(B567:AE567)</f>
        <v>0</v>
      </c>
      <c r="AJ567" s="76" t="str">
        <f aca="false">IF(AI567=0,"",AVERAGE(B567:AE567))</f>
        <v/>
      </c>
      <c r="AK567" s="76" t="str">
        <f aca="false">IF(AI567=0,"",STDEV(B567:AE567))</f>
        <v/>
      </c>
      <c r="AL567" s="76" t="str">
        <f aca="false">IF(AI567=0,"",AND(AJ567&gt;=3.5,AK567&lt;=1))</f>
        <v/>
      </c>
      <c r="AM567" s="76" t="str">
        <f aca="false">IF(AI567=0,"",IF(AL567=TRUE(),"ใช้ได้","ใช้ไม่ได้"))</f>
        <v/>
      </c>
    </row>
    <row r="568" customFormat="false" ht="23.25" hidden="false" customHeight="false" outlineLevel="0" collapsed="false">
      <c r="A568" s="114" t="n">
        <v>566</v>
      </c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7" t="str">
        <f aca="false">AJ568</f>
        <v/>
      </c>
      <c r="AG568" s="88" t="str">
        <f aca="false">AK568</f>
        <v/>
      </c>
      <c r="AH568" s="118" t="str">
        <f aca="false">AM568</f>
        <v/>
      </c>
      <c r="AI568" s="104" t="n">
        <f aca="false">COUNT(B568:AE568)</f>
        <v>0</v>
      </c>
      <c r="AJ568" s="76" t="str">
        <f aca="false">IF(AI568=0,"",AVERAGE(B568:AE568))</f>
        <v/>
      </c>
      <c r="AK568" s="76" t="str">
        <f aca="false">IF(AI568=0,"",STDEV(B568:AE568))</f>
        <v/>
      </c>
      <c r="AL568" s="76" t="str">
        <f aca="false">IF(AI568=0,"",AND(AJ568&gt;=3.5,AK568&lt;=1))</f>
        <v/>
      </c>
      <c r="AM568" s="76" t="str">
        <f aca="false">IF(AI568=0,"",IF(AL568=TRUE(),"ใช้ได้","ใช้ไม่ได้"))</f>
        <v/>
      </c>
    </row>
    <row r="569" customFormat="false" ht="23.25" hidden="false" customHeight="false" outlineLevel="0" collapsed="false">
      <c r="A569" s="114" t="n">
        <v>567</v>
      </c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7" t="str">
        <f aca="false">AJ569</f>
        <v/>
      </c>
      <c r="AG569" s="88" t="str">
        <f aca="false">AK569</f>
        <v/>
      </c>
      <c r="AH569" s="118" t="str">
        <f aca="false">AM569</f>
        <v/>
      </c>
      <c r="AI569" s="104" t="n">
        <f aca="false">COUNT(B569:AE569)</f>
        <v>0</v>
      </c>
      <c r="AJ569" s="76" t="str">
        <f aca="false">IF(AI569=0,"",AVERAGE(B569:AE569))</f>
        <v/>
      </c>
      <c r="AK569" s="76" t="str">
        <f aca="false">IF(AI569=0,"",STDEV(B569:AE569))</f>
        <v/>
      </c>
      <c r="AL569" s="76" t="str">
        <f aca="false">IF(AI569=0,"",AND(AJ569&gt;=3.5,AK569&lt;=1))</f>
        <v/>
      </c>
      <c r="AM569" s="76" t="str">
        <f aca="false">IF(AI569=0,"",IF(AL569=TRUE(),"ใช้ได้","ใช้ไม่ได้"))</f>
        <v/>
      </c>
    </row>
    <row r="570" customFormat="false" ht="23.25" hidden="false" customHeight="false" outlineLevel="0" collapsed="false">
      <c r="A570" s="114" t="n">
        <v>568</v>
      </c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7" t="str">
        <f aca="false">AJ570</f>
        <v/>
      </c>
      <c r="AG570" s="88" t="str">
        <f aca="false">AK570</f>
        <v/>
      </c>
      <c r="AH570" s="118" t="str">
        <f aca="false">AM570</f>
        <v/>
      </c>
      <c r="AI570" s="104" t="n">
        <f aca="false">COUNT(B570:AE570)</f>
        <v>0</v>
      </c>
      <c r="AJ570" s="76" t="str">
        <f aca="false">IF(AI570=0,"",AVERAGE(B570:AE570))</f>
        <v/>
      </c>
      <c r="AK570" s="76" t="str">
        <f aca="false">IF(AI570=0,"",STDEV(B570:AE570))</f>
        <v/>
      </c>
      <c r="AL570" s="76" t="str">
        <f aca="false">IF(AI570=0,"",AND(AJ570&gt;=3.5,AK570&lt;=1))</f>
        <v/>
      </c>
      <c r="AM570" s="76" t="str">
        <f aca="false">IF(AI570=0,"",IF(AL570=TRUE(),"ใช้ได้","ใช้ไม่ได้"))</f>
        <v/>
      </c>
    </row>
    <row r="571" customFormat="false" ht="23.25" hidden="false" customHeight="false" outlineLevel="0" collapsed="false">
      <c r="A571" s="114" t="n">
        <v>569</v>
      </c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7" t="str">
        <f aca="false">AJ571</f>
        <v/>
      </c>
      <c r="AG571" s="88" t="str">
        <f aca="false">AK571</f>
        <v/>
      </c>
      <c r="AH571" s="118" t="str">
        <f aca="false">AM571</f>
        <v/>
      </c>
      <c r="AI571" s="104" t="n">
        <f aca="false">COUNT(B571:AE571)</f>
        <v>0</v>
      </c>
      <c r="AJ571" s="76" t="str">
        <f aca="false">IF(AI571=0,"",AVERAGE(B571:AE571))</f>
        <v/>
      </c>
      <c r="AK571" s="76" t="str">
        <f aca="false">IF(AI571=0,"",STDEV(B571:AE571))</f>
        <v/>
      </c>
      <c r="AL571" s="76" t="str">
        <f aca="false">IF(AI571=0,"",AND(AJ571&gt;=3.5,AK571&lt;=1))</f>
        <v/>
      </c>
      <c r="AM571" s="76" t="str">
        <f aca="false">IF(AI571=0,"",IF(AL571=TRUE(),"ใช้ได้","ใช้ไม่ได้"))</f>
        <v/>
      </c>
    </row>
    <row r="572" customFormat="false" ht="23.25" hidden="false" customHeight="false" outlineLevel="0" collapsed="false">
      <c r="A572" s="114" t="n">
        <v>570</v>
      </c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7" t="str">
        <f aca="false">AJ572</f>
        <v/>
      </c>
      <c r="AG572" s="88" t="str">
        <f aca="false">AK572</f>
        <v/>
      </c>
      <c r="AH572" s="118" t="str">
        <f aca="false">AM572</f>
        <v/>
      </c>
      <c r="AI572" s="104" t="n">
        <f aca="false">COUNT(B572:AE572)</f>
        <v>0</v>
      </c>
      <c r="AJ572" s="76" t="str">
        <f aca="false">IF(AI572=0,"",AVERAGE(B572:AE572))</f>
        <v/>
      </c>
      <c r="AK572" s="76" t="str">
        <f aca="false">IF(AI572=0,"",STDEV(B572:AE572))</f>
        <v/>
      </c>
      <c r="AL572" s="76" t="str">
        <f aca="false">IF(AI572=0,"",AND(AJ572&gt;=3.5,AK572&lt;=1))</f>
        <v/>
      </c>
      <c r="AM572" s="76" t="str">
        <f aca="false">IF(AI572=0,"",IF(AL572=TRUE(),"ใช้ได้","ใช้ไม่ได้"))</f>
        <v/>
      </c>
    </row>
    <row r="573" customFormat="false" ht="23.25" hidden="false" customHeight="false" outlineLevel="0" collapsed="false">
      <c r="A573" s="114" t="n">
        <v>571</v>
      </c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7" t="str">
        <f aca="false">AJ573</f>
        <v/>
      </c>
      <c r="AG573" s="88" t="str">
        <f aca="false">AK573</f>
        <v/>
      </c>
      <c r="AH573" s="118" t="str">
        <f aca="false">AM573</f>
        <v/>
      </c>
      <c r="AI573" s="104" t="n">
        <f aca="false">COUNT(B573:AE573)</f>
        <v>0</v>
      </c>
      <c r="AJ573" s="76" t="str">
        <f aca="false">IF(AI573=0,"",AVERAGE(B573:AE573))</f>
        <v/>
      </c>
      <c r="AK573" s="76" t="str">
        <f aca="false">IF(AI573=0,"",STDEV(B573:AE573))</f>
        <v/>
      </c>
      <c r="AL573" s="76" t="str">
        <f aca="false">IF(AI573=0,"",AND(AJ573&gt;=3.5,AK573&lt;=1))</f>
        <v/>
      </c>
      <c r="AM573" s="76" t="str">
        <f aca="false">IF(AI573=0,"",IF(AL573=TRUE(),"ใช้ได้","ใช้ไม่ได้"))</f>
        <v/>
      </c>
    </row>
    <row r="574" customFormat="false" ht="23.25" hidden="false" customHeight="false" outlineLevel="0" collapsed="false">
      <c r="A574" s="114" t="n">
        <v>572</v>
      </c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7" t="str">
        <f aca="false">AJ574</f>
        <v/>
      </c>
      <c r="AG574" s="88" t="str">
        <f aca="false">AK574</f>
        <v/>
      </c>
      <c r="AH574" s="118" t="str">
        <f aca="false">AM574</f>
        <v/>
      </c>
      <c r="AI574" s="104" t="n">
        <f aca="false">COUNT(B574:AE574)</f>
        <v>0</v>
      </c>
      <c r="AJ574" s="76" t="str">
        <f aca="false">IF(AI574=0,"",AVERAGE(B574:AE574))</f>
        <v/>
      </c>
      <c r="AK574" s="76" t="str">
        <f aca="false">IF(AI574=0,"",STDEV(B574:AE574))</f>
        <v/>
      </c>
      <c r="AL574" s="76" t="str">
        <f aca="false">IF(AI574=0,"",AND(AJ574&gt;=3.5,AK574&lt;=1))</f>
        <v/>
      </c>
      <c r="AM574" s="76" t="str">
        <f aca="false">IF(AI574=0,"",IF(AL574=TRUE(),"ใช้ได้","ใช้ไม่ได้"))</f>
        <v/>
      </c>
    </row>
    <row r="575" customFormat="false" ht="23.25" hidden="false" customHeight="false" outlineLevel="0" collapsed="false">
      <c r="A575" s="114" t="n">
        <v>573</v>
      </c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7" t="str">
        <f aca="false">AJ575</f>
        <v/>
      </c>
      <c r="AG575" s="88" t="str">
        <f aca="false">AK575</f>
        <v/>
      </c>
      <c r="AH575" s="118" t="str">
        <f aca="false">AM575</f>
        <v/>
      </c>
      <c r="AI575" s="104" t="n">
        <f aca="false">COUNT(B575:AE575)</f>
        <v>0</v>
      </c>
      <c r="AJ575" s="76" t="str">
        <f aca="false">IF(AI575=0,"",AVERAGE(B575:AE575))</f>
        <v/>
      </c>
      <c r="AK575" s="76" t="str">
        <f aca="false">IF(AI575=0,"",STDEV(B575:AE575))</f>
        <v/>
      </c>
      <c r="AL575" s="76" t="str">
        <f aca="false">IF(AI575=0,"",AND(AJ575&gt;=3.5,AK575&lt;=1))</f>
        <v/>
      </c>
      <c r="AM575" s="76" t="str">
        <f aca="false">IF(AI575=0,"",IF(AL575=TRUE(),"ใช้ได้","ใช้ไม่ได้"))</f>
        <v/>
      </c>
    </row>
    <row r="576" customFormat="false" ht="23.25" hidden="false" customHeight="false" outlineLevel="0" collapsed="false">
      <c r="A576" s="114" t="n">
        <v>574</v>
      </c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7" t="str">
        <f aca="false">AJ576</f>
        <v/>
      </c>
      <c r="AG576" s="88" t="str">
        <f aca="false">AK576</f>
        <v/>
      </c>
      <c r="AH576" s="118" t="str">
        <f aca="false">AM576</f>
        <v/>
      </c>
      <c r="AI576" s="104" t="n">
        <f aca="false">COUNT(B576:AE576)</f>
        <v>0</v>
      </c>
      <c r="AJ576" s="76" t="str">
        <f aca="false">IF(AI576=0,"",AVERAGE(B576:AE576))</f>
        <v/>
      </c>
      <c r="AK576" s="76" t="str">
        <f aca="false">IF(AI576=0,"",STDEV(B576:AE576))</f>
        <v/>
      </c>
      <c r="AL576" s="76" t="str">
        <f aca="false">IF(AI576=0,"",AND(AJ576&gt;=3.5,AK576&lt;=1))</f>
        <v/>
      </c>
      <c r="AM576" s="76" t="str">
        <f aca="false">IF(AI576=0,"",IF(AL576=TRUE(),"ใช้ได้","ใช้ไม่ได้"))</f>
        <v/>
      </c>
    </row>
    <row r="577" customFormat="false" ht="23.25" hidden="false" customHeight="false" outlineLevel="0" collapsed="false">
      <c r="A577" s="114" t="n">
        <v>575</v>
      </c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7" t="str">
        <f aca="false">AJ577</f>
        <v/>
      </c>
      <c r="AG577" s="88" t="str">
        <f aca="false">AK577</f>
        <v/>
      </c>
      <c r="AH577" s="118" t="str">
        <f aca="false">AM577</f>
        <v/>
      </c>
      <c r="AI577" s="104" t="n">
        <f aca="false">COUNT(B577:AE577)</f>
        <v>0</v>
      </c>
      <c r="AJ577" s="76" t="str">
        <f aca="false">IF(AI577=0,"",AVERAGE(B577:AE577))</f>
        <v/>
      </c>
      <c r="AK577" s="76" t="str">
        <f aca="false">IF(AI577=0,"",STDEV(B577:AE577))</f>
        <v/>
      </c>
      <c r="AL577" s="76" t="str">
        <f aca="false">IF(AI577=0,"",AND(AJ577&gt;=3.5,AK577&lt;=1))</f>
        <v/>
      </c>
      <c r="AM577" s="76" t="str">
        <f aca="false">IF(AI577=0,"",IF(AL577=TRUE(),"ใช้ได้","ใช้ไม่ได้"))</f>
        <v/>
      </c>
    </row>
    <row r="578" customFormat="false" ht="23.25" hidden="false" customHeight="false" outlineLevel="0" collapsed="false">
      <c r="A578" s="114" t="n">
        <v>576</v>
      </c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7" t="str">
        <f aca="false">AJ578</f>
        <v/>
      </c>
      <c r="AG578" s="88" t="str">
        <f aca="false">AK578</f>
        <v/>
      </c>
      <c r="AH578" s="118" t="str">
        <f aca="false">AM578</f>
        <v/>
      </c>
      <c r="AI578" s="104" t="n">
        <f aca="false">COUNT(B578:AE578)</f>
        <v>0</v>
      </c>
      <c r="AJ578" s="76" t="str">
        <f aca="false">IF(AI578=0,"",AVERAGE(B578:AE578))</f>
        <v/>
      </c>
      <c r="AK578" s="76" t="str">
        <f aca="false">IF(AI578=0,"",STDEV(B578:AE578))</f>
        <v/>
      </c>
      <c r="AL578" s="76" t="str">
        <f aca="false">IF(AI578=0,"",AND(AJ578&gt;=3.5,AK578&lt;=1))</f>
        <v/>
      </c>
      <c r="AM578" s="76" t="str">
        <f aca="false">IF(AI578=0,"",IF(AL578=TRUE(),"ใช้ได้","ใช้ไม่ได้"))</f>
        <v/>
      </c>
    </row>
    <row r="579" customFormat="false" ht="23.25" hidden="false" customHeight="false" outlineLevel="0" collapsed="false">
      <c r="A579" s="114" t="n">
        <v>577</v>
      </c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7" t="str">
        <f aca="false">AJ579</f>
        <v/>
      </c>
      <c r="AG579" s="88" t="str">
        <f aca="false">AK579</f>
        <v/>
      </c>
      <c r="AH579" s="118" t="str">
        <f aca="false">AM579</f>
        <v/>
      </c>
      <c r="AI579" s="104" t="n">
        <f aca="false">COUNT(B579:AE579)</f>
        <v>0</v>
      </c>
      <c r="AJ579" s="76" t="str">
        <f aca="false">IF(AI579=0,"",AVERAGE(B579:AE579))</f>
        <v/>
      </c>
      <c r="AK579" s="76" t="str">
        <f aca="false">IF(AI579=0,"",STDEV(B579:AE579))</f>
        <v/>
      </c>
      <c r="AL579" s="76" t="str">
        <f aca="false">IF(AI579=0,"",AND(AJ579&gt;=3.5,AK579&lt;=1))</f>
        <v/>
      </c>
      <c r="AM579" s="76" t="str">
        <f aca="false">IF(AI579=0,"",IF(AL579=TRUE(),"ใช้ได้","ใช้ไม่ได้"))</f>
        <v/>
      </c>
    </row>
    <row r="580" customFormat="false" ht="23.25" hidden="false" customHeight="false" outlineLevel="0" collapsed="false">
      <c r="A580" s="114" t="n">
        <v>578</v>
      </c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7" t="str">
        <f aca="false">AJ580</f>
        <v/>
      </c>
      <c r="AG580" s="88" t="str">
        <f aca="false">AK580</f>
        <v/>
      </c>
      <c r="AH580" s="118" t="str">
        <f aca="false">AM580</f>
        <v/>
      </c>
      <c r="AI580" s="104" t="n">
        <f aca="false">COUNT(B580:AE580)</f>
        <v>0</v>
      </c>
      <c r="AJ580" s="76" t="str">
        <f aca="false">IF(AI580=0,"",AVERAGE(B580:AE580))</f>
        <v/>
      </c>
      <c r="AK580" s="76" t="str">
        <f aca="false">IF(AI580=0,"",STDEV(B580:AE580))</f>
        <v/>
      </c>
      <c r="AL580" s="76" t="str">
        <f aca="false">IF(AI580=0,"",AND(AJ580&gt;=3.5,AK580&lt;=1))</f>
        <v/>
      </c>
      <c r="AM580" s="76" t="str">
        <f aca="false">IF(AI580=0,"",IF(AL580=TRUE(),"ใช้ได้","ใช้ไม่ได้"))</f>
        <v/>
      </c>
    </row>
    <row r="581" customFormat="false" ht="23.25" hidden="false" customHeight="false" outlineLevel="0" collapsed="false">
      <c r="A581" s="114" t="n">
        <v>579</v>
      </c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7" t="str">
        <f aca="false">AJ581</f>
        <v/>
      </c>
      <c r="AG581" s="88" t="str">
        <f aca="false">AK581</f>
        <v/>
      </c>
      <c r="AH581" s="118" t="str">
        <f aca="false">AM581</f>
        <v/>
      </c>
      <c r="AI581" s="104" t="n">
        <f aca="false">COUNT(B581:AE581)</f>
        <v>0</v>
      </c>
      <c r="AJ581" s="76" t="str">
        <f aca="false">IF(AI581=0,"",AVERAGE(B581:AE581))</f>
        <v/>
      </c>
      <c r="AK581" s="76" t="str">
        <f aca="false">IF(AI581=0,"",STDEV(B581:AE581))</f>
        <v/>
      </c>
      <c r="AL581" s="76" t="str">
        <f aca="false">IF(AI581=0,"",AND(AJ581&gt;=3.5,AK581&lt;=1))</f>
        <v/>
      </c>
      <c r="AM581" s="76" t="str">
        <f aca="false">IF(AI581=0,"",IF(AL581=TRUE(),"ใช้ได้","ใช้ไม่ได้"))</f>
        <v/>
      </c>
    </row>
    <row r="582" customFormat="false" ht="23.25" hidden="false" customHeight="false" outlineLevel="0" collapsed="false">
      <c r="A582" s="114" t="n">
        <v>580</v>
      </c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7" t="str">
        <f aca="false">AJ582</f>
        <v/>
      </c>
      <c r="AG582" s="88" t="str">
        <f aca="false">AK582</f>
        <v/>
      </c>
      <c r="AH582" s="118" t="str">
        <f aca="false">AM582</f>
        <v/>
      </c>
      <c r="AI582" s="104" t="n">
        <f aca="false">COUNT(B582:AE582)</f>
        <v>0</v>
      </c>
      <c r="AJ582" s="76" t="str">
        <f aca="false">IF(AI582=0,"",AVERAGE(B582:AE582))</f>
        <v/>
      </c>
      <c r="AK582" s="76" t="str">
        <f aca="false">IF(AI582=0,"",STDEV(B582:AE582))</f>
        <v/>
      </c>
      <c r="AL582" s="76" t="str">
        <f aca="false">IF(AI582=0,"",AND(AJ582&gt;=3.5,AK582&lt;=1))</f>
        <v/>
      </c>
      <c r="AM582" s="76" t="str">
        <f aca="false">IF(AI582=0,"",IF(AL582=TRUE(),"ใช้ได้","ใช้ไม่ได้"))</f>
        <v/>
      </c>
    </row>
    <row r="583" customFormat="false" ht="23.25" hidden="false" customHeight="false" outlineLevel="0" collapsed="false">
      <c r="A583" s="114" t="n">
        <v>581</v>
      </c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7" t="str">
        <f aca="false">AJ583</f>
        <v/>
      </c>
      <c r="AG583" s="88" t="str">
        <f aca="false">AK583</f>
        <v/>
      </c>
      <c r="AH583" s="118" t="str">
        <f aca="false">AM583</f>
        <v/>
      </c>
      <c r="AI583" s="104" t="n">
        <f aca="false">COUNT(B583:AE583)</f>
        <v>0</v>
      </c>
      <c r="AJ583" s="76" t="str">
        <f aca="false">IF(AI583=0,"",AVERAGE(B583:AE583))</f>
        <v/>
      </c>
      <c r="AK583" s="76" t="str">
        <f aca="false">IF(AI583=0,"",STDEV(B583:AE583))</f>
        <v/>
      </c>
      <c r="AL583" s="76" t="str">
        <f aca="false">IF(AI583=0,"",AND(AJ583&gt;=3.5,AK583&lt;=1))</f>
        <v/>
      </c>
      <c r="AM583" s="76" t="str">
        <f aca="false">IF(AI583=0,"",IF(AL583=TRUE(),"ใช้ได้","ใช้ไม่ได้"))</f>
        <v/>
      </c>
    </row>
    <row r="584" customFormat="false" ht="23.25" hidden="false" customHeight="false" outlineLevel="0" collapsed="false">
      <c r="A584" s="114" t="n">
        <v>582</v>
      </c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7" t="str">
        <f aca="false">AJ584</f>
        <v/>
      </c>
      <c r="AG584" s="88" t="str">
        <f aca="false">AK584</f>
        <v/>
      </c>
      <c r="AH584" s="118" t="str">
        <f aca="false">AM584</f>
        <v/>
      </c>
      <c r="AI584" s="104" t="n">
        <f aca="false">COUNT(B584:AE584)</f>
        <v>0</v>
      </c>
      <c r="AJ584" s="76" t="str">
        <f aca="false">IF(AI584=0,"",AVERAGE(B584:AE584))</f>
        <v/>
      </c>
      <c r="AK584" s="76" t="str">
        <f aca="false">IF(AI584=0,"",STDEV(B584:AE584))</f>
        <v/>
      </c>
      <c r="AL584" s="76" t="str">
        <f aca="false">IF(AI584=0,"",AND(AJ584&gt;=3.5,AK584&lt;=1))</f>
        <v/>
      </c>
      <c r="AM584" s="76" t="str">
        <f aca="false">IF(AI584=0,"",IF(AL584=TRUE(),"ใช้ได้","ใช้ไม่ได้"))</f>
        <v/>
      </c>
    </row>
    <row r="585" customFormat="false" ht="23.25" hidden="false" customHeight="false" outlineLevel="0" collapsed="false">
      <c r="A585" s="114" t="n">
        <v>583</v>
      </c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7" t="str">
        <f aca="false">AJ585</f>
        <v/>
      </c>
      <c r="AG585" s="88" t="str">
        <f aca="false">AK585</f>
        <v/>
      </c>
      <c r="AH585" s="118" t="str">
        <f aca="false">AM585</f>
        <v/>
      </c>
      <c r="AI585" s="104" t="n">
        <f aca="false">COUNT(B585:AE585)</f>
        <v>0</v>
      </c>
      <c r="AJ585" s="76" t="str">
        <f aca="false">IF(AI585=0,"",AVERAGE(B585:AE585))</f>
        <v/>
      </c>
      <c r="AK585" s="76" t="str">
        <f aca="false">IF(AI585=0,"",STDEV(B585:AE585))</f>
        <v/>
      </c>
      <c r="AL585" s="76" t="str">
        <f aca="false">IF(AI585=0,"",AND(AJ585&gt;=3.5,AK585&lt;=1))</f>
        <v/>
      </c>
      <c r="AM585" s="76" t="str">
        <f aca="false">IF(AI585=0,"",IF(AL585=TRUE(),"ใช้ได้","ใช้ไม่ได้"))</f>
        <v/>
      </c>
    </row>
    <row r="586" customFormat="false" ht="23.25" hidden="false" customHeight="false" outlineLevel="0" collapsed="false">
      <c r="A586" s="114" t="n">
        <v>584</v>
      </c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7" t="str">
        <f aca="false">AJ586</f>
        <v/>
      </c>
      <c r="AG586" s="88" t="str">
        <f aca="false">AK586</f>
        <v/>
      </c>
      <c r="AH586" s="118" t="str">
        <f aca="false">AM586</f>
        <v/>
      </c>
      <c r="AI586" s="104" t="n">
        <f aca="false">COUNT(B586:AE586)</f>
        <v>0</v>
      </c>
      <c r="AJ586" s="76" t="str">
        <f aca="false">IF(AI586=0,"",AVERAGE(B586:AE586))</f>
        <v/>
      </c>
      <c r="AK586" s="76" t="str">
        <f aca="false">IF(AI586=0,"",STDEV(B586:AE586))</f>
        <v/>
      </c>
      <c r="AL586" s="76" t="str">
        <f aca="false">IF(AI586=0,"",AND(AJ586&gt;=3.5,AK586&lt;=1))</f>
        <v/>
      </c>
      <c r="AM586" s="76" t="str">
        <f aca="false">IF(AI586=0,"",IF(AL586=TRUE(),"ใช้ได้","ใช้ไม่ได้"))</f>
        <v/>
      </c>
    </row>
    <row r="587" customFormat="false" ht="23.25" hidden="false" customHeight="false" outlineLevel="0" collapsed="false">
      <c r="A587" s="114" t="n">
        <v>585</v>
      </c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7" t="str">
        <f aca="false">AJ587</f>
        <v/>
      </c>
      <c r="AG587" s="88" t="str">
        <f aca="false">AK587</f>
        <v/>
      </c>
      <c r="AH587" s="118" t="str">
        <f aca="false">AM587</f>
        <v/>
      </c>
      <c r="AI587" s="104" t="n">
        <f aca="false">COUNT(B587:AE587)</f>
        <v>0</v>
      </c>
      <c r="AJ587" s="76" t="str">
        <f aca="false">IF(AI587=0,"",AVERAGE(B587:AE587))</f>
        <v/>
      </c>
      <c r="AK587" s="76" t="str">
        <f aca="false">IF(AI587=0,"",STDEV(B587:AE587))</f>
        <v/>
      </c>
      <c r="AL587" s="76" t="str">
        <f aca="false">IF(AI587=0,"",AND(AJ587&gt;=3.5,AK587&lt;=1))</f>
        <v/>
      </c>
      <c r="AM587" s="76" t="str">
        <f aca="false">IF(AI587=0,"",IF(AL587=TRUE(),"ใช้ได้","ใช้ไม่ได้"))</f>
        <v/>
      </c>
    </row>
    <row r="588" customFormat="false" ht="23.25" hidden="false" customHeight="false" outlineLevel="0" collapsed="false">
      <c r="A588" s="114" t="n">
        <v>586</v>
      </c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7" t="str">
        <f aca="false">AJ588</f>
        <v/>
      </c>
      <c r="AG588" s="88" t="str">
        <f aca="false">AK588</f>
        <v/>
      </c>
      <c r="AH588" s="118" t="str">
        <f aca="false">AM588</f>
        <v/>
      </c>
      <c r="AI588" s="104" t="n">
        <f aca="false">COUNT(B588:AE588)</f>
        <v>0</v>
      </c>
      <c r="AJ588" s="76" t="str">
        <f aca="false">IF(AI588=0,"",AVERAGE(B588:AE588))</f>
        <v/>
      </c>
      <c r="AK588" s="76" t="str">
        <f aca="false">IF(AI588=0,"",STDEV(B588:AE588))</f>
        <v/>
      </c>
      <c r="AL588" s="76" t="str">
        <f aca="false">IF(AI588=0,"",AND(AJ588&gt;=3.5,AK588&lt;=1))</f>
        <v/>
      </c>
      <c r="AM588" s="76" t="str">
        <f aca="false">IF(AI588=0,"",IF(AL588=TRUE(),"ใช้ได้","ใช้ไม่ได้"))</f>
        <v/>
      </c>
    </row>
    <row r="589" customFormat="false" ht="23.25" hidden="false" customHeight="false" outlineLevel="0" collapsed="false">
      <c r="A589" s="114" t="n">
        <v>587</v>
      </c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7" t="str">
        <f aca="false">AJ589</f>
        <v/>
      </c>
      <c r="AG589" s="88" t="str">
        <f aca="false">AK589</f>
        <v/>
      </c>
      <c r="AH589" s="118" t="str">
        <f aca="false">AM589</f>
        <v/>
      </c>
      <c r="AI589" s="104" t="n">
        <f aca="false">COUNT(B589:AE589)</f>
        <v>0</v>
      </c>
      <c r="AJ589" s="76" t="str">
        <f aca="false">IF(AI589=0,"",AVERAGE(B589:AE589))</f>
        <v/>
      </c>
      <c r="AK589" s="76" t="str">
        <f aca="false">IF(AI589=0,"",STDEV(B589:AE589))</f>
        <v/>
      </c>
      <c r="AL589" s="76" t="str">
        <f aca="false">IF(AI589=0,"",AND(AJ589&gt;=3.5,AK589&lt;=1))</f>
        <v/>
      </c>
      <c r="AM589" s="76" t="str">
        <f aca="false">IF(AI589=0,"",IF(AL589=TRUE(),"ใช้ได้","ใช้ไม่ได้"))</f>
        <v/>
      </c>
    </row>
    <row r="590" customFormat="false" ht="23.25" hidden="false" customHeight="false" outlineLevel="0" collapsed="false">
      <c r="A590" s="114" t="n">
        <v>588</v>
      </c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7" t="str">
        <f aca="false">AJ590</f>
        <v/>
      </c>
      <c r="AG590" s="88" t="str">
        <f aca="false">AK590</f>
        <v/>
      </c>
      <c r="AH590" s="118" t="str">
        <f aca="false">AM590</f>
        <v/>
      </c>
      <c r="AI590" s="104" t="n">
        <f aca="false">COUNT(B590:AE590)</f>
        <v>0</v>
      </c>
      <c r="AJ590" s="76" t="str">
        <f aca="false">IF(AI590=0,"",AVERAGE(B590:AE590))</f>
        <v/>
      </c>
      <c r="AK590" s="76" t="str">
        <f aca="false">IF(AI590=0,"",STDEV(B590:AE590))</f>
        <v/>
      </c>
      <c r="AL590" s="76" t="str">
        <f aca="false">IF(AI590=0,"",AND(AJ590&gt;=3.5,AK590&lt;=1))</f>
        <v/>
      </c>
      <c r="AM590" s="76" t="str">
        <f aca="false">IF(AI590=0,"",IF(AL590=TRUE(),"ใช้ได้","ใช้ไม่ได้"))</f>
        <v/>
      </c>
    </row>
    <row r="591" customFormat="false" ht="23.25" hidden="false" customHeight="false" outlineLevel="0" collapsed="false">
      <c r="A591" s="114" t="n">
        <v>589</v>
      </c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7" t="str">
        <f aca="false">AJ591</f>
        <v/>
      </c>
      <c r="AG591" s="88" t="str">
        <f aca="false">AK591</f>
        <v/>
      </c>
      <c r="AH591" s="118" t="str">
        <f aca="false">AM591</f>
        <v/>
      </c>
      <c r="AI591" s="104" t="n">
        <f aca="false">COUNT(B591:AE591)</f>
        <v>0</v>
      </c>
      <c r="AJ591" s="76" t="str">
        <f aca="false">IF(AI591=0,"",AVERAGE(B591:AE591))</f>
        <v/>
      </c>
      <c r="AK591" s="76" t="str">
        <f aca="false">IF(AI591=0,"",STDEV(B591:AE591))</f>
        <v/>
      </c>
      <c r="AL591" s="76" t="str">
        <f aca="false">IF(AI591=0,"",AND(AJ591&gt;=3.5,AK591&lt;=1))</f>
        <v/>
      </c>
      <c r="AM591" s="76" t="str">
        <f aca="false">IF(AI591=0,"",IF(AL591=TRUE(),"ใช้ได้","ใช้ไม่ได้"))</f>
        <v/>
      </c>
    </row>
    <row r="592" customFormat="false" ht="23.25" hidden="false" customHeight="false" outlineLevel="0" collapsed="false">
      <c r="A592" s="114" t="n">
        <v>590</v>
      </c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7" t="str">
        <f aca="false">AJ592</f>
        <v/>
      </c>
      <c r="AG592" s="88" t="str">
        <f aca="false">AK592</f>
        <v/>
      </c>
      <c r="AH592" s="118" t="str">
        <f aca="false">AM592</f>
        <v/>
      </c>
      <c r="AI592" s="104" t="n">
        <f aca="false">COUNT(B592:AE592)</f>
        <v>0</v>
      </c>
      <c r="AJ592" s="76" t="str">
        <f aca="false">IF(AI592=0,"",AVERAGE(B592:AE592))</f>
        <v/>
      </c>
      <c r="AK592" s="76" t="str">
        <f aca="false">IF(AI592=0,"",STDEV(B592:AE592))</f>
        <v/>
      </c>
      <c r="AL592" s="76" t="str">
        <f aca="false">IF(AI592=0,"",AND(AJ592&gt;=3.5,AK592&lt;=1))</f>
        <v/>
      </c>
      <c r="AM592" s="76" t="str">
        <f aca="false">IF(AI592=0,"",IF(AL592=TRUE(),"ใช้ได้","ใช้ไม่ได้"))</f>
        <v/>
      </c>
    </row>
    <row r="593" customFormat="false" ht="23.25" hidden="false" customHeight="false" outlineLevel="0" collapsed="false">
      <c r="A593" s="114" t="n">
        <v>591</v>
      </c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7" t="str">
        <f aca="false">AJ593</f>
        <v/>
      </c>
      <c r="AG593" s="88" t="str">
        <f aca="false">AK593</f>
        <v/>
      </c>
      <c r="AH593" s="118" t="str">
        <f aca="false">AM593</f>
        <v/>
      </c>
      <c r="AI593" s="104" t="n">
        <f aca="false">COUNT(B593:AE593)</f>
        <v>0</v>
      </c>
      <c r="AJ593" s="76" t="str">
        <f aca="false">IF(AI593=0,"",AVERAGE(B593:AE593))</f>
        <v/>
      </c>
      <c r="AK593" s="76" t="str">
        <f aca="false">IF(AI593=0,"",STDEV(B593:AE593))</f>
        <v/>
      </c>
      <c r="AL593" s="76" t="str">
        <f aca="false">IF(AI593=0,"",AND(AJ593&gt;=3.5,AK593&lt;=1))</f>
        <v/>
      </c>
      <c r="AM593" s="76" t="str">
        <f aca="false">IF(AI593=0,"",IF(AL593=TRUE(),"ใช้ได้","ใช้ไม่ได้"))</f>
        <v/>
      </c>
    </row>
    <row r="594" customFormat="false" ht="23.25" hidden="false" customHeight="false" outlineLevel="0" collapsed="false">
      <c r="A594" s="114" t="n">
        <v>592</v>
      </c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7" t="str">
        <f aca="false">AJ594</f>
        <v/>
      </c>
      <c r="AG594" s="88" t="str">
        <f aca="false">AK594</f>
        <v/>
      </c>
      <c r="AH594" s="118" t="str">
        <f aca="false">AM594</f>
        <v/>
      </c>
      <c r="AI594" s="104" t="n">
        <f aca="false">COUNT(B594:AE594)</f>
        <v>0</v>
      </c>
      <c r="AJ594" s="76" t="str">
        <f aca="false">IF(AI594=0,"",AVERAGE(B594:AE594))</f>
        <v/>
      </c>
      <c r="AK594" s="76" t="str">
        <f aca="false">IF(AI594=0,"",STDEV(B594:AE594))</f>
        <v/>
      </c>
      <c r="AL594" s="76" t="str">
        <f aca="false">IF(AI594=0,"",AND(AJ594&gt;=3.5,AK594&lt;=1))</f>
        <v/>
      </c>
      <c r="AM594" s="76" t="str">
        <f aca="false">IF(AI594=0,"",IF(AL594=TRUE(),"ใช้ได้","ใช้ไม่ได้"))</f>
        <v/>
      </c>
    </row>
    <row r="595" customFormat="false" ht="23.25" hidden="false" customHeight="false" outlineLevel="0" collapsed="false">
      <c r="A595" s="114" t="n">
        <v>593</v>
      </c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7" t="str">
        <f aca="false">AJ595</f>
        <v/>
      </c>
      <c r="AG595" s="88" t="str">
        <f aca="false">AK595</f>
        <v/>
      </c>
      <c r="AH595" s="118" t="str">
        <f aca="false">AM595</f>
        <v/>
      </c>
      <c r="AI595" s="104" t="n">
        <f aca="false">COUNT(B595:AE595)</f>
        <v>0</v>
      </c>
      <c r="AJ595" s="76" t="str">
        <f aca="false">IF(AI595=0,"",AVERAGE(B595:AE595))</f>
        <v/>
      </c>
      <c r="AK595" s="76" t="str">
        <f aca="false">IF(AI595=0,"",STDEV(B595:AE595))</f>
        <v/>
      </c>
      <c r="AL595" s="76" t="str">
        <f aca="false">IF(AI595=0,"",AND(AJ595&gt;=3.5,AK595&lt;=1))</f>
        <v/>
      </c>
      <c r="AM595" s="76" t="str">
        <f aca="false">IF(AI595=0,"",IF(AL595=TRUE(),"ใช้ได้","ใช้ไม่ได้"))</f>
        <v/>
      </c>
    </row>
    <row r="596" customFormat="false" ht="23.25" hidden="false" customHeight="false" outlineLevel="0" collapsed="false">
      <c r="A596" s="114" t="n">
        <v>594</v>
      </c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7" t="str">
        <f aca="false">AJ596</f>
        <v/>
      </c>
      <c r="AG596" s="88" t="str">
        <f aca="false">AK596</f>
        <v/>
      </c>
      <c r="AH596" s="118" t="str">
        <f aca="false">AM596</f>
        <v/>
      </c>
      <c r="AI596" s="104" t="n">
        <f aca="false">COUNT(B596:AE596)</f>
        <v>0</v>
      </c>
      <c r="AJ596" s="76" t="str">
        <f aca="false">IF(AI596=0,"",AVERAGE(B596:AE596))</f>
        <v/>
      </c>
      <c r="AK596" s="76" t="str">
        <f aca="false">IF(AI596=0,"",STDEV(B596:AE596))</f>
        <v/>
      </c>
      <c r="AL596" s="76" t="str">
        <f aca="false">IF(AI596=0,"",AND(AJ596&gt;=3.5,AK596&lt;=1))</f>
        <v/>
      </c>
      <c r="AM596" s="76" t="str">
        <f aca="false">IF(AI596=0,"",IF(AL596=TRUE(),"ใช้ได้","ใช้ไม่ได้"))</f>
        <v/>
      </c>
    </row>
    <row r="597" customFormat="false" ht="23.25" hidden="false" customHeight="false" outlineLevel="0" collapsed="false">
      <c r="A597" s="114" t="n">
        <v>595</v>
      </c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7" t="str">
        <f aca="false">AJ597</f>
        <v/>
      </c>
      <c r="AG597" s="88" t="str">
        <f aca="false">AK597</f>
        <v/>
      </c>
      <c r="AH597" s="118" t="str">
        <f aca="false">AM597</f>
        <v/>
      </c>
      <c r="AI597" s="104" t="n">
        <f aca="false">COUNT(B597:AE597)</f>
        <v>0</v>
      </c>
      <c r="AJ597" s="76" t="str">
        <f aca="false">IF(AI597=0,"",AVERAGE(B597:AE597))</f>
        <v/>
      </c>
      <c r="AK597" s="76" t="str">
        <f aca="false">IF(AI597=0,"",STDEV(B597:AE597))</f>
        <v/>
      </c>
      <c r="AL597" s="76" t="str">
        <f aca="false">IF(AI597=0,"",AND(AJ597&gt;=3.5,AK597&lt;=1))</f>
        <v/>
      </c>
      <c r="AM597" s="76" t="str">
        <f aca="false">IF(AI597=0,"",IF(AL597=TRUE(),"ใช้ได้","ใช้ไม่ได้"))</f>
        <v/>
      </c>
    </row>
    <row r="598" customFormat="false" ht="23.25" hidden="false" customHeight="false" outlineLevel="0" collapsed="false">
      <c r="A598" s="114" t="n">
        <v>596</v>
      </c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7" t="str">
        <f aca="false">AJ598</f>
        <v/>
      </c>
      <c r="AG598" s="88" t="str">
        <f aca="false">AK598</f>
        <v/>
      </c>
      <c r="AH598" s="118" t="str">
        <f aca="false">AM598</f>
        <v/>
      </c>
      <c r="AI598" s="104" t="n">
        <f aca="false">COUNT(B598:AE598)</f>
        <v>0</v>
      </c>
      <c r="AJ598" s="76" t="str">
        <f aca="false">IF(AI598=0,"",AVERAGE(B598:AE598))</f>
        <v/>
      </c>
      <c r="AK598" s="76" t="str">
        <f aca="false">IF(AI598=0,"",STDEV(B598:AE598))</f>
        <v/>
      </c>
      <c r="AL598" s="76" t="str">
        <f aca="false">IF(AI598=0,"",AND(AJ598&gt;=3.5,AK598&lt;=1))</f>
        <v/>
      </c>
      <c r="AM598" s="76" t="str">
        <f aca="false">IF(AI598=0,"",IF(AL598=TRUE(),"ใช้ได้","ใช้ไม่ได้"))</f>
        <v/>
      </c>
    </row>
    <row r="599" customFormat="false" ht="23.25" hidden="false" customHeight="false" outlineLevel="0" collapsed="false">
      <c r="A599" s="114" t="n">
        <v>597</v>
      </c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7" t="str">
        <f aca="false">AJ599</f>
        <v/>
      </c>
      <c r="AG599" s="88" t="str">
        <f aca="false">AK599</f>
        <v/>
      </c>
      <c r="AH599" s="118" t="str">
        <f aca="false">AM599</f>
        <v/>
      </c>
      <c r="AI599" s="104" t="n">
        <f aca="false">COUNT(B599:AE599)</f>
        <v>0</v>
      </c>
      <c r="AJ599" s="76" t="str">
        <f aca="false">IF(AI599=0,"",AVERAGE(B599:AE599))</f>
        <v/>
      </c>
      <c r="AK599" s="76" t="str">
        <f aca="false">IF(AI599=0,"",STDEV(B599:AE599))</f>
        <v/>
      </c>
      <c r="AL599" s="76" t="str">
        <f aca="false">IF(AI599=0,"",AND(AJ599&gt;=3.5,AK599&lt;=1))</f>
        <v/>
      </c>
      <c r="AM599" s="76" t="str">
        <f aca="false">IF(AI599=0,"",IF(AL599=TRUE(),"ใช้ได้","ใช้ไม่ได้"))</f>
        <v/>
      </c>
    </row>
    <row r="600" customFormat="false" ht="23.25" hidden="false" customHeight="false" outlineLevel="0" collapsed="false">
      <c r="A600" s="114" t="n">
        <v>598</v>
      </c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7" t="str">
        <f aca="false">AJ600</f>
        <v/>
      </c>
      <c r="AG600" s="88" t="str">
        <f aca="false">AK600</f>
        <v/>
      </c>
      <c r="AH600" s="118" t="str">
        <f aca="false">AM600</f>
        <v/>
      </c>
      <c r="AI600" s="104" t="n">
        <f aca="false">COUNT(B600:AE600)</f>
        <v>0</v>
      </c>
      <c r="AJ600" s="76" t="str">
        <f aca="false">IF(AI600=0,"",AVERAGE(B600:AE600))</f>
        <v/>
      </c>
      <c r="AK600" s="76" t="str">
        <f aca="false">IF(AI600=0,"",STDEV(B600:AE600))</f>
        <v/>
      </c>
      <c r="AL600" s="76" t="str">
        <f aca="false">IF(AI600=0,"",AND(AJ600&gt;=3.5,AK600&lt;=1))</f>
        <v/>
      </c>
      <c r="AM600" s="76" t="str">
        <f aca="false">IF(AI600=0,"",IF(AL600=TRUE(),"ใช้ได้","ใช้ไม่ได้"))</f>
        <v/>
      </c>
    </row>
    <row r="601" customFormat="false" ht="23.25" hidden="false" customHeight="false" outlineLevel="0" collapsed="false">
      <c r="A601" s="114" t="n">
        <v>599</v>
      </c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7" t="str">
        <f aca="false">AJ601</f>
        <v/>
      </c>
      <c r="AG601" s="88" t="str">
        <f aca="false">AK601</f>
        <v/>
      </c>
      <c r="AH601" s="118" t="str">
        <f aca="false">AM601</f>
        <v/>
      </c>
      <c r="AI601" s="104" t="n">
        <f aca="false">COUNT(B601:AE601)</f>
        <v>0</v>
      </c>
      <c r="AJ601" s="76" t="str">
        <f aca="false">IF(AI601=0,"",AVERAGE(B601:AE601))</f>
        <v/>
      </c>
      <c r="AK601" s="76" t="str">
        <f aca="false">IF(AI601=0,"",STDEV(B601:AE601))</f>
        <v/>
      </c>
      <c r="AL601" s="76" t="str">
        <f aca="false">IF(AI601=0,"",AND(AJ601&gt;=3.5,AK601&lt;=1))</f>
        <v/>
      </c>
      <c r="AM601" s="76" t="str">
        <f aca="false">IF(AI601=0,"",IF(AL601=TRUE(),"ใช้ได้","ใช้ไม่ได้"))</f>
        <v/>
      </c>
    </row>
    <row r="602" customFormat="false" ht="23.25" hidden="false" customHeight="false" outlineLevel="0" collapsed="false">
      <c r="A602" s="114" t="n">
        <v>600</v>
      </c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7" t="str">
        <f aca="false">AJ602</f>
        <v/>
      </c>
      <c r="AG602" s="88" t="str">
        <f aca="false">AK602</f>
        <v/>
      </c>
      <c r="AH602" s="118" t="str">
        <f aca="false">AM602</f>
        <v/>
      </c>
      <c r="AI602" s="104" t="n">
        <f aca="false">COUNT(B602:AE602)</f>
        <v>0</v>
      </c>
      <c r="AJ602" s="76" t="str">
        <f aca="false">IF(AI602=0,"",AVERAGE(B602:AE602))</f>
        <v/>
      </c>
      <c r="AK602" s="76" t="str">
        <f aca="false">IF(AI602=0,"",STDEV(B602:AE602))</f>
        <v/>
      </c>
      <c r="AL602" s="76" t="str">
        <f aca="false">IF(AI602=0,"",AND(AJ602&gt;=3.5,AK602&lt;=1))</f>
        <v/>
      </c>
      <c r="AM602" s="76" t="str">
        <f aca="false">IF(AI602=0,"",IF(AL602=TRUE(),"ใช้ได้","ใช้ไม่ได้"))</f>
        <v/>
      </c>
    </row>
    <row r="603" customFormat="false" ht="23.25" hidden="false" customHeight="false" outlineLevel="0" collapsed="false">
      <c r="A603" s="114" t="n">
        <v>601</v>
      </c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7" t="str">
        <f aca="false">AJ603</f>
        <v/>
      </c>
      <c r="AG603" s="88" t="str">
        <f aca="false">AK603</f>
        <v/>
      </c>
      <c r="AH603" s="118" t="str">
        <f aca="false">AM603</f>
        <v/>
      </c>
      <c r="AI603" s="104" t="n">
        <f aca="false">COUNT(B603:AE603)</f>
        <v>0</v>
      </c>
      <c r="AJ603" s="76" t="str">
        <f aca="false">IF(AI603=0,"",AVERAGE(B603:AE603))</f>
        <v/>
      </c>
      <c r="AK603" s="76" t="str">
        <f aca="false">IF(AI603=0,"",STDEV(B603:AE603))</f>
        <v/>
      </c>
      <c r="AL603" s="76" t="str">
        <f aca="false">IF(AI603=0,"",AND(AJ603&gt;=3.5,AK603&lt;=1))</f>
        <v/>
      </c>
      <c r="AM603" s="76" t="str">
        <f aca="false">IF(AI603=0,"",IF(AL603=TRUE(),"ใช้ได้","ใช้ไม่ได้"))</f>
        <v/>
      </c>
    </row>
    <row r="604" customFormat="false" ht="23.25" hidden="false" customHeight="false" outlineLevel="0" collapsed="false">
      <c r="A604" s="114" t="n">
        <v>602</v>
      </c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7" t="str">
        <f aca="false">AJ604</f>
        <v/>
      </c>
      <c r="AG604" s="88" t="str">
        <f aca="false">AK604</f>
        <v/>
      </c>
      <c r="AH604" s="118" t="str">
        <f aca="false">AM604</f>
        <v/>
      </c>
      <c r="AI604" s="104" t="n">
        <f aca="false">COUNT(B604:AE604)</f>
        <v>0</v>
      </c>
      <c r="AJ604" s="76" t="str">
        <f aca="false">IF(AI604=0,"",AVERAGE(B604:AE604))</f>
        <v/>
      </c>
      <c r="AK604" s="76" t="str">
        <f aca="false">IF(AI604=0,"",STDEV(B604:AE604))</f>
        <v/>
      </c>
      <c r="AL604" s="76" t="str">
        <f aca="false">IF(AI604=0,"",AND(AJ604&gt;=3.5,AK604&lt;=1))</f>
        <v/>
      </c>
      <c r="AM604" s="76" t="str">
        <f aca="false">IF(AI604=0,"",IF(AL604=TRUE(),"ใช้ได้","ใช้ไม่ได้"))</f>
        <v/>
      </c>
    </row>
    <row r="605" customFormat="false" ht="23.25" hidden="false" customHeight="false" outlineLevel="0" collapsed="false">
      <c r="A605" s="114" t="n">
        <v>603</v>
      </c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7" t="str">
        <f aca="false">AJ605</f>
        <v/>
      </c>
      <c r="AG605" s="88" t="str">
        <f aca="false">AK605</f>
        <v/>
      </c>
      <c r="AH605" s="118" t="str">
        <f aca="false">AM605</f>
        <v/>
      </c>
      <c r="AI605" s="104" t="n">
        <f aca="false">COUNT(B605:AE605)</f>
        <v>0</v>
      </c>
      <c r="AJ605" s="76" t="str">
        <f aca="false">IF(AI605=0,"",AVERAGE(B605:AE605))</f>
        <v/>
      </c>
      <c r="AK605" s="76" t="str">
        <f aca="false">IF(AI605=0,"",STDEV(B605:AE605))</f>
        <v/>
      </c>
      <c r="AL605" s="76" t="str">
        <f aca="false">IF(AI605=0,"",AND(AJ605&gt;=3.5,AK605&lt;=1))</f>
        <v/>
      </c>
      <c r="AM605" s="76" t="str">
        <f aca="false">IF(AI605=0,"",IF(AL605=TRUE(),"ใช้ได้","ใช้ไม่ได้"))</f>
        <v/>
      </c>
    </row>
    <row r="606" customFormat="false" ht="23.25" hidden="false" customHeight="false" outlineLevel="0" collapsed="false">
      <c r="A606" s="114" t="n">
        <v>604</v>
      </c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7" t="str">
        <f aca="false">AJ606</f>
        <v/>
      </c>
      <c r="AG606" s="88" t="str">
        <f aca="false">AK606</f>
        <v/>
      </c>
      <c r="AH606" s="118" t="str">
        <f aca="false">AM606</f>
        <v/>
      </c>
      <c r="AI606" s="104" t="n">
        <f aca="false">COUNT(B606:AE606)</f>
        <v>0</v>
      </c>
      <c r="AJ606" s="76" t="str">
        <f aca="false">IF(AI606=0,"",AVERAGE(B606:AE606))</f>
        <v/>
      </c>
      <c r="AK606" s="76" t="str">
        <f aca="false">IF(AI606=0,"",STDEV(B606:AE606))</f>
        <v/>
      </c>
      <c r="AL606" s="76" t="str">
        <f aca="false">IF(AI606=0,"",AND(AJ606&gt;=3.5,AK606&lt;=1))</f>
        <v/>
      </c>
      <c r="AM606" s="76" t="str">
        <f aca="false">IF(AI606=0,"",IF(AL606=TRUE(),"ใช้ได้","ใช้ไม่ได้"))</f>
        <v/>
      </c>
    </row>
    <row r="607" customFormat="false" ht="23.25" hidden="false" customHeight="false" outlineLevel="0" collapsed="false">
      <c r="A607" s="114" t="n">
        <v>605</v>
      </c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7" t="str">
        <f aca="false">AJ607</f>
        <v/>
      </c>
      <c r="AG607" s="88" t="str">
        <f aca="false">AK607</f>
        <v/>
      </c>
      <c r="AH607" s="118" t="str">
        <f aca="false">AM607</f>
        <v/>
      </c>
      <c r="AI607" s="104" t="n">
        <f aca="false">COUNT(B607:AE607)</f>
        <v>0</v>
      </c>
      <c r="AJ607" s="76" t="str">
        <f aca="false">IF(AI607=0,"",AVERAGE(B607:AE607))</f>
        <v/>
      </c>
      <c r="AK607" s="76" t="str">
        <f aca="false">IF(AI607=0,"",STDEV(B607:AE607))</f>
        <v/>
      </c>
      <c r="AL607" s="76" t="str">
        <f aca="false">IF(AI607=0,"",AND(AJ607&gt;=3.5,AK607&lt;=1))</f>
        <v/>
      </c>
      <c r="AM607" s="76" t="str">
        <f aca="false">IF(AI607=0,"",IF(AL607=TRUE(),"ใช้ได้","ใช้ไม่ได้"))</f>
        <v/>
      </c>
    </row>
    <row r="608" customFormat="false" ht="23.25" hidden="false" customHeight="false" outlineLevel="0" collapsed="false">
      <c r="A608" s="114" t="n">
        <v>606</v>
      </c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7" t="str">
        <f aca="false">AJ608</f>
        <v/>
      </c>
      <c r="AG608" s="88" t="str">
        <f aca="false">AK608</f>
        <v/>
      </c>
      <c r="AH608" s="118" t="str">
        <f aca="false">AM608</f>
        <v/>
      </c>
      <c r="AI608" s="104" t="n">
        <f aca="false">COUNT(B608:AE608)</f>
        <v>0</v>
      </c>
      <c r="AJ608" s="76" t="str">
        <f aca="false">IF(AI608=0,"",AVERAGE(B608:AE608))</f>
        <v/>
      </c>
      <c r="AK608" s="76" t="str">
        <f aca="false">IF(AI608=0,"",STDEV(B608:AE608))</f>
        <v/>
      </c>
      <c r="AL608" s="76" t="str">
        <f aca="false">IF(AI608=0,"",AND(AJ608&gt;=3.5,AK608&lt;=1))</f>
        <v/>
      </c>
      <c r="AM608" s="76" t="str">
        <f aca="false">IF(AI608=0,"",IF(AL608=TRUE(),"ใช้ได้","ใช้ไม่ได้"))</f>
        <v/>
      </c>
    </row>
    <row r="609" customFormat="false" ht="23.25" hidden="false" customHeight="false" outlineLevel="0" collapsed="false">
      <c r="A609" s="114" t="n">
        <v>607</v>
      </c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7" t="str">
        <f aca="false">AJ609</f>
        <v/>
      </c>
      <c r="AG609" s="88" t="str">
        <f aca="false">AK609</f>
        <v/>
      </c>
      <c r="AH609" s="118" t="str">
        <f aca="false">AM609</f>
        <v/>
      </c>
      <c r="AI609" s="104" t="n">
        <f aca="false">COUNT(B609:AE609)</f>
        <v>0</v>
      </c>
      <c r="AJ609" s="76" t="str">
        <f aca="false">IF(AI609=0,"",AVERAGE(B609:AE609))</f>
        <v/>
      </c>
      <c r="AK609" s="76" t="str">
        <f aca="false">IF(AI609=0,"",STDEV(B609:AE609))</f>
        <v/>
      </c>
      <c r="AL609" s="76" t="str">
        <f aca="false">IF(AI609=0,"",AND(AJ609&gt;=3.5,AK609&lt;=1))</f>
        <v/>
      </c>
      <c r="AM609" s="76" t="str">
        <f aca="false">IF(AI609=0,"",IF(AL609=TRUE(),"ใช้ได้","ใช้ไม่ได้"))</f>
        <v/>
      </c>
    </row>
    <row r="610" customFormat="false" ht="23.25" hidden="false" customHeight="false" outlineLevel="0" collapsed="false">
      <c r="A610" s="114" t="n">
        <v>608</v>
      </c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7" t="str">
        <f aca="false">AJ610</f>
        <v/>
      </c>
      <c r="AG610" s="88" t="str">
        <f aca="false">AK610</f>
        <v/>
      </c>
      <c r="AH610" s="118" t="str">
        <f aca="false">AM610</f>
        <v/>
      </c>
      <c r="AI610" s="104" t="n">
        <f aca="false">COUNT(B610:AE610)</f>
        <v>0</v>
      </c>
      <c r="AJ610" s="76" t="str">
        <f aca="false">IF(AI610=0,"",AVERAGE(B610:AE610))</f>
        <v/>
      </c>
      <c r="AK610" s="76" t="str">
        <f aca="false">IF(AI610=0,"",STDEV(B610:AE610))</f>
        <v/>
      </c>
      <c r="AL610" s="76" t="str">
        <f aca="false">IF(AI610=0,"",AND(AJ610&gt;=3.5,AK610&lt;=1))</f>
        <v/>
      </c>
      <c r="AM610" s="76" t="str">
        <f aca="false">IF(AI610=0,"",IF(AL610=TRUE(),"ใช้ได้","ใช้ไม่ได้"))</f>
        <v/>
      </c>
    </row>
    <row r="611" customFormat="false" ht="23.25" hidden="false" customHeight="false" outlineLevel="0" collapsed="false">
      <c r="A611" s="114" t="n">
        <v>609</v>
      </c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7" t="str">
        <f aca="false">AJ611</f>
        <v/>
      </c>
      <c r="AG611" s="88" t="str">
        <f aca="false">AK611</f>
        <v/>
      </c>
      <c r="AH611" s="118" t="str">
        <f aca="false">AM611</f>
        <v/>
      </c>
      <c r="AI611" s="104" t="n">
        <f aca="false">COUNT(B611:AE611)</f>
        <v>0</v>
      </c>
      <c r="AJ611" s="76" t="str">
        <f aca="false">IF(AI611=0,"",AVERAGE(B611:AE611))</f>
        <v/>
      </c>
      <c r="AK611" s="76" t="str">
        <f aca="false">IF(AI611=0,"",STDEV(B611:AE611))</f>
        <v/>
      </c>
      <c r="AL611" s="76" t="str">
        <f aca="false">IF(AI611=0,"",AND(AJ611&gt;=3.5,AK611&lt;=1))</f>
        <v/>
      </c>
      <c r="AM611" s="76" t="str">
        <f aca="false">IF(AI611=0,"",IF(AL611=TRUE(),"ใช้ได้","ใช้ไม่ได้"))</f>
        <v/>
      </c>
    </row>
    <row r="612" customFormat="false" ht="23.25" hidden="false" customHeight="false" outlineLevel="0" collapsed="false">
      <c r="A612" s="114" t="n">
        <v>610</v>
      </c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7" t="str">
        <f aca="false">AJ612</f>
        <v/>
      </c>
      <c r="AG612" s="88" t="str">
        <f aca="false">AK612</f>
        <v/>
      </c>
      <c r="AH612" s="118" t="str">
        <f aca="false">AM612</f>
        <v/>
      </c>
      <c r="AI612" s="104" t="n">
        <f aca="false">COUNT(B612:AE612)</f>
        <v>0</v>
      </c>
      <c r="AJ612" s="76" t="str">
        <f aca="false">IF(AI612=0,"",AVERAGE(B612:AE612))</f>
        <v/>
      </c>
      <c r="AK612" s="76" t="str">
        <f aca="false">IF(AI612=0,"",STDEV(B612:AE612))</f>
        <v/>
      </c>
      <c r="AL612" s="76" t="str">
        <f aca="false">IF(AI612=0,"",AND(AJ612&gt;=3.5,AK612&lt;=1))</f>
        <v/>
      </c>
      <c r="AM612" s="76" t="str">
        <f aca="false">IF(AI612=0,"",IF(AL612=TRUE(),"ใช้ได้","ใช้ไม่ได้"))</f>
        <v/>
      </c>
    </row>
    <row r="613" customFormat="false" ht="23.25" hidden="false" customHeight="false" outlineLevel="0" collapsed="false">
      <c r="A613" s="114" t="n">
        <v>611</v>
      </c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7" t="str">
        <f aca="false">AJ613</f>
        <v/>
      </c>
      <c r="AG613" s="88" t="str">
        <f aca="false">AK613</f>
        <v/>
      </c>
      <c r="AH613" s="118" t="str">
        <f aca="false">AM613</f>
        <v/>
      </c>
      <c r="AI613" s="104" t="n">
        <f aca="false">COUNT(B613:AE613)</f>
        <v>0</v>
      </c>
      <c r="AJ613" s="76" t="str">
        <f aca="false">IF(AI613=0,"",AVERAGE(B613:AE613))</f>
        <v/>
      </c>
      <c r="AK613" s="76" t="str">
        <f aca="false">IF(AI613=0,"",STDEV(B613:AE613))</f>
        <v/>
      </c>
      <c r="AL613" s="76" t="str">
        <f aca="false">IF(AI613=0,"",AND(AJ613&gt;=3.5,AK613&lt;=1))</f>
        <v/>
      </c>
      <c r="AM613" s="76" t="str">
        <f aca="false">IF(AI613=0,"",IF(AL613=TRUE(),"ใช้ได้","ใช้ไม่ได้"))</f>
        <v/>
      </c>
    </row>
    <row r="614" customFormat="false" ht="23.25" hidden="false" customHeight="false" outlineLevel="0" collapsed="false">
      <c r="A614" s="114" t="n">
        <v>612</v>
      </c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7" t="str">
        <f aca="false">AJ614</f>
        <v/>
      </c>
      <c r="AG614" s="88" t="str">
        <f aca="false">AK614</f>
        <v/>
      </c>
      <c r="AH614" s="118" t="str">
        <f aca="false">AM614</f>
        <v/>
      </c>
      <c r="AI614" s="104" t="n">
        <f aca="false">COUNT(B614:AE614)</f>
        <v>0</v>
      </c>
      <c r="AJ614" s="76" t="str">
        <f aca="false">IF(AI614=0,"",AVERAGE(B614:AE614))</f>
        <v/>
      </c>
      <c r="AK614" s="76" t="str">
        <f aca="false">IF(AI614=0,"",STDEV(B614:AE614))</f>
        <v/>
      </c>
      <c r="AL614" s="76" t="str">
        <f aca="false">IF(AI614=0,"",AND(AJ614&gt;=3.5,AK614&lt;=1))</f>
        <v/>
      </c>
      <c r="AM614" s="76" t="str">
        <f aca="false">IF(AI614=0,"",IF(AL614=TRUE(),"ใช้ได้","ใช้ไม่ได้"))</f>
        <v/>
      </c>
    </row>
    <row r="615" customFormat="false" ht="23.25" hidden="false" customHeight="false" outlineLevel="0" collapsed="false">
      <c r="A615" s="114" t="n">
        <v>613</v>
      </c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7" t="str">
        <f aca="false">AJ615</f>
        <v/>
      </c>
      <c r="AG615" s="88" t="str">
        <f aca="false">AK615</f>
        <v/>
      </c>
      <c r="AH615" s="118" t="str">
        <f aca="false">AM615</f>
        <v/>
      </c>
      <c r="AI615" s="104" t="n">
        <f aca="false">COUNT(B615:AE615)</f>
        <v>0</v>
      </c>
      <c r="AJ615" s="76" t="str">
        <f aca="false">IF(AI615=0,"",AVERAGE(B615:AE615))</f>
        <v/>
      </c>
      <c r="AK615" s="76" t="str">
        <f aca="false">IF(AI615=0,"",STDEV(B615:AE615))</f>
        <v/>
      </c>
      <c r="AL615" s="76" t="str">
        <f aca="false">IF(AI615=0,"",AND(AJ615&gt;=3.5,AK615&lt;=1))</f>
        <v/>
      </c>
      <c r="AM615" s="76" t="str">
        <f aca="false">IF(AI615=0,"",IF(AL615=TRUE(),"ใช้ได้","ใช้ไม่ได้"))</f>
        <v/>
      </c>
    </row>
    <row r="616" customFormat="false" ht="23.25" hidden="false" customHeight="false" outlineLevel="0" collapsed="false">
      <c r="A616" s="114" t="n">
        <v>614</v>
      </c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7" t="str">
        <f aca="false">AJ616</f>
        <v/>
      </c>
      <c r="AG616" s="88" t="str">
        <f aca="false">AK616</f>
        <v/>
      </c>
      <c r="AH616" s="118" t="str">
        <f aca="false">AM616</f>
        <v/>
      </c>
      <c r="AI616" s="104" t="n">
        <f aca="false">COUNT(B616:AE616)</f>
        <v>0</v>
      </c>
      <c r="AJ616" s="76" t="str">
        <f aca="false">IF(AI616=0,"",AVERAGE(B616:AE616))</f>
        <v/>
      </c>
      <c r="AK616" s="76" t="str">
        <f aca="false">IF(AI616=0,"",STDEV(B616:AE616))</f>
        <v/>
      </c>
      <c r="AL616" s="76" t="str">
        <f aca="false">IF(AI616=0,"",AND(AJ616&gt;=3.5,AK616&lt;=1))</f>
        <v/>
      </c>
      <c r="AM616" s="76" t="str">
        <f aca="false">IF(AI616=0,"",IF(AL616=TRUE(),"ใช้ได้","ใช้ไม่ได้"))</f>
        <v/>
      </c>
    </row>
    <row r="617" customFormat="false" ht="23.25" hidden="false" customHeight="false" outlineLevel="0" collapsed="false">
      <c r="A617" s="114" t="n">
        <v>615</v>
      </c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7" t="str">
        <f aca="false">AJ617</f>
        <v/>
      </c>
      <c r="AG617" s="88" t="str">
        <f aca="false">AK617</f>
        <v/>
      </c>
      <c r="AH617" s="118" t="str">
        <f aca="false">AM617</f>
        <v/>
      </c>
      <c r="AI617" s="104" t="n">
        <f aca="false">COUNT(B617:AE617)</f>
        <v>0</v>
      </c>
      <c r="AJ617" s="76" t="str">
        <f aca="false">IF(AI617=0,"",AVERAGE(B617:AE617))</f>
        <v/>
      </c>
      <c r="AK617" s="76" t="str">
        <f aca="false">IF(AI617=0,"",STDEV(B617:AE617))</f>
        <v/>
      </c>
      <c r="AL617" s="76" t="str">
        <f aca="false">IF(AI617=0,"",AND(AJ617&gt;=3.5,AK617&lt;=1))</f>
        <v/>
      </c>
      <c r="AM617" s="76" t="str">
        <f aca="false">IF(AI617=0,"",IF(AL617=TRUE(),"ใช้ได้","ใช้ไม่ได้"))</f>
        <v/>
      </c>
    </row>
    <row r="618" customFormat="false" ht="23.25" hidden="false" customHeight="false" outlineLevel="0" collapsed="false">
      <c r="A618" s="114" t="n">
        <v>616</v>
      </c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7" t="str">
        <f aca="false">AJ618</f>
        <v/>
      </c>
      <c r="AG618" s="88" t="str">
        <f aca="false">AK618</f>
        <v/>
      </c>
      <c r="AH618" s="118" t="str">
        <f aca="false">AM618</f>
        <v/>
      </c>
      <c r="AI618" s="104" t="n">
        <f aca="false">COUNT(B618:AE618)</f>
        <v>0</v>
      </c>
      <c r="AJ618" s="76" t="str">
        <f aca="false">IF(AI618=0,"",AVERAGE(B618:AE618))</f>
        <v/>
      </c>
      <c r="AK618" s="76" t="str">
        <f aca="false">IF(AI618=0,"",STDEV(B618:AE618))</f>
        <v/>
      </c>
      <c r="AL618" s="76" t="str">
        <f aca="false">IF(AI618=0,"",AND(AJ618&gt;=3.5,AK618&lt;=1))</f>
        <v/>
      </c>
      <c r="AM618" s="76" t="str">
        <f aca="false">IF(AI618=0,"",IF(AL618=TRUE(),"ใช้ได้","ใช้ไม่ได้"))</f>
        <v/>
      </c>
    </row>
    <row r="619" customFormat="false" ht="23.25" hidden="false" customHeight="false" outlineLevel="0" collapsed="false">
      <c r="A619" s="114" t="n">
        <v>617</v>
      </c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7" t="str">
        <f aca="false">AJ619</f>
        <v/>
      </c>
      <c r="AG619" s="88" t="str">
        <f aca="false">AK619</f>
        <v/>
      </c>
      <c r="AH619" s="118" t="str">
        <f aca="false">AM619</f>
        <v/>
      </c>
      <c r="AI619" s="104" t="n">
        <f aca="false">COUNT(B619:AE619)</f>
        <v>0</v>
      </c>
      <c r="AJ619" s="76" t="str">
        <f aca="false">IF(AI619=0,"",AVERAGE(B619:AE619))</f>
        <v/>
      </c>
      <c r="AK619" s="76" t="str">
        <f aca="false">IF(AI619=0,"",STDEV(B619:AE619))</f>
        <v/>
      </c>
      <c r="AL619" s="76" t="str">
        <f aca="false">IF(AI619=0,"",AND(AJ619&gt;=3.5,AK619&lt;=1))</f>
        <v/>
      </c>
      <c r="AM619" s="76" t="str">
        <f aca="false">IF(AI619=0,"",IF(AL619=TRUE(),"ใช้ได้","ใช้ไม่ได้"))</f>
        <v/>
      </c>
    </row>
    <row r="620" customFormat="false" ht="23.25" hidden="false" customHeight="false" outlineLevel="0" collapsed="false">
      <c r="A620" s="114" t="n">
        <v>618</v>
      </c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7" t="str">
        <f aca="false">AJ620</f>
        <v/>
      </c>
      <c r="AG620" s="88" t="str">
        <f aca="false">AK620</f>
        <v/>
      </c>
      <c r="AH620" s="118" t="str">
        <f aca="false">AM620</f>
        <v/>
      </c>
      <c r="AI620" s="104" t="n">
        <f aca="false">COUNT(B620:AE620)</f>
        <v>0</v>
      </c>
      <c r="AJ620" s="76" t="str">
        <f aca="false">IF(AI620=0,"",AVERAGE(B620:AE620))</f>
        <v/>
      </c>
      <c r="AK620" s="76" t="str">
        <f aca="false">IF(AI620=0,"",STDEV(B620:AE620))</f>
        <v/>
      </c>
      <c r="AL620" s="76" t="str">
        <f aca="false">IF(AI620=0,"",AND(AJ620&gt;=3.5,AK620&lt;=1))</f>
        <v/>
      </c>
      <c r="AM620" s="76" t="str">
        <f aca="false">IF(AI620=0,"",IF(AL620=TRUE(),"ใช้ได้","ใช้ไม่ได้"))</f>
        <v/>
      </c>
    </row>
    <row r="621" customFormat="false" ht="23.25" hidden="false" customHeight="false" outlineLevel="0" collapsed="false">
      <c r="A621" s="114" t="n">
        <v>619</v>
      </c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7" t="str">
        <f aca="false">AJ621</f>
        <v/>
      </c>
      <c r="AG621" s="88" t="str">
        <f aca="false">AK621</f>
        <v/>
      </c>
      <c r="AH621" s="118" t="str">
        <f aca="false">AM621</f>
        <v/>
      </c>
      <c r="AI621" s="104" t="n">
        <f aca="false">COUNT(B621:AE621)</f>
        <v>0</v>
      </c>
      <c r="AJ621" s="76" t="str">
        <f aca="false">IF(AI621=0,"",AVERAGE(B621:AE621))</f>
        <v/>
      </c>
      <c r="AK621" s="76" t="str">
        <f aca="false">IF(AI621=0,"",STDEV(B621:AE621))</f>
        <v/>
      </c>
      <c r="AL621" s="76" t="str">
        <f aca="false">IF(AI621=0,"",AND(AJ621&gt;=3.5,AK621&lt;=1))</f>
        <v/>
      </c>
      <c r="AM621" s="76" t="str">
        <f aca="false">IF(AI621=0,"",IF(AL621=TRUE(),"ใช้ได้","ใช้ไม่ได้"))</f>
        <v/>
      </c>
    </row>
    <row r="622" customFormat="false" ht="23.25" hidden="false" customHeight="false" outlineLevel="0" collapsed="false">
      <c r="A622" s="114" t="n">
        <v>620</v>
      </c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7" t="str">
        <f aca="false">AJ622</f>
        <v/>
      </c>
      <c r="AG622" s="88" t="str">
        <f aca="false">AK622</f>
        <v/>
      </c>
      <c r="AH622" s="118" t="str">
        <f aca="false">AM622</f>
        <v/>
      </c>
      <c r="AI622" s="104" t="n">
        <f aca="false">COUNT(B622:AE622)</f>
        <v>0</v>
      </c>
      <c r="AJ622" s="76" t="str">
        <f aca="false">IF(AI622=0,"",AVERAGE(B622:AE622))</f>
        <v/>
      </c>
      <c r="AK622" s="76" t="str">
        <f aca="false">IF(AI622=0,"",STDEV(B622:AE622))</f>
        <v/>
      </c>
      <c r="AL622" s="76" t="str">
        <f aca="false">IF(AI622=0,"",AND(AJ622&gt;=3.5,AK622&lt;=1))</f>
        <v/>
      </c>
      <c r="AM622" s="76" t="str">
        <f aca="false">IF(AI622=0,"",IF(AL622=TRUE(),"ใช้ได้","ใช้ไม่ได้"))</f>
        <v/>
      </c>
    </row>
    <row r="623" customFormat="false" ht="23.25" hidden="false" customHeight="false" outlineLevel="0" collapsed="false">
      <c r="A623" s="114" t="n">
        <v>621</v>
      </c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7" t="str">
        <f aca="false">AJ623</f>
        <v/>
      </c>
      <c r="AG623" s="88" t="str">
        <f aca="false">AK623</f>
        <v/>
      </c>
      <c r="AH623" s="118" t="str">
        <f aca="false">AM623</f>
        <v/>
      </c>
      <c r="AI623" s="104" t="n">
        <f aca="false">COUNT(B623:AE623)</f>
        <v>0</v>
      </c>
      <c r="AJ623" s="76" t="str">
        <f aca="false">IF(AI623=0,"",AVERAGE(B623:AE623))</f>
        <v/>
      </c>
      <c r="AK623" s="76" t="str">
        <f aca="false">IF(AI623=0,"",STDEV(B623:AE623))</f>
        <v/>
      </c>
      <c r="AL623" s="76" t="str">
        <f aca="false">IF(AI623=0,"",AND(AJ623&gt;=3.5,AK623&lt;=1))</f>
        <v/>
      </c>
      <c r="AM623" s="76" t="str">
        <f aca="false">IF(AI623=0,"",IF(AL623=TRUE(),"ใช้ได้","ใช้ไม่ได้"))</f>
        <v/>
      </c>
    </row>
    <row r="624" customFormat="false" ht="23.25" hidden="false" customHeight="false" outlineLevel="0" collapsed="false">
      <c r="A624" s="114" t="n">
        <v>622</v>
      </c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7" t="str">
        <f aca="false">AJ624</f>
        <v/>
      </c>
      <c r="AG624" s="88" t="str">
        <f aca="false">AK624</f>
        <v/>
      </c>
      <c r="AH624" s="118" t="str">
        <f aca="false">AM624</f>
        <v/>
      </c>
      <c r="AI624" s="104" t="n">
        <f aca="false">COUNT(B624:AE624)</f>
        <v>0</v>
      </c>
      <c r="AJ624" s="76" t="str">
        <f aca="false">IF(AI624=0,"",AVERAGE(B624:AE624))</f>
        <v/>
      </c>
      <c r="AK624" s="76" t="str">
        <f aca="false">IF(AI624=0,"",STDEV(B624:AE624))</f>
        <v/>
      </c>
      <c r="AL624" s="76" t="str">
        <f aca="false">IF(AI624=0,"",AND(AJ624&gt;=3.5,AK624&lt;=1))</f>
        <v/>
      </c>
      <c r="AM624" s="76" t="str">
        <f aca="false">IF(AI624=0,"",IF(AL624=TRUE(),"ใช้ได้","ใช้ไม่ได้"))</f>
        <v/>
      </c>
    </row>
    <row r="625" customFormat="false" ht="23.25" hidden="false" customHeight="false" outlineLevel="0" collapsed="false">
      <c r="A625" s="114" t="n">
        <v>623</v>
      </c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7" t="str">
        <f aca="false">AJ625</f>
        <v/>
      </c>
      <c r="AG625" s="88" t="str">
        <f aca="false">AK625</f>
        <v/>
      </c>
      <c r="AH625" s="118" t="str">
        <f aca="false">AM625</f>
        <v/>
      </c>
      <c r="AI625" s="104" t="n">
        <f aca="false">COUNT(B625:AE625)</f>
        <v>0</v>
      </c>
      <c r="AJ625" s="76" t="str">
        <f aca="false">IF(AI625=0,"",AVERAGE(B625:AE625))</f>
        <v/>
      </c>
      <c r="AK625" s="76" t="str">
        <f aca="false">IF(AI625=0,"",STDEV(B625:AE625))</f>
        <v/>
      </c>
      <c r="AL625" s="76" t="str">
        <f aca="false">IF(AI625=0,"",AND(AJ625&gt;=3.5,AK625&lt;=1))</f>
        <v/>
      </c>
      <c r="AM625" s="76" t="str">
        <f aca="false">IF(AI625=0,"",IF(AL625=TRUE(),"ใช้ได้","ใช้ไม่ได้"))</f>
        <v/>
      </c>
    </row>
    <row r="626" customFormat="false" ht="23.25" hidden="false" customHeight="false" outlineLevel="0" collapsed="false">
      <c r="A626" s="114" t="n">
        <v>624</v>
      </c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7" t="str">
        <f aca="false">AJ626</f>
        <v/>
      </c>
      <c r="AG626" s="88" t="str">
        <f aca="false">AK626</f>
        <v/>
      </c>
      <c r="AH626" s="118" t="str">
        <f aca="false">AM626</f>
        <v/>
      </c>
      <c r="AI626" s="104" t="n">
        <f aca="false">COUNT(B626:AE626)</f>
        <v>0</v>
      </c>
      <c r="AJ626" s="76" t="str">
        <f aca="false">IF(AI626=0,"",AVERAGE(B626:AE626))</f>
        <v/>
      </c>
      <c r="AK626" s="76" t="str">
        <f aca="false">IF(AI626=0,"",STDEV(B626:AE626))</f>
        <v/>
      </c>
      <c r="AL626" s="76" t="str">
        <f aca="false">IF(AI626=0,"",AND(AJ626&gt;=3.5,AK626&lt;=1))</f>
        <v/>
      </c>
      <c r="AM626" s="76" t="str">
        <f aca="false">IF(AI626=0,"",IF(AL626=TRUE(),"ใช้ได้","ใช้ไม่ได้"))</f>
        <v/>
      </c>
    </row>
    <row r="627" customFormat="false" ht="23.25" hidden="false" customHeight="false" outlineLevel="0" collapsed="false">
      <c r="A627" s="114" t="n">
        <v>625</v>
      </c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7" t="str">
        <f aca="false">AJ627</f>
        <v/>
      </c>
      <c r="AG627" s="88" t="str">
        <f aca="false">AK627</f>
        <v/>
      </c>
      <c r="AH627" s="118" t="str">
        <f aca="false">AM627</f>
        <v/>
      </c>
      <c r="AI627" s="104" t="n">
        <f aca="false">COUNT(B627:AE627)</f>
        <v>0</v>
      </c>
      <c r="AJ627" s="76" t="str">
        <f aca="false">IF(AI627=0,"",AVERAGE(B627:AE627))</f>
        <v/>
      </c>
      <c r="AK627" s="76" t="str">
        <f aca="false">IF(AI627=0,"",STDEV(B627:AE627))</f>
        <v/>
      </c>
      <c r="AL627" s="76" t="str">
        <f aca="false">IF(AI627=0,"",AND(AJ627&gt;=3.5,AK627&lt;=1))</f>
        <v/>
      </c>
      <c r="AM627" s="76" t="str">
        <f aca="false">IF(AI627=0,"",IF(AL627=TRUE(),"ใช้ได้","ใช้ไม่ได้"))</f>
        <v/>
      </c>
    </row>
    <row r="628" customFormat="false" ht="23.25" hidden="false" customHeight="false" outlineLevel="0" collapsed="false">
      <c r="A628" s="114" t="n">
        <v>626</v>
      </c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7" t="str">
        <f aca="false">AJ628</f>
        <v/>
      </c>
      <c r="AG628" s="88" t="str">
        <f aca="false">AK628</f>
        <v/>
      </c>
      <c r="AH628" s="118" t="str">
        <f aca="false">AM628</f>
        <v/>
      </c>
      <c r="AI628" s="104" t="n">
        <f aca="false">COUNT(B628:AE628)</f>
        <v>0</v>
      </c>
      <c r="AJ628" s="76" t="str">
        <f aca="false">IF(AI628=0,"",AVERAGE(B628:AE628))</f>
        <v/>
      </c>
      <c r="AK628" s="76" t="str">
        <f aca="false">IF(AI628=0,"",STDEV(B628:AE628))</f>
        <v/>
      </c>
      <c r="AL628" s="76" t="str">
        <f aca="false">IF(AI628=0,"",AND(AJ628&gt;=3.5,AK628&lt;=1))</f>
        <v/>
      </c>
      <c r="AM628" s="76" t="str">
        <f aca="false">IF(AI628=0,"",IF(AL628=TRUE(),"ใช้ได้","ใช้ไม่ได้"))</f>
        <v/>
      </c>
    </row>
    <row r="629" customFormat="false" ht="23.25" hidden="false" customHeight="false" outlineLevel="0" collapsed="false">
      <c r="A629" s="114" t="n">
        <v>627</v>
      </c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7" t="str">
        <f aca="false">AJ629</f>
        <v/>
      </c>
      <c r="AG629" s="88" t="str">
        <f aca="false">AK629</f>
        <v/>
      </c>
      <c r="AH629" s="118" t="str">
        <f aca="false">AM629</f>
        <v/>
      </c>
      <c r="AI629" s="104" t="n">
        <f aca="false">COUNT(B629:AE629)</f>
        <v>0</v>
      </c>
      <c r="AJ629" s="76" t="str">
        <f aca="false">IF(AI629=0,"",AVERAGE(B629:AE629))</f>
        <v/>
      </c>
      <c r="AK629" s="76" t="str">
        <f aca="false">IF(AI629=0,"",STDEV(B629:AE629))</f>
        <v/>
      </c>
      <c r="AL629" s="76" t="str">
        <f aca="false">IF(AI629=0,"",AND(AJ629&gt;=3.5,AK629&lt;=1))</f>
        <v/>
      </c>
      <c r="AM629" s="76" t="str">
        <f aca="false">IF(AI629=0,"",IF(AL629=TRUE(),"ใช้ได้","ใช้ไม่ได้"))</f>
        <v/>
      </c>
    </row>
    <row r="630" customFormat="false" ht="23.25" hidden="false" customHeight="false" outlineLevel="0" collapsed="false">
      <c r="A630" s="114" t="n">
        <v>628</v>
      </c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7" t="str">
        <f aca="false">AJ630</f>
        <v/>
      </c>
      <c r="AG630" s="88" t="str">
        <f aca="false">AK630</f>
        <v/>
      </c>
      <c r="AH630" s="118" t="str">
        <f aca="false">AM630</f>
        <v/>
      </c>
      <c r="AI630" s="104" t="n">
        <f aca="false">COUNT(B630:AE630)</f>
        <v>0</v>
      </c>
      <c r="AJ630" s="76" t="str">
        <f aca="false">IF(AI630=0,"",AVERAGE(B630:AE630))</f>
        <v/>
      </c>
      <c r="AK630" s="76" t="str">
        <f aca="false">IF(AI630=0,"",STDEV(B630:AE630))</f>
        <v/>
      </c>
      <c r="AL630" s="76" t="str">
        <f aca="false">IF(AI630=0,"",AND(AJ630&gt;=3.5,AK630&lt;=1))</f>
        <v/>
      </c>
      <c r="AM630" s="76" t="str">
        <f aca="false">IF(AI630=0,"",IF(AL630=TRUE(),"ใช้ได้","ใช้ไม่ได้"))</f>
        <v/>
      </c>
    </row>
    <row r="631" customFormat="false" ht="23.25" hidden="false" customHeight="false" outlineLevel="0" collapsed="false">
      <c r="A631" s="114" t="n">
        <v>629</v>
      </c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7" t="str">
        <f aca="false">AJ631</f>
        <v/>
      </c>
      <c r="AG631" s="88" t="str">
        <f aca="false">AK631</f>
        <v/>
      </c>
      <c r="AH631" s="118" t="str">
        <f aca="false">AM631</f>
        <v/>
      </c>
      <c r="AI631" s="104" t="n">
        <f aca="false">COUNT(B631:AE631)</f>
        <v>0</v>
      </c>
      <c r="AJ631" s="76" t="str">
        <f aca="false">IF(AI631=0,"",AVERAGE(B631:AE631))</f>
        <v/>
      </c>
      <c r="AK631" s="76" t="str">
        <f aca="false">IF(AI631=0,"",STDEV(B631:AE631))</f>
        <v/>
      </c>
      <c r="AL631" s="76" t="str">
        <f aca="false">IF(AI631=0,"",AND(AJ631&gt;=3.5,AK631&lt;=1))</f>
        <v/>
      </c>
      <c r="AM631" s="76" t="str">
        <f aca="false">IF(AI631=0,"",IF(AL631=TRUE(),"ใช้ได้","ใช้ไม่ได้"))</f>
        <v/>
      </c>
    </row>
    <row r="632" customFormat="false" ht="23.25" hidden="false" customHeight="false" outlineLevel="0" collapsed="false">
      <c r="A632" s="114" t="n">
        <v>630</v>
      </c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7" t="str">
        <f aca="false">AJ632</f>
        <v/>
      </c>
      <c r="AG632" s="88" t="str">
        <f aca="false">AK632</f>
        <v/>
      </c>
      <c r="AH632" s="118" t="str">
        <f aca="false">AM632</f>
        <v/>
      </c>
      <c r="AI632" s="104" t="n">
        <f aca="false">COUNT(B632:AE632)</f>
        <v>0</v>
      </c>
      <c r="AJ632" s="76" t="str">
        <f aca="false">IF(AI632=0,"",AVERAGE(B632:AE632))</f>
        <v/>
      </c>
      <c r="AK632" s="76" t="str">
        <f aca="false">IF(AI632=0,"",STDEV(B632:AE632))</f>
        <v/>
      </c>
      <c r="AL632" s="76" t="str">
        <f aca="false">IF(AI632=0,"",AND(AJ632&gt;=3.5,AK632&lt;=1))</f>
        <v/>
      </c>
      <c r="AM632" s="76" t="str">
        <f aca="false">IF(AI632=0,"",IF(AL632=TRUE(),"ใช้ได้","ใช้ไม่ได้"))</f>
        <v/>
      </c>
    </row>
    <row r="633" customFormat="false" ht="23.25" hidden="false" customHeight="false" outlineLevel="0" collapsed="false">
      <c r="A633" s="114" t="n">
        <v>631</v>
      </c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7" t="str">
        <f aca="false">AJ633</f>
        <v/>
      </c>
      <c r="AG633" s="88" t="str">
        <f aca="false">AK633</f>
        <v/>
      </c>
      <c r="AH633" s="118" t="str">
        <f aca="false">AM633</f>
        <v/>
      </c>
      <c r="AI633" s="104" t="n">
        <f aca="false">COUNT(B633:AE633)</f>
        <v>0</v>
      </c>
      <c r="AJ633" s="76" t="str">
        <f aca="false">IF(AI633=0,"",AVERAGE(B633:AE633))</f>
        <v/>
      </c>
      <c r="AK633" s="76" t="str">
        <f aca="false">IF(AI633=0,"",STDEV(B633:AE633))</f>
        <v/>
      </c>
      <c r="AL633" s="76" t="str">
        <f aca="false">IF(AI633=0,"",AND(AJ633&gt;=3.5,AK633&lt;=1))</f>
        <v/>
      </c>
      <c r="AM633" s="76" t="str">
        <f aca="false">IF(AI633=0,"",IF(AL633=TRUE(),"ใช้ได้","ใช้ไม่ได้"))</f>
        <v/>
      </c>
    </row>
    <row r="634" customFormat="false" ht="23.25" hidden="false" customHeight="false" outlineLevel="0" collapsed="false">
      <c r="A634" s="114" t="n">
        <v>632</v>
      </c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7" t="str">
        <f aca="false">AJ634</f>
        <v/>
      </c>
      <c r="AG634" s="88" t="str">
        <f aca="false">AK634</f>
        <v/>
      </c>
      <c r="AH634" s="118" t="str">
        <f aca="false">AM634</f>
        <v/>
      </c>
      <c r="AI634" s="104" t="n">
        <f aca="false">COUNT(B634:AE634)</f>
        <v>0</v>
      </c>
      <c r="AJ634" s="76" t="str">
        <f aca="false">IF(AI634=0,"",AVERAGE(B634:AE634))</f>
        <v/>
      </c>
      <c r="AK634" s="76" t="str">
        <f aca="false">IF(AI634=0,"",STDEV(B634:AE634))</f>
        <v/>
      </c>
      <c r="AL634" s="76" t="str">
        <f aca="false">IF(AI634=0,"",AND(AJ634&gt;=3.5,AK634&lt;=1))</f>
        <v/>
      </c>
      <c r="AM634" s="76" t="str">
        <f aca="false">IF(AI634=0,"",IF(AL634=TRUE(),"ใช้ได้","ใช้ไม่ได้"))</f>
        <v/>
      </c>
    </row>
    <row r="635" customFormat="false" ht="23.25" hidden="false" customHeight="false" outlineLevel="0" collapsed="false">
      <c r="A635" s="114" t="n">
        <v>633</v>
      </c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7" t="str">
        <f aca="false">AJ635</f>
        <v/>
      </c>
      <c r="AG635" s="88" t="str">
        <f aca="false">AK635</f>
        <v/>
      </c>
      <c r="AH635" s="118" t="str">
        <f aca="false">AM635</f>
        <v/>
      </c>
      <c r="AI635" s="104" t="n">
        <f aca="false">COUNT(B635:AE635)</f>
        <v>0</v>
      </c>
      <c r="AJ635" s="76" t="str">
        <f aca="false">IF(AI635=0,"",AVERAGE(B635:AE635))</f>
        <v/>
      </c>
      <c r="AK635" s="76" t="str">
        <f aca="false">IF(AI635=0,"",STDEV(B635:AE635))</f>
        <v/>
      </c>
      <c r="AL635" s="76" t="str">
        <f aca="false">IF(AI635=0,"",AND(AJ635&gt;=3.5,AK635&lt;=1))</f>
        <v/>
      </c>
      <c r="AM635" s="76" t="str">
        <f aca="false">IF(AI635=0,"",IF(AL635=TRUE(),"ใช้ได้","ใช้ไม่ได้"))</f>
        <v/>
      </c>
    </row>
    <row r="636" customFormat="false" ht="23.25" hidden="false" customHeight="false" outlineLevel="0" collapsed="false">
      <c r="A636" s="114" t="n">
        <v>634</v>
      </c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7" t="str">
        <f aca="false">AJ636</f>
        <v/>
      </c>
      <c r="AG636" s="88" t="str">
        <f aca="false">AK636</f>
        <v/>
      </c>
      <c r="AH636" s="118" t="str">
        <f aca="false">AM636</f>
        <v/>
      </c>
      <c r="AI636" s="104" t="n">
        <f aca="false">COUNT(B636:AE636)</f>
        <v>0</v>
      </c>
      <c r="AJ636" s="76" t="str">
        <f aca="false">IF(AI636=0,"",AVERAGE(B636:AE636))</f>
        <v/>
      </c>
      <c r="AK636" s="76" t="str">
        <f aca="false">IF(AI636=0,"",STDEV(B636:AE636))</f>
        <v/>
      </c>
      <c r="AL636" s="76" t="str">
        <f aca="false">IF(AI636=0,"",AND(AJ636&gt;=3.5,AK636&lt;=1))</f>
        <v/>
      </c>
      <c r="AM636" s="76" t="str">
        <f aca="false">IF(AI636=0,"",IF(AL636=TRUE(),"ใช้ได้","ใช้ไม่ได้"))</f>
        <v/>
      </c>
    </row>
    <row r="637" customFormat="false" ht="23.25" hidden="false" customHeight="false" outlineLevel="0" collapsed="false">
      <c r="A637" s="114" t="n">
        <v>635</v>
      </c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7" t="str">
        <f aca="false">AJ637</f>
        <v/>
      </c>
      <c r="AG637" s="88" t="str">
        <f aca="false">AK637</f>
        <v/>
      </c>
      <c r="AH637" s="118" t="str">
        <f aca="false">AM637</f>
        <v/>
      </c>
      <c r="AI637" s="104" t="n">
        <f aca="false">COUNT(B637:AE637)</f>
        <v>0</v>
      </c>
      <c r="AJ637" s="76" t="str">
        <f aca="false">IF(AI637=0,"",AVERAGE(B637:AE637))</f>
        <v/>
      </c>
      <c r="AK637" s="76" t="str">
        <f aca="false">IF(AI637=0,"",STDEV(B637:AE637))</f>
        <v/>
      </c>
      <c r="AL637" s="76" t="str">
        <f aca="false">IF(AI637=0,"",AND(AJ637&gt;=3.5,AK637&lt;=1))</f>
        <v/>
      </c>
      <c r="AM637" s="76" t="str">
        <f aca="false">IF(AI637=0,"",IF(AL637=TRUE(),"ใช้ได้","ใช้ไม่ได้"))</f>
        <v/>
      </c>
    </row>
    <row r="638" customFormat="false" ht="23.25" hidden="false" customHeight="false" outlineLevel="0" collapsed="false">
      <c r="A638" s="114" t="n">
        <v>636</v>
      </c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7" t="str">
        <f aca="false">AJ638</f>
        <v/>
      </c>
      <c r="AG638" s="88" t="str">
        <f aca="false">AK638</f>
        <v/>
      </c>
      <c r="AH638" s="118" t="str">
        <f aca="false">AM638</f>
        <v/>
      </c>
      <c r="AI638" s="104" t="n">
        <f aca="false">COUNT(B638:AE638)</f>
        <v>0</v>
      </c>
      <c r="AJ638" s="76" t="str">
        <f aca="false">IF(AI638=0,"",AVERAGE(B638:AE638))</f>
        <v/>
      </c>
      <c r="AK638" s="76" t="str">
        <f aca="false">IF(AI638=0,"",STDEV(B638:AE638))</f>
        <v/>
      </c>
      <c r="AL638" s="76" t="str">
        <f aca="false">IF(AI638=0,"",AND(AJ638&gt;=3.5,AK638&lt;=1))</f>
        <v/>
      </c>
      <c r="AM638" s="76" t="str">
        <f aca="false">IF(AI638=0,"",IF(AL638=TRUE(),"ใช้ได้","ใช้ไม่ได้"))</f>
        <v/>
      </c>
    </row>
    <row r="639" customFormat="false" ht="23.25" hidden="false" customHeight="false" outlineLevel="0" collapsed="false">
      <c r="A639" s="114" t="n">
        <v>637</v>
      </c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7" t="str">
        <f aca="false">AJ639</f>
        <v/>
      </c>
      <c r="AG639" s="88" t="str">
        <f aca="false">AK639</f>
        <v/>
      </c>
      <c r="AH639" s="118" t="str">
        <f aca="false">AM639</f>
        <v/>
      </c>
      <c r="AI639" s="104" t="n">
        <f aca="false">COUNT(B639:AE639)</f>
        <v>0</v>
      </c>
      <c r="AJ639" s="76" t="str">
        <f aca="false">IF(AI639=0,"",AVERAGE(B639:AE639))</f>
        <v/>
      </c>
      <c r="AK639" s="76" t="str">
        <f aca="false">IF(AI639=0,"",STDEV(B639:AE639))</f>
        <v/>
      </c>
      <c r="AL639" s="76" t="str">
        <f aca="false">IF(AI639=0,"",AND(AJ639&gt;=3.5,AK639&lt;=1))</f>
        <v/>
      </c>
      <c r="AM639" s="76" t="str">
        <f aca="false">IF(AI639=0,"",IF(AL639=TRUE(),"ใช้ได้","ใช้ไม่ได้"))</f>
        <v/>
      </c>
    </row>
    <row r="640" customFormat="false" ht="23.25" hidden="false" customHeight="false" outlineLevel="0" collapsed="false">
      <c r="A640" s="114" t="n">
        <v>638</v>
      </c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7" t="str">
        <f aca="false">AJ640</f>
        <v/>
      </c>
      <c r="AG640" s="88" t="str">
        <f aca="false">AK640</f>
        <v/>
      </c>
      <c r="AH640" s="118" t="str">
        <f aca="false">AM640</f>
        <v/>
      </c>
      <c r="AI640" s="104" t="n">
        <f aca="false">COUNT(B640:AE640)</f>
        <v>0</v>
      </c>
      <c r="AJ640" s="76" t="str">
        <f aca="false">IF(AI640=0,"",AVERAGE(B640:AE640))</f>
        <v/>
      </c>
      <c r="AK640" s="76" t="str">
        <f aca="false">IF(AI640=0,"",STDEV(B640:AE640))</f>
        <v/>
      </c>
      <c r="AL640" s="76" t="str">
        <f aca="false">IF(AI640=0,"",AND(AJ640&gt;=3.5,AK640&lt;=1))</f>
        <v/>
      </c>
      <c r="AM640" s="76" t="str">
        <f aca="false">IF(AI640=0,"",IF(AL640=TRUE(),"ใช้ได้","ใช้ไม่ได้"))</f>
        <v/>
      </c>
    </row>
    <row r="641" customFormat="false" ht="23.25" hidden="false" customHeight="false" outlineLevel="0" collapsed="false">
      <c r="A641" s="114" t="n">
        <v>639</v>
      </c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7" t="str">
        <f aca="false">AJ641</f>
        <v/>
      </c>
      <c r="AG641" s="88" t="str">
        <f aca="false">AK641</f>
        <v/>
      </c>
      <c r="AH641" s="118" t="str">
        <f aca="false">AM641</f>
        <v/>
      </c>
      <c r="AI641" s="104" t="n">
        <f aca="false">COUNT(B641:AE641)</f>
        <v>0</v>
      </c>
      <c r="AJ641" s="76" t="str">
        <f aca="false">IF(AI641=0,"",AVERAGE(B641:AE641))</f>
        <v/>
      </c>
      <c r="AK641" s="76" t="str">
        <f aca="false">IF(AI641=0,"",STDEV(B641:AE641))</f>
        <v/>
      </c>
      <c r="AL641" s="76" t="str">
        <f aca="false">IF(AI641=0,"",AND(AJ641&gt;=3.5,AK641&lt;=1))</f>
        <v/>
      </c>
      <c r="AM641" s="76" t="str">
        <f aca="false">IF(AI641=0,"",IF(AL641=TRUE(),"ใช้ได้","ใช้ไม่ได้"))</f>
        <v/>
      </c>
    </row>
    <row r="642" customFormat="false" ht="23.25" hidden="false" customHeight="false" outlineLevel="0" collapsed="false">
      <c r="A642" s="114" t="n">
        <v>640</v>
      </c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7" t="str">
        <f aca="false">AJ642</f>
        <v/>
      </c>
      <c r="AG642" s="88" t="str">
        <f aca="false">AK642</f>
        <v/>
      </c>
      <c r="AH642" s="118" t="str">
        <f aca="false">AM642</f>
        <v/>
      </c>
      <c r="AI642" s="104" t="n">
        <f aca="false">COUNT(B642:AE642)</f>
        <v>0</v>
      </c>
      <c r="AJ642" s="76" t="str">
        <f aca="false">IF(AI642=0,"",AVERAGE(B642:AE642))</f>
        <v/>
      </c>
      <c r="AK642" s="76" t="str">
        <f aca="false">IF(AI642=0,"",STDEV(B642:AE642))</f>
        <v/>
      </c>
      <c r="AL642" s="76" t="str">
        <f aca="false">IF(AI642=0,"",AND(AJ642&gt;=3.5,AK642&lt;=1))</f>
        <v/>
      </c>
      <c r="AM642" s="76" t="str">
        <f aca="false">IF(AI642=0,"",IF(AL642=TRUE(),"ใช้ได้","ใช้ไม่ได้"))</f>
        <v/>
      </c>
    </row>
    <row r="643" customFormat="false" ht="23.25" hidden="false" customHeight="false" outlineLevel="0" collapsed="false">
      <c r="A643" s="114" t="n">
        <v>641</v>
      </c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7" t="str">
        <f aca="false">AJ643</f>
        <v/>
      </c>
      <c r="AG643" s="88" t="str">
        <f aca="false">AK643</f>
        <v/>
      </c>
      <c r="AH643" s="118" t="str">
        <f aca="false">AM643</f>
        <v/>
      </c>
      <c r="AI643" s="104" t="n">
        <f aca="false">COUNT(B643:AE643)</f>
        <v>0</v>
      </c>
      <c r="AJ643" s="76" t="str">
        <f aca="false">IF(AI643=0,"",AVERAGE(B643:AE643))</f>
        <v/>
      </c>
      <c r="AK643" s="76" t="str">
        <f aca="false">IF(AI643=0,"",STDEV(B643:AE643))</f>
        <v/>
      </c>
      <c r="AL643" s="76" t="str">
        <f aca="false">IF(AI643=0,"",AND(AJ643&gt;=3.5,AK643&lt;=1))</f>
        <v/>
      </c>
      <c r="AM643" s="76" t="str">
        <f aca="false">IF(AI643=0,"",IF(AL643=TRUE(),"ใช้ได้","ใช้ไม่ได้"))</f>
        <v/>
      </c>
    </row>
    <row r="644" customFormat="false" ht="23.25" hidden="false" customHeight="false" outlineLevel="0" collapsed="false">
      <c r="A644" s="114" t="n">
        <v>642</v>
      </c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7" t="str">
        <f aca="false">AJ644</f>
        <v/>
      </c>
      <c r="AG644" s="88" t="str">
        <f aca="false">AK644</f>
        <v/>
      </c>
      <c r="AH644" s="118" t="str">
        <f aca="false">AM644</f>
        <v/>
      </c>
      <c r="AI644" s="104" t="n">
        <f aca="false">COUNT(B644:AE644)</f>
        <v>0</v>
      </c>
      <c r="AJ644" s="76" t="str">
        <f aca="false">IF(AI644=0,"",AVERAGE(B644:AE644))</f>
        <v/>
      </c>
      <c r="AK644" s="76" t="str">
        <f aca="false">IF(AI644=0,"",STDEV(B644:AE644))</f>
        <v/>
      </c>
      <c r="AL644" s="76" t="str">
        <f aca="false">IF(AI644=0,"",AND(AJ644&gt;=3.5,AK644&lt;=1))</f>
        <v/>
      </c>
      <c r="AM644" s="76" t="str">
        <f aca="false">IF(AI644=0,"",IF(AL644=TRUE(),"ใช้ได้","ใช้ไม่ได้"))</f>
        <v/>
      </c>
    </row>
    <row r="645" customFormat="false" ht="23.25" hidden="false" customHeight="false" outlineLevel="0" collapsed="false">
      <c r="A645" s="114" t="n">
        <v>643</v>
      </c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7" t="str">
        <f aca="false">AJ645</f>
        <v/>
      </c>
      <c r="AG645" s="88" t="str">
        <f aca="false">AK645</f>
        <v/>
      </c>
      <c r="AH645" s="118" t="str">
        <f aca="false">AM645</f>
        <v/>
      </c>
      <c r="AI645" s="104" t="n">
        <f aca="false">COUNT(B645:AE645)</f>
        <v>0</v>
      </c>
      <c r="AJ645" s="76" t="str">
        <f aca="false">IF(AI645=0,"",AVERAGE(B645:AE645))</f>
        <v/>
      </c>
      <c r="AK645" s="76" t="str">
        <f aca="false">IF(AI645=0,"",STDEV(B645:AE645))</f>
        <v/>
      </c>
      <c r="AL645" s="76" t="str">
        <f aca="false">IF(AI645=0,"",AND(AJ645&gt;=3.5,AK645&lt;=1))</f>
        <v/>
      </c>
      <c r="AM645" s="76" t="str">
        <f aca="false">IF(AI645=0,"",IF(AL645=TRUE(),"ใช้ได้","ใช้ไม่ได้"))</f>
        <v/>
      </c>
    </row>
    <row r="646" customFormat="false" ht="23.25" hidden="false" customHeight="false" outlineLevel="0" collapsed="false">
      <c r="A646" s="114" t="n">
        <v>644</v>
      </c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7" t="str">
        <f aca="false">AJ646</f>
        <v/>
      </c>
      <c r="AG646" s="88" t="str">
        <f aca="false">AK646</f>
        <v/>
      </c>
      <c r="AH646" s="118" t="str">
        <f aca="false">AM646</f>
        <v/>
      </c>
      <c r="AI646" s="104" t="n">
        <f aca="false">COUNT(B646:AE646)</f>
        <v>0</v>
      </c>
      <c r="AJ646" s="76" t="str">
        <f aca="false">IF(AI646=0,"",AVERAGE(B646:AE646))</f>
        <v/>
      </c>
      <c r="AK646" s="76" t="str">
        <f aca="false">IF(AI646=0,"",STDEV(B646:AE646))</f>
        <v/>
      </c>
      <c r="AL646" s="76" t="str">
        <f aca="false">IF(AI646=0,"",AND(AJ646&gt;=3.5,AK646&lt;=1))</f>
        <v/>
      </c>
      <c r="AM646" s="76" t="str">
        <f aca="false">IF(AI646=0,"",IF(AL646=TRUE(),"ใช้ได้","ใช้ไม่ได้"))</f>
        <v/>
      </c>
    </row>
    <row r="647" customFormat="false" ht="23.25" hidden="false" customHeight="false" outlineLevel="0" collapsed="false">
      <c r="A647" s="114" t="n">
        <v>645</v>
      </c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7" t="str">
        <f aca="false">AJ647</f>
        <v/>
      </c>
      <c r="AG647" s="88" t="str">
        <f aca="false">AK647</f>
        <v/>
      </c>
      <c r="AH647" s="118" t="str">
        <f aca="false">AM647</f>
        <v/>
      </c>
      <c r="AI647" s="104" t="n">
        <f aca="false">COUNT(B647:AE647)</f>
        <v>0</v>
      </c>
      <c r="AJ647" s="76" t="str">
        <f aca="false">IF(AI647=0,"",AVERAGE(B647:AE647))</f>
        <v/>
      </c>
      <c r="AK647" s="76" t="str">
        <f aca="false">IF(AI647=0,"",STDEV(B647:AE647))</f>
        <v/>
      </c>
      <c r="AL647" s="76" t="str">
        <f aca="false">IF(AI647=0,"",AND(AJ647&gt;=3.5,AK647&lt;=1))</f>
        <v/>
      </c>
      <c r="AM647" s="76" t="str">
        <f aca="false">IF(AI647=0,"",IF(AL647=TRUE(),"ใช้ได้","ใช้ไม่ได้"))</f>
        <v/>
      </c>
    </row>
    <row r="648" customFormat="false" ht="23.25" hidden="false" customHeight="false" outlineLevel="0" collapsed="false">
      <c r="A648" s="114" t="n">
        <v>646</v>
      </c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7" t="str">
        <f aca="false">AJ648</f>
        <v/>
      </c>
      <c r="AG648" s="88" t="str">
        <f aca="false">AK648</f>
        <v/>
      </c>
      <c r="AH648" s="118" t="str">
        <f aca="false">AM648</f>
        <v/>
      </c>
      <c r="AI648" s="104" t="n">
        <f aca="false">COUNT(B648:AE648)</f>
        <v>0</v>
      </c>
      <c r="AJ648" s="76" t="str">
        <f aca="false">IF(AI648=0,"",AVERAGE(B648:AE648))</f>
        <v/>
      </c>
      <c r="AK648" s="76" t="str">
        <f aca="false">IF(AI648=0,"",STDEV(B648:AE648))</f>
        <v/>
      </c>
      <c r="AL648" s="76" t="str">
        <f aca="false">IF(AI648=0,"",AND(AJ648&gt;=3.5,AK648&lt;=1))</f>
        <v/>
      </c>
      <c r="AM648" s="76" t="str">
        <f aca="false">IF(AI648=0,"",IF(AL648=TRUE(),"ใช้ได้","ใช้ไม่ได้"))</f>
        <v/>
      </c>
    </row>
    <row r="649" customFormat="false" ht="23.25" hidden="false" customHeight="false" outlineLevel="0" collapsed="false">
      <c r="A649" s="114" t="n">
        <v>647</v>
      </c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7" t="str">
        <f aca="false">AJ649</f>
        <v/>
      </c>
      <c r="AG649" s="88" t="str">
        <f aca="false">AK649</f>
        <v/>
      </c>
      <c r="AH649" s="118" t="str">
        <f aca="false">AM649</f>
        <v/>
      </c>
      <c r="AI649" s="104" t="n">
        <f aca="false">COUNT(B649:AE649)</f>
        <v>0</v>
      </c>
      <c r="AJ649" s="76" t="str">
        <f aca="false">IF(AI649=0,"",AVERAGE(B649:AE649))</f>
        <v/>
      </c>
      <c r="AK649" s="76" t="str">
        <f aca="false">IF(AI649=0,"",STDEV(B649:AE649))</f>
        <v/>
      </c>
      <c r="AL649" s="76" t="str">
        <f aca="false">IF(AI649=0,"",AND(AJ649&gt;=3.5,AK649&lt;=1))</f>
        <v/>
      </c>
      <c r="AM649" s="76" t="str">
        <f aca="false">IF(AI649=0,"",IF(AL649=TRUE(),"ใช้ได้","ใช้ไม่ได้"))</f>
        <v/>
      </c>
    </row>
    <row r="650" customFormat="false" ht="23.25" hidden="false" customHeight="false" outlineLevel="0" collapsed="false">
      <c r="A650" s="114" t="n">
        <v>648</v>
      </c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7" t="str">
        <f aca="false">AJ650</f>
        <v/>
      </c>
      <c r="AG650" s="88" t="str">
        <f aca="false">AK650</f>
        <v/>
      </c>
      <c r="AH650" s="118" t="str">
        <f aca="false">AM650</f>
        <v/>
      </c>
      <c r="AI650" s="104" t="n">
        <f aca="false">COUNT(B650:AE650)</f>
        <v>0</v>
      </c>
      <c r="AJ650" s="76" t="str">
        <f aca="false">IF(AI650=0,"",AVERAGE(B650:AE650))</f>
        <v/>
      </c>
      <c r="AK650" s="76" t="str">
        <f aca="false">IF(AI650=0,"",STDEV(B650:AE650))</f>
        <v/>
      </c>
      <c r="AL650" s="76" t="str">
        <f aca="false">IF(AI650=0,"",AND(AJ650&gt;=3.5,AK650&lt;=1))</f>
        <v/>
      </c>
      <c r="AM650" s="76" t="str">
        <f aca="false">IF(AI650=0,"",IF(AL650=TRUE(),"ใช้ได้","ใช้ไม่ได้"))</f>
        <v/>
      </c>
    </row>
    <row r="651" customFormat="false" ht="23.25" hidden="false" customHeight="false" outlineLevel="0" collapsed="false">
      <c r="A651" s="114" t="n">
        <v>649</v>
      </c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7" t="str">
        <f aca="false">AJ651</f>
        <v/>
      </c>
      <c r="AG651" s="88" t="str">
        <f aca="false">AK651</f>
        <v/>
      </c>
      <c r="AH651" s="118" t="str">
        <f aca="false">AM651</f>
        <v/>
      </c>
      <c r="AI651" s="104" t="n">
        <f aca="false">COUNT(B651:AE651)</f>
        <v>0</v>
      </c>
      <c r="AJ651" s="76" t="str">
        <f aca="false">IF(AI651=0,"",AVERAGE(B651:AE651))</f>
        <v/>
      </c>
      <c r="AK651" s="76" t="str">
        <f aca="false">IF(AI651=0,"",STDEV(B651:AE651))</f>
        <v/>
      </c>
      <c r="AL651" s="76" t="str">
        <f aca="false">IF(AI651=0,"",AND(AJ651&gt;=3.5,AK651&lt;=1))</f>
        <v/>
      </c>
      <c r="AM651" s="76" t="str">
        <f aca="false">IF(AI651=0,"",IF(AL651=TRUE(),"ใช้ได้","ใช้ไม่ได้"))</f>
        <v/>
      </c>
    </row>
    <row r="652" customFormat="false" ht="23.25" hidden="false" customHeight="false" outlineLevel="0" collapsed="false">
      <c r="A652" s="114" t="n">
        <v>650</v>
      </c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7" t="str">
        <f aca="false">AJ652</f>
        <v/>
      </c>
      <c r="AG652" s="88" t="str">
        <f aca="false">AK652</f>
        <v/>
      </c>
      <c r="AH652" s="118" t="str">
        <f aca="false">AM652</f>
        <v/>
      </c>
      <c r="AI652" s="104" t="n">
        <f aca="false">COUNT(B652:AE652)</f>
        <v>0</v>
      </c>
      <c r="AJ652" s="76" t="str">
        <f aca="false">IF(AI652=0,"",AVERAGE(B652:AE652))</f>
        <v/>
      </c>
      <c r="AK652" s="76" t="str">
        <f aca="false">IF(AI652=0,"",STDEV(B652:AE652))</f>
        <v/>
      </c>
      <c r="AL652" s="76" t="str">
        <f aca="false">IF(AI652=0,"",AND(AJ652&gt;=3.5,AK652&lt;=1))</f>
        <v/>
      </c>
      <c r="AM652" s="76" t="str">
        <f aca="false">IF(AI652=0,"",IF(AL652=TRUE(),"ใช้ได้","ใช้ไม่ได้"))</f>
        <v/>
      </c>
    </row>
    <row r="653" customFormat="false" ht="23.25" hidden="false" customHeight="false" outlineLevel="0" collapsed="false">
      <c r="A653" s="114" t="n">
        <v>651</v>
      </c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7" t="str">
        <f aca="false">AJ653</f>
        <v/>
      </c>
      <c r="AG653" s="88" t="str">
        <f aca="false">AK653</f>
        <v/>
      </c>
      <c r="AH653" s="118" t="str">
        <f aca="false">AM653</f>
        <v/>
      </c>
      <c r="AI653" s="104" t="n">
        <f aca="false">COUNT(B653:AE653)</f>
        <v>0</v>
      </c>
      <c r="AJ653" s="76" t="str">
        <f aca="false">IF(AI653=0,"",AVERAGE(B653:AE653))</f>
        <v/>
      </c>
      <c r="AK653" s="76" t="str">
        <f aca="false">IF(AI653=0,"",STDEV(B653:AE653))</f>
        <v/>
      </c>
      <c r="AL653" s="76" t="str">
        <f aca="false">IF(AI653=0,"",AND(AJ653&gt;=3.5,AK653&lt;=1))</f>
        <v/>
      </c>
      <c r="AM653" s="76" t="str">
        <f aca="false">IF(AI653=0,"",IF(AL653=TRUE(),"ใช้ได้","ใช้ไม่ได้"))</f>
        <v/>
      </c>
    </row>
    <row r="654" customFormat="false" ht="23.25" hidden="false" customHeight="false" outlineLevel="0" collapsed="false">
      <c r="A654" s="114" t="n">
        <v>652</v>
      </c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7" t="str">
        <f aca="false">AJ654</f>
        <v/>
      </c>
      <c r="AG654" s="88" t="str">
        <f aca="false">AK654</f>
        <v/>
      </c>
      <c r="AH654" s="118" t="str">
        <f aca="false">AM654</f>
        <v/>
      </c>
      <c r="AI654" s="104" t="n">
        <f aca="false">COUNT(B654:AE654)</f>
        <v>0</v>
      </c>
      <c r="AJ654" s="76" t="str">
        <f aca="false">IF(AI654=0,"",AVERAGE(B654:AE654))</f>
        <v/>
      </c>
      <c r="AK654" s="76" t="str">
        <f aca="false">IF(AI654=0,"",STDEV(B654:AE654))</f>
        <v/>
      </c>
      <c r="AL654" s="76" t="str">
        <f aca="false">IF(AI654=0,"",AND(AJ654&gt;=3.5,AK654&lt;=1))</f>
        <v/>
      </c>
      <c r="AM654" s="76" t="str">
        <f aca="false">IF(AI654=0,"",IF(AL654=TRUE(),"ใช้ได้","ใช้ไม่ได้"))</f>
        <v/>
      </c>
    </row>
    <row r="655" customFormat="false" ht="23.25" hidden="false" customHeight="false" outlineLevel="0" collapsed="false">
      <c r="A655" s="114" t="n">
        <v>653</v>
      </c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7" t="str">
        <f aca="false">AJ655</f>
        <v/>
      </c>
      <c r="AG655" s="88" t="str">
        <f aca="false">AK655</f>
        <v/>
      </c>
      <c r="AH655" s="118" t="str">
        <f aca="false">AM655</f>
        <v/>
      </c>
      <c r="AI655" s="104" t="n">
        <f aca="false">COUNT(B655:AE655)</f>
        <v>0</v>
      </c>
      <c r="AJ655" s="76" t="str">
        <f aca="false">IF(AI655=0,"",AVERAGE(B655:AE655))</f>
        <v/>
      </c>
      <c r="AK655" s="76" t="str">
        <f aca="false">IF(AI655=0,"",STDEV(B655:AE655))</f>
        <v/>
      </c>
      <c r="AL655" s="76" t="str">
        <f aca="false">IF(AI655=0,"",AND(AJ655&gt;=3.5,AK655&lt;=1))</f>
        <v/>
      </c>
      <c r="AM655" s="76" t="str">
        <f aca="false">IF(AI655=0,"",IF(AL655=TRUE(),"ใช้ได้","ใช้ไม่ได้"))</f>
        <v/>
      </c>
    </row>
    <row r="656" customFormat="false" ht="23.25" hidden="false" customHeight="false" outlineLevel="0" collapsed="false">
      <c r="A656" s="114" t="n">
        <v>654</v>
      </c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7" t="str">
        <f aca="false">AJ656</f>
        <v/>
      </c>
      <c r="AG656" s="88" t="str">
        <f aca="false">AK656</f>
        <v/>
      </c>
      <c r="AH656" s="118" t="str">
        <f aca="false">AM656</f>
        <v/>
      </c>
      <c r="AI656" s="104" t="n">
        <f aca="false">COUNT(B656:AE656)</f>
        <v>0</v>
      </c>
      <c r="AJ656" s="76" t="str">
        <f aca="false">IF(AI656=0,"",AVERAGE(B656:AE656))</f>
        <v/>
      </c>
      <c r="AK656" s="76" t="str">
        <f aca="false">IF(AI656=0,"",STDEV(B656:AE656))</f>
        <v/>
      </c>
      <c r="AL656" s="76" t="str">
        <f aca="false">IF(AI656=0,"",AND(AJ656&gt;=3.5,AK656&lt;=1))</f>
        <v/>
      </c>
      <c r="AM656" s="76" t="str">
        <f aca="false">IF(AI656=0,"",IF(AL656=TRUE(),"ใช้ได้","ใช้ไม่ได้"))</f>
        <v/>
      </c>
    </row>
    <row r="657" customFormat="false" ht="23.25" hidden="false" customHeight="false" outlineLevel="0" collapsed="false">
      <c r="A657" s="114" t="n">
        <v>655</v>
      </c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7" t="str">
        <f aca="false">AJ657</f>
        <v/>
      </c>
      <c r="AG657" s="88" t="str">
        <f aca="false">AK657</f>
        <v/>
      </c>
      <c r="AH657" s="118" t="str">
        <f aca="false">AM657</f>
        <v/>
      </c>
      <c r="AI657" s="104" t="n">
        <f aca="false">COUNT(B657:AE657)</f>
        <v>0</v>
      </c>
      <c r="AJ657" s="76" t="str">
        <f aca="false">IF(AI657=0,"",AVERAGE(B657:AE657))</f>
        <v/>
      </c>
      <c r="AK657" s="76" t="str">
        <f aca="false">IF(AI657=0,"",STDEV(B657:AE657))</f>
        <v/>
      </c>
      <c r="AL657" s="76" t="str">
        <f aca="false">IF(AI657=0,"",AND(AJ657&gt;=3.5,AK657&lt;=1))</f>
        <v/>
      </c>
      <c r="AM657" s="76" t="str">
        <f aca="false">IF(AI657=0,"",IF(AL657=TRUE(),"ใช้ได้","ใช้ไม่ได้"))</f>
        <v/>
      </c>
    </row>
    <row r="658" customFormat="false" ht="23.25" hidden="false" customHeight="false" outlineLevel="0" collapsed="false">
      <c r="A658" s="114" t="n">
        <v>656</v>
      </c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7" t="str">
        <f aca="false">AJ658</f>
        <v/>
      </c>
      <c r="AG658" s="88" t="str">
        <f aca="false">AK658</f>
        <v/>
      </c>
      <c r="AH658" s="118" t="str">
        <f aca="false">AM658</f>
        <v/>
      </c>
      <c r="AI658" s="104" t="n">
        <f aca="false">COUNT(B658:AE658)</f>
        <v>0</v>
      </c>
      <c r="AJ658" s="76" t="str">
        <f aca="false">IF(AI658=0,"",AVERAGE(B658:AE658))</f>
        <v/>
      </c>
      <c r="AK658" s="76" t="str">
        <f aca="false">IF(AI658=0,"",STDEV(B658:AE658))</f>
        <v/>
      </c>
      <c r="AL658" s="76" t="str">
        <f aca="false">IF(AI658=0,"",AND(AJ658&gt;=3.5,AK658&lt;=1))</f>
        <v/>
      </c>
      <c r="AM658" s="76" t="str">
        <f aca="false">IF(AI658=0,"",IF(AL658=TRUE(),"ใช้ได้","ใช้ไม่ได้"))</f>
        <v/>
      </c>
    </row>
    <row r="659" customFormat="false" ht="23.25" hidden="false" customHeight="false" outlineLevel="0" collapsed="false">
      <c r="A659" s="114" t="n">
        <v>657</v>
      </c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7" t="str">
        <f aca="false">AJ659</f>
        <v/>
      </c>
      <c r="AG659" s="88" t="str">
        <f aca="false">AK659</f>
        <v/>
      </c>
      <c r="AH659" s="118" t="str">
        <f aca="false">AM659</f>
        <v/>
      </c>
      <c r="AI659" s="104" t="n">
        <f aca="false">COUNT(B659:AE659)</f>
        <v>0</v>
      </c>
      <c r="AJ659" s="76" t="str">
        <f aca="false">IF(AI659=0,"",AVERAGE(B659:AE659))</f>
        <v/>
      </c>
      <c r="AK659" s="76" t="str">
        <f aca="false">IF(AI659=0,"",STDEV(B659:AE659))</f>
        <v/>
      </c>
      <c r="AL659" s="76" t="str">
        <f aca="false">IF(AI659=0,"",AND(AJ659&gt;=3.5,AK659&lt;=1))</f>
        <v/>
      </c>
      <c r="AM659" s="76" t="str">
        <f aca="false">IF(AI659=0,"",IF(AL659=TRUE(),"ใช้ได้","ใช้ไม่ได้"))</f>
        <v/>
      </c>
    </row>
    <row r="660" customFormat="false" ht="23.25" hidden="false" customHeight="false" outlineLevel="0" collapsed="false">
      <c r="A660" s="114" t="n">
        <v>658</v>
      </c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7" t="str">
        <f aca="false">AJ660</f>
        <v/>
      </c>
      <c r="AG660" s="88" t="str">
        <f aca="false">AK660</f>
        <v/>
      </c>
      <c r="AH660" s="118" t="str">
        <f aca="false">AM660</f>
        <v/>
      </c>
      <c r="AI660" s="104" t="n">
        <f aca="false">COUNT(B660:AE660)</f>
        <v>0</v>
      </c>
      <c r="AJ660" s="76" t="str">
        <f aca="false">IF(AI660=0,"",AVERAGE(B660:AE660))</f>
        <v/>
      </c>
      <c r="AK660" s="76" t="str">
        <f aca="false">IF(AI660=0,"",STDEV(B660:AE660))</f>
        <v/>
      </c>
      <c r="AL660" s="76" t="str">
        <f aca="false">IF(AI660=0,"",AND(AJ660&gt;=3.5,AK660&lt;=1))</f>
        <v/>
      </c>
      <c r="AM660" s="76" t="str">
        <f aca="false">IF(AI660=0,"",IF(AL660=TRUE(),"ใช้ได้","ใช้ไม่ได้"))</f>
        <v/>
      </c>
    </row>
    <row r="661" customFormat="false" ht="23.25" hidden="false" customHeight="false" outlineLevel="0" collapsed="false">
      <c r="A661" s="114" t="n">
        <v>659</v>
      </c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7" t="str">
        <f aca="false">AJ661</f>
        <v/>
      </c>
      <c r="AG661" s="88" t="str">
        <f aca="false">AK661</f>
        <v/>
      </c>
      <c r="AH661" s="118" t="str">
        <f aca="false">AM661</f>
        <v/>
      </c>
      <c r="AI661" s="104" t="n">
        <f aca="false">COUNT(B661:AE661)</f>
        <v>0</v>
      </c>
      <c r="AJ661" s="76" t="str">
        <f aca="false">IF(AI661=0,"",AVERAGE(B661:AE661))</f>
        <v/>
      </c>
      <c r="AK661" s="76" t="str">
        <f aca="false">IF(AI661=0,"",STDEV(B661:AE661))</f>
        <v/>
      </c>
      <c r="AL661" s="76" t="str">
        <f aca="false">IF(AI661=0,"",AND(AJ661&gt;=3.5,AK661&lt;=1))</f>
        <v/>
      </c>
      <c r="AM661" s="76" t="str">
        <f aca="false">IF(AI661=0,"",IF(AL661=TRUE(),"ใช้ได้","ใช้ไม่ได้"))</f>
        <v/>
      </c>
    </row>
    <row r="662" customFormat="false" ht="23.25" hidden="false" customHeight="false" outlineLevel="0" collapsed="false">
      <c r="A662" s="114" t="n">
        <v>660</v>
      </c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7" t="str">
        <f aca="false">AJ662</f>
        <v/>
      </c>
      <c r="AG662" s="88" t="str">
        <f aca="false">AK662</f>
        <v/>
      </c>
      <c r="AH662" s="118" t="str">
        <f aca="false">AM662</f>
        <v/>
      </c>
      <c r="AI662" s="104" t="n">
        <f aca="false">COUNT(B662:AE662)</f>
        <v>0</v>
      </c>
      <c r="AJ662" s="76" t="str">
        <f aca="false">IF(AI662=0,"",AVERAGE(B662:AE662))</f>
        <v/>
      </c>
      <c r="AK662" s="76" t="str">
        <f aca="false">IF(AI662=0,"",STDEV(B662:AE662))</f>
        <v/>
      </c>
      <c r="AL662" s="76" t="str">
        <f aca="false">IF(AI662=0,"",AND(AJ662&gt;=3.5,AK662&lt;=1))</f>
        <v/>
      </c>
      <c r="AM662" s="76" t="str">
        <f aca="false">IF(AI662=0,"",IF(AL662=TRUE(),"ใช้ได้","ใช้ไม่ได้"))</f>
        <v/>
      </c>
    </row>
    <row r="663" customFormat="false" ht="23.25" hidden="false" customHeight="false" outlineLevel="0" collapsed="false">
      <c r="A663" s="114" t="n">
        <v>661</v>
      </c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7" t="str">
        <f aca="false">AJ663</f>
        <v/>
      </c>
      <c r="AG663" s="88" t="str">
        <f aca="false">AK663</f>
        <v/>
      </c>
      <c r="AH663" s="118" t="str">
        <f aca="false">AM663</f>
        <v/>
      </c>
      <c r="AI663" s="104" t="n">
        <f aca="false">COUNT(B663:AE663)</f>
        <v>0</v>
      </c>
      <c r="AJ663" s="76" t="str">
        <f aca="false">IF(AI663=0,"",AVERAGE(B663:AE663))</f>
        <v/>
      </c>
      <c r="AK663" s="76" t="str">
        <f aca="false">IF(AI663=0,"",STDEV(B663:AE663))</f>
        <v/>
      </c>
      <c r="AL663" s="76" t="str">
        <f aca="false">IF(AI663=0,"",AND(AJ663&gt;=3.5,AK663&lt;=1))</f>
        <v/>
      </c>
      <c r="AM663" s="76" t="str">
        <f aca="false">IF(AI663=0,"",IF(AL663=TRUE(),"ใช้ได้","ใช้ไม่ได้"))</f>
        <v/>
      </c>
    </row>
    <row r="664" customFormat="false" ht="23.25" hidden="false" customHeight="false" outlineLevel="0" collapsed="false">
      <c r="A664" s="114" t="n">
        <v>662</v>
      </c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7" t="str">
        <f aca="false">AJ664</f>
        <v/>
      </c>
      <c r="AG664" s="88" t="str">
        <f aca="false">AK664</f>
        <v/>
      </c>
      <c r="AH664" s="118" t="str">
        <f aca="false">AM664</f>
        <v/>
      </c>
      <c r="AI664" s="104" t="n">
        <f aca="false">COUNT(B664:AE664)</f>
        <v>0</v>
      </c>
      <c r="AJ664" s="76" t="str">
        <f aca="false">IF(AI664=0,"",AVERAGE(B664:AE664))</f>
        <v/>
      </c>
      <c r="AK664" s="76" t="str">
        <f aca="false">IF(AI664=0,"",STDEV(B664:AE664))</f>
        <v/>
      </c>
      <c r="AL664" s="76" t="str">
        <f aca="false">IF(AI664=0,"",AND(AJ664&gt;=3.5,AK664&lt;=1))</f>
        <v/>
      </c>
      <c r="AM664" s="76" t="str">
        <f aca="false">IF(AI664=0,"",IF(AL664=TRUE(),"ใช้ได้","ใช้ไม่ได้"))</f>
        <v/>
      </c>
    </row>
    <row r="665" customFormat="false" ht="23.25" hidden="false" customHeight="false" outlineLevel="0" collapsed="false">
      <c r="A665" s="114" t="n">
        <v>663</v>
      </c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7" t="str">
        <f aca="false">AJ665</f>
        <v/>
      </c>
      <c r="AG665" s="88" t="str">
        <f aca="false">AK665</f>
        <v/>
      </c>
      <c r="AH665" s="118" t="str">
        <f aca="false">AM665</f>
        <v/>
      </c>
      <c r="AI665" s="104" t="n">
        <f aca="false">COUNT(B665:AE665)</f>
        <v>0</v>
      </c>
      <c r="AJ665" s="76" t="str">
        <f aca="false">IF(AI665=0,"",AVERAGE(B665:AE665))</f>
        <v/>
      </c>
      <c r="AK665" s="76" t="str">
        <f aca="false">IF(AI665=0,"",STDEV(B665:AE665))</f>
        <v/>
      </c>
      <c r="AL665" s="76" t="str">
        <f aca="false">IF(AI665=0,"",AND(AJ665&gt;=3.5,AK665&lt;=1))</f>
        <v/>
      </c>
      <c r="AM665" s="76" t="str">
        <f aca="false">IF(AI665=0,"",IF(AL665=TRUE(),"ใช้ได้","ใช้ไม่ได้"))</f>
        <v/>
      </c>
    </row>
    <row r="666" customFormat="false" ht="23.25" hidden="false" customHeight="false" outlineLevel="0" collapsed="false">
      <c r="A666" s="114" t="n">
        <v>664</v>
      </c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7" t="str">
        <f aca="false">AJ666</f>
        <v/>
      </c>
      <c r="AG666" s="88" t="str">
        <f aca="false">AK666</f>
        <v/>
      </c>
      <c r="AH666" s="118" t="str">
        <f aca="false">AM666</f>
        <v/>
      </c>
      <c r="AI666" s="104" t="n">
        <f aca="false">COUNT(B666:AE666)</f>
        <v>0</v>
      </c>
      <c r="AJ666" s="76" t="str">
        <f aca="false">IF(AI666=0,"",AVERAGE(B666:AE666))</f>
        <v/>
      </c>
      <c r="AK666" s="76" t="str">
        <f aca="false">IF(AI666=0,"",STDEV(B666:AE666))</f>
        <v/>
      </c>
      <c r="AL666" s="76" t="str">
        <f aca="false">IF(AI666=0,"",AND(AJ666&gt;=3.5,AK666&lt;=1))</f>
        <v/>
      </c>
      <c r="AM666" s="76" t="str">
        <f aca="false">IF(AI666=0,"",IF(AL666=TRUE(),"ใช้ได้","ใช้ไม่ได้"))</f>
        <v/>
      </c>
    </row>
    <row r="667" customFormat="false" ht="23.25" hidden="false" customHeight="false" outlineLevel="0" collapsed="false">
      <c r="A667" s="114" t="n">
        <v>665</v>
      </c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7" t="str">
        <f aca="false">AJ667</f>
        <v/>
      </c>
      <c r="AG667" s="88" t="str">
        <f aca="false">AK667</f>
        <v/>
      </c>
      <c r="AH667" s="118" t="str">
        <f aca="false">AM667</f>
        <v/>
      </c>
      <c r="AI667" s="104" t="n">
        <f aca="false">COUNT(B667:AE667)</f>
        <v>0</v>
      </c>
      <c r="AJ667" s="76" t="str">
        <f aca="false">IF(AI667=0,"",AVERAGE(B667:AE667))</f>
        <v/>
      </c>
      <c r="AK667" s="76" t="str">
        <f aca="false">IF(AI667=0,"",STDEV(B667:AE667))</f>
        <v/>
      </c>
      <c r="AL667" s="76" t="str">
        <f aca="false">IF(AI667=0,"",AND(AJ667&gt;=3.5,AK667&lt;=1))</f>
        <v/>
      </c>
      <c r="AM667" s="76" t="str">
        <f aca="false">IF(AI667=0,"",IF(AL667=TRUE(),"ใช้ได้","ใช้ไม่ได้"))</f>
        <v/>
      </c>
    </row>
    <row r="668" customFormat="false" ht="23.25" hidden="false" customHeight="false" outlineLevel="0" collapsed="false">
      <c r="A668" s="114" t="n">
        <v>666</v>
      </c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7" t="str">
        <f aca="false">AJ668</f>
        <v/>
      </c>
      <c r="AG668" s="88" t="str">
        <f aca="false">AK668</f>
        <v/>
      </c>
      <c r="AH668" s="118" t="str">
        <f aca="false">AM668</f>
        <v/>
      </c>
      <c r="AI668" s="104" t="n">
        <f aca="false">COUNT(B668:AE668)</f>
        <v>0</v>
      </c>
      <c r="AJ668" s="76" t="str">
        <f aca="false">IF(AI668=0,"",AVERAGE(B668:AE668))</f>
        <v/>
      </c>
      <c r="AK668" s="76" t="str">
        <f aca="false">IF(AI668=0,"",STDEV(B668:AE668))</f>
        <v/>
      </c>
      <c r="AL668" s="76" t="str">
        <f aca="false">IF(AI668=0,"",AND(AJ668&gt;=3.5,AK668&lt;=1))</f>
        <v/>
      </c>
      <c r="AM668" s="76" t="str">
        <f aca="false">IF(AI668=0,"",IF(AL668=TRUE(),"ใช้ได้","ใช้ไม่ได้"))</f>
        <v/>
      </c>
    </row>
    <row r="669" customFormat="false" ht="23.25" hidden="false" customHeight="false" outlineLevel="0" collapsed="false">
      <c r="A669" s="114" t="n">
        <v>667</v>
      </c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7" t="str">
        <f aca="false">AJ669</f>
        <v/>
      </c>
      <c r="AG669" s="88" t="str">
        <f aca="false">AK669</f>
        <v/>
      </c>
      <c r="AH669" s="118" t="str">
        <f aca="false">AM669</f>
        <v/>
      </c>
      <c r="AI669" s="104" t="n">
        <f aca="false">COUNT(B669:AE669)</f>
        <v>0</v>
      </c>
      <c r="AJ669" s="76" t="str">
        <f aca="false">IF(AI669=0,"",AVERAGE(B669:AE669))</f>
        <v/>
      </c>
      <c r="AK669" s="76" t="str">
        <f aca="false">IF(AI669=0,"",STDEV(B669:AE669))</f>
        <v/>
      </c>
      <c r="AL669" s="76" t="str">
        <f aca="false">IF(AI669=0,"",AND(AJ669&gt;=3.5,AK669&lt;=1))</f>
        <v/>
      </c>
      <c r="AM669" s="76" t="str">
        <f aca="false">IF(AI669=0,"",IF(AL669=TRUE(),"ใช้ได้","ใช้ไม่ได้"))</f>
        <v/>
      </c>
    </row>
    <row r="670" customFormat="false" ht="23.25" hidden="false" customHeight="false" outlineLevel="0" collapsed="false">
      <c r="A670" s="114" t="n">
        <v>668</v>
      </c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7" t="str">
        <f aca="false">AJ670</f>
        <v/>
      </c>
      <c r="AG670" s="88" t="str">
        <f aca="false">AK670</f>
        <v/>
      </c>
      <c r="AH670" s="118" t="str">
        <f aca="false">AM670</f>
        <v/>
      </c>
      <c r="AI670" s="104" t="n">
        <f aca="false">COUNT(B670:AE670)</f>
        <v>0</v>
      </c>
      <c r="AJ670" s="76" t="str">
        <f aca="false">IF(AI670=0,"",AVERAGE(B670:AE670))</f>
        <v/>
      </c>
      <c r="AK670" s="76" t="str">
        <f aca="false">IF(AI670=0,"",STDEV(B670:AE670))</f>
        <v/>
      </c>
      <c r="AL670" s="76" t="str">
        <f aca="false">IF(AI670=0,"",AND(AJ670&gt;=3.5,AK670&lt;=1))</f>
        <v/>
      </c>
      <c r="AM670" s="76" t="str">
        <f aca="false">IF(AI670=0,"",IF(AL670=TRUE(),"ใช้ได้","ใช้ไม่ได้"))</f>
        <v/>
      </c>
    </row>
    <row r="671" customFormat="false" ht="23.25" hidden="false" customHeight="false" outlineLevel="0" collapsed="false">
      <c r="A671" s="114" t="n">
        <v>669</v>
      </c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7" t="str">
        <f aca="false">AJ671</f>
        <v/>
      </c>
      <c r="AG671" s="88" t="str">
        <f aca="false">AK671</f>
        <v/>
      </c>
      <c r="AH671" s="118" t="str">
        <f aca="false">AM671</f>
        <v/>
      </c>
      <c r="AI671" s="104" t="n">
        <f aca="false">COUNT(B671:AE671)</f>
        <v>0</v>
      </c>
      <c r="AJ671" s="76" t="str">
        <f aca="false">IF(AI671=0,"",AVERAGE(B671:AE671))</f>
        <v/>
      </c>
      <c r="AK671" s="76" t="str">
        <f aca="false">IF(AI671=0,"",STDEV(B671:AE671))</f>
        <v/>
      </c>
      <c r="AL671" s="76" t="str">
        <f aca="false">IF(AI671=0,"",AND(AJ671&gt;=3.5,AK671&lt;=1))</f>
        <v/>
      </c>
      <c r="AM671" s="76" t="str">
        <f aca="false">IF(AI671=0,"",IF(AL671=TRUE(),"ใช้ได้","ใช้ไม่ได้"))</f>
        <v/>
      </c>
    </row>
    <row r="672" customFormat="false" ht="23.25" hidden="false" customHeight="false" outlineLevel="0" collapsed="false">
      <c r="A672" s="114" t="n">
        <v>670</v>
      </c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7" t="str">
        <f aca="false">AJ672</f>
        <v/>
      </c>
      <c r="AG672" s="88" t="str">
        <f aca="false">AK672</f>
        <v/>
      </c>
      <c r="AH672" s="118" t="str">
        <f aca="false">AM672</f>
        <v/>
      </c>
      <c r="AI672" s="104" t="n">
        <f aca="false">COUNT(B672:AE672)</f>
        <v>0</v>
      </c>
      <c r="AJ672" s="76" t="str">
        <f aca="false">IF(AI672=0,"",AVERAGE(B672:AE672))</f>
        <v/>
      </c>
      <c r="AK672" s="76" t="str">
        <f aca="false">IF(AI672=0,"",STDEV(B672:AE672))</f>
        <v/>
      </c>
      <c r="AL672" s="76" t="str">
        <f aca="false">IF(AI672=0,"",AND(AJ672&gt;=3.5,AK672&lt;=1))</f>
        <v/>
      </c>
      <c r="AM672" s="76" t="str">
        <f aca="false">IF(AI672=0,"",IF(AL672=TRUE(),"ใช้ได้","ใช้ไม่ได้"))</f>
        <v/>
      </c>
    </row>
    <row r="673" customFormat="false" ht="23.25" hidden="false" customHeight="false" outlineLevel="0" collapsed="false">
      <c r="A673" s="114" t="n">
        <v>671</v>
      </c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7" t="str">
        <f aca="false">AJ673</f>
        <v/>
      </c>
      <c r="AG673" s="88" t="str">
        <f aca="false">AK673</f>
        <v/>
      </c>
      <c r="AH673" s="118" t="str">
        <f aca="false">AM673</f>
        <v/>
      </c>
      <c r="AI673" s="104" t="n">
        <f aca="false">COUNT(B673:AE673)</f>
        <v>0</v>
      </c>
      <c r="AJ673" s="76" t="str">
        <f aca="false">IF(AI673=0,"",AVERAGE(B673:AE673))</f>
        <v/>
      </c>
      <c r="AK673" s="76" t="str">
        <f aca="false">IF(AI673=0,"",STDEV(B673:AE673))</f>
        <v/>
      </c>
      <c r="AL673" s="76" t="str">
        <f aca="false">IF(AI673=0,"",AND(AJ673&gt;=3.5,AK673&lt;=1))</f>
        <v/>
      </c>
      <c r="AM673" s="76" t="str">
        <f aca="false">IF(AI673=0,"",IF(AL673=TRUE(),"ใช้ได้","ใช้ไม่ได้"))</f>
        <v/>
      </c>
    </row>
    <row r="674" customFormat="false" ht="23.25" hidden="false" customHeight="false" outlineLevel="0" collapsed="false">
      <c r="A674" s="114" t="n">
        <v>672</v>
      </c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7" t="str">
        <f aca="false">AJ674</f>
        <v/>
      </c>
      <c r="AG674" s="88" t="str">
        <f aca="false">AK674</f>
        <v/>
      </c>
      <c r="AH674" s="118" t="str">
        <f aca="false">AM674</f>
        <v/>
      </c>
      <c r="AI674" s="104" t="n">
        <f aca="false">COUNT(B674:AE674)</f>
        <v>0</v>
      </c>
      <c r="AJ674" s="76" t="str">
        <f aca="false">IF(AI674=0,"",AVERAGE(B674:AE674))</f>
        <v/>
      </c>
      <c r="AK674" s="76" t="str">
        <f aca="false">IF(AI674=0,"",STDEV(B674:AE674))</f>
        <v/>
      </c>
      <c r="AL674" s="76" t="str">
        <f aca="false">IF(AI674=0,"",AND(AJ674&gt;=3.5,AK674&lt;=1))</f>
        <v/>
      </c>
      <c r="AM674" s="76" t="str">
        <f aca="false">IF(AI674=0,"",IF(AL674=TRUE(),"ใช้ได้","ใช้ไม่ได้"))</f>
        <v/>
      </c>
    </row>
    <row r="675" customFormat="false" ht="23.25" hidden="false" customHeight="false" outlineLevel="0" collapsed="false">
      <c r="A675" s="114" t="n">
        <v>673</v>
      </c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7" t="str">
        <f aca="false">AJ675</f>
        <v/>
      </c>
      <c r="AG675" s="88" t="str">
        <f aca="false">AK675</f>
        <v/>
      </c>
      <c r="AH675" s="118" t="str">
        <f aca="false">AM675</f>
        <v/>
      </c>
      <c r="AI675" s="104" t="n">
        <f aca="false">COUNT(B675:AE675)</f>
        <v>0</v>
      </c>
      <c r="AJ675" s="76" t="str">
        <f aca="false">IF(AI675=0,"",AVERAGE(B675:AE675))</f>
        <v/>
      </c>
      <c r="AK675" s="76" t="str">
        <f aca="false">IF(AI675=0,"",STDEV(B675:AE675))</f>
        <v/>
      </c>
      <c r="AL675" s="76" t="str">
        <f aca="false">IF(AI675=0,"",AND(AJ675&gt;=3.5,AK675&lt;=1))</f>
        <v/>
      </c>
      <c r="AM675" s="76" t="str">
        <f aca="false">IF(AI675=0,"",IF(AL675=TRUE(),"ใช้ได้","ใช้ไม่ได้"))</f>
        <v/>
      </c>
    </row>
    <row r="676" customFormat="false" ht="23.25" hidden="false" customHeight="false" outlineLevel="0" collapsed="false">
      <c r="A676" s="114" t="n">
        <v>674</v>
      </c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7" t="str">
        <f aca="false">AJ676</f>
        <v/>
      </c>
      <c r="AG676" s="88" t="str">
        <f aca="false">AK676</f>
        <v/>
      </c>
      <c r="AH676" s="118" t="str">
        <f aca="false">AM676</f>
        <v/>
      </c>
      <c r="AI676" s="104" t="n">
        <f aca="false">COUNT(B676:AE676)</f>
        <v>0</v>
      </c>
      <c r="AJ676" s="76" t="str">
        <f aca="false">IF(AI676=0,"",AVERAGE(B676:AE676))</f>
        <v/>
      </c>
      <c r="AK676" s="76" t="str">
        <f aca="false">IF(AI676=0,"",STDEV(B676:AE676))</f>
        <v/>
      </c>
      <c r="AL676" s="76" t="str">
        <f aca="false">IF(AI676=0,"",AND(AJ676&gt;=3.5,AK676&lt;=1))</f>
        <v/>
      </c>
      <c r="AM676" s="76" t="str">
        <f aca="false">IF(AI676=0,"",IF(AL676=TRUE(),"ใช้ได้","ใช้ไม่ได้"))</f>
        <v/>
      </c>
    </row>
    <row r="677" customFormat="false" ht="23.25" hidden="false" customHeight="false" outlineLevel="0" collapsed="false">
      <c r="A677" s="114" t="n">
        <v>675</v>
      </c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7" t="str">
        <f aca="false">AJ677</f>
        <v/>
      </c>
      <c r="AG677" s="88" t="str">
        <f aca="false">AK677</f>
        <v/>
      </c>
      <c r="AH677" s="118" t="str">
        <f aca="false">AM677</f>
        <v/>
      </c>
      <c r="AI677" s="104" t="n">
        <f aca="false">COUNT(B677:AE677)</f>
        <v>0</v>
      </c>
      <c r="AJ677" s="76" t="str">
        <f aca="false">IF(AI677=0,"",AVERAGE(B677:AE677))</f>
        <v/>
      </c>
      <c r="AK677" s="76" t="str">
        <f aca="false">IF(AI677=0,"",STDEV(B677:AE677))</f>
        <v/>
      </c>
      <c r="AL677" s="76" t="str">
        <f aca="false">IF(AI677=0,"",AND(AJ677&gt;=3.5,AK677&lt;=1))</f>
        <v/>
      </c>
      <c r="AM677" s="76" t="str">
        <f aca="false">IF(AI677=0,"",IF(AL677=TRUE(),"ใช้ได้","ใช้ไม่ได้"))</f>
        <v/>
      </c>
    </row>
    <row r="678" customFormat="false" ht="23.25" hidden="false" customHeight="false" outlineLevel="0" collapsed="false">
      <c r="A678" s="114" t="n">
        <v>676</v>
      </c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7" t="str">
        <f aca="false">AJ678</f>
        <v/>
      </c>
      <c r="AG678" s="88" t="str">
        <f aca="false">AK678</f>
        <v/>
      </c>
      <c r="AH678" s="118" t="str">
        <f aca="false">AM678</f>
        <v/>
      </c>
      <c r="AI678" s="104" t="n">
        <f aca="false">COUNT(B678:AE678)</f>
        <v>0</v>
      </c>
      <c r="AJ678" s="76" t="str">
        <f aca="false">IF(AI678=0,"",AVERAGE(B678:AE678))</f>
        <v/>
      </c>
      <c r="AK678" s="76" t="str">
        <f aca="false">IF(AI678=0,"",STDEV(B678:AE678))</f>
        <v/>
      </c>
      <c r="AL678" s="76" t="str">
        <f aca="false">IF(AI678=0,"",AND(AJ678&gt;=3.5,AK678&lt;=1))</f>
        <v/>
      </c>
      <c r="AM678" s="76" t="str">
        <f aca="false">IF(AI678=0,"",IF(AL678=TRUE(),"ใช้ได้","ใช้ไม่ได้"))</f>
        <v/>
      </c>
    </row>
    <row r="679" customFormat="false" ht="23.25" hidden="false" customHeight="false" outlineLevel="0" collapsed="false">
      <c r="A679" s="114" t="n">
        <v>677</v>
      </c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7" t="str">
        <f aca="false">AJ679</f>
        <v/>
      </c>
      <c r="AG679" s="88" t="str">
        <f aca="false">AK679</f>
        <v/>
      </c>
      <c r="AH679" s="118" t="str">
        <f aca="false">AM679</f>
        <v/>
      </c>
      <c r="AI679" s="104" t="n">
        <f aca="false">COUNT(B679:AE679)</f>
        <v>0</v>
      </c>
      <c r="AJ679" s="76" t="str">
        <f aca="false">IF(AI679=0,"",AVERAGE(B679:AE679))</f>
        <v/>
      </c>
      <c r="AK679" s="76" t="str">
        <f aca="false">IF(AI679=0,"",STDEV(B679:AE679))</f>
        <v/>
      </c>
      <c r="AL679" s="76" t="str">
        <f aca="false">IF(AI679=0,"",AND(AJ679&gt;=3.5,AK679&lt;=1))</f>
        <v/>
      </c>
      <c r="AM679" s="76" t="str">
        <f aca="false">IF(AI679=0,"",IF(AL679=TRUE(),"ใช้ได้","ใช้ไม่ได้"))</f>
        <v/>
      </c>
    </row>
    <row r="680" customFormat="false" ht="23.25" hidden="false" customHeight="false" outlineLevel="0" collapsed="false">
      <c r="A680" s="114" t="n">
        <v>678</v>
      </c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7" t="str">
        <f aca="false">AJ680</f>
        <v/>
      </c>
      <c r="AG680" s="88" t="str">
        <f aca="false">AK680</f>
        <v/>
      </c>
      <c r="AH680" s="118" t="str">
        <f aca="false">AM680</f>
        <v/>
      </c>
      <c r="AI680" s="104" t="n">
        <f aca="false">COUNT(B680:AE680)</f>
        <v>0</v>
      </c>
      <c r="AJ680" s="76" t="str">
        <f aca="false">IF(AI680=0,"",AVERAGE(B680:AE680))</f>
        <v/>
      </c>
      <c r="AK680" s="76" t="str">
        <f aca="false">IF(AI680=0,"",STDEV(B680:AE680))</f>
        <v/>
      </c>
      <c r="AL680" s="76" t="str">
        <f aca="false">IF(AI680=0,"",AND(AJ680&gt;=3.5,AK680&lt;=1))</f>
        <v/>
      </c>
      <c r="AM680" s="76" t="str">
        <f aca="false">IF(AI680=0,"",IF(AL680=TRUE(),"ใช้ได้","ใช้ไม่ได้"))</f>
        <v/>
      </c>
    </row>
    <row r="681" customFormat="false" ht="23.25" hidden="false" customHeight="false" outlineLevel="0" collapsed="false">
      <c r="A681" s="114" t="n">
        <v>679</v>
      </c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7" t="str">
        <f aca="false">AJ681</f>
        <v/>
      </c>
      <c r="AG681" s="88" t="str">
        <f aca="false">AK681</f>
        <v/>
      </c>
      <c r="AH681" s="118" t="str">
        <f aca="false">AM681</f>
        <v/>
      </c>
      <c r="AI681" s="104" t="n">
        <f aca="false">COUNT(B681:AE681)</f>
        <v>0</v>
      </c>
      <c r="AJ681" s="76" t="str">
        <f aca="false">IF(AI681=0,"",AVERAGE(B681:AE681))</f>
        <v/>
      </c>
      <c r="AK681" s="76" t="str">
        <f aca="false">IF(AI681=0,"",STDEV(B681:AE681))</f>
        <v/>
      </c>
      <c r="AL681" s="76" t="str">
        <f aca="false">IF(AI681=0,"",AND(AJ681&gt;=3.5,AK681&lt;=1))</f>
        <v/>
      </c>
      <c r="AM681" s="76" t="str">
        <f aca="false">IF(AI681=0,"",IF(AL681=TRUE(),"ใช้ได้","ใช้ไม่ได้"))</f>
        <v/>
      </c>
    </row>
    <row r="682" customFormat="false" ht="23.25" hidden="false" customHeight="false" outlineLevel="0" collapsed="false">
      <c r="A682" s="114" t="n">
        <v>680</v>
      </c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7" t="str">
        <f aca="false">AJ682</f>
        <v/>
      </c>
      <c r="AG682" s="88" t="str">
        <f aca="false">AK682</f>
        <v/>
      </c>
      <c r="AH682" s="118" t="str">
        <f aca="false">AM682</f>
        <v/>
      </c>
      <c r="AI682" s="104" t="n">
        <f aca="false">COUNT(B682:AE682)</f>
        <v>0</v>
      </c>
      <c r="AJ682" s="76" t="str">
        <f aca="false">IF(AI682=0,"",AVERAGE(B682:AE682))</f>
        <v/>
      </c>
      <c r="AK682" s="76" t="str">
        <f aca="false">IF(AI682=0,"",STDEV(B682:AE682))</f>
        <v/>
      </c>
      <c r="AL682" s="76" t="str">
        <f aca="false">IF(AI682=0,"",AND(AJ682&gt;=3.5,AK682&lt;=1))</f>
        <v/>
      </c>
      <c r="AM682" s="76" t="str">
        <f aca="false">IF(AI682=0,"",IF(AL682=TRUE(),"ใช้ได้","ใช้ไม่ได้"))</f>
        <v/>
      </c>
    </row>
    <row r="683" customFormat="false" ht="23.25" hidden="false" customHeight="false" outlineLevel="0" collapsed="false">
      <c r="A683" s="114" t="n">
        <v>681</v>
      </c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7" t="str">
        <f aca="false">AJ683</f>
        <v/>
      </c>
      <c r="AG683" s="88" t="str">
        <f aca="false">AK683</f>
        <v/>
      </c>
      <c r="AH683" s="118" t="str">
        <f aca="false">AM683</f>
        <v/>
      </c>
      <c r="AI683" s="104" t="n">
        <f aca="false">COUNT(B683:AE683)</f>
        <v>0</v>
      </c>
      <c r="AJ683" s="76" t="str">
        <f aca="false">IF(AI683=0,"",AVERAGE(B683:AE683))</f>
        <v/>
      </c>
      <c r="AK683" s="76" t="str">
        <f aca="false">IF(AI683=0,"",STDEV(B683:AE683))</f>
        <v/>
      </c>
      <c r="AL683" s="76" t="str">
        <f aca="false">IF(AI683=0,"",AND(AJ683&gt;=3.5,AK683&lt;=1))</f>
        <v/>
      </c>
      <c r="AM683" s="76" t="str">
        <f aca="false">IF(AI683=0,"",IF(AL683=TRUE(),"ใช้ได้","ใช้ไม่ได้"))</f>
        <v/>
      </c>
    </row>
    <row r="684" customFormat="false" ht="23.25" hidden="false" customHeight="false" outlineLevel="0" collapsed="false">
      <c r="A684" s="114" t="n">
        <v>682</v>
      </c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7" t="str">
        <f aca="false">AJ684</f>
        <v/>
      </c>
      <c r="AG684" s="88" t="str">
        <f aca="false">AK684</f>
        <v/>
      </c>
      <c r="AH684" s="118" t="str">
        <f aca="false">AM684</f>
        <v/>
      </c>
      <c r="AI684" s="104" t="n">
        <f aca="false">COUNT(B684:AE684)</f>
        <v>0</v>
      </c>
      <c r="AJ684" s="76" t="str">
        <f aca="false">IF(AI684=0,"",AVERAGE(B684:AE684))</f>
        <v/>
      </c>
      <c r="AK684" s="76" t="str">
        <f aca="false">IF(AI684=0,"",STDEV(B684:AE684))</f>
        <v/>
      </c>
      <c r="AL684" s="76" t="str">
        <f aca="false">IF(AI684=0,"",AND(AJ684&gt;=3.5,AK684&lt;=1))</f>
        <v/>
      </c>
      <c r="AM684" s="76" t="str">
        <f aca="false">IF(AI684=0,"",IF(AL684=TRUE(),"ใช้ได้","ใช้ไม่ได้"))</f>
        <v/>
      </c>
    </row>
    <row r="685" customFormat="false" ht="23.25" hidden="false" customHeight="false" outlineLevel="0" collapsed="false">
      <c r="A685" s="114" t="n">
        <v>683</v>
      </c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7" t="str">
        <f aca="false">AJ685</f>
        <v/>
      </c>
      <c r="AG685" s="88" t="str">
        <f aca="false">AK685</f>
        <v/>
      </c>
      <c r="AH685" s="118" t="str">
        <f aca="false">AM685</f>
        <v/>
      </c>
      <c r="AI685" s="104" t="n">
        <f aca="false">COUNT(B685:AE685)</f>
        <v>0</v>
      </c>
      <c r="AJ685" s="76" t="str">
        <f aca="false">IF(AI685=0,"",AVERAGE(B685:AE685))</f>
        <v/>
      </c>
      <c r="AK685" s="76" t="str">
        <f aca="false">IF(AI685=0,"",STDEV(B685:AE685))</f>
        <v/>
      </c>
      <c r="AL685" s="76" t="str">
        <f aca="false">IF(AI685=0,"",AND(AJ685&gt;=3.5,AK685&lt;=1))</f>
        <v/>
      </c>
      <c r="AM685" s="76" t="str">
        <f aca="false">IF(AI685=0,"",IF(AL685=TRUE(),"ใช้ได้","ใช้ไม่ได้"))</f>
        <v/>
      </c>
    </row>
    <row r="686" customFormat="false" ht="23.25" hidden="false" customHeight="false" outlineLevel="0" collapsed="false">
      <c r="A686" s="114" t="n">
        <v>684</v>
      </c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7" t="str">
        <f aca="false">AJ686</f>
        <v/>
      </c>
      <c r="AG686" s="88" t="str">
        <f aca="false">AK686</f>
        <v/>
      </c>
      <c r="AH686" s="118" t="str">
        <f aca="false">AM686</f>
        <v/>
      </c>
      <c r="AI686" s="104" t="n">
        <f aca="false">COUNT(B686:AE686)</f>
        <v>0</v>
      </c>
      <c r="AJ686" s="76" t="str">
        <f aca="false">IF(AI686=0,"",AVERAGE(B686:AE686))</f>
        <v/>
      </c>
      <c r="AK686" s="76" t="str">
        <f aca="false">IF(AI686=0,"",STDEV(B686:AE686))</f>
        <v/>
      </c>
      <c r="AL686" s="76" t="str">
        <f aca="false">IF(AI686=0,"",AND(AJ686&gt;=3.5,AK686&lt;=1))</f>
        <v/>
      </c>
      <c r="AM686" s="76" t="str">
        <f aca="false">IF(AI686=0,"",IF(AL686=TRUE(),"ใช้ได้","ใช้ไม่ได้"))</f>
        <v/>
      </c>
    </row>
    <row r="687" customFormat="false" ht="23.25" hidden="false" customHeight="false" outlineLevel="0" collapsed="false">
      <c r="A687" s="114" t="n">
        <v>685</v>
      </c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7" t="str">
        <f aca="false">AJ687</f>
        <v/>
      </c>
      <c r="AG687" s="88" t="str">
        <f aca="false">AK687</f>
        <v/>
      </c>
      <c r="AH687" s="118" t="str">
        <f aca="false">AM687</f>
        <v/>
      </c>
      <c r="AI687" s="104" t="n">
        <f aca="false">COUNT(B687:AE687)</f>
        <v>0</v>
      </c>
      <c r="AJ687" s="76" t="str">
        <f aca="false">IF(AI687=0,"",AVERAGE(B687:AE687))</f>
        <v/>
      </c>
      <c r="AK687" s="76" t="str">
        <f aca="false">IF(AI687=0,"",STDEV(B687:AE687))</f>
        <v/>
      </c>
      <c r="AL687" s="76" t="str">
        <f aca="false">IF(AI687=0,"",AND(AJ687&gt;=3.5,AK687&lt;=1))</f>
        <v/>
      </c>
      <c r="AM687" s="76" t="str">
        <f aca="false">IF(AI687=0,"",IF(AL687=TRUE(),"ใช้ได้","ใช้ไม่ได้"))</f>
        <v/>
      </c>
    </row>
    <row r="688" customFormat="false" ht="23.25" hidden="false" customHeight="false" outlineLevel="0" collapsed="false">
      <c r="A688" s="114" t="n">
        <v>686</v>
      </c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7" t="str">
        <f aca="false">AJ688</f>
        <v/>
      </c>
      <c r="AG688" s="88" t="str">
        <f aca="false">AK688</f>
        <v/>
      </c>
      <c r="AH688" s="118" t="str">
        <f aca="false">AM688</f>
        <v/>
      </c>
      <c r="AI688" s="104" t="n">
        <f aca="false">COUNT(B688:AE688)</f>
        <v>0</v>
      </c>
      <c r="AJ688" s="76" t="str">
        <f aca="false">IF(AI688=0,"",AVERAGE(B688:AE688))</f>
        <v/>
      </c>
      <c r="AK688" s="76" t="str">
        <f aca="false">IF(AI688=0,"",STDEV(B688:AE688))</f>
        <v/>
      </c>
      <c r="AL688" s="76" t="str">
        <f aca="false">IF(AI688=0,"",AND(AJ688&gt;=3.5,AK688&lt;=1))</f>
        <v/>
      </c>
      <c r="AM688" s="76" t="str">
        <f aca="false">IF(AI688=0,"",IF(AL688=TRUE(),"ใช้ได้","ใช้ไม่ได้"))</f>
        <v/>
      </c>
    </row>
    <row r="689" customFormat="false" ht="23.25" hidden="false" customHeight="false" outlineLevel="0" collapsed="false">
      <c r="A689" s="114" t="n">
        <v>687</v>
      </c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7" t="str">
        <f aca="false">AJ689</f>
        <v/>
      </c>
      <c r="AG689" s="88" t="str">
        <f aca="false">AK689</f>
        <v/>
      </c>
      <c r="AH689" s="118" t="str">
        <f aca="false">AM689</f>
        <v/>
      </c>
      <c r="AI689" s="104" t="n">
        <f aca="false">COUNT(B689:AE689)</f>
        <v>0</v>
      </c>
      <c r="AJ689" s="76" t="str">
        <f aca="false">IF(AI689=0,"",AVERAGE(B689:AE689))</f>
        <v/>
      </c>
      <c r="AK689" s="76" t="str">
        <f aca="false">IF(AI689=0,"",STDEV(B689:AE689))</f>
        <v/>
      </c>
      <c r="AL689" s="76" t="str">
        <f aca="false">IF(AI689=0,"",AND(AJ689&gt;=3.5,AK689&lt;=1))</f>
        <v/>
      </c>
      <c r="AM689" s="76" t="str">
        <f aca="false">IF(AI689=0,"",IF(AL689=TRUE(),"ใช้ได้","ใช้ไม่ได้"))</f>
        <v/>
      </c>
    </row>
    <row r="690" customFormat="false" ht="23.25" hidden="false" customHeight="false" outlineLevel="0" collapsed="false">
      <c r="A690" s="114" t="n">
        <v>688</v>
      </c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7" t="str">
        <f aca="false">AJ690</f>
        <v/>
      </c>
      <c r="AG690" s="88" t="str">
        <f aca="false">AK690</f>
        <v/>
      </c>
      <c r="AH690" s="118" t="str">
        <f aca="false">AM690</f>
        <v/>
      </c>
      <c r="AI690" s="104" t="n">
        <f aca="false">COUNT(B690:AE690)</f>
        <v>0</v>
      </c>
      <c r="AJ690" s="76" t="str">
        <f aca="false">IF(AI690=0,"",AVERAGE(B690:AE690))</f>
        <v/>
      </c>
      <c r="AK690" s="76" t="str">
        <f aca="false">IF(AI690=0,"",STDEV(B690:AE690))</f>
        <v/>
      </c>
      <c r="AL690" s="76" t="str">
        <f aca="false">IF(AI690=0,"",AND(AJ690&gt;=3.5,AK690&lt;=1))</f>
        <v/>
      </c>
      <c r="AM690" s="76" t="str">
        <f aca="false">IF(AI690=0,"",IF(AL690=TRUE(),"ใช้ได้","ใช้ไม่ได้"))</f>
        <v/>
      </c>
    </row>
    <row r="691" customFormat="false" ht="23.25" hidden="false" customHeight="false" outlineLevel="0" collapsed="false">
      <c r="A691" s="114" t="n">
        <v>689</v>
      </c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7" t="str">
        <f aca="false">AJ691</f>
        <v/>
      </c>
      <c r="AG691" s="88" t="str">
        <f aca="false">AK691</f>
        <v/>
      </c>
      <c r="AH691" s="118" t="str">
        <f aca="false">AM691</f>
        <v/>
      </c>
      <c r="AI691" s="104" t="n">
        <f aca="false">COUNT(B691:AE691)</f>
        <v>0</v>
      </c>
      <c r="AJ691" s="76" t="str">
        <f aca="false">IF(AI691=0,"",AVERAGE(B691:AE691))</f>
        <v/>
      </c>
      <c r="AK691" s="76" t="str">
        <f aca="false">IF(AI691=0,"",STDEV(B691:AE691))</f>
        <v/>
      </c>
      <c r="AL691" s="76" t="str">
        <f aca="false">IF(AI691=0,"",AND(AJ691&gt;=3.5,AK691&lt;=1))</f>
        <v/>
      </c>
      <c r="AM691" s="76" t="str">
        <f aca="false">IF(AI691=0,"",IF(AL691=TRUE(),"ใช้ได้","ใช้ไม่ได้"))</f>
        <v/>
      </c>
    </row>
    <row r="692" customFormat="false" ht="23.25" hidden="false" customHeight="false" outlineLevel="0" collapsed="false">
      <c r="A692" s="114" t="n">
        <v>690</v>
      </c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7" t="str">
        <f aca="false">AJ692</f>
        <v/>
      </c>
      <c r="AG692" s="88" t="str">
        <f aca="false">AK692</f>
        <v/>
      </c>
      <c r="AH692" s="118" t="str">
        <f aca="false">AM692</f>
        <v/>
      </c>
      <c r="AI692" s="104" t="n">
        <f aca="false">COUNT(B692:AE692)</f>
        <v>0</v>
      </c>
      <c r="AJ692" s="76" t="str">
        <f aca="false">IF(AI692=0,"",AVERAGE(B692:AE692))</f>
        <v/>
      </c>
      <c r="AK692" s="76" t="str">
        <f aca="false">IF(AI692=0,"",STDEV(B692:AE692))</f>
        <v/>
      </c>
      <c r="AL692" s="76" t="str">
        <f aca="false">IF(AI692=0,"",AND(AJ692&gt;=3.5,AK692&lt;=1))</f>
        <v/>
      </c>
      <c r="AM692" s="76" t="str">
        <f aca="false">IF(AI692=0,"",IF(AL692=TRUE(),"ใช้ได้","ใช้ไม่ได้"))</f>
        <v/>
      </c>
    </row>
    <row r="693" customFormat="false" ht="23.25" hidden="false" customHeight="false" outlineLevel="0" collapsed="false">
      <c r="A693" s="114" t="n">
        <v>691</v>
      </c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7" t="str">
        <f aca="false">AJ693</f>
        <v/>
      </c>
      <c r="AG693" s="88" t="str">
        <f aca="false">AK693</f>
        <v/>
      </c>
      <c r="AH693" s="118" t="str">
        <f aca="false">AM693</f>
        <v/>
      </c>
      <c r="AI693" s="104" t="n">
        <f aca="false">COUNT(B693:AE693)</f>
        <v>0</v>
      </c>
      <c r="AJ693" s="76" t="str">
        <f aca="false">IF(AI693=0,"",AVERAGE(B693:AE693))</f>
        <v/>
      </c>
      <c r="AK693" s="76" t="str">
        <f aca="false">IF(AI693=0,"",STDEV(B693:AE693))</f>
        <v/>
      </c>
      <c r="AL693" s="76" t="str">
        <f aca="false">IF(AI693=0,"",AND(AJ693&gt;=3.5,AK693&lt;=1))</f>
        <v/>
      </c>
      <c r="AM693" s="76" t="str">
        <f aca="false">IF(AI693=0,"",IF(AL693=TRUE(),"ใช้ได้","ใช้ไม่ได้"))</f>
        <v/>
      </c>
    </row>
    <row r="694" customFormat="false" ht="23.25" hidden="false" customHeight="false" outlineLevel="0" collapsed="false">
      <c r="A694" s="114" t="n">
        <v>692</v>
      </c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7" t="str">
        <f aca="false">AJ694</f>
        <v/>
      </c>
      <c r="AG694" s="88" t="str">
        <f aca="false">AK694</f>
        <v/>
      </c>
      <c r="AH694" s="118" t="str">
        <f aca="false">AM694</f>
        <v/>
      </c>
      <c r="AI694" s="104" t="n">
        <f aca="false">COUNT(B694:AE694)</f>
        <v>0</v>
      </c>
      <c r="AJ694" s="76" t="str">
        <f aca="false">IF(AI694=0,"",AVERAGE(B694:AE694))</f>
        <v/>
      </c>
      <c r="AK694" s="76" t="str">
        <f aca="false">IF(AI694=0,"",STDEV(B694:AE694))</f>
        <v/>
      </c>
      <c r="AL694" s="76" t="str">
        <f aca="false">IF(AI694=0,"",AND(AJ694&gt;=3.5,AK694&lt;=1))</f>
        <v/>
      </c>
      <c r="AM694" s="76" t="str">
        <f aca="false">IF(AI694=0,"",IF(AL694=TRUE(),"ใช้ได้","ใช้ไม่ได้"))</f>
        <v/>
      </c>
    </row>
    <row r="695" customFormat="false" ht="23.25" hidden="false" customHeight="false" outlineLevel="0" collapsed="false">
      <c r="A695" s="114" t="n">
        <v>693</v>
      </c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7" t="str">
        <f aca="false">AJ695</f>
        <v/>
      </c>
      <c r="AG695" s="88" t="str">
        <f aca="false">AK695</f>
        <v/>
      </c>
      <c r="AH695" s="118" t="str">
        <f aca="false">AM695</f>
        <v/>
      </c>
      <c r="AI695" s="104" t="n">
        <f aca="false">COUNT(B695:AE695)</f>
        <v>0</v>
      </c>
      <c r="AJ695" s="76" t="str">
        <f aca="false">IF(AI695=0,"",AVERAGE(B695:AE695))</f>
        <v/>
      </c>
      <c r="AK695" s="76" t="str">
        <f aca="false">IF(AI695=0,"",STDEV(B695:AE695))</f>
        <v/>
      </c>
      <c r="AL695" s="76" t="str">
        <f aca="false">IF(AI695=0,"",AND(AJ695&gt;=3.5,AK695&lt;=1))</f>
        <v/>
      </c>
      <c r="AM695" s="76" t="str">
        <f aca="false">IF(AI695=0,"",IF(AL695=TRUE(),"ใช้ได้","ใช้ไม่ได้"))</f>
        <v/>
      </c>
    </row>
    <row r="696" customFormat="false" ht="23.25" hidden="false" customHeight="false" outlineLevel="0" collapsed="false">
      <c r="A696" s="114" t="n">
        <v>694</v>
      </c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7" t="str">
        <f aca="false">AJ696</f>
        <v/>
      </c>
      <c r="AG696" s="88" t="str">
        <f aca="false">AK696</f>
        <v/>
      </c>
      <c r="AH696" s="118" t="str">
        <f aca="false">AM696</f>
        <v/>
      </c>
      <c r="AI696" s="104" t="n">
        <f aca="false">COUNT(B696:AE696)</f>
        <v>0</v>
      </c>
      <c r="AJ696" s="76" t="str">
        <f aca="false">IF(AI696=0,"",AVERAGE(B696:AE696))</f>
        <v/>
      </c>
      <c r="AK696" s="76" t="str">
        <f aca="false">IF(AI696=0,"",STDEV(B696:AE696))</f>
        <v/>
      </c>
      <c r="AL696" s="76" t="str">
        <f aca="false">IF(AI696=0,"",AND(AJ696&gt;=3.5,AK696&lt;=1))</f>
        <v/>
      </c>
      <c r="AM696" s="76" t="str">
        <f aca="false">IF(AI696=0,"",IF(AL696=TRUE(),"ใช้ได้","ใช้ไม่ได้"))</f>
        <v/>
      </c>
    </row>
    <row r="697" customFormat="false" ht="23.25" hidden="false" customHeight="false" outlineLevel="0" collapsed="false">
      <c r="A697" s="114" t="n">
        <v>695</v>
      </c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7" t="str">
        <f aca="false">AJ697</f>
        <v/>
      </c>
      <c r="AG697" s="88" t="str">
        <f aca="false">AK697</f>
        <v/>
      </c>
      <c r="AH697" s="118" t="str">
        <f aca="false">AM697</f>
        <v/>
      </c>
      <c r="AI697" s="104" t="n">
        <f aca="false">COUNT(B697:AE697)</f>
        <v>0</v>
      </c>
      <c r="AJ697" s="76" t="str">
        <f aca="false">IF(AI697=0,"",AVERAGE(B697:AE697))</f>
        <v/>
      </c>
      <c r="AK697" s="76" t="str">
        <f aca="false">IF(AI697=0,"",STDEV(B697:AE697))</f>
        <v/>
      </c>
      <c r="AL697" s="76" t="str">
        <f aca="false">IF(AI697=0,"",AND(AJ697&gt;=3.5,AK697&lt;=1))</f>
        <v/>
      </c>
      <c r="AM697" s="76" t="str">
        <f aca="false">IF(AI697=0,"",IF(AL697=TRUE(),"ใช้ได้","ใช้ไม่ได้"))</f>
        <v/>
      </c>
    </row>
    <row r="698" customFormat="false" ht="23.25" hidden="false" customHeight="false" outlineLevel="0" collapsed="false">
      <c r="A698" s="114" t="n">
        <v>696</v>
      </c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7" t="str">
        <f aca="false">AJ698</f>
        <v/>
      </c>
      <c r="AG698" s="88" t="str">
        <f aca="false">AK698</f>
        <v/>
      </c>
      <c r="AH698" s="118" t="str">
        <f aca="false">AM698</f>
        <v/>
      </c>
      <c r="AI698" s="104" t="n">
        <f aca="false">COUNT(B698:AE698)</f>
        <v>0</v>
      </c>
      <c r="AJ698" s="76" t="str">
        <f aca="false">IF(AI698=0,"",AVERAGE(B698:AE698))</f>
        <v/>
      </c>
      <c r="AK698" s="76" t="str">
        <f aca="false">IF(AI698=0,"",STDEV(B698:AE698))</f>
        <v/>
      </c>
      <c r="AL698" s="76" t="str">
        <f aca="false">IF(AI698=0,"",AND(AJ698&gt;=3.5,AK698&lt;=1))</f>
        <v/>
      </c>
      <c r="AM698" s="76" t="str">
        <f aca="false">IF(AI698=0,"",IF(AL698=TRUE(),"ใช้ได้","ใช้ไม่ได้"))</f>
        <v/>
      </c>
    </row>
    <row r="699" customFormat="false" ht="23.25" hidden="false" customHeight="false" outlineLevel="0" collapsed="false">
      <c r="A699" s="114" t="n">
        <v>697</v>
      </c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7" t="str">
        <f aca="false">AJ699</f>
        <v/>
      </c>
      <c r="AG699" s="88" t="str">
        <f aca="false">AK699</f>
        <v/>
      </c>
      <c r="AH699" s="118" t="str">
        <f aca="false">AM699</f>
        <v/>
      </c>
      <c r="AI699" s="104" t="n">
        <f aca="false">COUNT(B699:AE699)</f>
        <v>0</v>
      </c>
      <c r="AJ699" s="76" t="str">
        <f aca="false">IF(AI699=0,"",AVERAGE(B699:AE699))</f>
        <v/>
      </c>
      <c r="AK699" s="76" t="str">
        <f aca="false">IF(AI699=0,"",STDEV(B699:AE699))</f>
        <v/>
      </c>
      <c r="AL699" s="76" t="str">
        <f aca="false">IF(AI699=0,"",AND(AJ699&gt;=3.5,AK699&lt;=1))</f>
        <v/>
      </c>
      <c r="AM699" s="76" t="str">
        <f aca="false">IF(AI699=0,"",IF(AL699=TRUE(),"ใช้ได้","ใช้ไม่ได้"))</f>
        <v/>
      </c>
    </row>
    <row r="700" customFormat="false" ht="23.25" hidden="false" customHeight="false" outlineLevel="0" collapsed="false">
      <c r="A700" s="114" t="n">
        <v>698</v>
      </c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7" t="str">
        <f aca="false">AJ700</f>
        <v/>
      </c>
      <c r="AG700" s="88" t="str">
        <f aca="false">AK700</f>
        <v/>
      </c>
      <c r="AH700" s="118" t="str">
        <f aca="false">AM700</f>
        <v/>
      </c>
      <c r="AI700" s="104" t="n">
        <f aca="false">COUNT(B700:AE700)</f>
        <v>0</v>
      </c>
      <c r="AJ700" s="76" t="str">
        <f aca="false">IF(AI700=0,"",AVERAGE(B700:AE700))</f>
        <v/>
      </c>
      <c r="AK700" s="76" t="str">
        <f aca="false">IF(AI700=0,"",STDEV(B700:AE700))</f>
        <v/>
      </c>
      <c r="AL700" s="76" t="str">
        <f aca="false">IF(AI700=0,"",AND(AJ700&gt;=3.5,AK700&lt;=1))</f>
        <v/>
      </c>
      <c r="AM700" s="76" t="str">
        <f aca="false">IF(AI700=0,"",IF(AL700=TRUE(),"ใช้ได้","ใช้ไม่ได้"))</f>
        <v/>
      </c>
    </row>
    <row r="701" customFormat="false" ht="23.25" hidden="false" customHeight="false" outlineLevel="0" collapsed="false">
      <c r="A701" s="114" t="n">
        <v>699</v>
      </c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7" t="str">
        <f aca="false">AJ701</f>
        <v/>
      </c>
      <c r="AG701" s="88" t="str">
        <f aca="false">AK701</f>
        <v/>
      </c>
      <c r="AH701" s="118" t="str">
        <f aca="false">AM701</f>
        <v/>
      </c>
      <c r="AI701" s="104" t="n">
        <f aca="false">COUNT(B701:AE701)</f>
        <v>0</v>
      </c>
      <c r="AJ701" s="76" t="str">
        <f aca="false">IF(AI701=0,"",AVERAGE(B701:AE701))</f>
        <v/>
      </c>
      <c r="AK701" s="76" t="str">
        <f aca="false">IF(AI701=0,"",STDEV(B701:AE701))</f>
        <v/>
      </c>
      <c r="AL701" s="76" t="str">
        <f aca="false">IF(AI701=0,"",AND(AJ701&gt;=3.5,AK701&lt;=1))</f>
        <v/>
      </c>
      <c r="AM701" s="76" t="str">
        <f aca="false">IF(AI701=0,"",IF(AL701=TRUE(),"ใช้ได้","ใช้ไม่ได้"))</f>
        <v/>
      </c>
    </row>
    <row r="702" customFormat="false" ht="23.25" hidden="false" customHeight="false" outlineLevel="0" collapsed="false">
      <c r="A702" s="114" t="n">
        <v>700</v>
      </c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7" t="str">
        <f aca="false">AJ702</f>
        <v/>
      </c>
      <c r="AG702" s="88" t="str">
        <f aca="false">AK702</f>
        <v/>
      </c>
      <c r="AH702" s="118" t="str">
        <f aca="false">AM702</f>
        <v/>
      </c>
      <c r="AI702" s="104" t="n">
        <f aca="false">COUNT(B702:AE702)</f>
        <v>0</v>
      </c>
      <c r="AJ702" s="76" t="str">
        <f aca="false">IF(AI702=0,"",AVERAGE(B702:AE702))</f>
        <v/>
      </c>
      <c r="AK702" s="76" t="str">
        <f aca="false">IF(AI702=0,"",STDEV(B702:AE702))</f>
        <v/>
      </c>
      <c r="AL702" s="76" t="str">
        <f aca="false">IF(AI702=0,"",AND(AJ702&gt;=3.5,AK702&lt;=1))</f>
        <v/>
      </c>
      <c r="AM702" s="76" t="str">
        <f aca="false">IF(AI702=0,"",IF(AL702=TRUE(),"ใช้ได้","ใช้ไม่ได้"))</f>
        <v/>
      </c>
    </row>
    <row r="703" customFormat="false" ht="23.25" hidden="false" customHeight="false" outlineLevel="0" collapsed="false">
      <c r="A703" s="114" t="n">
        <v>701</v>
      </c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7" t="str">
        <f aca="false">AJ703</f>
        <v/>
      </c>
      <c r="AG703" s="88" t="str">
        <f aca="false">AK703</f>
        <v/>
      </c>
      <c r="AH703" s="118" t="str">
        <f aca="false">AM703</f>
        <v/>
      </c>
      <c r="AI703" s="104" t="n">
        <f aca="false">COUNT(B703:AE703)</f>
        <v>0</v>
      </c>
      <c r="AJ703" s="76" t="str">
        <f aca="false">IF(AI703=0,"",AVERAGE(B703:AE703))</f>
        <v/>
      </c>
      <c r="AK703" s="76" t="str">
        <f aca="false">IF(AI703=0,"",STDEV(B703:AE703))</f>
        <v/>
      </c>
      <c r="AL703" s="76" t="str">
        <f aca="false">IF(AI703=0,"",AND(AJ703&gt;=3.5,AK703&lt;=1))</f>
        <v/>
      </c>
      <c r="AM703" s="76" t="str">
        <f aca="false">IF(AI703=0,"",IF(AL703=TRUE(),"ใช้ได้","ใช้ไม่ได้"))</f>
        <v/>
      </c>
    </row>
    <row r="704" customFormat="false" ht="23.25" hidden="false" customHeight="false" outlineLevel="0" collapsed="false">
      <c r="A704" s="114" t="n">
        <v>702</v>
      </c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7" t="str">
        <f aca="false">AJ704</f>
        <v/>
      </c>
      <c r="AG704" s="88" t="str">
        <f aca="false">AK704</f>
        <v/>
      </c>
      <c r="AH704" s="118" t="str">
        <f aca="false">AM704</f>
        <v/>
      </c>
      <c r="AI704" s="104" t="n">
        <f aca="false">COUNT(B704:AE704)</f>
        <v>0</v>
      </c>
      <c r="AJ704" s="76" t="str">
        <f aca="false">IF(AI704=0,"",AVERAGE(B704:AE704))</f>
        <v/>
      </c>
      <c r="AK704" s="76" t="str">
        <f aca="false">IF(AI704=0,"",STDEV(B704:AE704))</f>
        <v/>
      </c>
      <c r="AL704" s="76" t="str">
        <f aca="false">IF(AI704=0,"",AND(AJ704&gt;=3.5,AK704&lt;=1))</f>
        <v/>
      </c>
      <c r="AM704" s="76" t="str">
        <f aca="false">IF(AI704=0,"",IF(AL704=TRUE(),"ใช้ได้","ใช้ไม่ได้"))</f>
        <v/>
      </c>
    </row>
    <row r="705" customFormat="false" ht="23.25" hidden="false" customHeight="false" outlineLevel="0" collapsed="false">
      <c r="A705" s="114" t="n">
        <v>703</v>
      </c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7" t="str">
        <f aca="false">AJ705</f>
        <v/>
      </c>
      <c r="AG705" s="88" t="str">
        <f aca="false">AK705</f>
        <v/>
      </c>
      <c r="AH705" s="118" t="str">
        <f aca="false">AM705</f>
        <v/>
      </c>
      <c r="AI705" s="104" t="n">
        <f aca="false">COUNT(B705:AE705)</f>
        <v>0</v>
      </c>
      <c r="AJ705" s="76" t="str">
        <f aca="false">IF(AI705=0,"",AVERAGE(B705:AE705))</f>
        <v/>
      </c>
      <c r="AK705" s="76" t="str">
        <f aca="false">IF(AI705=0,"",STDEV(B705:AE705))</f>
        <v/>
      </c>
      <c r="AL705" s="76" t="str">
        <f aca="false">IF(AI705=0,"",AND(AJ705&gt;=3.5,AK705&lt;=1))</f>
        <v/>
      </c>
      <c r="AM705" s="76" t="str">
        <f aca="false">IF(AI705=0,"",IF(AL705=TRUE(),"ใช้ได้","ใช้ไม่ได้"))</f>
        <v/>
      </c>
    </row>
    <row r="706" customFormat="false" ht="23.25" hidden="false" customHeight="false" outlineLevel="0" collapsed="false">
      <c r="A706" s="114" t="n">
        <v>704</v>
      </c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7" t="str">
        <f aca="false">AJ706</f>
        <v/>
      </c>
      <c r="AG706" s="88" t="str">
        <f aca="false">AK706</f>
        <v/>
      </c>
      <c r="AH706" s="118" t="str">
        <f aca="false">AM706</f>
        <v/>
      </c>
      <c r="AI706" s="104" t="n">
        <f aca="false">COUNT(B706:AE706)</f>
        <v>0</v>
      </c>
      <c r="AJ706" s="76" t="str">
        <f aca="false">IF(AI706=0,"",AVERAGE(B706:AE706))</f>
        <v/>
      </c>
      <c r="AK706" s="76" t="str">
        <f aca="false">IF(AI706=0,"",STDEV(B706:AE706))</f>
        <v/>
      </c>
      <c r="AL706" s="76" t="str">
        <f aca="false">IF(AI706=0,"",AND(AJ706&gt;=3.5,AK706&lt;=1))</f>
        <v/>
      </c>
      <c r="AM706" s="76" t="str">
        <f aca="false">IF(AI706=0,"",IF(AL706=TRUE(),"ใช้ได้","ใช้ไม่ได้"))</f>
        <v/>
      </c>
    </row>
    <row r="707" customFormat="false" ht="23.25" hidden="false" customHeight="false" outlineLevel="0" collapsed="false">
      <c r="A707" s="114" t="n">
        <v>705</v>
      </c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7" t="str">
        <f aca="false">AJ707</f>
        <v/>
      </c>
      <c r="AG707" s="88" t="str">
        <f aca="false">AK707</f>
        <v/>
      </c>
      <c r="AH707" s="118" t="str">
        <f aca="false">AM707</f>
        <v/>
      </c>
      <c r="AI707" s="104" t="n">
        <f aca="false">COUNT(B707:AE707)</f>
        <v>0</v>
      </c>
      <c r="AJ707" s="76" t="str">
        <f aca="false">IF(AI707=0,"",AVERAGE(B707:AE707))</f>
        <v/>
      </c>
      <c r="AK707" s="76" t="str">
        <f aca="false">IF(AI707=0,"",STDEV(B707:AE707))</f>
        <v/>
      </c>
      <c r="AL707" s="76" t="str">
        <f aca="false">IF(AI707=0,"",AND(AJ707&gt;=3.5,AK707&lt;=1))</f>
        <v/>
      </c>
      <c r="AM707" s="76" t="str">
        <f aca="false">IF(AI707=0,"",IF(AL707=TRUE(),"ใช้ได้","ใช้ไม่ได้"))</f>
        <v/>
      </c>
    </row>
    <row r="708" customFormat="false" ht="23.25" hidden="false" customHeight="false" outlineLevel="0" collapsed="false">
      <c r="A708" s="114" t="n">
        <v>706</v>
      </c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7" t="str">
        <f aca="false">AJ708</f>
        <v/>
      </c>
      <c r="AG708" s="88" t="str">
        <f aca="false">AK708</f>
        <v/>
      </c>
      <c r="AH708" s="118" t="str">
        <f aca="false">AM708</f>
        <v/>
      </c>
      <c r="AI708" s="104" t="n">
        <f aca="false">COUNT(B708:AE708)</f>
        <v>0</v>
      </c>
      <c r="AJ708" s="76" t="str">
        <f aca="false">IF(AI708=0,"",AVERAGE(B708:AE708))</f>
        <v/>
      </c>
      <c r="AK708" s="76" t="str">
        <f aca="false">IF(AI708=0,"",STDEV(B708:AE708))</f>
        <v/>
      </c>
      <c r="AL708" s="76" t="str">
        <f aca="false">IF(AI708=0,"",AND(AJ708&gt;=3.5,AK708&lt;=1))</f>
        <v/>
      </c>
      <c r="AM708" s="76" t="str">
        <f aca="false">IF(AI708=0,"",IF(AL708=TRUE(),"ใช้ได้","ใช้ไม่ได้"))</f>
        <v/>
      </c>
    </row>
    <row r="709" customFormat="false" ht="23.25" hidden="false" customHeight="false" outlineLevel="0" collapsed="false">
      <c r="A709" s="114" t="n">
        <v>707</v>
      </c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7" t="str">
        <f aca="false">AJ709</f>
        <v/>
      </c>
      <c r="AG709" s="88" t="str">
        <f aca="false">AK709</f>
        <v/>
      </c>
      <c r="AH709" s="118" t="str">
        <f aca="false">AM709</f>
        <v/>
      </c>
      <c r="AI709" s="104" t="n">
        <f aca="false">COUNT(B709:AE709)</f>
        <v>0</v>
      </c>
      <c r="AJ709" s="76" t="str">
        <f aca="false">IF(AI709=0,"",AVERAGE(B709:AE709))</f>
        <v/>
      </c>
      <c r="AK709" s="76" t="str">
        <f aca="false">IF(AI709=0,"",STDEV(B709:AE709))</f>
        <v/>
      </c>
      <c r="AL709" s="76" t="str">
        <f aca="false">IF(AI709=0,"",AND(AJ709&gt;=3.5,AK709&lt;=1))</f>
        <v/>
      </c>
      <c r="AM709" s="76" t="str">
        <f aca="false">IF(AI709=0,"",IF(AL709=TRUE(),"ใช้ได้","ใช้ไม่ได้"))</f>
        <v/>
      </c>
    </row>
    <row r="710" customFormat="false" ht="23.25" hidden="false" customHeight="false" outlineLevel="0" collapsed="false">
      <c r="A710" s="114" t="n">
        <v>708</v>
      </c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7" t="str">
        <f aca="false">AJ710</f>
        <v/>
      </c>
      <c r="AG710" s="88" t="str">
        <f aca="false">AK710</f>
        <v/>
      </c>
      <c r="AH710" s="118" t="str">
        <f aca="false">AM710</f>
        <v/>
      </c>
      <c r="AI710" s="104" t="n">
        <f aca="false">COUNT(B710:AE710)</f>
        <v>0</v>
      </c>
      <c r="AJ710" s="76" t="str">
        <f aca="false">IF(AI710=0,"",AVERAGE(B710:AE710))</f>
        <v/>
      </c>
      <c r="AK710" s="76" t="str">
        <f aca="false">IF(AI710=0,"",STDEV(B710:AE710))</f>
        <v/>
      </c>
      <c r="AL710" s="76" t="str">
        <f aca="false">IF(AI710=0,"",AND(AJ710&gt;=3.5,AK710&lt;=1))</f>
        <v/>
      </c>
      <c r="AM710" s="76" t="str">
        <f aca="false">IF(AI710=0,"",IF(AL710=TRUE(),"ใช้ได้","ใช้ไม่ได้"))</f>
        <v/>
      </c>
    </row>
    <row r="711" customFormat="false" ht="23.25" hidden="false" customHeight="false" outlineLevel="0" collapsed="false">
      <c r="A711" s="114" t="n">
        <v>709</v>
      </c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7" t="str">
        <f aca="false">AJ711</f>
        <v/>
      </c>
      <c r="AG711" s="88" t="str">
        <f aca="false">AK711</f>
        <v/>
      </c>
      <c r="AH711" s="118" t="str">
        <f aca="false">AM711</f>
        <v/>
      </c>
      <c r="AI711" s="104" t="n">
        <f aca="false">COUNT(B711:AE711)</f>
        <v>0</v>
      </c>
      <c r="AJ711" s="76" t="str">
        <f aca="false">IF(AI711=0,"",AVERAGE(B711:AE711))</f>
        <v/>
      </c>
      <c r="AK711" s="76" t="str">
        <f aca="false">IF(AI711=0,"",STDEV(B711:AE711))</f>
        <v/>
      </c>
      <c r="AL711" s="76" t="str">
        <f aca="false">IF(AI711=0,"",AND(AJ711&gt;=3.5,AK711&lt;=1))</f>
        <v/>
      </c>
      <c r="AM711" s="76" t="str">
        <f aca="false">IF(AI711=0,"",IF(AL711=TRUE(),"ใช้ได้","ใช้ไม่ได้"))</f>
        <v/>
      </c>
    </row>
    <row r="712" customFormat="false" ht="23.25" hidden="false" customHeight="false" outlineLevel="0" collapsed="false">
      <c r="A712" s="114" t="n">
        <v>710</v>
      </c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7" t="str">
        <f aca="false">AJ712</f>
        <v/>
      </c>
      <c r="AG712" s="88" t="str">
        <f aca="false">AK712</f>
        <v/>
      </c>
      <c r="AH712" s="118" t="str">
        <f aca="false">AM712</f>
        <v/>
      </c>
      <c r="AI712" s="104" t="n">
        <f aca="false">COUNT(B712:AE712)</f>
        <v>0</v>
      </c>
      <c r="AJ712" s="76" t="str">
        <f aca="false">IF(AI712=0,"",AVERAGE(B712:AE712))</f>
        <v/>
      </c>
      <c r="AK712" s="76" t="str">
        <f aca="false">IF(AI712=0,"",STDEV(B712:AE712))</f>
        <v/>
      </c>
      <c r="AL712" s="76" t="str">
        <f aca="false">IF(AI712=0,"",AND(AJ712&gt;=3.5,AK712&lt;=1))</f>
        <v/>
      </c>
      <c r="AM712" s="76" t="str">
        <f aca="false">IF(AI712=0,"",IF(AL712=TRUE(),"ใช้ได้","ใช้ไม่ได้"))</f>
        <v/>
      </c>
    </row>
    <row r="713" customFormat="false" ht="23.25" hidden="false" customHeight="false" outlineLevel="0" collapsed="false">
      <c r="A713" s="114" t="n">
        <v>711</v>
      </c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7" t="str">
        <f aca="false">AJ713</f>
        <v/>
      </c>
      <c r="AG713" s="88" t="str">
        <f aca="false">AK713</f>
        <v/>
      </c>
      <c r="AH713" s="118" t="str">
        <f aca="false">AM713</f>
        <v/>
      </c>
      <c r="AI713" s="104" t="n">
        <f aca="false">COUNT(B713:AE713)</f>
        <v>0</v>
      </c>
      <c r="AJ713" s="76" t="str">
        <f aca="false">IF(AI713=0,"",AVERAGE(B713:AE713))</f>
        <v/>
      </c>
      <c r="AK713" s="76" t="str">
        <f aca="false">IF(AI713=0,"",STDEV(B713:AE713))</f>
        <v/>
      </c>
      <c r="AL713" s="76" t="str">
        <f aca="false">IF(AI713=0,"",AND(AJ713&gt;=3.5,AK713&lt;=1))</f>
        <v/>
      </c>
      <c r="AM713" s="76" t="str">
        <f aca="false">IF(AI713=0,"",IF(AL713=TRUE(),"ใช้ได้","ใช้ไม่ได้"))</f>
        <v/>
      </c>
    </row>
    <row r="714" customFormat="false" ht="23.25" hidden="false" customHeight="false" outlineLevel="0" collapsed="false">
      <c r="A714" s="114" t="n">
        <v>712</v>
      </c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7" t="str">
        <f aca="false">AJ714</f>
        <v/>
      </c>
      <c r="AG714" s="88" t="str">
        <f aca="false">AK714</f>
        <v/>
      </c>
      <c r="AH714" s="118" t="str">
        <f aca="false">AM714</f>
        <v/>
      </c>
      <c r="AI714" s="104" t="n">
        <f aca="false">COUNT(B714:AE714)</f>
        <v>0</v>
      </c>
      <c r="AJ714" s="76" t="str">
        <f aca="false">IF(AI714=0,"",AVERAGE(B714:AE714))</f>
        <v/>
      </c>
      <c r="AK714" s="76" t="str">
        <f aca="false">IF(AI714=0,"",STDEV(B714:AE714))</f>
        <v/>
      </c>
      <c r="AL714" s="76" t="str">
        <f aca="false">IF(AI714=0,"",AND(AJ714&gt;=3.5,AK714&lt;=1))</f>
        <v/>
      </c>
      <c r="AM714" s="76" t="str">
        <f aca="false">IF(AI714=0,"",IF(AL714=TRUE(),"ใช้ได้","ใช้ไม่ได้"))</f>
        <v/>
      </c>
    </row>
    <row r="715" customFormat="false" ht="23.25" hidden="false" customHeight="false" outlineLevel="0" collapsed="false">
      <c r="A715" s="114" t="n">
        <v>713</v>
      </c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7" t="str">
        <f aca="false">AJ715</f>
        <v/>
      </c>
      <c r="AG715" s="88" t="str">
        <f aca="false">AK715</f>
        <v/>
      </c>
      <c r="AH715" s="118" t="str">
        <f aca="false">AM715</f>
        <v/>
      </c>
      <c r="AI715" s="104" t="n">
        <f aca="false">COUNT(B715:AE715)</f>
        <v>0</v>
      </c>
      <c r="AJ715" s="76" t="str">
        <f aca="false">IF(AI715=0,"",AVERAGE(B715:AE715))</f>
        <v/>
      </c>
      <c r="AK715" s="76" t="str">
        <f aca="false">IF(AI715=0,"",STDEV(B715:AE715))</f>
        <v/>
      </c>
      <c r="AL715" s="76" t="str">
        <f aca="false">IF(AI715=0,"",AND(AJ715&gt;=3.5,AK715&lt;=1))</f>
        <v/>
      </c>
      <c r="AM715" s="76" t="str">
        <f aca="false">IF(AI715=0,"",IF(AL715=TRUE(),"ใช้ได้","ใช้ไม่ได้"))</f>
        <v/>
      </c>
    </row>
    <row r="716" customFormat="false" ht="23.25" hidden="false" customHeight="false" outlineLevel="0" collapsed="false">
      <c r="A716" s="114" t="n">
        <v>714</v>
      </c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7" t="str">
        <f aca="false">AJ716</f>
        <v/>
      </c>
      <c r="AG716" s="88" t="str">
        <f aca="false">AK716</f>
        <v/>
      </c>
      <c r="AH716" s="118" t="str">
        <f aca="false">AM716</f>
        <v/>
      </c>
      <c r="AI716" s="104" t="n">
        <f aca="false">COUNT(B716:AE716)</f>
        <v>0</v>
      </c>
      <c r="AJ716" s="76" t="str">
        <f aca="false">IF(AI716=0,"",AVERAGE(B716:AE716))</f>
        <v/>
      </c>
      <c r="AK716" s="76" t="str">
        <f aca="false">IF(AI716=0,"",STDEV(B716:AE716))</f>
        <v/>
      </c>
      <c r="AL716" s="76" t="str">
        <f aca="false">IF(AI716=0,"",AND(AJ716&gt;=3.5,AK716&lt;=1))</f>
        <v/>
      </c>
      <c r="AM716" s="76" t="str">
        <f aca="false">IF(AI716=0,"",IF(AL716=TRUE(),"ใช้ได้","ใช้ไม่ได้"))</f>
        <v/>
      </c>
    </row>
    <row r="717" customFormat="false" ht="23.25" hidden="false" customHeight="false" outlineLevel="0" collapsed="false">
      <c r="A717" s="114" t="n">
        <v>715</v>
      </c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7" t="str">
        <f aca="false">AJ717</f>
        <v/>
      </c>
      <c r="AG717" s="88" t="str">
        <f aca="false">AK717</f>
        <v/>
      </c>
      <c r="AH717" s="118" t="str">
        <f aca="false">AM717</f>
        <v/>
      </c>
      <c r="AI717" s="104" t="n">
        <f aca="false">COUNT(B717:AE717)</f>
        <v>0</v>
      </c>
      <c r="AJ717" s="76" t="str">
        <f aca="false">IF(AI717=0,"",AVERAGE(B717:AE717))</f>
        <v/>
      </c>
      <c r="AK717" s="76" t="str">
        <f aca="false">IF(AI717=0,"",STDEV(B717:AE717))</f>
        <v/>
      </c>
      <c r="AL717" s="76" t="str">
        <f aca="false">IF(AI717=0,"",AND(AJ717&gt;=3.5,AK717&lt;=1))</f>
        <v/>
      </c>
      <c r="AM717" s="76" t="str">
        <f aca="false">IF(AI717=0,"",IF(AL717=TRUE(),"ใช้ได้","ใช้ไม่ได้"))</f>
        <v/>
      </c>
    </row>
    <row r="718" customFormat="false" ht="23.25" hidden="false" customHeight="false" outlineLevel="0" collapsed="false">
      <c r="A718" s="114" t="n">
        <v>716</v>
      </c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7" t="str">
        <f aca="false">AJ718</f>
        <v/>
      </c>
      <c r="AG718" s="88" t="str">
        <f aca="false">AK718</f>
        <v/>
      </c>
      <c r="AH718" s="118" t="str">
        <f aca="false">AM718</f>
        <v/>
      </c>
      <c r="AI718" s="104" t="n">
        <f aca="false">COUNT(B718:AE718)</f>
        <v>0</v>
      </c>
      <c r="AJ718" s="76" t="str">
        <f aca="false">IF(AI718=0,"",AVERAGE(B718:AE718))</f>
        <v/>
      </c>
      <c r="AK718" s="76" t="str">
        <f aca="false">IF(AI718=0,"",STDEV(B718:AE718))</f>
        <v/>
      </c>
      <c r="AL718" s="76" t="str">
        <f aca="false">IF(AI718=0,"",AND(AJ718&gt;=3.5,AK718&lt;=1))</f>
        <v/>
      </c>
      <c r="AM718" s="76" t="str">
        <f aca="false">IF(AI718=0,"",IF(AL718=TRUE(),"ใช้ได้","ใช้ไม่ได้"))</f>
        <v/>
      </c>
    </row>
    <row r="719" customFormat="false" ht="23.25" hidden="false" customHeight="false" outlineLevel="0" collapsed="false">
      <c r="A719" s="114" t="n">
        <v>717</v>
      </c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7" t="str">
        <f aca="false">AJ719</f>
        <v/>
      </c>
      <c r="AG719" s="88" t="str">
        <f aca="false">AK719</f>
        <v/>
      </c>
      <c r="AH719" s="118" t="str">
        <f aca="false">AM719</f>
        <v/>
      </c>
      <c r="AI719" s="104" t="n">
        <f aca="false">COUNT(B719:AE719)</f>
        <v>0</v>
      </c>
      <c r="AJ719" s="76" t="str">
        <f aca="false">IF(AI719=0,"",AVERAGE(B719:AE719))</f>
        <v/>
      </c>
      <c r="AK719" s="76" t="str">
        <f aca="false">IF(AI719=0,"",STDEV(B719:AE719))</f>
        <v/>
      </c>
      <c r="AL719" s="76" t="str">
        <f aca="false">IF(AI719=0,"",AND(AJ719&gt;=3.5,AK719&lt;=1))</f>
        <v/>
      </c>
      <c r="AM719" s="76" t="str">
        <f aca="false">IF(AI719=0,"",IF(AL719=TRUE(),"ใช้ได้","ใช้ไม่ได้"))</f>
        <v/>
      </c>
    </row>
    <row r="720" customFormat="false" ht="23.25" hidden="false" customHeight="false" outlineLevel="0" collapsed="false">
      <c r="A720" s="114" t="n">
        <v>718</v>
      </c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7" t="str">
        <f aca="false">AJ720</f>
        <v/>
      </c>
      <c r="AG720" s="88" t="str">
        <f aca="false">AK720</f>
        <v/>
      </c>
      <c r="AH720" s="118" t="str">
        <f aca="false">AM720</f>
        <v/>
      </c>
      <c r="AI720" s="104" t="n">
        <f aca="false">COUNT(B720:AE720)</f>
        <v>0</v>
      </c>
      <c r="AJ720" s="76" t="str">
        <f aca="false">IF(AI720=0,"",AVERAGE(B720:AE720))</f>
        <v/>
      </c>
      <c r="AK720" s="76" t="str">
        <f aca="false">IF(AI720=0,"",STDEV(B720:AE720))</f>
        <v/>
      </c>
      <c r="AL720" s="76" t="str">
        <f aca="false">IF(AI720=0,"",AND(AJ720&gt;=3.5,AK720&lt;=1))</f>
        <v/>
      </c>
      <c r="AM720" s="76" t="str">
        <f aca="false">IF(AI720=0,"",IF(AL720=TRUE(),"ใช้ได้","ใช้ไม่ได้"))</f>
        <v/>
      </c>
    </row>
    <row r="721" customFormat="false" ht="23.25" hidden="false" customHeight="false" outlineLevel="0" collapsed="false">
      <c r="A721" s="114" t="n">
        <v>719</v>
      </c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7" t="str">
        <f aca="false">AJ721</f>
        <v/>
      </c>
      <c r="AG721" s="88" t="str">
        <f aca="false">AK721</f>
        <v/>
      </c>
      <c r="AH721" s="118" t="str">
        <f aca="false">AM721</f>
        <v/>
      </c>
      <c r="AI721" s="104" t="n">
        <f aca="false">COUNT(B721:AE721)</f>
        <v>0</v>
      </c>
      <c r="AJ721" s="76" t="str">
        <f aca="false">IF(AI721=0,"",AVERAGE(B721:AE721))</f>
        <v/>
      </c>
      <c r="AK721" s="76" t="str">
        <f aca="false">IF(AI721=0,"",STDEV(B721:AE721))</f>
        <v/>
      </c>
      <c r="AL721" s="76" t="str">
        <f aca="false">IF(AI721=0,"",AND(AJ721&gt;=3.5,AK721&lt;=1))</f>
        <v/>
      </c>
      <c r="AM721" s="76" t="str">
        <f aca="false">IF(AI721=0,"",IF(AL721=TRUE(),"ใช้ได้","ใช้ไม่ได้"))</f>
        <v/>
      </c>
    </row>
    <row r="722" customFormat="false" ht="23.25" hidden="false" customHeight="false" outlineLevel="0" collapsed="false">
      <c r="A722" s="114" t="n">
        <v>720</v>
      </c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7" t="str">
        <f aca="false">AJ722</f>
        <v/>
      </c>
      <c r="AG722" s="88" t="str">
        <f aca="false">AK722</f>
        <v/>
      </c>
      <c r="AH722" s="118" t="str">
        <f aca="false">AM722</f>
        <v/>
      </c>
      <c r="AI722" s="104" t="n">
        <f aca="false">COUNT(B722:AE722)</f>
        <v>0</v>
      </c>
      <c r="AJ722" s="76" t="str">
        <f aca="false">IF(AI722=0,"",AVERAGE(B722:AE722))</f>
        <v/>
      </c>
      <c r="AK722" s="76" t="str">
        <f aca="false">IF(AI722=0,"",STDEV(B722:AE722))</f>
        <v/>
      </c>
      <c r="AL722" s="76" t="str">
        <f aca="false">IF(AI722=0,"",AND(AJ722&gt;=3.5,AK722&lt;=1))</f>
        <v/>
      </c>
      <c r="AM722" s="76" t="str">
        <f aca="false">IF(AI722=0,"",IF(AL722=TRUE(),"ใช้ได้","ใช้ไม่ได้"))</f>
        <v/>
      </c>
    </row>
    <row r="723" customFormat="false" ht="23.25" hidden="false" customHeight="false" outlineLevel="0" collapsed="false">
      <c r="A723" s="114" t="n">
        <v>721</v>
      </c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7" t="str">
        <f aca="false">AJ723</f>
        <v/>
      </c>
      <c r="AG723" s="88" t="str">
        <f aca="false">AK723</f>
        <v/>
      </c>
      <c r="AH723" s="118" t="str">
        <f aca="false">AM723</f>
        <v/>
      </c>
      <c r="AI723" s="104" t="n">
        <f aca="false">COUNT(B723:AE723)</f>
        <v>0</v>
      </c>
      <c r="AJ723" s="76" t="str">
        <f aca="false">IF(AI723=0,"",AVERAGE(B723:AE723))</f>
        <v/>
      </c>
      <c r="AK723" s="76" t="str">
        <f aca="false">IF(AI723=0,"",STDEV(B723:AE723))</f>
        <v/>
      </c>
      <c r="AL723" s="76" t="str">
        <f aca="false">IF(AI723=0,"",AND(AJ723&gt;=3.5,AK723&lt;=1))</f>
        <v/>
      </c>
      <c r="AM723" s="76" t="str">
        <f aca="false">IF(AI723=0,"",IF(AL723=TRUE(),"ใช้ได้","ใช้ไม่ได้"))</f>
        <v/>
      </c>
    </row>
    <row r="724" customFormat="false" ht="23.25" hidden="false" customHeight="false" outlineLevel="0" collapsed="false">
      <c r="A724" s="114" t="n">
        <v>722</v>
      </c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7" t="str">
        <f aca="false">AJ724</f>
        <v/>
      </c>
      <c r="AG724" s="88" t="str">
        <f aca="false">AK724</f>
        <v/>
      </c>
      <c r="AH724" s="118" t="str">
        <f aca="false">AM724</f>
        <v/>
      </c>
      <c r="AI724" s="104" t="n">
        <f aca="false">COUNT(B724:AE724)</f>
        <v>0</v>
      </c>
      <c r="AJ724" s="76" t="str">
        <f aca="false">IF(AI724=0,"",AVERAGE(B724:AE724))</f>
        <v/>
      </c>
      <c r="AK724" s="76" t="str">
        <f aca="false">IF(AI724=0,"",STDEV(B724:AE724))</f>
        <v/>
      </c>
      <c r="AL724" s="76" t="str">
        <f aca="false">IF(AI724=0,"",AND(AJ724&gt;=3.5,AK724&lt;=1))</f>
        <v/>
      </c>
      <c r="AM724" s="76" t="str">
        <f aca="false">IF(AI724=0,"",IF(AL724=TRUE(),"ใช้ได้","ใช้ไม่ได้"))</f>
        <v/>
      </c>
    </row>
    <row r="725" customFormat="false" ht="23.25" hidden="false" customHeight="false" outlineLevel="0" collapsed="false">
      <c r="A725" s="114" t="n">
        <v>723</v>
      </c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7" t="str">
        <f aca="false">AJ725</f>
        <v/>
      </c>
      <c r="AG725" s="88" t="str">
        <f aca="false">AK725</f>
        <v/>
      </c>
      <c r="AH725" s="118" t="str">
        <f aca="false">AM725</f>
        <v/>
      </c>
      <c r="AI725" s="104" t="n">
        <f aca="false">COUNT(B725:AE725)</f>
        <v>0</v>
      </c>
      <c r="AJ725" s="76" t="str">
        <f aca="false">IF(AI725=0,"",AVERAGE(B725:AE725))</f>
        <v/>
      </c>
      <c r="AK725" s="76" t="str">
        <f aca="false">IF(AI725=0,"",STDEV(B725:AE725))</f>
        <v/>
      </c>
      <c r="AL725" s="76" t="str">
        <f aca="false">IF(AI725=0,"",AND(AJ725&gt;=3.5,AK725&lt;=1))</f>
        <v/>
      </c>
      <c r="AM725" s="76" t="str">
        <f aca="false">IF(AI725=0,"",IF(AL725=TRUE(),"ใช้ได้","ใช้ไม่ได้"))</f>
        <v/>
      </c>
    </row>
    <row r="726" customFormat="false" ht="23.25" hidden="false" customHeight="false" outlineLevel="0" collapsed="false">
      <c r="A726" s="114" t="n">
        <v>724</v>
      </c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7" t="str">
        <f aca="false">AJ726</f>
        <v/>
      </c>
      <c r="AG726" s="88" t="str">
        <f aca="false">AK726</f>
        <v/>
      </c>
      <c r="AH726" s="118" t="str">
        <f aca="false">AM726</f>
        <v/>
      </c>
      <c r="AI726" s="104" t="n">
        <f aca="false">COUNT(B726:AE726)</f>
        <v>0</v>
      </c>
      <c r="AJ726" s="76" t="str">
        <f aca="false">IF(AI726=0,"",AVERAGE(B726:AE726))</f>
        <v/>
      </c>
      <c r="AK726" s="76" t="str">
        <f aca="false">IF(AI726=0,"",STDEV(B726:AE726))</f>
        <v/>
      </c>
      <c r="AL726" s="76" t="str">
        <f aca="false">IF(AI726=0,"",AND(AJ726&gt;=3.5,AK726&lt;=1))</f>
        <v/>
      </c>
      <c r="AM726" s="76" t="str">
        <f aca="false">IF(AI726=0,"",IF(AL726=TRUE(),"ใช้ได้","ใช้ไม่ได้"))</f>
        <v/>
      </c>
    </row>
    <row r="727" customFormat="false" ht="23.25" hidden="false" customHeight="false" outlineLevel="0" collapsed="false">
      <c r="A727" s="114" t="n">
        <v>725</v>
      </c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7" t="str">
        <f aca="false">AJ727</f>
        <v/>
      </c>
      <c r="AG727" s="88" t="str">
        <f aca="false">AK727</f>
        <v/>
      </c>
      <c r="AH727" s="118" t="str">
        <f aca="false">AM727</f>
        <v/>
      </c>
      <c r="AI727" s="104" t="n">
        <f aca="false">COUNT(B727:AE727)</f>
        <v>0</v>
      </c>
      <c r="AJ727" s="76" t="str">
        <f aca="false">IF(AI727=0,"",AVERAGE(B727:AE727))</f>
        <v/>
      </c>
      <c r="AK727" s="76" t="str">
        <f aca="false">IF(AI727=0,"",STDEV(B727:AE727))</f>
        <v/>
      </c>
      <c r="AL727" s="76" t="str">
        <f aca="false">IF(AI727=0,"",AND(AJ727&gt;=3.5,AK727&lt;=1))</f>
        <v/>
      </c>
      <c r="AM727" s="76" t="str">
        <f aca="false">IF(AI727=0,"",IF(AL727=TRUE(),"ใช้ได้","ใช้ไม่ได้"))</f>
        <v/>
      </c>
    </row>
    <row r="728" customFormat="false" ht="23.25" hidden="false" customHeight="false" outlineLevel="0" collapsed="false">
      <c r="A728" s="114" t="n">
        <v>726</v>
      </c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7" t="str">
        <f aca="false">AJ728</f>
        <v/>
      </c>
      <c r="AG728" s="88" t="str">
        <f aca="false">AK728</f>
        <v/>
      </c>
      <c r="AH728" s="118" t="str">
        <f aca="false">AM728</f>
        <v/>
      </c>
      <c r="AI728" s="104" t="n">
        <f aca="false">COUNT(B728:AE728)</f>
        <v>0</v>
      </c>
      <c r="AJ728" s="76" t="str">
        <f aca="false">IF(AI728=0,"",AVERAGE(B728:AE728))</f>
        <v/>
      </c>
      <c r="AK728" s="76" t="str">
        <f aca="false">IF(AI728=0,"",STDEV(B728:AE728))</f>
        <v/>
      </c>
      <c r="AL728" s="76" t="str">
        <f aca="false">IF(AI728=0,"",AND(AJ728&gt;=3.5,AK728&lt;=1))</f>
        <v/>
      </c>
      <c r="AM728" s="76" t="str">
        <f aca="false">IF(AI728=0,"",IF(AL728=TRUE(),"ใช้ได้","ใช้ไม่ได้"))</f>
        <v/>
      </c>
    </row>
    <row r="729" customFormat="false" ht="23.25" hidden="false" customHeight="false" outlineLevel="0" collapsed="false">
      <c r="A729" s="114" t="n">
        <v>727</v>
      </c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7" t="str">
        <f aca="false">AJ729</f>
        <v/>
      </c>
      <c r="AG729" s="88" t="str">
        <f aca="false">AK729</f>
        <v/>
      </c>
      <c r="AH729" s="118" t="str">
        <f aca="false">AM729</f>
        <v/>
      </c>
      <c r="AI729" s="104" t="n">
        <f aca="false">COUNT(B729:AE729)</f>
        <v>0</v>
      </c>
      <c r="AJ729" s="76" t="str">
        <f aca="false">IF(AI729=0,"",AVERAGE(B729:AE729))</f>
        <v/>
      </c>
      <c r="AK729" s="76" t="str">
        <f aca="false">IF(AI729=0,"",STDEV(B729:AE729))</f>
        <v/>
      </c>
      <c r="AL729" s="76" t="str">
        <f aca="false">IF(AI729=0,"",AND(AJ729&gt;=3.5,AK729&lt;=1))</f>
        <v/>
      </c>
      <c r="AM729" s="76" t="str">
        <f aca="false">IF(AI729=0,"",IF(AL729=TRUE(),"ใช้ได้","ใช้ไม่ได้"))</f>
        <v/>
      </c>
    </row>
    <row r="730" customFormat="false" ht="23.25" hidden="false" customHeight="false" outlineLevel="0" collapsed="false">
      <c r="A730" s="114" t="n">
        <v>728</v>
      </c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7" t="str">
        <f aca="false">AJ730</f>
        <v/>
      </c>
      <c r="AG730" s="88" t="str">
        <f aca="false">AK730</f>
        <v/>
      </c>
      <c r="AH730" s="118" t="str">
        <f aca="false">AM730</f>
        <v/>
      </c>
      <c r="AI730" s="104" t="n">
        <f aca="false">COUNT(B730:AE730)</f>
        <v>0</v>
      </c>
      <c r="AJ730" s="76" t="str">
        <f aca="false">IF(AI730=0,"",AVERAGE(B730:AE730))</f>
        <v/>
      </c>
      <c r="AK730" s="76" t="str">
        <f aca="false">IF(AI730=0,"",STDEV(B730:AE730))</f>
        <v/>
      </c>
      <c r="AL730" s="76" t="str">
        <f aca="false">IF(AI730=0,"",AND(AJ730&gt;=3.5,AK730&lt;=1))</f>
        <v/>
      </c>
      <c r="AM730" s="76" t="str">
        <f aca="false">IF(AI730=0,"",IF(AL730=TRUE(),"ใช้ได้","ใช้ไม่ได้"))</f>
        <v/>
      </c>
    </row>
    <row r="731" customFormat="false" ht="23.25" hidden="false" customHeight="false" outlineLevel="0" collapsed="false">
      <c r="A731" s="114" t="n">
        <v>729</v>
      </c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7" t="str">
        <f aca="false">AJ731</f>
        <v/>
      </c>
      <c r="AG731" s="88" t="str">
        <f aca="false">AK731</f>
        <v/>
      </c>
      <c r="AH731" s="118" t="str">
        <f aca="false">AM731</f>
        <v/>
      </c>
      <c r="AI731" s="104" t="n">
        <f aca="false">COUNT(B731:AE731)</f>
        <v>0</v>
      </c>
      <c r="AJ731" s="76" t="str">
        <f aca="false">IF(AI731=0,"",AVERAGE(B731:AE731))</f>
        <v/>
      </c>
      <c r="AK731" s="76" t="str">
        <f aca="false">IF(AI731=0,"",STDEV(B731:AE731))</f>
        <v/>
      </c>
      <c r="AL731" s="76" t="str">
        <f aca="false">IF(AI731=0,"",AND(AJ731&gt;=3.5,AK731&lt;=1))</f>
        <v/>
      </c>
      <c r="AM731" s="76" t="str">
        <f aca="false">IF(AI731=0,"",IF(AL731=TRUE(),"ใช้ได้","ใช้ไม่ได้"))</f>
        <v/>
      </c>
    </row>
    <row r="732" customFormat="false" ht="23.25" hidden="false" customHeight="false" outlineLevel="0" collapsed="false">
      <c r="A732" s="114" t="n">
        <v>730</v>
      </c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7" t="str">
        <f aca="false">AJ732</f>
        <v/>
      </c>
      <c r="AG732" s="88" t="str">
        <f aca="false">AK732</f>
        <v/>
      </c>
      <c r="AH732" s="118" t="str">
        <f aca="false">AM732</f>
        <v/>
      </c>
      <c r="AI732" s="104" t="n">
        <f aca="false">COUNT(B732:AE732)</f>
        <v>0</v>
      </c>
      <c r="AJ732" s="76" t="str">
        <f aca="false">IF(AI732=0,"",AVERAGE(B732:AE732))</f>
        <v/>
      </c>
      <c r="AK732" s="76" t="str">
        <f aca="false">IF(AI732=0,"",STDEV(B732:AE732))</f>
        <v/>
      </c>
      <c r="AL732" s="76" t="str">
        <f aca="false">IF(AI732=0,"",AND(AJ732&gt;=3.5,AK732&lt;=1))</f>
        <v/>
      </c>
      <c r="AM732" s="76" t="str">
        <f aca="false">IF(AI732=0,"",IF(AL732=TRUE(),"ใช้ได้","ใช้ไม่ได้"))</f>
        <v/>
      </c>
    </row>
    <row r="733" customFormat="false" ht="23.25" hidden="false" customHeight="false" outlineLevel="0" collapsed="false">
      <c r="A733" s="114" t="n">
        <v>731</v>
      </c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7" t="str">
        <f aca="false">AJ733</f>
        <v/>
      </c>
      <c r="AG733" s="88" t="str">
        <f aca="false">AK733</f>
        <v/>
      </c>
      <c r="AH733" s="118" t="str">
        <f aca="false">AM733</f>
        <v/>
      </c>
      <c r="AI733" s="104" t="n">
        <f aca="false">COUNT(B733:AE733)</f>
        <v>0</v>
      </c>
      <c r="AJ733" s="76" t="str">
        <f aca="false">IF(AI733=0,"",AVERAGE(B733:AE733))</f>
        <v/>
      </c>
      <c r="AK733" s="76" t="str">
        <f aca="false">IF(AI733=0,"",STDEV(B733:AE733))</f>
        <v/>
      </c>
      <c r="AL733" s="76" t="str">
        <f aca="false">IF(AI733=0,"",AND(AJ733&gt;=3.5,AK733&lt;=1))</f>
        <v/>
      </c>
      <c r="AM733" s="76" t="str">
        <f aca="false">IF(AI733=0,"",IF(AL733=TRUE(),"ใช้ได้","ใช้ไม่ได้"))</f>
        <v/>
      </c>
    </row>
    <row r="734" customFormat="false" ht="23.25" hidden="false" customHeight="false" outlineLevel="0" collapsed="false">
      <c r="A734" s="114" t="n">
        <v>732</v>
      </c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7" t="str">
        <f aca="false">AJ734</f>
        <v/>
      </c>
      <c r="AG734" s="88" t="str">
        <f aca="false">AK734</f>
        <v/>
      </c>
      <c r="AH734" s="118" t="str">
        <f aca="false">AM734</f>
        <v/>
      </c>
      <c r="AI734" s="104" t="n">
        <f aca="false">COUNT(B734:AE734)</f>
        <v>0</v>
      </c>
      <c r="AJ734" s="76" t="str">
        <f aca="false">IF(AI734=0,"",AVERAGE(B734:AE734))</f>
        <v/>
      </c>
      <c r="AK734" s="76" t="str">
        <f aca="false">IF(AI734=0,"",STDEV(B734:AE734))</f>
        <v/>
      </c>
      <c r="AL734" s="76" t="str">
        <f aca="false">IF(AI734=0,"",AND(AJ734&gt;=3.5,AK734&lt;=1))</f>
        <v/>
      </c>
      <c r="AM734" s="76" t="str">
        <f aca="false">IF(AI734=0,"",IF(AL734=TRUE(),"ใช้ได้","ใช้ไม่ได้"))</f>
        <v/>
      </c>
    </row>
    <row r="735" customFormat="false" ht="23.25" hidden="false" customHeight="false" outlineLevel="0" collapsed="false">
      <c r="A735" s="114" t="n">
        <v>733</v>
      </c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7" t="str">
        <f aca="false">AJ735</f>
        <v/>
      </c>
      <c r="AG735" s="88" t="str">
        <f aca="false">AK735</f>
        <v/>
      </c>
      <c r="AH735" s="118" t="str">
        <f aca="false">AM735</f>
        <v/>
      </c>
      <c r="AI735" s="104" t="n">
        <f aca="false">COUNT(B735:AE735)</f>
        <v>0</v>
      </c>
      <c r="AJ735" s="76" t="str">
        <f aca="false">IF(AI735=0,"",AVERAGE(B735:AE735))</f>
        <v/>
      </c>
      <c r="AK735" s="76" t="str">
        <f aca="false">IF(AI735=0,"",STDEV(B735:AE735))</f>
        <v/>
      </c>
      <c r="AL735" s="76" t="str">
        <f aca="false">IF(AI735=0,"",AND(AJ735&gt;=3.5,AK735&lt;=1))</f>
        <v/>
      </c>
      <c r="AM735" s="76" t="str">
        <f aca="false">IF(AI735=0,"",IF(AL735=TRUE(),"ใช้ได้","ใช้ไม่ได้"))</f>
        <v/>
      </c>
    </row>
    <row r="736" customFormat="false" ht="23.25" hidden="false" customHeight="false" outlineLevel="0" collapsed="false">
      <c r="A736" s="114" t="n">
        <v>734</v>
      </c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7" t="str">
        <f aca="false">AJ736</f>
        <v/>
      </c>
      <c r="AG736" s="88" t="str">
        <f aca="false">AK736</f>
        <v/>
      </c>
      <c r="AH736" s="118" t="str">
        <f aca="false">AM736</f>
        <v/>
      </c>
      <c r="AI736" s="104" t="n">
        <f aca="false">COUNT(B736:AE736)</f>
        <v>0</v>
      </c>
      <c r="AJ736" s="76" t="str">
        <f aca="false">IF(AI736=0,"",AVERAGE(B736:AE736))</f>
        <v/>
      </c>
      <c r="AK736" s="76" t="str">
        <f aca="false">IF(AI736=0,"",STDEV(B736:AE736))</f>
        <v/>
      </c>
      <c r="AL736" s="76" t="str">
        <f aca="false">IF(AI736=0,"",AND(AJ736&gt;=3.5,AK736&lt;=1))</f>
        <v/>
      </c>
      <c r="AM736" s="76" t="str">
        <f aca="false">IF(AI736=0,"",IF(AL736=TRUE(),"ใช้ได้","ใช้ไม่ได้"))</f>
        <v/>
      </c>
    </row>
    <row r="737" customFormat="false" ht="23.25" hidden="false" customHeight="false" outlineLevel="0" collapsed="false">
      <c r="A737" s="114" t="n">
        <v>735</v>
      </c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7" t="str">
        <f aca="false">AJ737</f>
        <v/>
      </c>
      <c r="AG737" s="88" t="str">
        <f aca="false">AK737</f>
        <v/>
      </c>
      <c r="AH737" s="118" t="str">
        <f aca="false">AM737</f>
        <v/>
      </c>
      <c r="AI737" s="104" t="n">
        <f aca="false">COUNT(B737:AE737)</f>
        <v>0</v>
      </c>
      <c r="AJ737" s="76" t="str">
        <f aca="false">IF(AI737=0,"",AVERAGE(B737:AE737))</f>
        <v/>
      </c>
      <c r="AK737" s="76" t="str">
        <f aca="false">IF(AI737=0,"",STDEV(B737:AE737))</f>
        <v/>
      </c>
      <c r="AL737" s="76" t="str">
        <f aca="false">IF(AI737=0,"",AND(AJ737&gt;=3.5,AK737&lt;=1))</f>
        <v/>
      </c>
      <c r="AM737" s="76" t="str">
        <f aca="false">IF(AI737=0,"",IF(AL737=TRUE(),"ใช้ได้","ใช้ไม่ได้"))</f>
        <v/>
      </c>
    </row>
    <row r="738" customFormat="false" ht="23.25" hidden="false" customHeight="false" outlineLevel="0" collapsed="false">
      <c r="A738" s="114" t="n">
        <v>736</v>
      </c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7" t="str">
        <f aca="false">AJ738</f>
        <v/>
      </c>
      <c r="AG738" s="88" t="str">
        <f aca="false">AK738</f>
        <v/>
      </c>
      <c r="AH738" s="118" t="str">
        <f aca="false">AM738</f>
        <v/>
      </c>
      <c r="AI738" s="104" t="n">
        <f aca="false">COUNT(B738:AE738)</f>
        <v>0</v>
      </c>
      <c r="AJ738" s="76" t="str">
        <f aca="false">IF(AI738=0,"",AVERAGE(B738:AE738))</f>
        <v/>
      </c>
      <c r="AK738" s="76" t="str">
        <f aca="false">IF(AI738=0,"",STDEV(B738:AE738))</f>
        <v/>
      </c>
      <c r="AL738" s="76" t="str">
        <f aca="false">IF(AI738=0,"",AND(AJ738&gt;=3.5,AK738&lt;=1))</f>
        <v/>
      </c>
      <c r="AM738" s="76" t="str">
        <f aca="false">IF(AI738=0,"",IF(AL738=TRUE(),"ใช้ได้","ใช้ไม่ได้"))</f>
        <v/>
      </c>
    </row>
    <row r="739" customFormat="false" ht="23.25" hidden="false" customHeight="false" outlineLevel="0" collapsed="false">
      <c r="A739" s="114" t="n">
        <v>737</v>
      </c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7" t="str">
        <f aca="false">AJ739</f>
        <v/>
      </c>
      <c r="AG739" s="88" t="str">
        <f aca="false">AK739</f>
        <v/>
      </c>
      <c r="AH739" s="118" t="str">
        <f aca="false">AM739</f>
        <v/>
      </c>
      <c r="AI739" s="104" t="n">
        <f aca="false">COUNT(B739:AE739)</f>
        <v>0</v>
      </c>
      <c r="AJ739" s="76" t="str">
        <f aca="false">IF(AI739=0,"",AVERAGE(B739:AE739))</f>
        <v/>
      </c>
      <c r="AK739" s="76" t="str">
        <f aca="false">IF(AI739=0,"",STDEV(B739:AE739))</f>
        <v/>
      </c>
      <c r="AL739" s="76" t="str">
        <f aca="false">IF(AI739=0,"",AND(AJ739&gt;=3.5,AK739&lt;=1))</f>
        <v/>
      </c>
      <c r="AM739" s="76" t="str">
        <f aca="false">IF(AI739=0,"",IF(AL739=TRUE(),"ใช้ได้","ใช้ไม่ได้"))</f>
        <v/>
      </c>
    </row>
    <row r="740" customFormat="false" ht="23.25" hidden="false" customHeight="false" outlineLevel="0" collapsed="false">
      <c r="A740" s="114" t="n">
        <v>738</v>
      </c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7" t="str">
        <f aca="false">AJ740</f>
        <v/>
      </c>
      <c r="AG740" s="88" t="str">
        <f aca="false">AK740</f>
        <v/>
      </c>
      <c r="AH740" s="118" t="str">
        <f aca="false">AM740</f>
        <v/>
      </c>
      <c r="AI740" s="104" t="n">
        <f aca="false">COUNT(B740:AE740)</f>
        <v>0</v>
      </c>
      <c r="AJ740" s="76" t="str">
        <f aca="false">IF(AI740=0,"",AVERAGE(B740:AE740))</f>
        <v/>
      </c>
      <c r="AK740" s="76" t="str">
        <f aca="false">IF(AI740=0,"",STDEV(B740:AE740))</f>
        <v/>
      </c>
      <c r="AL740" s="76" t="str">
        <f aca="false">IF(AI740=0,"",AND(AJ740&gt;=3.5,AK740&lt;=1))</f>
        <v/>
      </c>
      <c r="AM740" s="76" t="str">
        <f aca="false">IF(AI740=0,"",IF(AL740=TRUE(),"ใช้ได้","ใช้ไม่ได้"))</f>
        <v/>
      </c>
    </row>
    <row r="741" customFormat="false" ht="23.25" hidden="false" customHeight="false" outlineLevel="0" collapsed="false">
      <c r="A741" s="114" t="n">
        <v>739</v>
      </c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7" t="str">
        <f aca="false">AJ741</f>
        <v/>
      </c>
      <c r="AG741" s="88" t="str">
        <f aca="false">AK741</f>
        <v/>
      </c>
      <c r="AH741" s="118" t="str">
        <f aca="false">AM741</f>
        <v/>
      </c>
      <c r="AI741" s="104" t="n">
        <f aca="false">COUNT(B741:AE741)</f>
        <v>0</v>
      </c>
      <c r="AJ741" s="76" t="str">
        <f aca="false">IF(AI741=0,"",AVERAGE(B741:AE741))</f>
        <v/>
      </c>
      <c r="AK741" s="76" t="str">
        <f aca="false">IF(AI741=0,"",STDEV(B741:AE741))</f>
        <v/>
      </c>
      <c r="AL741" s="76" t="str">
        <f aca="false">IF(AI741=0,"",AND(AJ741&gt;=3.5,AK741&lt;=1))</f>
        <v/>
      </c>
      <c r="AM741" s="76" t="str">
        <f aca="false">IF(AI741=0,"",IF(AL741=TRUE(),"ใช้ได้","ใช้ไม่ได้"))</f>
        <v/>
      </c>
    </row>
    <row r="742" customFormat="false" ht="23.25" hidden="false" customHeight="false" outlineLevel="0" collapsed="false">
      <c r="A742" s="114" t="n">
        <v>740</v>
      </c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7" t="str">
        <f aca="false">AJ742</f>
        <v/>
      </c>
      <c r="AG742" s="88" t="str">
        <f aca="false">AK742</f>
        <v/>
      </c>
      <c r="AH742" s="118" t="str">
        <f aca="false">AM742</f>
        <v/>
      </c>
      <c r="AI742" s="104" t="n">
        <f aca="false">COUNT(B742:AE742)</f>
        <v>0</v>
      </c>
      <c r="AJ742" s="76" t="str">
        <f aca="false">IF(AI742=0,"",AVERAGE(B742:AE742))</f>
        <v/>
      </c>
      <c r="AK742" s="76" t="str">
        <f aca="false">IF(AI742=0,"",STDEV(B742:AE742))</f>
        <v/>
      </c>
      <c r="AL742" s="76" t="str">
        <f aca="false">IF(AI742=0,"",AND(AJ742&gt;=3.5,AK742&lt;=1))</f>
        <v/>
      </c>
      <c r="AM742" s="76" t="str">
        <f aca="false">IF(AI742=0,"",IF(AL742=TRUE(),"ใช้ได้","ใช้ไม่ได้"))</f>
        <v/>
      </c>
    </row>
    <row r="743" customFormat="false" ht="23.25" hidden="false" customHeight="false" outlineLevel="0" collapsed="false">
      <c r="A743" s="114" t="n">
        <v>741</v>
      </c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7" t="str">
        <f aca="false">AJ743</f>
        <v/>
      </c>
      <c r="AG743" s="88" t="str">
        <f aca="false">AK743</f>
        <v/>
      </c>
      <c r="AH743" s="118" t="str">
        <f aca="false">AM743</f>
        <v/>
      </c>
      <c r="AI743" s="104" t="n">
        <f aca="false">COUNT(B743:AE743)</f>
        <v>0</v>
      </c>
      <c r="AJ743" s="76" t="str">
        <f aca="false">IF(AI743=0,"",AVERAGE(B743:AE743))</f>
        <v/>
      </c>
      <c r="AK743" s="76" t="str">
        <f aca="false">IF(AI743=0,"",STDEV(B743:AE743))</f>
        <v/>
      </c>
      <c r="AL743" s="76" t="str">
        <f aca="false">IF(AI743=0,"",AND(AJ743&gt;=3.5,AK743&lt;=1))</f>
        <v/>
      </c>
      <c r="AM743" s="76" t="str">
        <f aca="false">IF(AI743=0,"",IF(AL743=TRUE(),"ใช้ได้","ใช้ไม่ได้"))</f>
        <v/>
      </c>
    </row>
    <row r="744" customFormat="false" ht="23.25" hidden="false" customHeight="false" outlineLevel="0" collapsed="false">
      <c r="A744" s="114" t="n">
        <v>742</v>
      </c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7" t="str">
        <f aca="false">AJ744</f>
        <v/>
      </c>
      <c r="AG744" s="88" t="str">
        <f aca="false">AK744</f>
        <v/>
      </c>
      <c r="AH744" s="118" t="str">
        <f aca="false">AM744</f>
        <v/>
      </c>
      <c r="AI744" s="104" t="n">
        <f aca="false">COUNT(B744:AE744)</f>
        <v>0</v>
      </c>
      <c r="AJ744" s="76" t="str">
        <f aca="false">IF(AI744=0,"",AVERAGE(B744:AE744))</f>
        <v/>
      </c>
      <c r="AK744" s="76" t="str">
        <f aca="false">IF(AI744=0,"",STDEV(B744:AE744))</f>
        <v/>
      </c>
      <c r="AL744" s="76" t="str">
        <f aca="false">IF(AI744=0,"",AND(AJ744&gt;=3.5,AK744&lt;=1))</f>
        <v/>
      </c>
      <c r="AM744" s="76" t="str">
        <f aca="false">IF(AI744=0,"",IF(AL744=TRUE(),"ใช้ได้","ใช้ไม่ได้"))</f>
        <v/>
      </c>
    </row>
    <row r="745" customFormat="false" ht="23.25" hidden="false" customHeight="false" outlineLevel="0" collapsed="false">
      <c r="A745" s="114" t="n">
        <v>743</v>
      </c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7" t="str">
        <f aca="false">AJ745</f>
        <v/>
      </c>
      <c r="AG745" s="88" t="str">
        <f aca="false">AK745</f>
        <v/>
      </c>
      <c r="AH745" s="118" t="str">
        <f aca="false">AM745</f>
        <v/>
      </c>
      <c r="AI745" s="104" t="n">
        <f aca="false">COUNT(B745:AE745)</f>
        <v>0</v>
      </c>
      <c r="AJ745" s="76" t="str">
        <f aca="false">IF(AI745=0,"",AVERAGE(B745:AE745))</f>
        <v/>
      </c>
      <c r="AK745" s="76" t="str">
        <f aca="false">IF(AI745=0,"",STDEV(B745:AE745))</f>
        <v/>
      </c>
      <c r="AL745" s="76" t="str">
        <f aca="false">IF(AI745=0,"",AND(AJ745&gt;=3.5,AK745&lt;=1))</f>
        <v/>
      </c>
      <c r="AM745" s="76" t="str">
        <f aca="false">IF(AI745=0,"",IF(AL745=TRUE(),"ใช้ได้","ใช้ไม่ได้"))</f>
        <v/>
      </c>
    </row>
    <row r="746" customFormat="false" ht="23.25" hidden="false" customHeight="false" outlineLevel="0" collapsed="false">
      <c r="A746" s="114" t="n">
        <v>744</v>
      </c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7" t="str">
        <f aca="false">AJ746</f>
        <v/>
      </c>
      <c r="AG746" s="88" t="str">
        <f aca="false">AK746</f>
        <v/>
      </c>
      <c r="AH746" s="118" t="str">
        <f aca="false">AM746</f>
        <v/>
      </c>
      <c r="AI746" s="104" t="n">
        <f aca="false">COUNT(B746:AE746)</f>
        <v>0</v>
      </c>
      <c r="AJ746" s="76" t="str">
        <f aca="false">IF(AI746=0,"",AVERAGE(B746:AE746))</f>
        <v/>
      </c>
      <c r="AK746" s="76" t="str">
        <f aca="false">IF(AI746=0,"",STDEV(B746:AE746))</f>
        <v/>
      </c>
      <c r="AL746" s="76" t="str">
        <f aca="false">IF(AI746=0,"",AND(AJ746&gt;=3.5,AK746&lt;=1))</f>
        <v/>
      </c>
      <c r="AM746" s="76" t="str">
        <f aca="false">IF(AI746=0,"",IF(AL746=TRUE(),"ใช้ได้","ใช้ไม่ได้"))</f>
        <v/>
      </c>
    </row>
    <row r="747" customFormat="false" ht="23.25" hidden="false" customHeight="false" outlineLevel="0" collapsed="false">
      <c r="A747" s="114" t="n">
        <v>745</v>
      </c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7" t="str">
        <f aca="false">AJ747</f>
        <v/>
      </c>
      <c r="AG747" s="88" t="str">
        <f aca="false">AK747</f>
        <v/>
      </c>
      <c r="AH747" s="118" t="str">
        <f aca="false">AM747</f>
        <v/>
      </c>
      <c r="AI747" s="104" t="n">
        <f aca="false">COUNT(B747:AE747)</f>
        <v>0</v>
      </c>
      <c r="AJ747" s="76" t="str">
        <f aca="false">IF(AI747=0,"",AVERAGE(B747:AE747))</f>
        <v/>
      </c>
      <c r="AK747" s="76" t="str">
        <f aca="false">IF(AI747=0,"",STDEV(B747:AE747))</f>
        <v/>
      </c>
      <c r="AL747" s="76" t="str">
        <f aca="false">IF(AI747=0,"",AND(AJ747&gt;=3.5,AK747&lt;=1))</f>
        <v/>
      </c>
      <c r="AM747" s="76" t="str">
        <f aca="false">IF(AI747=0,"",IF(AL747=TRUE(),"ใช้ได้","ใช้ไม่ได้"))</f>
        <v/>
      </c>
    </row>
    <row r="748" customFormat="false" ht="23.25" hidden="false" customHeight="false" outlineLevel="0" collapsed="false">
      <c r="A748" s="114" t="n">
        <v>746</v>
      </c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7" t="str">
        <f aca="false">AJ748</f>
        <v/>
      </c>
      <c r="AG748" s="88" t="str">
        <f aca="false">AK748</f>
        <v/>
      </c>
      <c r="AH748" s="118" t="str">
        <f aca="false">AM748</f>
        <v/>
      </c>
      <c r="AI748" s="104" t="n">
        <f aca="false">COUNT(B748:AE748)</f>
        <v>0</v>
      </c>
      <c r="AJ748" s="76" t="str">
        <f aca="false">IF(AI748=0,"",AVERAGE(B748:AE748))</f>
        <v/>
      </c>
      <c r="AK748" s="76" t="str">
        <f aca="false">IF(AI748=0,"",STDEV(B748:AE748))</f>
        <v/>
      </c>
      <c r="AL748" s="76" t="str">
        <f aca="false">IF(AI748=0,"",AND(AJ748&gt;=3.5,AK748&lt;=1))</f>
        <v/>
      </c>
      <c r="AM748" s="76" t="str">
        <f aca="false">IF(AI748=0,"",IF(AL748=TRUE(),"ใช้ได้","ใช้ไม่ได้"))</f>
        <v/>
      </c>
    </row>
    <row r="749" customFormat="false" ht="23.25" hidden="false" customHeight="false" outlineLevel="0" collapsed="false">
      <c r="A749" s="114" t="n">
        <v>747</v>
      </c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7" t="str">
        <f aca="false">AJ749</f>
        <v/>
      </c>
      <c r="AG749" s="88" t="str">
        <f aca="false">AK749</f>
        <v/>
      </c>
      <c r="AH749" s="118" t="str">
        <f aca="false">AM749</f>
        <v/>
      </c>
      <c r="AI749" s="104" t="n">
        <f aca="false">COUNT(B749:AE749)</f>
        <v>0</v>
      </c>
      <c r="AJ749" s="76" t="str">
        <f aca="false">IF(AI749=0,"",AVERAGE(B749:AE749))</f>
        <v/>
      </c>
      <c r="AK749" s="76" t="str">
        <f aca="false">IF(AI749=0,"",STDEV(B749:AE749))</f>
        <v/>
      </c>
      <c r="AL749" s="76" t="str">
        <f aca="false">IF(AI749=0,"",AND(AJ749&gt;=3.5,AK749&lt;=1))</f>
        <v/>
      </c>
      <c r="AM749" s="76" t="str">
        <f aca="false">IF(AI749=0,"",IF(AL749=TRUE(),"ใช้ได้","ใช้ไม่ได้"))</f>
        <v/>
      </c>
    </row>
    <row r="750" customFormat="false" ht="23.25" hidden="false" customHeight="false" outlineLevel="0" collapsed="false">
      <c r="A750" s="114" t="n">
        <v>748</v>
      </c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7" t="str">
        <f aca="false">AJ750</f>
        <v/>
      </c>
      <c r="AG750" s="88" t="str">
        <f aca="false">AK750</f>
        <v/>
      </c>
      <c r="AH750" s="118" t="str">
        <f aca="false">AM750</f>
        <v/>
      </c>
      <c r="AI750" s="104" t="n">
        <f aca="false">COUNT(B750:AE750)</f>
        <v>0</v>
      </c>
      <c r="AJ750" s="76" t="str">
        <f aca="false">IF(AI750=0,"",AVERAGE(B750:AE750))</f>
        <v/>
      </c>
      <c r="AK750" s="76" t="str">
        <f aca="false">IF(AI750=0,"",STDEV(B750:AE750))</f>
        <v/>
      </c>
      <c r="AL750" s="76" t="str">
        <f aca="false">IF(AI750=0,"",AND(AJ750&gt;=3.5,AK750&lt;=1))</f>
        <v/>
      </c>
      <c r="AM750" s="76" t="str">
        <f aca="false">IF(AI750=0,"",IF(AL750=TRUE(),"ใช้ได้","ใช้ไม่ได้"))</f>
        <v/>
      </c>
    </row>
    <row r="751" customFormat="false" ht="23.25" hidden="false" customHeight="false" outlineLevel="0" collapsed="false">
      <c r="A751" s="114" t="n">
        <v>749</v>
      </c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7" t="str">
        <f aca="false">AJ751</f>
        <v/>
      </c>
      <c r="AG751" s="88" t="str">
        <f aca="false">AK751</f>
        <v/>
      </c>
      <c r="AH751" s="118" t="str">
        <f aca="false">AM751</f>
        <v/>
      </c>
      <c r="AI751" s="104" t="n">
        <f aca="false">COUNT(B751:AE751)</f>
        <v>0</v>
      </c>
      <c r="AJ751" s="76" t="str">
        <f aca="false">IF(AI751=0,"",AVERAGE(B751:AE751))</f>
        <v/>
      </c>
      <c r="AK751" s="76" t="str">
        <f aca="false">IF(AI751=0,"",STDEV(B751:AE751))</f>
        <v/>
      </c>
      <c r="AL751" s="76" t="str">
        <f aca="false">IF(AI751=0,"",AND(AJ751&gt;=3.5,AK751&lt;=1))</f>
        <v/>
      </c>
      <c r="AM751" s="76" t="str">
        <f aca="false">IF(AI751=0,"",IF(AL751=TRUE(),"ใช้ได้","ใช้ไม่ได้"))</f>
        <v/>
      </c>
    </row>
    <row r="752" customFormat="false" ht="23.25" hidden="false" customHeight="false" outlineLevel="0" collapsed="false">
      <c r="A752" s="114" t="n">
        <v>750</v>
      </c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7" t="str">
        <f aca="false">AJ752</f>
        <v/>
      </c>
      <c r="AG752" s="88" t="str">
        <f aca="false">AK752</f>
        <v/>
      </c>
      <c r="AH752" s="118" t="str">
        <f aca="false">AM752</f>
        <v/>
      </c>
      <c r="AI752" s="104" t="n">
        <f aca="false">COUNT(B752:AE752)</f>
        <v>0</v>
      </c>
      <c r="AJ752" s="76" t="str">
        <f aca="false">IF(AI752=0,"",AVERAGE(B752:AE752))</f>
        <v/>
      </c>
      <c r="AK752" s="76" t="str">
        <f aca="false">IF(AI752=0,"",STDEV(B752:AE752))</f>
        <v/>
      </c>
      <c r="AL752" s="76" t="str">
        <f aca="false">IF(AI752=0,"",AND(AJ752&gt;=3.5,AK752&lt;=1))</f>
        <v/>
      </c>
      <c r="AM752" s="76" t="str">
        <f aca="false">IF(AI752=0,"",IF(AL752=TRUE(),"ใช้ได้","ใช้ไม่ได้"))</f>
        <v/>
      </c>
    </row>
    <row r="753" customFormat="false" ht="23.25" hidden="false" customHeight="false" outlineLevel="0" collapsed="false">
      <c r="A753" s="114" t="n">
        <v>751</v>
      </c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7" t="str">
        <f aca="false">AJ753</f>
        <v/>
      </c>
      <c r="AG753" s="88" t="str">
        <f aca="false">AK753</f>
        <v/>
      </c>
      <c r="AH753" s="118" t="str">
        <f aca="false">AM753</f>
        <v/>
      </c>
      <c r="AI753" s="104" t="n">
        <f aca="false">COUNT(B753:AE753)</f>
        <v>0</v>
      </c>
      <c r="AJ753" s="76" t="str">
        <f aca="false">IF(AI753=0,"",AVERAGE(B753:AE753))</f>
        <v/>
      </c>
      <c r="AK753" s="76" t="str">
        <f aca="false">IF(AI753=0,"",STDEV(B753:AE753))</f>
        <v/>
      </c>
      <c r="AL753" s="76" t="str">
        <f aca="false">IF(AI753=0,"",AND(AJ753&gt;=3.5,AK753&lt;=1))</f>
        <v/>
      </c>
      <c r="AM753" s="76" t="str">
        <f aca="false">IF(AI753=0,"",IF(AL753=TRUE(),"ใช้ได้","ใช้ไม่ได้"))</f>
        <v/>
      </c>
    </row>
    <row r="754" customFormat="false" ht="23.25" hidden="false" customHeight="false" outlineLevel="0" collapsed="false">
      <c r="A754" s="114" t="n">
        <v>752</v>
      </c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7" t="str">
        <f aca="false">AJ754</f>
        <v/>
      </c>
      <c r="AG754" s="88" t="str">
        <f aca="false">AK754</f>
        <v/>
      </c>
      <c r="AH754" s="118" t="str">
        <f aca="false">AM754</f>
        <v/>
      </c>
      <c r="AI754" s="104" t="n">
        <f aca="false">COUNT(B754:AE754)</f>
        <v>0</v>
      </c>
      <c r="AJ754" s="76" t="str">
        <f aca="false">IF(AI754=0,"",AVERAGE(B754:AE754))</f>
        <v/>
      </c>
      <c r="AK754" s="76" t="str">
        <f aca="false">IF(AI754=0,"",STDEV(B754:AE754))</f>
        <v/>
      </c>
      <c r="AL754" s="76" t="str">
        <f aca="false">IF(AI754=0,"",AND(AJ754&gt;=3.5,AK754&lt;=1))</f>
        <v/>
      </c>
      <c r="AM754" s="76" t="str">
        <f aca="false">IF(AI754=0,"",IF(AL754=TRUE(),"ใช้ได้","ใช้ไม่ได้"))</f>
        <v/>
      </c>
    </row>
    <row r="755" customFormat="false" ht="23.25" hidden="false" customHeight="false" outlineLevel="0" collapsed="false">
      <c r="A755" s="114" t="n">
        <v>753</v>
      </c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7" t="str">
        <f aca="false">AJ755</f>
        <v/>
      </c>
      <c r="AG755" s="88" t="str">
        <f aca="false">AK755</f>
        <v/>
      </c>
      <c r="AH755" s="118" t="str">
        <f aca="false">AM755</f>
        <v/>
      </c>
      <c r="AI755" s="104" t="n">
        <f aca="false">COUNT(B755:AE755)</f>
        <v>0</v>
      </c>
      <c r="AJ755" s="76" t="str">
        <f aca="false">IF(AI755=0,"",AVERAGE(B755:AE755))</f>
        <v/>
      </c>
      <c r="AK755" s="76" t="str">
        <f aca="false">IF(AI755=0,"",STDEV(B755:AE755))</f>
        <v/>
      </c>
      <c r="AL755" s="76" t="str">
        <f aca="false">IF(AI755=0,"",AND(AJ755&gt;=3.5,AK755&lt;=1))</f>
        <v/>
      </c>
      <c r="AM755" s="76" t="str">
        <f aca="false">IF(AI755=0,"",IF(AL755=TRUE(),"ใช้ได้","ใช้ไม่ได้"))</f>
        <v/>
      </c>
    </row>
    <row r="756" customFormat="false" ht="23.25" hidden="false" customHeight="false" outlineLevel="0" collapsed="false">
      <c r="A756" s="114" t="n">
        <v>754</v>
      </c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7" t="str">
        <f aca="false">AJ756</f>
        <v/>
      </c>
      <c r="AG756" s="88" t="str">
        <f aca="false">AK756</f>
        <v/>
      </c>
      <c r="AH756" s="118" t="str">
        <f aca="false">AM756</f>
        <v/>
      </c>
      <c r="AI756" s="104" t="n">
        <f aca="false">COUNT(B756:AE756)</f>
        <v>0</v>
      </c>
      <c r="AJ756" s="76" t="str">
        <f aca="false">IF(AI756=0,"",AVERAGE(B756:AE756))</f>
        <v/>
      </c>
      <c r="AK756" s="76" t="str">
        <f aca="false">IF(AI756=0,"",STDEV(B756:AE756))</f>
        <v/>
      </c>
      <c r="AL756" s="76" t="str">
        <f aca="false">IF(AI756=0,"",AND(AJ756&gt;=3.5,AK756&lt;=1))</f>
        <v/>
      </c>
      <c r="AM756" s="76" t="str">
        <f aca="false">IF(AI756=0,"",IF(AL756=TRUE(),"ใช้ได้","ใช้ไม่ได้"))</f>
        <v/>
      </c>
    </row>
    <row r="757" customFormat="false" ht="23.25" hidden="false" customHeight="false" outlineLevel="0" collapsed="false">
      <c r="A757" s="114" t="n">
        <v>755</v>
      </c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7" t="str">
        <f aca="false">AJ757</f>
        <v/>
      </c>
      <c r="AG757" s="88" t="str">
        <f aca="false">AK757</f>
        <v/>
      </c>
      <c r="AH757" s="118" t="str">
        <f aca="false">AM757</f>
        <v/>
      </c>
      <c r="AI757" s="104" t="n">
        <f aca="false">COUNT(B757:AE757)</f>
        <v>0</v>
      </c>
      <c r="AJ757" s="76" t="str">
        <f aca="false">IF(AI757=0,"",AVERAGE(B757:AE757))</f>
        <v/>
      </c>
      <c r="AK757" s="76" t="str">
        <f aca="false">IF(AI757=0,"",STDEV(B757:AE757))</f>
        <v/>
      </c>
      <c r="AL757" s="76" t="str">
        <f aca="false">IF(AI757=0,"",AND(AJ757&gt;=3.5,AK757&lt;=1))</f>
        <v/>
      </c>
      <c r="AM757" s="76" t="str">
        <f aca="false">IF(AI757=0,"",IF(AL757=TRUE(),"ใช้ได้","ใช้ไม่ได้"))</f>
        <v/>
      </c>
    </row>
    <row r="758" customFormat="false" ht="23.25" hidden="false" customHeight="false" outlineLevel="0" collapsed="false">
      <c r="A758" s="114" t="n">
        <v>756</v>
      </c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7" t="str">
        <f aca="false">AJ758</f>
        <v/>
      </c>
      <c r="AG758" s="88" t="str">
        <f aca="false">AK758</f>
        <v/>
      </c>
      <c r="AH758" s="118" t="str">
        <f aca="false">AM758</f>
        <v/>
      </c>
      <c r="AI758" s="104" t="n">
        <f aca="false">COUNT(B758:AE758)</f>
        <v>0</v>
      </c>
      <c r="AJ758" s="76" t="str">
        <f aca="false">IF(AI758=0,"",AVERAGE(B758:AE758))</f>
        <v/>
      </c>
      <c r="AK758" s="76" t="str">
        <f aca="false">IF(AI758=0,"",STDEV(B758:AE758))</f>
        <v/>
      </c>
      <c r="AL758" s="76" t="str">
        <f aca="false">IF(AI758=0,"",AND(AJ758&gt;=3.5,AK758&lt;=1))</f>
        <v/>
      </c>
      <c r="AM758" s="76" t="str">
        <f aca="false">IF(AI758=0,"",IF(AL758=TRUE(),"ใช้ได้","ใช้ไม่ได้"))</f>
        <v/>
      </c>
    </row>
    <row r="759" customFormat="false" ht="23.25" hidden="false" customHeight="false" outlineLevel="0" collapsed="false">
      <c r="A759" s="114" t="n">
        <v>757</v>
      </c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7" t="str">
        <f aca="false">AJ759</f>
        <v/>
      </c>
      <c r="AG759" s="88" t="str">
        <f aca="false">AK759</f>
        <v/>
      </c>
      <c r="AH759" s="118" t="str">
        <f aca="false">AM759</f>
        <v/>
      </c>
      <c r="AI759" s="104" t="n">
        <f aca="false">COUNT(B759:AE759)</f>
        <v>0</v>
      </c>
      <c r="AJ759" s="76" t="str">
        <f aca="false">IF(AI759=0,"",AVERAGE(B759:AE759))</f>
        <v/>
      </c>
      <c r="AK759" s="76" t="str">
        <f aca="false">IF(AI759=0,"",STDEV(B759:AE759))</f>
        <v/>
      </c>
      <c r="AL759" s="76" t="str">
        <f aca="false">IF(AI759=0,"",AND(AJ759&gt;=3.5,AK759&lt;=1))</f>
        <v/>
      </c>
      <c r="AM759" s="76" t="str">
        <f aca="false">IF(AI759=0,"",IF(AL759=TRUE(),"ใช้ได้","ใช้ไม่ได้"))</f>
        <v/>
      </c>
    </row>
    <row r="760" customFormat="false" ht="23.25" hidden="false" customHeight="false" outlineLevel="0" collapsed="false">
      <c r="A760" s="114" t="n">
        <v>758</v>
      </c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7" t="str">
        <f aca="false">AJ760</f>
        <v/>
      </c>
      <c r="AG760" s="88" t="str">
        <f aca="false">AK760</f>
        <v/>
      </c>
      <c r="AH760" s="118" t="str">
        <f aca="false">AM760</f>
        <v/>
      </c>
      <c r="AI760" s="104" t="n">
        <f aca="false">COUNT(B760:AE760)</f>
        <v>0</v>
      </c>
      <c r="AJ760" s="76" t="str">
        <f aca="false">IF(AI760=0,"",AVERAGE(B760:AE760))</f>
        <v/>
      </c>
      <c r="AK760" s="76" t="str">
        <f aca="false">IF(AI760=0,"",STDEV(B760:AE760))</f>
        <v/>
      </c>
      <c r="AL760" s="76" t="str">
        <f aca="false">IF(AI760=0,"",AND(AJ760&gt;=3.5,AK760&lt;=1))</f>
        <v/>
      </c>
      <c r="AM760" s="76" t="str">
        <f aca="false">IF(AI760=0,"",IF(AL760=TRUE(),"ใช้ได้","ใช้ไม่ได้"))</f>
        <v/>
      </c>
    </row>
    <row r="761" customFormat="false" ht="23.25" hidden="false" customHeight="false" outlineLevel="0" collapsed="false">
      <c r="A761" s="114" t="n">
        <v>759</v>
      </c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7" t="str">
        <f aca="false">AJ761</f>
        <v/>
      </c>
      <c r="AG761" s="88" t="str">
        <f aca="false">AK761</f>
        <v/>
      </c>
      <c r="AH761" s="118" t="str">
        <f aca="false">AM761</f>
        <v/>
      </c>
      <c r="AI761" s="104" t="n">
        <f aca="false">COUNT(B761:AE761)</f>
        <v>0</v>
      </c>
      <c r="AJ761" s="76" t="str">
        <f aca="false">IF(AI761=0,"",AVERAGE(B761:AE761))</f>
        <v/>
      </c>
      <c r="AK761" s="76" t="str">
        <f aca="false">IF(AI761=0,"",STDEV(B761:AE761))</f>
        <v/>
      </c>
      <c r="AL761" s="76" t="str">
        <f aca="false">IF(AI761=0,"",AND(AJ761&gt;=3.5,AK761&lt;=1))</f>
        <v/>
      </c>
      <c r="AM761" s="76" t="str">
        <f aca="false">IF(AI761=0,"",IF(AL761=TRUE(),"ใช้ได้","ใช้ไม่ได้"))</f>
        <v/>
      </c>
    </row>
    <row r="762" customFormat="false" ht="23.25" hidden="false" customHeight="false" outlineLevel="0" collapsed="false">
      <c r="A762" s="114" t="n">
        <v>760</v>
      </c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7" t="str">
        <f aca="false">AJ762</f>
        <v/>
      </c>
      <c r="AG762" s="88" t="str">
        <f aca="false">AK762</f>
        <v/>
      </c>
      <c r="AH762" s="118" t="str">
        <f aca="false">AM762</f>
        <v/>
      </c>
      <c r="AI762" s="104" t="n">
        <f aca="false">COUNT(B762:AE762)</f>
        <v>0</v>
      </c>
      <c r="AJ762" s="76" t="str">
        <f aca="false">IF(AI762=0,"",AVERAGE(B762:AE762))</f>
        <v/>
      </c>
      <c r="AK762" s="76" t="str">
        <f aca="false">IF(AI762=0,"",STDEV(B762:AE762))</f>
        <v/>
      </c>
      <c r="AL762" s="76" t="str">
        <f aca="false">IF(AI762=0,"",AND(AJ762&gt;=3.5,AK762&lt;=1))</f>
        <v/>
      </c>
      <c r="AM762" s="76" t="str">
        <f aca="false">IF(AI762=0,"",IF(AL762=TRUE(),"ใช้ได้","ใช้ไม่ได้"))</f>
        <v/>
      </c>
    </row>
    <row r="763" customFormat="false" ht="23.25" hidden="false" customHeight="false" outlineLevel="0" collapsed="false">
      <c r="A763" s="114" t="n">
        <v>761</v>
      </c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7" t="str">
        <f aca="false">AJ763</f>
        <v/>
      </c>
      <c r="AG763" s="88" t="str">
        <f aca="false">AK763</f>
        <v/>
      </c>
      <c r="AH763" s="118" t="str">
        <f aca="false">AM763</f>
        <v/>
      </c>
      <c r="AI763" s="104" t="n">
        <f aca="false">COUNT(B763:AE763)</f>
        <v>0</v>
      </c>
      <c r="AJ763" s="76" t="str">
        <f aca="false">IF(AI763=0,"",AVERAGE(B763:AE763))</f>
        <v/>
      </c>
      <c r="AK763" s="76" t="str">
        <f aca="false">IF(AI763=0,"",STDEV(B763:AE763))</f>
        <v/>
      </c>
      <c r="AL763" s="76" t="str">
        <f aca="false">IF(AI763=0,"",AND(AJ763&gt;=3.5,AK763&lt;=1))</f>
        <v/>
      </c>
      <c r="AM763" s="76" t="str">
        <f aca="false">IF(AI763=0,"",IF(AL763=TRUE(),"ใช้ได้","ใช้ไม่ได้"))</f>
        <v/>
      </c>
    </row>
    <row r="764" customFormat="false" ht="23.25" hidden="false" customHeight="false" outlineLevel="0" collapsed="false">
      <c r="A764" s="114" t="n">
        <v>762</v>
      </c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7" t="str">
        <f aca="false">AJ764</f>
        <v/>
      </c>
      <c r="AG764" s="88" t="str">
        <f aca="false">AK764</f>
        <v/>
      </c>
      <c r="AH764" s="118" t="str">
        <f aca="false">AM764</f>
        <v/>
      </c>
      <c r="AI764" s="104" t="n">
        <f aca="false">COUNT(B764:AE764)</f>
        <v>0</v>
      </c>
      <c r="AJ764" s="76" t="str">
        <f aca="false">IF(AI764=0,"",AVERAGE(B764:AE764))</f>
        <v/>
      </c>
      <c r="AK764" s="76" t="str">
        <f aca="false">IF(AI764=0,"",STDEV(B764:AE764))</f>
        <v/>
      </c>
      <c r="AL764" s="76" t="str">
        <f aca="false">IF(AI764=0,"",AND(AJ764&gt;=3.5,AK764&lt;=1))</f>
        <v/>
      </c>
      <c r="AM764" s="76" t="str">
        <f aca="false">IF(AI764=0,"",IF(AL764=TRUE(),"ใช้ได้","ใช้ไม่ได้"))</f>
        <v/>
      </c>
    </row>
    <row r="765" customFormat="false" ht="23.25" hidden="false" customHeight="false" outlineLevel="0" collapsed="false">
      <c r="A765" s="114" t="n">
        <v>763</v>
      </c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7" t="str">
        <f aca="false">AJ765</f>
        <v/>
      </c>
      <c r="AG765" s="88" t="str">
        <f aca="false">AK765</f>
        <v/>
      </c>
      <c r="AH765" s="118" t="str">
        <f aca="false">AM765</f>
        <v/>
      </c>
      <c r="AI765" s="104" t="n">
        <f aca="false">COUNT(B765:AE765)</f>
        <v>0</v>
      </c>
      <c r="AJ765" s="76" t="str">
        <f aca="false">IF(AI765=0,"",AVERAGE(B765:AE765))</f>
        <v/>
      </c>
      <c r="AK765" s="76" t="str">
        <f aca="false">IF(AI765=0,"",STDEV(B765:AE765))</f>
        <v/>
      </c>
      <c r="AL765" s="76" t="str">
        <f aca="false">IF(AI765=0,"",AND(AJ765&gt;=3.5,AK765&lt;=1))</f>
        <v/>
      </c>
      <c r="AM765" s="76" t="str">
        <f aca="false">IF(AI765=0,"",IF(AL765=TRUE(),"ใช้ได้","ใช้ไม่ได้"))</f>
        <v/>
      </c>
    </row>
    <row r="766" customFormat="false" ht="23.25" hidden="false" customHeight="false" outlineLevel="0" collapsed="false">
      <c r="A766" s="114" t="n">
        <v>764</v>
      </c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7" t="str">
        <f aca="false">AJ766</f>
        <v/>
      </c>
      <c r="AG766" s="88" t="str">
        <f aca="false">AK766</f>
        <v/>
      </c>
      <c r="AH766" s="118" t="str">
        <f aca="false">AM766</f>
        <v/>
      </c>
      <c r="AI766" s="104" t="n">
        <f aca="false">COUNT(B766:AE766)</f>
        <v>0</v>
      </c>
      <c r="AJ766" s="76" t="str">
        <f aca="false">IF(AI766=0,"",AVERAGE(B766:AE766))</f>
        <v/>
      </c>
      <c r="AK766" s="76" t="str">
        <f aca="false">IF(AI766=0,"",STDEV(B766:AE766))</f>
        <v/>
      </c>
      <c r="AL766" s="76" t="str">
        <f aca="false">IF(AI766=0,"",AND(AJ766&gt;=3.5,AK766&lt;=1))</f>
        <v/>
      </c>
      <c r="AM766" s="76" t="str">
        <f aca="false">IF(AI766=0,"",IF(AL766=TRUE(),"ใช้ได้","ใช้ไม่ได้"))</f>
        <v/>
      </c>
    </row>
    <row r="767" customFormat="false" ht="23.25" hidden="false" customHeight="false" outlineLevel="0" collapsed="false">
      <c r="A767" s="114" t="n">
        <v>765</v>
      </c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7" t="str">
        <f aca="false">AJ767</f>
        <v/>
      </c>
      <c r="AG767" s="88" t="str">
        <f aca="false">AK767</f>
        <v/>
      </c>
      <c r="AH767" s="118" t="str">
        <f aca="false">AM767</f>
        <v/>
      </c>
      <c r="AI767" s="104" t="n">
        <f aca="false">COUNT(B767:AE767)</f>
        <v>0</v>
      </c>
      <c r="AJ767" s="76" t="str">
        <f aca="false">IF(AI767=0,"",AVERAGE(B767:AE767))</f>
        <v/>
      </c>
      <c r="AK767" s="76" t="str">
        <f aca="false">IF(AI767=0,"",STDEV(B767:AE767))</f>
        <v/>
      </c>
      <c r="AL767" s="76" t="str">
        <f aca="false">IF(AI767=0,"",AND(AJ767&gt;=3.5,AK767&lt;=1))</f>
        <v/>
      </c>
      <c r="AM767" s="76" t="str">
        <f aca="false">IF(AI767=0,"",IF(AL767=TRUE(),"ใช้ได้","ใช้ไม่ได้"))</f>
        <v/>
      </c>
    </row>
    <row r="768" customFormat="false" ht="23.25" hidden="false" customHeight="false" outlineLevel="0" collapsed="false">
      <c r="A768" s="114" t="n">
        <v>766</v>
      </c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7" t="str">
        <f aca="false">AJ768</f>
        <v/>
      </c>
      <c r="AG768" s="88" t="str">
        <f aca="false">AK768</f>
        <v/>
      </c>
      <c r="AH768" s="118" t="str">
        <f aca="false">AM768</f>
        <v/>
      </c>
      <c r="AI768" s="104" t="n">
        <f aca="false">COUNT(B768:AE768)</f>
        <v>0</v>
      </c>
      <c r="AJ768" s="76" t="str">
        <f aca="false">IF(AI768=0,"",AVERAGE(B768:AE768))</f>
        <v/>
      </c>
      <c r="AK768" s="76" t="str">
        <f aca="false">IF(AI768=0,"",STDEV(B768:AE768))</f>
        <v/>
      </c>
      <c r="AL768" s="76" t="str">
        <f aca="false">IF(AI768=0,"",AND(AJ768&gt;=3.5,AK768&lt;=1))</f>
        <v/>
      </c>
      <c r="AM768" s="76" t="str">
        <f aca="false">IF(AI768=0,"",IF(AL768=TRUE(),"ใช้ได้","ใช้ไม่ได้"))</f>
        <v/>
      </c>
    </row>
    <row r="769" customFormat="false" ht="23.25" hidden="false" customHeight="false" outlineLevel="0" collapsed="false">
      <c r="A769" s="114" t="n">
        <v>767</v>
      </c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7" t="str">
        <f aca="false">AJ769</f>
        <v/>
      </c>
      <c r="AG769" s="88" t="str">
        <f aca="false">AK769</f>
        <v/>
      </c>
      <c r="AH769" s="118" t="str">
        <f aca="false">AM769</f>
        <v/>
      </c>
      <c r="AI769" s="104" t="n">
        <f aca="false">COUNT(B769:AE769)</f>
        <v>0</v>
      </c>
      <c r="AJ769" s="76" t="str">
        <f aca="false">IF(AI769=0,"",AVERAGE(B769:AE769))</f>
        <v/>
      </c>
      <c r="AK769" s="76" t="str">
        <f aca="false">IF(AI769=0,"",STDEV(B769:AE769))</f>
        <v/>
      </c>
      <c r="AL769" s="76" t="str">
        <f aca="false">IF(AI769=0,"",AND(AJ769&gt;=3.5,AK769&lt;=1))</f>
        <v/>
      </c>
      <c r="AM769" s="76" t="str">
        <f aca="false">IF(AI769=0,"",IF(AL769=TRUE(),"ใช้ได้","ใช้ไม่ได้"))</f>
        <v/>
      </c>
    </row>
    <row r="770" customFormat="false" ht="23.25" hidden="false" customHeight="false" outlineLevel="0" collapsed="false">
      <c r="A770" s="114" t="n">
        <v>768</v>
      </c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7" t="str">
        <f aca="false">AJ770</f>
        <v/>
      </c>
      <c r="AG770" s="88" t="str">
        <f aca="false">AK770</f>
        <v/>
      </c>
      <c r="AH770" s="118" t="str">
        <f aca="false">AM770</f>
        <v/>
      </c>
      <c r="AI770" s="104" t="n">
        <f aca="false">COUNT(B770:AE770)</f>
        <v>0</v>
      </c>
      <c r="AJ770" s="76" t="str">
        <f aca="false">IF(AI770=0,"",AVERAGE(B770:AE770))</f>
        <v/>
      </c>
      <c r="AK770" s="76" t="str">
        <f aca="false">IF(AI770=0,"",STDEV(B770:AE770))</f>
        <v/>
      </c>
      <c r="AL770" s="76" t="str">
        <f aca="false">IF(AI770=0,"",AND(AJ770&gt;=3.5,AK770&lt;=1))</f>
        <v/>
      </c>
      <c r="AM770" s="76" t="str">
        <f aca="false">IF(AI770=0,"",IF(AL770=TRUE(),"ใช้ได้","ใช้ไม่ได้"))</f>
        <v/>
      </c>
    </row>
    <row r="771" customFormat="false" ht="23.25" hidden="false" customHeight="false" outlineLevel="0" collapsed="false">
      <c r="A771" s="114" t="n">
        <v>769</v>
      </c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7" t="str">
        <f aca="false">AJ771</f>
        <v/>
      </c>
      <c r="AG771" s="88" t="str">
        <f aca="false">AK771</f>
        <v/>
      </c>
      <c r="AH771" s="118" t="str">
        <f aca="false">AM771</f>
        <v/>
      </c>
      <c r="AI771" s="104" t="n">
        <f aca="false">COUNT(B771:AE771)</f>
        <v>0</v>
      </c>
      <c r="AJ771" s="76" t="str">
        <f aca="false">IF(AI771=0,"",AVERAGE(B771:AE771))</f>
        <v/>
      </c>
      <c r="AK771" s="76" t="str">
        <f aca="false">IF(AI771=0,"",STDEV(B771:AE771))</f>
        <v/>
      </c>
      <c r="AL771" s="76" t="str">
        <f aca="false">IF(AI771=0,"",AND(AJ771&gt;=3.5,AK771&lt;=1))</f>
        <v/>
      </c>
      <c r="AM771" s="76" t="str">
        <f aca="false">IF(AI771=0,"",IF(AL771=TRUE(),"ใช้ได้","ใช้ไม่ได้"))</f>
        <v/>
      </c>
    </row>
    <row r="772" customFormat="false" ht="23.25" hidden="false" customHeight="false" outlineLevel="0" collapsed="false">
      <c r="A772" s="114" t="n">
        <v>770</v>
      </c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7" t="str">
        <f aca="false">AJ772</f>
        <v/>
      </c>
      <c r="AG772" s="88" t="str">
        <f aca="false">AK772</f>
        <v/>
      </c>
      <c r="AH772" s="118" t="str">
        <f aca="false">AM772</f>
        <v/>
      </c>
      <c r="AI772" s="104" t="n">
        <f aca="false">COUNT(B772:AE772)</f>
        <v>0</v>
      </c>
      <c r="AJ772" s="76" t="str">
        <f aca="false">IF(AI772=0,"",AVERAGE(B772:AE772))</f>
        <v/>
      </c>
      <c r="AK772" s="76" t="str">
        <f aca="false">IF(AI772=0,"",STDEV(B772:AE772))</f>
        <v/>
      </c>
      <c r="AL772" s="76" t="str">
        <f aca="false">IF(AI772=0,"",AND(AJ772&gt;=3.5,AK772&lt;=1))</f>
        <v/>
      </c>
      <c r="AM772" s="76" t="str">
        <f aca="false">IF(AI772=0,"",IF(AL772=TRUE(),"ใช้ได้","ใช้ไม่ได้"))</f>
        <v/>
      </c>
    </row>
    <row r="773" customFormat="false" ht="23.25" hidden="false" customHeight="false" outlineLevel="0" collapsed="false">
      <c r="A773" s="114" t="n">
        <v>771</v>
      </c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7" t="str">
        <f aca="false">AJ773</f>
        <v/>
      </c>
      <c r="AG773" s="88" t="str">
        <f aca="false">AK773</f>
        <v/>
      </c>
      <c r="AH773" s="118" t="str">
        <f aca="false">AM773</f>
        <v/>
      </c>
      <c r="AI773" s="104" t="n">
        <f aca="false">COUNT(B773:AE773)</f>
        <v>0</v>
      </c>
      <c r="AJ773" s="76" t="str">
        <f aca="false">IF(AI773=0,"",AVERAGE(B773:AE773))</f>
        <v/>
      </c>
      <c r="AK773" s="76" t="str">
        <f aca="false">IF(AI773=0,"",STDEV(B773:AE773))</f>
        <v/>
      </c>
      <c r="AL773" s="76" t="str">
        <f aca="false">IF(AI773=0,"",AND(AJ773&gt;=3.5,AK773&lt;=1))</f>
        <v/>
      </c>
      <c r="AM773" s="76" t="str">
        <f aca="false">IF(AI773=0,"",IF(AL773=TRUE(),"ใช้ได้","ใช้ไม่ได้"))</f>
        <v/>
      </c>
    </row>
    <row r="774" customFormat="false" ht="23.25" hidden="false" customHeight="false" outlineLevel="0" collapsed="false">
      <c r="A774" s="114" t="n">
        <v>772</v>
      </c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7" t="str">
        <f aca="false">AJ774</f>
        <v/>
      </c>
      <c r="AG774" s="88" t="str">
        <f aca="false">AK774</f>
        <v/>
      </c>
      <c r="AH774" s="118" t="str">
        <f aca="false">AM774</f>
        <v/>
      </c>
      <c r="AI774" s="104" t="n">
        <f aca="false">COUNT(B774:AE774)</f>
        <v>0</v>
      </c>
      <c r="AJ774" s="76" t="str">
        <f aca="false">IF(AI774=0,"",AVERAGE(B774:AE774))</f>
        <v/>
      </c>
      <c r="AK774" s="76" t="str">
        <f aca="false">IF(AI774=0,"",STDEV(B774:AE774))</f>
        <v/>
      </c>
      <c r="AL774" s="76" t="str">
        <f aca="false">IF(AI774=0,"",AND(AJ774&gt;=3.5,AK774&lt;=1))</f>
        <v/>
      </c>
      <c r="AM774" s="76" t="str">
        <f aca="false">IF(AI774=0,"",IF(AL774=TRUE(),"ใช้ได้","ใช้ไม่ได้"))</f>
        <v/>
      </c>
    </row>
    <row r="775" customFormat="false" ht="23.25" hidden="false" customHeight="false" outlineLevel="0" collapsed="false">
      <c r="A775" s="114" t="n">
        <v>773</v>
      </c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7" t="str">
        <f aca="false">AJ775</f>
        <v/>
      </c>
      <c r="AG775" s="88" t="str">
        <f aca="false">AK775</f>
        <v/>
      </c>
      <c r="AH775" s="118" t="str">
        <f aca="false">AM775</f>
        <v/>
      </c>
      <c r="AI775" s="104" t="n">
        <f aca="false">COUNT(B775:AE775)</f>
        <v>0</v>
      </c>
      <c r="AJ775" s="76" t="str">
        <f aca="false">IF(AI775=0,"",AVERAGE(B775:AE775))</f>
        <v/>
      </c>
      <c r="AK775" s="76" t="str">
        <f aca="false">IF(AI775=0,"",STDEV(B775:AE775))</f>
        <v/>
      </c>
      <c r="AL775" s="76" t="str">
        <f aca="false">IF(AI775=0,"",AND(AJ775&gt;=3.5,AK775&lt;=1))</f>
        <v/>
      </c>
      <c r="AM775" s="76" t="str">
        <f aca="false">IF(AI775=0,"",IF(AL775=TRUE(),"ใช้ได้","ใช้ไม่ได้"))</f>
        <v/>
      </c>
    </row>
    <row r="776" customFormat="false" ht="23.25" hidden="false" customHeight="false" outlineLevel="0" collapsed="false">
      <c r="A776" s="114" t="n">
        <v>774</v>
      </c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7" t="str">
        <f aca="false">AJ776</f>
        <v/>
      </c>
      <c r="AG776" s="88" t="str">
        <f aca="false">AK776</f>
        <v/>
      </c>
      <c r="AH776" s="118" t="str">
        <f aca="false">AM776</f>
        <v/>
      </c>
      <c r="AI776" s="104" t="n">
        <f aca="false">COUNT(B776:AE776)</f>
        <v>0</v>
      </c>
      <c r="AJ776" s="76" t="str">
        <f aca="false">IF(AI776=0,"",AVERAGE(B776:AE776))</f>
        <v/>
      </c>
      <c r="AK776" s="76" t="str">
        <f aca="false">IF(AI776=0,"",STDEV(B776:AE776))</f>
        <v/>
      </c>
      <c r="AL776" s="76" t="str">
        <f aca="false">IF(AI776=0,"",AND(AJ776&gt;=3.5,AK776&lt;=1))</f>
        <v/>
      </c>
      <c r="AM776" s="76" t="str">
        <f aca="false">IF(AI776=0,"",IF(AL776=TRUE(),"ใช้ได้","ใช้ไม่ได้"))</f>
        <v/>
      </c>
    </row>
    <row r="777" customFormat="false" ht="23.25" hidden="false" customHeight="false" outlineLevel="0" collapsed="false">
      <c r="A777" s="114" t="n">
        <v>775</v>
      </c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7" t="str">
        <f aca="false">AJ777</f>
        <v/>
      </c>
      <c r="AG777" s="88" t="str">
        <f aca="false">AK777</f>
        <v/>
      </c>
      <c r="AH777" s="118" t="str">
        <f aca="false">AM777</f>
        <v/>
      </c>
      <c r="AI777" s="104" t="n">
        <f aca="false">COUNT(B777:AE777)</f>
        <v>0</v>
      </c>
      <c r="AJ777" s="76" t="str">
        <f aca="false">IF(AI777=0,"",AVERAGE(B777:AE777))</f>
        <v/>
      </c>
      <c r="AK777" s="76" t="str">
        <f aca="false">IF(AI777=0,"",STDEV(B777:AE777))</f>
        <v/>
      </c>
      <c r="AL777" s="76" t="str">
        <f aca="false">IF(AI777=0,"",AND(AJ777&gt;=3.5,AK777&lt;=1))</f>
        <v/>
      </c>
      <c r="AM777" s="76" t="str">
        <f aca="false">IF(AI777=0,"",IF(AL777=TRUE(),"ใช้ได้","ใช้ไม่ได้"))</f>
        <v/>
      </c>
    </row>
    <row r="778" customFormat="false" ht="23.25" hidden="false" customHeight="false" outlineLevel="0" collapsed="false">
      <c r="A778" s="114" t="n">
        <v>776</v>
      </c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7" t="str">
        <f aca="false">AJ778</f>
        <v/>
      </c>
      <c r="AG778" s="88" t="str">
        <f aca="false">AK778</f>
        <v/>
      </c>
      <c r="AH778" s="118" t="str">
        <f aca="false">AM778</f>
        <v/>
      </c>
      <c r="AI778" s="104" t="n">
        <f aca="false">COUNT(B778:AE778)</f>
        <v>0</v>
      </c>
      <c r="AJ778" s="76" t="str">
        <f aca="false">IF(AI778=0,"",AVERAGE(B778:AE778))</f>
        <v/>
      </c>
      <c r="AK778" s="76" t="str">
        <f aca="false">IF(AI778=0,"",STDEV(B778:AE778))</f>
        <v/>
      </c>
      <c r="AL778" s="76" t="str">
        <f aca="false">IF(AI778=0,"",AND(AJ778&gt;=3.5,AK778&lt;=1))</f>
        <v/>
      </c>
      <c r="AM778" s="76" t="str">
        <f aca="false">IF(AI778=0,"",IF(AL778=TRUE(),"ใช้ได้","ใช้ไม่ได้"))</f>
        <v/>
      </c>
    </row>
    <row r="779" customFormat="false" ht="23.25" hidden="false" customHeight="false" outlineLevel="0" collapsed="false">
      <c r="A779" s="114" t="n">
        <v>777</v>
      </c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7" t="str">
        <f aca="false">AJ779</f>
        <v/>
      </c>
      <c r="AG779" s="88" t="str">
        <f aca="false">AK779</f>
        <v/>
      </c>
      <c r="AH779" s="118" t="str">
        <f aca="false">AM779</f>
        <v/>
      </c>
      <c r="AI779" s="104" t="n">
        <f aca="false">COUNT(B779:AE779)</f>
        <v>0</v>
      </c>
      <c r="AJ779" s="76" t="str">
        <f aca="false">IF(AI779=0,"",AVERAGE(B779:AE779))</f>
        <v/>
      </c>
      <c r="AK779" s="76" t="str">
        <f aca="false">IF(AI779=0,"",STDEV(B779:AE779))</f>
        <v/>
      </c>
      <c r="AL779" s="76" t="str">
        <f aca="false">IF(AI779=0,"",AND(AJ779&gt;=3.5,AK779&lt;=1))</f>
        <v/>
      </c>
      <c r="AM779" s="76" t="str">
        <f aca="false">IF(AI779=0,"",IF(AL779=TRUE(),"ใช้ได้","ใช้ไม่ได้"))</f>
        <v/>
      </c>
    </row>
    <row r="780" customFormat="false" ht="23.25" hidden="false" customHeight="false" outlineLevel="0" collapsed="false">
      <c r="A780" s="114" t="n">
        <v>778</v>
      </c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7" t="str">
        <f aca="false">AJ780</f>
        <v/>
      </c>
      <c r="AG780" s="88" t="str">
        <f aca="false">AK780</f>
        <v/>
      </c>
      <c r="AH780" s="118" t="str">
        <f aca="false">AM780</f>
        <v/>
      </c>
      <c r="AI780" s="104" t="n">
        <f aca="false">COUNT(B780:AE780)</f>
        <v>0</v>
      </c>
      <c r="AJ780" s="76" t="str">
        <f aca="false">IF(AI780=0,"",AVERAGE(B780:AE780))</f>
        <v/>
      </c>
      <c r="AK780" s="76" t="str">
        <f aca="false">IF(AI780=0,"",STDEV(B780:AE780))</f>
        <v/>
      </c>
      <c r="AL780" s="76" t="str">
        <f aca="false">IF(AI780=0,"",AND(AJ780&gt;=3.5,AK780&lt;=1))</f>
        <v/>
      </c>
      <c r="AM780" s="76" t="str">
        <f aca="false">IF(AI780=0,"",IF(AL780=TRUE(),"ใช้ได้","ใช้ไม่ได้"))</f>
        <v/>
      </c>
    </row>
    <row r="781" customFormat="false" ht="23.25" hidden="false" customHeight="false" outlineLevel="0" collapsed="false">
      <c r="A781" s="114" t="n">
        <v>779</v>
      </c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7" t="str">
        <f aca="false">AJ781</f>
        <v/>
      </c>
      <c r="AG781" s="88" t="str">
        <f aca="false">AK781</f>
        <v/>
      </c>
      <c r="AH781" s="118" t="str">
        <f aca="false">AM781</f>
        <v/>
      </c>
      <c r="AI781" s="104" t="n">
        <f aca="false">COUNT(B781:AE781)</f>
        <v>0</v>
      </c>
      <c r="AJ781" s="76" t="str">
        <f aca="false">IF(AI781=0,"",AVERAGE(B781:AE781))</f>
        <v/>
      </c>
      <c r="AK781" s="76" t="str">
        <f aca="false">IF(AI781=0,"",STDEV(B781:AE781))</f>
        <v/>
      </c>
      <c r="AL781" s="76" t="str">
        <f aca="false">IF(AI781=0,"",AND(AJ781&gt;=3.5,AK781&lt;=1))</f>
        <v/>
      </c>
      <c r="AM781" s="76" t="str">
        <f aca="false">IF(AI781=0,"",IF(AL781=TRUE(),"ใช้ได้","ใช้ไม่ได้"))</f>
        <v/>
      </c>
    </row>
    <row r="782" customFormat="false" ht="23.25" hidden="false" customHeight="false" outlineLevel="0" collapsed="false">
      <c r="A782" s="114" t="n">
        <v>780</v>
      </c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7" t="str">
        <f aca="false">AJ782</f>
        <v/>
      </c>
      <c r="AG782" s="88" t="str">
        <f aca="false">AK782</f>
        <v/>
      </c>
      <c r="AH782" s="118" t="str">
        <f aca="false">AM782</f>
        <v/>
      </c>
      <c r="AI782" s="104" t="n">
        <f aca="false">COUNT(B782:AE782)</f>
        <v>0</v>
      </c>
      <c r="AJ782" s="76" t="str">
        <f aca="false">IF(AI782=0,"",AVERAGE(B782:AE782))</f>
        <v/>
      </c>
      <c r="AK782" s="76" t="str">
        <f aca="false">IF(AI782=0,"",STDEV(B782:AE782))</f>
        <v/>
      </c>
      <c r="AL782" s="76" t="str">
        <f aca="false">IF(AI782=0,"",AND(AJ782&gt;=3.5,AK782&lt;=1))</f>
        <v/>
      </c>
      <c r="AM782" s="76" t="str">
        <f aca="false">IF(AI782=0,"",IF(AL782=TRUE(),"ใช้ได้","ใช้ไม่ได้"))</f>
        <v/>
      </c>
    </row>
    <row r="783" customFormat="false" ht="23.25" hidden="false" customHeight="false" outlineLevel="0" collapsed="false">
      <c r="A783" s="114" t="n">
        <v>781</v>
      </c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7" t="str">
        <f aca="false">AJ783</f>
        <v/>
      </c>
      <c r="AG783" s="88" t="str">
        <f aca="false">AK783</f>
        <v/>
      </c>
      <c r="AH783" s="118" t="str">
        <f aca="false">AM783</f>
        <v/>
      </c>
      <c r="AI783" s="104" t="n">
        <f aca="false">COUNT(B783:AE783)</f>
        <v>0</v>
      </c>
      <c r="AJ783" s="76" t="str">
        <f aca="false">IF(AI783=0,"",AVERAGE(B783:AE783))</f>
        <v/>
      </c>
      <c r="AK783" s="76" t="str">
        <f aca="false">IF(AI783=0,"",STDEV(B783:AE783))</f>
        <v/>
      </c>
      <c r="AL783" s="76" t="str">
        <f aca="false">IF(AI783=0,"",AND(AJ783&gt;=3.5,AK783&lt;=1))</f>
        <v/>
      </c>
      <c r="AM783" s="76" t="str">
        <f aca="false">IF(AI783=0,"",IF(AL783=TRUE(),"ใช้ได้","ใช้ไม่ได้"))</f>
        <v/>
      </c>
    </row>
    <row r="784" customFormat="false" ht="23.25" hidden="false" customHeight="false" outlineLevel="0" collapsed="false">
      <c r="A784" s="114" t="n">
        <v>782</v>
      </c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7" t="str">
        <f aca="false">AJ784</f>
        <v/>
      </c>
      <c r="AG784" s="88" t="str">
        <f aca="false">AK784</f>
        <v/>
      </c>
      <c r="AH784" s="118" t="str">
        <f aca="false">AM784</f>
        <v/>
      </c>
      <c r="AI784" s="104" t="n">
        <f aca="false">COUNT(B784:AE784)</f>
        <v>0</v>
      </c>
      <c r="AJ784" s="76" t="str">
        <f aca="false">IF(AI784=0,"",AVERAGE(B784:AE784))</f>
        <v/>
      </c>
      <c r="AK784" s="76" t="str">
        <f aca="false">IF(AI784=0,"",STDEV(B784:AE784))</f>
        <v/>
      </c>
      <c r="AL784" s="76" t="str">
        <f aca="false">IF(AI784=0,"",AND(AJ784&gt;=3.5,AK784&lt;=1))</f>
        <v/>
      </c>
      <c r="AM784" s="76" t="str">
        <f aca="false">IF(AI784=0,"",IF(AL784=TRUE(),"ใช้ได้","ใช้ไม่ได้"))</f>
        <v/>
      </c>
    </row>
    <row r="785" customFormat="false" ht="23.25" hidden="false" customHeight="false" outlineLevel="0" collapsed="false">
      <c r="A785" s="114" t="n">
        <v>783</v>
      </c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7" t="str">
        <f aca="false">AJ785</f>
        <v/>
      </c>
      <c r="AG785" s="88" t="str">
        <f aca="false">AK785</f>
        <v/>
      </c>
      <c r="AH785" s="118" t="str">
        <f aca="false">AM785</f>
        <v/>
      </c>
      <c r="AI785" s="104" t="n">
        <f aca="false">COUNT(B785:AE785)</f>
        <v>0</v>
      </c>
      <c r="AJ785" s="76" t="str">
        <f aca="false">IF(AI785=0,"",AVERAGE(B785:AE785))</f>
        <v/>
      </c>
      <c r="AK785" s="76" t="str">
        <f aca="false">IF(AI785=0,"",STDEV(B785:AE785))</f>
        <v/>
      </c>
      <c r="AL785" s="76" t="str">
        <f aca="false">IF(AI785=0,"",AND(AJ785&gt;=3.5,AK785&lt;=1))</f>
        <v/>
      </c>
      <c r="AM785" s="76" t="str">
        <f aca="false">IF(AI785=0,"",IF(AL785=TRUE(),"ใช้ได้","ใช้ไม่ได้"))</f>
        <v/>
      </c>
    </row>
    <row r="786" customFormat="false" ht="23.25" hidden="false" customHeight="false" outlineLevel="0" collapsed="false">
      <c r="A786" s="114" t="n">
        <v>784</v>
      </c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7" t="str">
        <f aca="false">AJ786</f>
        <v/>
      </c>
      <c r="AG786" s="88" t="str">
        <f aca="false">AK786</f>
        <v/>
      </c>
      <c r="AH786" s="118" t="str">
        <f aca="false">AM786</f>
        <v/>
      </c>
      <c r="AI786" s="104" t="n">
        <f aca="false">COUNT(B786:AE786)</f>
        <v>0</v>
      </c>
      <c r="AJ786" s="76" t="str">
        <f aca="false">IF(AI786=0,"",AVERAGE(B786:AE786))</f>
        <v/>
      </c>
      <c r="AK786" s="76" t="str">
        <f aca="false">IF(AI786=0,"",STDEV(B786:AE786))</f>
        <v/>
      </c>
      <c r="AL786" s="76" t="str">
        <f aca="false">IF(AI786=0,"",AND(AJ786&gt;=3.5,AK786&lt;=1))</f>
        <v/>
      </c>
      <c r="AM786" s="76" t="str">
        <f aca="false">IF(AI786=0,"",IF(AL786=TRUE(),"ใช้ได้","ใช้ไม่ได้"))</f>
        <v/>
      </c>
    </row>
    <row r="787" customFormat="false" ht="23.25" hidden="false" customHeight="false" outlineLevel="0" collapsed="false">
      <c r="A787" s="114" t="n">
        <v>785</v>
      </c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7" t="str">
        <f aca="false">AJ787</f>
        <v/>
      </c>
      <c r="AG787" s="88" t="str">
        <f aca="false">AK787</f>
        <v/>
      </c>
      <c r="AH787" s="118" t="str">
        <f aca="false">AM787</f>
        <v/>
      </c>
      <c r="AI787" s="104" t="n">
        <f aca="false">COUNT(B787:AE787)</f>
        <v>0</v>
      </c>
      <c r="AJ787" s="76" t="str">
        <f aca="false">IF(AI787=0,"",AVERAGE(B787:AE787))</f>
        <v/>
      </c>
      <c r="AK787" s="76" t="str">
        <f aca="false">IF(AI787=0,"",STDEV(B787:AE787))</f>
        <v/>
      </c>
      <c r="AL787" s="76" t="str">
        <f aca="false">IF(AI787=0,"",AND(AJ787&gt;=3.5,AK787&lt;=1))</f>
        <v/>
      </c>
      <c r="AM787" s="76" t="str">
        <f aca="false">IF(AI787=0,"",IF(AL787=TRUE(),"ใช้ได้","ใช้ไม่ได้"))</f>
        <v/>
      </c>
    </row>
    <row r="788" customFormat="false" ht="23.25" hidden="false" customHeight="false" outlineLevel="0" collapsed="false">
      <c r="A788" s="114" t="n">
        <v>786</v>
      </c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7" t="str">
        <f aca="false">AJ788</f>
        <v/>
      </c>
      <c r="AG788" s="88" t="str">
        <f aca="false">AK788</f>
        <v/>
      </c>
      <c r="AH788" s="118" t="str">
        <f aca="false">AM788</f>
        <v/>
      </c>
      <c r="AI788" s="104" t="n">
        <f aca="false">COUNT(B788:AE788)</f>
        <v>0</v>
      </c>
      <c r="AJ788" s="76" t="str">
        <f aca="false">IF(AI788=0,"",AVERAGE(B788:AE788))</f>
        <v/>
      </c>
      <c r="AK788" s="76" t="str">
        <f aca="false">IF(AI788=0,"",STDEV(B788:AE788))</f>
        <v/>
      </c>
      <c r="AL788" s="76" t="str">
        <f aca="false">IF(AI788=0,"",AND(AJ788&gt;=3.5,AK788&lt;=1))</f>
        <v/>
      </c>
      <c r="AM788" s="76" t="str">
        <f aca="false">IF(AI788=0,"",IF(AL788=TRUE(),"ใช้ได้","ใช้ไม่ได้"))</f>
        <v/>
      </c>
    </row>
    <row r="789" customFormat="false" ht="23.25" hidden="false" customHeight="false" outlineLevel="0" collapsed="false">
      <c r="A789" s="114" t="n">
        <v>787</v>
      </c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7" t="str">
        <f aca="false">AJ789</f>
        <v/>
      </c>
      <c r="AG789" s="88" t="str">
        <f aca="false">AK789</f>
        <v/>
      </c>
      <c r="AH789" s="118" t="str">
        <f aca="false">AM789</f>
        <v/>
      </c>
      <c r="AI789" s="104" t="n">
        <f aca="false">COUNT(B789:AE789)</f>
        <v>0</v>
      </c>
      <c r="AJ789" s="76" t="str">
        <f aca="false">IF(AI789=0,"",AVERAGE(B789:AE789))</f>
        <v/>
      </c>
      <c r="AK789" s="76" t="str">
        <f aca="false">IF(AI789=0,"",STDEV(B789:AE789))</f>
        <v/>
      </c>
      <c r="AL789" s="76" t="str">
        <f aca="false">IF(AI789=0,"",AND(AJ789&gt;=3.5,AK789&lt;=1))</f>
        <v/>
      </c>
      <c r="AM789" s="76" t="str">
        <f aca="false">IF(AI789=0,"",IF(AL789=TRUE(),"ใช้ได้","ใช้ไม่ได้"))</f>
        <v/>
      </c>
    </row>
    <row r="790" customFormat="false" ht="23.25" hidden="false" customHeight="false" outlineLevel="0" collapsed="false">
      <c r="A790" s="114" t="n">
        <v>788</v>
      </c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7" t="str">
        <f aca="false">AJ790</f>
        <v/>
      </c>
      <c r="AG790" s="88" t="str">
        <f aca="false">AK790</f>
        <v/>
      </c>
      <c r="AH790" s="118" t="str">
        <f aca="false">AM790</f>
        <v/>
      </c>
      <c r="AI790" s="104" t="n">
        <f aca="false">COUNT(B790:AE790)</f>
        <v>0</v>
      </c>
      <c r="AJ790" s="76" t="str">
        <f aca="false">IF(AI790=0,"",AVERAGE(B790:AE790))</f>
        <v/>
      </c>
      <c r="AK790" s="76" t="str">
        <f aca="false">IF(AI790=0,"",STDEV(B790:AE790))</f>
        <v/>
      </c>
      <c r="AL790" s="76" t="str">
        <f aca="false">IF(AI790=0,"",AND(AJ790&gt;=3.5,AK790&lt;=1))</f>
        <v/>
      </c>
      <c r="AM790" s="76" t="str">
        <f aca="false">IF(AI790=0,"",IF(AL790=TRUE(),"ใช้ได้","ใช้ไม่ได้"))</f>
        <v/>
      </c>
    </row>
    <row r="791" customFormat="false" ht="23.25" hidden="false" customHeight="false" outlineLevel="0" collapsed="false">
      <c r="A791" s="114" t="n">
        <v>789</v>
      </c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7" t="str">
        <f aca="false">AJ791</f>
        <v/>
      </c>
      <c r="AG791" s="88" t="str">
        <f aca="false">AK791</f>
        <v/>
      </c>
      <c r="AH791" s="118" t="str">
        <f aca="false">AM791</f>
        <v/>
      </c>
      <c r="AI791" s="104" t="n">
        <f aca="false">COUNT(B791:AE791)</f>
        <v>0</v>
      </c>
      <c r="AJ791" s="76" t="str">
        <f aca="false">IF(AI791=0,"",AVERAGE(B791:AE791))</f>
        <v/>
      </c>
      <c r="AK791" s="76" t="str">
        <f aca="false">IF(AI791=0,"",STDEV(B791:AE791))</f>
        <v/>
      </c>
      <c r="AL791" s="76" t="str">
        <f aca="false">IF(AI791=0,"",AND(AJ791&gt;=3.5,AK791&lt;=1))</f>
        <v/>
      </c>
      <c r="AM791" s="76" t="str">
        <f aca="false">IF(AI791=0,"",IF(AL791=TRUE(),"ใช้ได้","ใช้ไม่ได้"))</f>
        <v/>
      </c>
    </row>
    <row r="792" customFormat="false" ht="23.25" hidden="false" customHeight="false" outlineLevel="0" collapsed="false">
      <c r="A792" s="114" t="n">
        <v>790</v>
      </c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7" t="str">
        <f aca="false">AJ792</f>
        <v/>
      </c>
      <c r="AG792" s="88" t="str">
        <f aca="false">AK792</f>
        <v/>
      </c>
      <c r="AH792" s="118" t="str">
        <f aca="false">AM792</f>
        <v/>
      </c>
      <c r="AI792" s="104" t="n">
        <f aca="false">COUNT(B792:AE792)</f>
        <v>0</v>
      </c>
      <c r="AJ792" s="76" t="str">
        <f aca="false">IF(AI792=0,"",AVERAGE(B792:AE792))</f>
        <v/>
      </c>
      <c r="AK792" s="76" t="str">
        <f aca="false">IF(AI792=0,"",STDEV(B792:AE792))</f>
        <v/>
      </c>
      <c r="AL792" s="76" t="str">
        <f aca="false">IF(AI792=0,"",AND(AJ792&gt;=3.5,AK792&lt;=1))</f>
        <v/>
      </c>
      <c r="AM792" s="76" t="str">
        <f aca="false">IF(AI792=0,"",IF(AL792=TRUE(),"ใช้ได้","ใช้ไม่ได้"))</f>
        <v/>
      </c>
    </row>
    <row r="793" customFormat="false" ht="23.25" hidden="false" customHeight="false" outlineLevel="0" collapsed="false">
      <c r="A793" s="114" t="n">
        <v>791</v>
      </c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7" t="str">
        <f aca="false">AJ793</f>
        <v/>
      </c>
      <c r="AG793" s="88" t="str">
        <f aca="false">AK793</f>
        <v/>
      </c>
      <c r="AH793" s="118" t="str">
        <f aca="false">AM793</f>
        <v/>
      </c>
      <c r="AI793" s="104" t="n">
        <f aca="false">COUNT(B793:AE793)</f>
        <v>0</v>
      </c>
      <c r="AJ793" s="76" t="str">
        <f aca="false">IF(AI793=0,"",AVERAGE(B793:AE793))</f>
        <v/>
      </c>
      <c r="AK793" s="76" t="str">
        <f aca="false">IF(AI793=0,"",STDEV(B793:AE793))</f>
        <v/>
      </c>
      <c r="AL793" s="76" t="str">
        <f aca="false">IF(AI793=0,"",AND(AJ793&gt;=3.5,AK793&lt;=1))</f>
        <v/>
      </c>
      <c r="AM793" s="76" t="str">
        <f aca="false">IF(AI793=0,"",IF(AL793=TRUE(),"ใช้ได้","ใช้ไม่ได้"))</f>
        <v/>
      </c>
    </row>
    <row r="794" customFormat="false" ht="23.25" hidden="false" customHeight="false" outlineLevel="0" collapsed="false">
      <c r="A794" s="114" t="n">
        <v>792</v>
      </c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7" t="str">
        <f aca="false">AJ794</f>
        <v/>
      </c>
      <c r="AG794" s="88" t="str">
        <f aca="false">AK794</f>
        <v/>
      </c>
      <c r="AH794" s="118" t="str">
        <f aca="false">AM794</f>
        <v/>
      </c>
      <c r="AI794" s="104" t="n">
        <f aca="false">COUNT(B794:AE794)</f>
        <v>0</v>
      </c>
      <c r="AJ794" s="76" t="str">
        <f aca="false">IF(AI794=0,"",AVERAGE(B794:AE794))</f>
        <v/>
      </c>
      <c r="AK794" s="76" t="str">
        <f aca="false">IF(AI794=0,"",STDEV(B794:AE794))</f>
        <v/>
      </c>
      <c r="AL794" s="76" t="str">
        <f aca="false">IF(AI794=0,"",AND(AJ794&gt;=3.5,AK794&lt;=1))</f>
        <v/>
      </c>
      <c r="AM794" s="76" t="str">
        <f aca="false">IF(AI794=0,"",IF(AL794=TRUE(),"ใช้ได้","ใช้ไม่ได้"))</f>
        <v/>
      </c>
    </row>
    <row r="795" customFormat="false" ht="23.25" hidden="false" customHeight="false" outlineLevel="0" collapsed="false">
      <c r="A795" s="114" t="n">
        <v>793</v>
      </c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7" t="str">
        <f aca="false">AJ795</f>
        <v/>
      </c>
      <c r="AG795" s="88" t="str">
        <f aca="false">AK795</f>
        <v/>
      </c>
      <c r="AH795" s="118" t="str">
        <f aca="false">AM795</f>
        <v/>
      </c>
      <c r="AI795" s="104" t="n">
        <f aca="false">COUNT(B795:AE795)</f>
        <v>0</v>
      </c>
      <c r="AJ795" s="76" t="str">
        <f aca="false">IF(AI795=0,"",AVERAGE(B795:AE795))</f>
        <v/>
      </c>
      <c r="AK795" s="76" t="str">
        <f aca="false">IF(AI795=0,"",STDEV(B795:AE795))</f>
        <v/>
      </c>
      <c r="AL795" s="76" t="str">
        <f aca="false">IF(AI795=0,"",AND(AJ795&gt;=3.5,AK795&lt;=1))</f>
        <v/>
      </c>
      <c r="AM795" s="76" t="str">
        <f aca="false">IF(AI795=0,"",IF(AL795=TRUE(),"ใช้ได้","ใช้ไม่ได้"))</f>
        <v/>
      </c>
    </row>
    <row r="796" customFormat="false" ht="23.25" hidden="false" customHeight="false" outlineLevel="0" collapsed="false">
      <c r="A796" s="114" t="n">
        <v>794</v>
      </c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7" t="str">
        <f aca="false">AJ796</f>
        <v/>
      </c>
      <c r="AG796" s="88" t="str">
        <f aca="false">AK796</f>
        <v/>
      </c>
      <c r="AH796" s="118" t="str">
        <f aca="false">AM796</f>
        <v/>
      </c>
      <c r="AI796" s="104" t="n">
        <f aca="false">COUNT(B796:AE796)</f>
        <v>0</v>
      </c>
      <c r="AJ796" s="76" t="str">
        <f aca="false">IF(AI796=0,"",AVERAGE(B796:AE796))</f>
        <v/>
      </c>
      <c r="AK796" s="76" t="str">
        <f aca="false">IF(AI796=0,"",STDEV(B796:AE796))</f>
        <v/>
      </c>
      <c r="AL796" s="76" t="str">
        <f aca="false">IF(AI796=0,"",AND(AJ796&gt;=3.5,AK796&lt;=1))</f>
        <v/>
      </c>
      <c r="AM796" s="76" t="str">
        <f aca="false">IF(AI796=0,"",IF(AL796=TRUE(),"ใช้ได้","ใช้ไม่ได้"))</f>
        <v/>
      </c>
    </row>
    <row r="797" customFormat="false" ht="23.25" hidden="false" customHeight="false" outlineLevel="0" collapsed="false">
      <c r="A797" s="114" t="n">
        <v>795</v>
      </c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7" t="str">
        <f aca="false">AJ797</f>
        <v/>
      </c>
      <c r="AG797" s="88" t="str">
        <f aca="false">AK797</f>
        <v/>
      </c>
      <c r="AH797" s="118" t="str">
        <f aca="false">AM797</f>
        <v/>
      </c>
      <c r="AI797" s="104" t="n">
        <f aca="false">COUNT(B797:AE797)</f>
        <v>0</v>
      </c>
      <c r="AJ797" s="76" t="str">
        <f aca="false">IF(AI797=0,"",AVERAGE(B797:AE797))</f>
        <v/>
      </c>
      <c r="AK797" s="76" t="str">
        <f aca="false">IF(AI797=0,"",STDEV(B797:AE797))</f>
        <v/>
      </c>
      <c r="AL797" s="76" t="str">
        <f aca="false">IF(AI797=0,"",AND(AJ797&gt;=3.5,AK797&lt;=1))</f>
        <v/>
      </c>
      <c r="AM797" s="76" t="str">
        <f aca="false">IF(AI797=0,"",IF(AL797=TRUE(),"ใช้ได้","ใช้ไม่ได้"))</f>
        <v/>
      </c>
    </row>
    <row r="798" customFormat="false" ht="23.25" hidden="false" customHeight="false" outlineLevel="0" collapsed="false">
      <c r="A798" s="114" t="n">
        <v>796</v>
      </c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7" t="str">
        <f aca="false">AJ798</f>
        <v/>
      </c>
      <c r="AG798" s="88" t="str">
        <f aca="false">AK798</f>
        <v/>
      </c>
      <c r="AH798" s="118" t="str">
        <f aca="false">AM798</f>
        <v/>
      </c>
      <c r="AI798" s="104" t="n">
        <f aca="false">COUNT(B798:AE798)</f>
        <v>0</v>
      </c>
      <c r="AJ798" s="76" t="str">
        <f aca="false">IF(AI798=0,"",AVERAGE(B798:AE798))</f>
        <v/>
      </c>
      <c r="AK798" s="76" t="str">
        <f aca="false">IF(AI798=0,"",STDEV(B798:AE798))</f>
        <v/>
      </c>
      <c r="AL798" s="76" t="str">
        <f aca="false">IF(AI798=0,"",AND(AJ798&gt;=3.5,AK798&lt;=1))</f>
        <v/>
      </c>
      <c r="AM798" s="76" t="str">
        <f aca="false">IF(AI798=0,"",IF(AL798=TRUE(),"ใช้ได้","ใช้ไม่ได้"))</f>
        <v/>
      </c>
    </row>
    <row r="799" customFormat="false" ht="23.25" hidden="false" customHeight="false" outlineLevel="0" collapsed="false">
      <c r="A799" s="114" t="n">
        <v>797</v>
      </c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7" t="str">
        <f aca="false">AJ799</f>
        <v/>
      </c>
      <c r="AG799" s="88" t="str">
        <f aca="false">AK799</f>
        <v/>
      </c>
      <c r="AH799" s="118" t="str">
        <f aca="false">AM799</f>
        <v/>
      </c>
      <c r="AI799" s="104" t="n">
        <f aca="false">COUNT(B799:AE799)</f>
        <v>0</v>
      </c>
      <c r="AJ799" s="76" t="str">
        <f aca="false">IF(AI799=0,"",AVERAGE(B799:AE799))</f>
        <v/>
      </c>
      <c r="AK799" s="76" t="str">
        <f aca="false">IF(AI799=0,"",STDEV(B799:AE799))</f>
        <v/>
      </c>
      <c r="AL799" s="76" t="str">
        <f aca="false">IF(AI799=0,"",AND(AJ799&gt;=3.5,AK799&lt;=1))</f>
        <v/>
      </c>
      <c r="AM799" s="76" t="str">
        <f aca="false">IF(AI799=0,"",IF(AL799=TRUE(),"ใช้ได้","ใช้ไม่ได้"))</f>
        <v/>
      </c>
    </row>
    <row r="800" customFormat="false" ht="23.25" hidden="false" customHeight="false" outlineLevel="0" collapsed="false">
      <c r="A800" s="114" t="n">
        <v>798</v>
      </c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7" t="str">
        <f aca="false">AJ800</f>
        <v/>
      </c>
      <c r="AG800" s="88" t="str">
        <f aca="false">AK800</f>
        <v/>
      </c>
      <c r="AH800" s="118" t="str">
        <f aca="false">AM800</f>
        <v/>
      </c>
      <c r="AI800" s="104" t="n">
        <f aca="false">COUNT(B800:AE800)</f>
        <v>0</v>
      </c>
      <c r="AJ800" s="76" t="str">
        <f aca="false">IF(AI800=0,"",AVERAGE(B800:AE800))</f>
        <v/>
      </c>
      <c r="AK800" s="76" t="str">
        <f aca="false">IF(AI800=0,"",STDEV(B800:AE800))</f>
        <v/>
      </c>
      <c r="AL800" s="76" t="str">
        <f aca="false">IF(AI800=0,"",AND(AJ800&gt;=3.5,AK800&lt;=1))</f>
        <v/>
      </c>
      <c r="AM800" s="76" t="str">
        <f aca="false">IF(AI800=0,"",IF(AL800=TRUE(),"ใช้ได้","ใช้ไม่ได้"))</f>
        <v/>
      </c>
    </row>
    <row r="801" customFormat="false" ht="23.25" hidden="false" customHeight="false" outlineLevel="0" collapsed="false">
      <c r="A801" s="114" t="n">
        <v>799</v>
      </c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7" t="str">
        <f aca="false">AJ801</f>
        <v/>
      </c>
      <c r="AG801" s="88" t="str">
        <f aca="false">AK801</f>
        <v/>
      </c>
      <c r="AH801" s="118" t="str">
        <f aca="false">AM801</f>
        <v/>
      </c>
      <c r="AI801" s="104" t="n">
        <f aca="false">COUNT(B801:AE801)</f>
        <v>0</v>
      </c>
      <c r="AJ801" s="76" t="str">
        <f aca="false">IF(AI801=0,"",AVERAGE(B801:AE801))</f>
        <v/>
      </c>
      <c r="AK801" s="76" t="str">
        <f aca="false">IF(AI801=0,"",STDEV(B801:AE801))</f>
        <v/>
      </c>
      <c r="AL801" s="76" t="str">
        <f aca="false">IF(AI801=0,"",AND(AJ801&gt;=3.5,AK801&lt;=1))</f>
        <v/>
      </c>
      <c r="AM801" s="76" t="str">
        <f aca="false">IF(AI801=0,"",IF(AL801=TRUE(),"ใช้ได้","ใช้ไม่ได้"))</f>
        <v/>
      </c>
    </row>
    <row r="802" customFormat="false" ht="23.25" hidden="false" customHeight="false" outlineLevel="0" collapsed="false">
      <c r="A802" s="114" t="n">
        <v>800</v>
      </c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7" t="str">
        <f aca="false">AJ802</f>
        <v/>
      </c>
      <c r="AG802" s="88" t="str">
        <f aca="false">AK802</f>
        <v/>
      </c>
      <c r="AH802" s="118" t="str">
        <f aca="false">AM802</f>
        <v/>
      </c>
      <c r="AI802" s="104" t="n">
        <f aca="false">COUNT(B802:AE802)</f>
        <v>0</v>
      </c>
      <c r="AJ802" s="76" t="str">
        <f aca="false">IF(AI802=0,"",AVERAGE(B802:AE802))</f>
        <v/>
      </c>
      <c r="AK802" s="76" t="str">
        <f aca="false">IF(AI802=0,"",STDEV(B802:AE802))</f>
        <v/>
      </c>
      <c r="AL802" s="76" t="str">
        <f aca="false">IF(AI802=0,"",AND(AJ802&gt;=3.5,AK802&lt;=1))</f>
        <v/>
      </c>
      <c r="AM802" s="76" t="str">
        <f aca="false">IF(AI802=0,"",IF(AL802=TRUE(),"ใช้ได้","ใช้ไม่ได้"))</f>
        <v/>
      </c>
    </row>
    <row r="803" customFormat="false" ht="23.25" hidden="false" customHeight="false" outlineLevel="0" collapsed="false">
      <c r="A803" s="114" t="n">
        <v>801</v>
      </c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7" t="str">
        <f aca="false">AJ803</f>
        <v/>
      </c>
      <c r="AG803" s="88" t="str">
        <f aca="false">AK803</f>
        <v/>
      </c>
      <c r="AH803" s="118" t="str">
        <f aca="false">AM803</f>
        <v/>
      </c>
      <c r="AI803" s="104" t="n">
        <f aca="false">COUNT(B803:AE803)</f>
        <v>0</v>
      </c>
      <c r="AJ803" s="76" t="str">
        <f aca="false">IF(AI803=0,"",AVERAGE(B803:AE803))</f>
        <v/>
      </c>
      <c r="AK803" s="76" t="str">
        <f aca="false">IF(AI803=0,"",STDEV(B803:AE803))</f>
        <v/>
      </c>
      <c r="AL803" s="76" t="str">
        <f aca="false">IF(AI803=0,"",AND(AJ803&gt;=3.5,AK803&lt;=1))</f>
        <v/>
      </c>
      <c r="AM803" s="76" t="str">
        <f aca="false">IF(AI803=0,"",IF(AL803=TRUE(),"ใช้ได้","ใช้ไม่ได้"))</f>
        <v/>
      </c>
    </row>
    <row r="804" customFormat="false" ht="23.25" hidden="false" customHeight="false" outlineLevel="0" collapsed="false">
      <c r="A804" s="114" t="n">
        <v>802</v>
      </c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7" t="str">
        <f aca="false">AJ804</f>
        <v/>
      </c>
      <c r="AG804" s="88" t="str">
        <f aca="false">AK804</f>
        <v/>
      </c>
      <c r="AH804" s="118" t="str">
        <f aca="false">AM804</f>
        <v/>
      </c>
      <c r="AI804" s="104" t="n">
        <f aca="false">COUNT(B804:AE804)</f>
        <v>0</v>
      </c>
      <c r="AJ804" s="76" t="str">
        <f aca="false">IF(AI804=0,"",AVERAGE(B804:AE804))</f>
        <v/>
      </c>
      <c r="AK804" s="76" t="str">
        <f aca="false">IF(AI804=0,"",STDEV(B804:AE804))</f>
        <v/>
      </c>
      <c r="AL804" s="76" t="str">
        <f aca="false">IF(AI804=0,"",AND(AJ804&gt;=3.5,AK804&lt;=1))</f>
        <v/>
      </c>
      <c r="AM804" s="76" t="str">
        <f aca="false">IF(AI804=0,"",IF(AL804=TRUE(),"ใช้ได้","ใช้ไม่ได้"))</f>
        <v/>
      </c>
    </row>
    <row r="805" customFormat="false" ht="23.25" hidden="false" customHeight="false" outlineLevel="0" collapsed="false">
      <c r="A805" s="114" t="n">
        <v>803</v>
      </c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7" t="str">
        <f aca="false">AJ805</f>
        <v/>
      </c>
      <c r="AG805" s="88" t="str">
        <f aca="false">AK805</f>
        <v/>
      </c>
      <c r="AH805" s="118" t="str">
        <f aca="false">AM805</f>
        <v/>
      </c>
      <c r="AI805" s="104" t="n">
        <f aca="false">COUNT(B805:AE805)</f>
        <v>0</v>
      </c>
      <c r="AJ805" s="76" t="str">
        <f aca="false">IF(AI805=0,"",AVERAGE(B805:AE805))</f>
        <v/>
      </c>
      <c r="AK805" s="76" t="str">
        <f aca="false">IF(AI805=0,"",STDEV(B805:AE805))</f>
        <v/>
      </c>
      <c r="AL805" s="76" t="str">
        <f aca="false">IF(AI805=0,"",AND(AJ805&gt;=3.5,AK805&lt;=1))</f>
        <v/>
      </c>
      <c r="AM805" s="76" t="str">
        <f aca="false">IF(AI805=0,"",IF(AL805=TRUE(),"ใช้ได้","ใช้ไม่ได้"))</f>
        <v/>
      </c>
    </row>
    <row r="806" customFormat="false" ht="23.25" hidden="false" customHeight="false" outlineLevel="0" collapsed="false">
      <c r="A806" s="114" t="n">
        <v>804</v>
      </c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7" t="str">
        <f aca="false">AJ806</f>
        <v/>
      </c>
      <c r="AG806" s="88" t="str">
        <f aca="false">AK806</f>
        <v/>
      </c>
      <c r="AH806" s="118" t="str">
        <f aca="false">AM806</f>
        <v/>
      </c>
      <c r="AI806" s="104" t="n">
        <f aca="false">COUNT(B806:AE806)</f>
        <v>0</v>
      </c>
      <c r="AJ806" s="76" t="str">
        <f aca="false">IF(AI806=0,"",AVERAGE(B806:AE806))</f>
        <v/>
      </c>
      <c r="AK806" s="76" t="str">
        <f aca="false">IF(AI806=0,"",STDEV(B806:AE806))</f>
        <v/>
      </c>
      <c r="AL806" s="76" t="str">
        <f aca="false">IF(AI806=0,"",AND(AJ806&gt;=3.5,AK806&lt;=1))</f>
        <v/>
      </c>
      <c r="AM806" s="76" t="str">
        <f aca="false">IF(AI806=0,"",IF(AL806=TRUE(),"ใช้ได้","ใช้ไม่ได้"))</f>
        <v/>
      </c>
    </row>
    <row r="807" customFormat="false" ht="23.25" hidden="false" customHeight="false" outlineLevel="0" collapsed="false">
      <c r="A807" s="114" t="n">
        <v>805</v>
      </c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7" t="str">
        <f aca="false">AJ807</f>
        <v/>
      </c>
      <c r="AG807" s="88" t="str">
        <f aca="false">AK807</f>
        <v/>
      </c>
      <c r="AH807" s="118" t="str">
        <f aca="false">AM807</f>
        <v/>
      </c>
      <c r="AI807" s="104" t="n">
        <f aca="false">COUNT(B807:AE807)</f>
        <v>0</v>
      </c>
      <c r="AJ807" s="76" t="str">
        <f aca="false">IF(AI807=0,"",AVERAGE(B807:AE807))</f>
        <v/>
      </c>
      <c r="AK807" s="76" t="str">
        <f aca="false">IF(AI807=0,"",STDEV(B807:AE807))</f>
        <v/>
      </c>
      <c r="AL807" s="76" t="str">
        <f aca="false">IF(AI807=0,"",AND(AJ807&gt;=3.5,AK807&lt;=1))</f>
        <v/>
      </c>
      <c r="AM807" s="76" t="str">
        <f aca="false">IF(AI807=0,"",IF(AL807=TRUE(),"ใช้ได้","ใช้ไม่ได้"))</f>
        <v/>
      </c>
    </row>
    <row r="808" customFormat="false" ht="23.25" hidden="false" customHeight="false" outlineLevel="0" collapsed="false">
      <c r="A808" s="114" t="n">
        <v>806</v>
      </c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7" t="str">
        <f aca="false">AJ808</f>
        <v/>
      </c>
      <c r="AG808" s="88" t="str">
        <f aca="false">AK808</f>
        <v/>
      </c>
      <c r="AH808" s="118" t="str">
        <f aca="false">AM808</f>
        <v/>
      </c>
      <c r="AI808" s="104" t="n">
        <f aca="false">COUNT(B808:AE808)</f>
        <v>0</v>
      </c>
      <c r="AJ808" s="76" t="str">
        <f aca="false">IF(AI808=0,"",AVERAGE(B808:AE808))</f>
        <v/>
      </c>
      <c r="AK808" s="76" t="str">
        <f aca="false">IF(AI808=0,"",STDEV(B808:AE808))</f>
        <v/>
      </c>
      <c r="AL808" s="76" t="str">
        <f aca="false">IF(AI808=0,"",AND(AJ808&gt;=3.5,AK808&lt;=1))</f>
        <v/>
      </c>
      <c r="AM808" s="76" t="str">
        <f aca="false">IF(AI808=0,"",IF(AL808=TRUE(),"ใช้ได้","ใช้ไม่ได้"))</f>
        <v/>
      </c>
    </row>
    <row r="809" customFormat="false" ht="23.25" hidden="false" customHeight="false" outlineLevel="0" collapsed="false">
      <c r="A809" s="114" t="n">
        <v>807</v>
      </c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7" t="str">
        <f aca="false">AJ809</f>
        <v/>
      </c>
      <c r="AG809" s="88" t="str">
        <f aca="false">AK809</f>
        <v/>
      </c>
      <c r="AH809" s="118" t="str">
        <f aca="false">AM809</f>
        <v/>
      </c>
      <c r="AI809" s="104" t="n">
        <f aca="false">COUNT(B809:AE809)</f>
        <v>0</v>
      </c>
      <c r="AJ809" s="76" t="str">
        <f aca="false">IF(AI809=0,"",AVERAGE(B809:AE809))</f>
        <v/>
      </c>
      <c r="AK809" s="76" t="str">
        <f aca="false">IF(AI809=0,"",STDEV(B809:AE809))</f>
        <v/>
      </c>
      <c r="AL809" s="76" t="str">
        <f aca="false">IF(AI809=0,"",AND(AJ809&gt;=3.5,AK809&lt;=1))</f>
        <v/>
      </c>
      <c r="AM809" s="76" t="str">
        <f aca="false">IF(AI809=0,"",IF(AL809=TRUE(),"ใช้ได้","ใช้ไม่ได้"))</f>
        <v/>
      </c>
    </row>
    <row r="810" customFormat="false" ht="23.25" hidden="false" customHeight="false" outlineLevel="0" collapsed="false">
      <c r="A810" s="114" t="n">
        <v>808</v>
      </c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7" t="str">
        <f aca="false">AJ810</f>
        <v/>
      </c>
      <c r="AG810" s="88" t="str">
        <f aca="false">AK810</f>
        <v/>
      </c>
      <c r="AH810" s="118" t="str">
        <f aca="false">AM810</f>
        <v/>
      </c>
      <c r="AI810" s="104" t="n">
        <f aca="false">COUNT(B810:AE810)</f>
        <v>0</v>
      </c>
      <c r="AJ810" s="76" t="str">
        <f aca="false">IF(AI810=0,"",AVERAGE(B810:AE810))</f>
        <v/>
      </c>
      <c r="AK810" s="76" t="str">
        <f aca="false">IF(AI810=0,"",STDEV(B810:AE810))</f>
        <v/>
      </c>
      <c r="AL810" s="76" t="str">
        <f aca="false">IF(AI810=0,"",AND(AJ810&gt;=3.5,AK810&lt;=1))</f>
        <v/>
      </c>
      <c r="AM810" s="76" t="str">
        <f aca="false">IF(AI810=0,"",IF(AL810=TRUE(),"ใช้ได้","ใช้ไม่ได้"))</f>
        <v/>
      </c>
    </row>
    <row r="811" customFormat="false" ht="23.25" hidden="false" customHeight="false" outlineLevel="0" collapsed="false">
      <c r="A811" s="114" t="n">
        <v>809</v>
      </c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7" t="str">
        <f aca="false">AJ811</f>
        <v/>
      </c>
      <c r="AG811" s="88" t="str">
        <f aca="false">AK811</f>
        <v/>
      </c>
      <c r="AH811" s="118" t="str">
        <f aca="false">AM811</f>
        <v/>
      </c>
      <c r="AI811" s="104" t="n">
        <f aca="false">COUNT(B811:AE811)</f>
        <v>0</v>
      </c>
      <c r="AJ811" s="76" t="str">
        <f aca="false">IF(AI811=0,"",AVERAGE(B811:AE811))</f>
        <v/>
      </c>
      <c r="AK811" s="76" t="str">
        <f aca="false">IF(AI811=0,"",STDEV(B811:AE811))</f>
        <v/>
      </c>
      <c r="AL811" s="76" t="str">
        <f aca="false">IF(AI811=0,"",AND(AJ811&gt;=3.5,AK811&lt;=1))</f>
        <v/>
      </c>
      <c r="AM811" s="76" t="str">
        <f aca="false">IF(AI811=0,"",IF(AL811=TRUE(),"ใช้ได้","ใช้ไม่ได้"))</f>
        <v/>
      </c>
    </row>
    <row r="812" customFormat="false" ht="23.25" hidden="false" customHeight="false" outlineLevel="0" collapsed="false">
      <c r="A812" s="114" t="n">
        <v>810</v>
      </c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7" t="str">
        <f aca="false">AJ812</f>
        <v/>
      </c>
      <c r="AG812" s="88" t="str">
        <f aca="false">AK812</f>
        <v/>
      </c>
      <c r="AH812" s="118" t="str">
        <f aca="false">AM812</f>
        <v/>
      </c>
      <c r="AI812" s="104" t="n">
        <f aca="false">COUNT(B812:AE812)</f>
        <v>0</v>
      </c>
      <c r="AJ812" s="76" t="str">
        <f aca="false">IF(AI812=0,"",AVERAGE(B812:AE812))</f>
        <v/>
      </c>
      <c r="AK812" s="76" t="str">
        <f aca="false">IF(AI812=0,"",STDEV(B812:AE812))</f>
        <v/>
      </c>
      <c r="AL812" s="76" t="str">
        <f aca="false">IF(AI812=0,"",AND(AJ812&gt;=3.5,AK812&lt;=1))</f>
        <v/>
      </c>
      <c r="AM812" s="76" t="str">
        <f aca="false">IF(AI812=0,"",IF(AL812=TRUE(),"ใช้ได้","ใช้ไม่ได้"))</f>
        <v/>
      </c>
    </row>
    <row r="813" customFormat="false" ht="23.25" hidden="false" customHeight="false" outlineLevel="0" collapsed="false">
      <c r="A813" s="114" t="n">
        <v>811</v>
      </c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7" t="str">
        <f aca="false">AJ813</f>
        <v/>
      </c>
      <c r="AG813" s="88" t="str">
        <f aca="false">AK813</f>
        <v/>
      </c>
      <c r="AH813" s="118" t="str">
        <f aca="false">AM813</f>
        <v/>
      </c>
      <c r="AI813" s="104" t="n">
        <f aca="false">COUNT(B813:AE813)</f>
        <v>0</v>
      </c>
      <c r="AJ813" s="76" t="str">
        <f aca="false">IF(AI813=0,"",AVERAGE(B813:AE813))</f>
        <v/>
      </c>
      <c r="AK813" s="76" t="str">
        <f aca="false">IF(AI813=0,"",STDEV(B813:AE813))</f>
        <v/>
      </c>
      <c r="AL813" s="76" t="str">
        <f aca="false">IF(AI813=0,"",AND(AJ813&gt;=3.5,AK813&lt;=1))</f>
        <v/>
      </c>
      <c r="AM813" s="76" t="str">
        <f aca="false">IF(AI813=0,"",IF(AL813=TRUE(),"ใช้ได้","ใช้ไม่ได้"))</f>
        <v/>
      </c>
    </row>
    <row r="814" customFormat="false" ht="23.25" hidden="false" customHeight="false" outlineLevel="0" collapsed="false">
      <c r="A814" s="114" t="n">
        <v>812</v>
      </c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7" t="str">
        <f aca="false">AJ814</f>
        <v/>
      </c>
      <c r="AG814" s="88" t="str">
        <f aca="false">AK814</f>
        <v/>
      </c>
      <c r="AH814" s="118" t="str">
        <f aca="false">AM814</f>
        <v/>
      </c>
      <c r="AI814" s="104" t="n">
        <f aca="false">COUNT(B814:AE814)</f>
        <v>0</v>
      </c>
      <c r="AJ814" s="76" t="str">
        <f aca="false">IF(AI814=0,"",AVERAGE(B814:AE814))</f>
        <v/>
      </c>
      <c r="AK814" s="76" t="str">
        <f aca="false">IF(AI814=0,"",STDEV(B814:AE814))</f>
        <v/>
      </c>
      <c r="AL814" s="76" t="str">
        <f aca="false">IF(AI814=0,"",AND(AJ814&gt;=3.5,AK814&lt;=1))</f>
        <v/>
      </c>
      <c r="AM814" s="76" t="str">
        <f aca="false">IF(AI814=0,"",IF(AL814=TRUE(),"ใช้ได้","ใช้ไม่ได้"))</f>
        <v/>
      </c>
    </row>
    <row r="815" customFormat="false" ht="23.25" hidden="false" customHeight="false" outlineLevel="0" collapsed="false">
      <c r="A815" s="114" t="n">
        <v>813</v>
      </c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7" t="str">
        <f aca="false">AJ815</f>
        <v/>
      </c>
      <c r="AG815" s="88" t="str">
        <f aca="false">AK815</f>
        <v/>
      </c>
      <c r="AH815" s="118" t="str">
        <f aca="false">AM815</f>
        <v/>
      </c>
      <c r="AI815" s="104" t="n">
        <f aca="false">COUNT(B815:AE815)</f>
        <v>0</v>
      </c>
      <c r="AJ815" s="76" t="str">
        <f aca="false">IF(AI815=0,"",AVERAGE(B815:AE815))</f>
        <v/>
      </c>
      <c r="AK815" s="76" t="str">
        <f aca="false">IF(AI815=0,"",STDEV(B815:AE815))</f>
        <v/>
      </c>
      <c r="AL815" s="76" t="str">
        <f aca="false">IF(AI815=0,"",AND(AJ815&gt;=3.5,AK815&lt;=1))</f>
        <v/>
      </c>
      <c r="AM815" s="76" t="str">
        <f aca="false">IF(AI815=0,"",IF(AL815=TRUE(),"ใช้ได้","ใช้ไม่ได้"))</f>
        <v/>
      </c>
    </row>
    <row r="816" customFormat="false" ht="23.25" hidden="false" customHeight="false" outlineLevel="0" collapsed="false">
      <c r="A816" s="114" t="n">
        <v>814</v>
      </c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7" t="str">
        <f aca="false">AJ816</f>
        <v/>
      </c>
      <c r="AG816" s="88" t="str">
        <f aca="false">AK816</f>
        <v/>
      </c>
      <c r="AH816" s="118" t="str">
        <f aca="false">AM816</f>
        <v/>
      </c>
      <c r="AI816" s="104" t="n">
        <f aca="false">COUNT(B816:AE816)</f>
        <v>0</v>
      </c>
      <c r="AJ816" s="76" t="str">
        <f aca="false">IF(AI816=0,"",AVERAGE(B816:AE816))</f>
        <v/>
      </c>
      <c r="AK816" s="76" t="str">
        <f aca="false">IF(AI816=0,"",STDEV(B816:AE816))</f>
        <v/>
      </c>
      <c r="AL816" s="76" t="str">
        <f aca="false">IF(AI816=0,"",AND(AJ816&gt;=3.5,AK816&lt;=1))</f>
        <v/>
      </c>
      <c r="AM816" s="76" t="str">
        <f aca="false">IF(AI816=0,"",IF(AL816=TRUE(),"ใช้ได้","ใช้ไม่ได้"))</f>
        <v/>
      </c>
    </row>
    <row r="817" customFormat="false" ht="23.25" hidden="false" customHeight="false" outlineLevel="0" collapsed="false">
      <c r="A817" s="114" t="n">
        <v>815</v>
      </c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7" t="str">
        <f aca="false">AJ817</f>
        <v/>
      </c>
      <c r="AG817" s="88" t="str">
        <f aca="false">AK817</f>
        <v/>
      </c>
      <c r="AH817" s="118" t="str">
        <f aca="false">AM817</f>
        <v/>
      </c>
      <c r="AI817" s="104" t="n">
        <f aca="false">COUNT(B817:AE817)</f>
        <v>0</v>
      </c>
      <c r="AJ817" s="76" t="str">
        <f aca="false">IF(AI817=0,"",AVERAGE(B817:AE817))</f>
        <v/>
      </c>
      <c r="AK817" s="76" t="str">
        <f aca="false">IF(AI817=0,"",STDEV(B817:AE817))</f>
        <v/>
      </c>
      <c r="AL817" s="76" t="str">
        <f aca="false">IF(AI817=0,"",AND(AJ817&gt;=3.5,AK817&lt;=1))</f>
        <v/>
      </c>
      <c r="AM817" s="76" t="str">
        <f aca="false">IF(AI817=0,"",IF(AL817=TRUE(),"ใช้ได้","ใช้ไม่ได้"))</f>
        <v/>
      </c>
    </row>
    <row r="818" customFormat="false" ht="23.25" hidden="false" customHeight="false" outlineLevel="0" collapsed="false">
      <c r="A818" s="114" t="n">
        <v>816</v>
      </c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7" t="str">
        <f aca="false">AJ818</f>
        <v/>
      </c>
      <c r="AG818" s="88" t="str">
        <f aca="false">AK818</f>
        <v/>
      </c>
      <c r="AH818" s="118" t="str">
        <f aca="false">AM818</f>
        <v/>
      </c>
      <c r="AI818" s="104" t="n">
        <f aca="false">COUNT(B818:AE818)</f>
        <v>0</v>
      </c>
      <c r="AJ818" s="76" t="str">
        <f aca="false">IF(AI818=0,"",AVERAGE(B818:AE818))</f>
        <v/>
      </c>
      <c r="AK818" s="76" t="str">
        <f aca="false">IF(AI818=0,"",STDEV(B818:AE818))</f>
        <v/>
      </c>
      <c r="AL818" s="76" t="str">
        <f aca="false">IF(AI818=0,"",AND(AJ818&gt;=3.5,AK818&lt;=1))</f>
        <v/>
      </c>
      <c r="AM818" s="76" t="str">
        <f aca="false">IF(AI818=0,"",IF(AL818=TRUE(),"ใช้ได้","ใช้ไม่ได้"))</f>
        <v/>
      </c>
    </row>
    <row r="819" customFormat="false" ht="23.25" hidden="false" customHeight="false" outlineLevel="0" collapsed="false">
      <c r="A819" s="114" t="n">
        <v>817</v>
      </c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7" t="str">
        <f aca="false">AJ819</f>
        <v/>
      </c>
      <c r="AG819" s="88" t="str">
        <f aca="false">AK819</f>
        <v/>
      </c>
      <c r="AH819" s="118" t="str">
        <f aca="false">AM819</f>
        <v/>
      </c>
      <c r="AI819" s="104" t="n">
        <f aca="false">COUNT(B819:AE819)</f>
        <v>0</v>
      </c>
      <c r="AJ819" s="76" t="str">
        <f aca="false">IF(AI819=0,"",AVERAGE(B819:AE819))</f>
        <v/>
      </c>
      <c r="AK819" s="76" t="str">
        <f aca="false">IF(AI819=0,"",STDEV(B819:AE819))</f>
        <v/>
      </c>
      <c r="AL819" s="76" t="str">
        <f aca="false">IF(AI819=0,"",AND(AJ819&gt;=3.5,AK819&lt;=1))</f>
        <v/>
      </c>
      <c r="AM819" s="76" t="str">
        <f aca="false">IF(AI819=0,"",IF(AL819=TRUE(),"ใช้ได้","ใช้ไม่ได้"))</f>
        <v/>
      </c>
    </row>
    <row r="820" customFormat="false" ht="23.25" hidden="false" customHeight="false" outlineLevel="0" collapsed="false">
      <c r="A820" s="114" t="n">
        <v>818</v>
      </c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7" t="str">
        <f aca="false">AJ820</f>
        <v/>
      </c>
      <c r="AG820" s="88" t="str">
        <f aca="false">AK820</f>
        <v/>
      </c>
      <c r="AH820" s="118" t="str">
        <f aca="false">AM820</f>
        <v/>
      </c>
      <c r="AI820" s="104" t="n">
        <f aca="false">COUNT(B820:AE820)</f>
        <v>0</v>
      </c>
      <c r="AJ820" s="76" t="str">
        <f aca="false">IF(AI820=0,"",AVERAGE(B820:AE820))</f>
        <v/>
      </c>
      <c r="AK820" s="76" t="str">
        <f aca="false">IF(AI820=0,"",STDEV(B820:AE820))</f>
        <v/>
      </c>
      <c r="AL820" s="76" t="str">
        <f aca="false">IF(AI820=0,"",AND(AJ820&gt;=3.5,AK820&lt;=1))</f>
        <v/>
      </c>
      <c r="AM820" s="76" t="str">
        <f aca="false">IF(AI820=0,"",IF(AL820=TRUE(),"ใช้ได้","ใช้ไม่ได้"))</f>
        <v/>
      </c>
    </row>
    <row r="821" customFormat="false" ht="23.25" hidden="false" customHeight="false" outlineLevel="0" collapsed="false">
      <c r="A821" s="114" t="n">
        <v>819</v>
      </c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7" t="str">
        <f aca="false">AJ821</f>
        <v/>
      </c>
      <c r="AG821" s="88" t="str">
        <f aca="false">AK821</f>
        <v/>
      </c>
      <c r="AH821" s="118" t="str">
        <f aca="false">AM821</f>
        <v/>
      </c>
      <c r="AI821" s="104" t="n">
        <f aca="false">COUNT(B821:AE821)</f>
        <v>0</v>
      </c>
      <c r="AJ821" s="76" t="str">
        <f aca="false">IF(AI821=0,"",AVERAGE(B821:AE821))</f>
        <v/>
      </c>
      <c r="AK821" s="76" t="str">
        <f aca="false">IF(AI821=0,"",STDEV(B821:AE821))</f>
        <v/>
      </c>
      <c r="AL821" s="76" t="str">
        <f aca="false">IF(AI821=0,"",AND(AJ821&gt;=3.5,AK821&lt;=1))</f>
        <v/>
      </c>
      <c r="AM821" s="76" t="str">
        <f aca="false">IF(AI821=0,"",IF(AL821=TRUE(),"ใช้ได้","ใช้ไม่ได้"))</f>
        <v/>
      </c>
    </row>
    <row r="822" customFormat="false" ht="23.25" hidden="false" customHeight="false" outlineLevel="0" collapsed="false">
      <c r="A822" s="114" t="n">
        <v>820</v>
      </c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7" t="str">
        <f aca="false">AJ822</f>
        <v/>
      </c>
      <c r="AG822" s="88" t="str">
        <f aca="false">AK822</f>
        <v/>
      </c>
      <c r="AH822" s="118" t="str">
        <f aca="false">AM822</f>
        <v/>
      </c>
      <c r="AI822" s="104" t="n">
        <f aca="false">COUNT(B822:AE822)</f>
        <v>0</v>
      </c>
      <c r="AJ822" s="76" t="str">
        <f aca="false">IF(AI822=0,"",AVERAGE(B822:AE822))</f>
        <v/>
      </c>
      <c r="AK822" s="76" t="str">
        <f aca="false">IF(AI822=0,"",STDEV(B822:AE822))</f>
        <v/>
      </c>
      <c r="AL822" s="76" t="str">
        <f aca="false">IF(AI822=0,"",AND(AJ822&gt;=3.5,AK822&lt;=1))</f>
        <v/>
      </c>
      <c r="AM822" s="76" t="str">
        <f aca="false">IF(AI822=0,"",IF(AL822=TRUE(),"ใช้ได้","ใช้ไม่ได้"))</f>
        <v/>
      </c>
    </row>
    <row r="823" customFormat="false" ht="23.25" hidden="false" customHeight="false" outlineLevel="0" collapsed="false">
      <c r="A823" s="114" t="n">
        <v>821</v>
      </c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7" t="str">
        <f aca="false">AJ823</f>
        <v/>
      </c>
      <c r="AG823" s="88" t="str">
        <f aca="false">AK823</f>
        <v/>
      </c>
      <c r="AH823" s="118" t="str">
        <f aca="false">AM823</f>
        <v/>
      </c>
      <c r="AI823" s="104" t="n">
        <f aca="false">COUNT(B823:AE823)</f>
        <v>0</v>
      </c>
      <c r="AJ823" s="76" t="str">
        <f aca="false">IF(AI823=0,"",AVERAGE(B823:AE823))</f>
        <v/>
      </c>
      <c r="AK823" s="76" t="str">
        <f aca="false">IF(AI823=0,"",STDEV(B823:AE823))</f>
        <v/>
      </c>
      <c r="AL823" s="76" t="str">
        <f aca="false">IF(AI823=0,"",AND(AJ823&gt;=3.5,AK823&lt;=1))</f>
        <v/>
      </c>
      <c r="AM823" s="76" t="str">
        <f aca="false">IF(AI823=0,"",IF(AL823=TRUE(),"ใช้ได้","ใช้ไม่ได้"))</f>
        <v/>
      </c>
    </row>
    <row r="824" customFormat="false" ht="23.25" hidden="false" customHeight="false" outlineLevel="0" collapsed="false">
      <c r="A824" s="114" t="n">
        <v>822</v>
      </c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7" t="str">
        <f aca="false">AJ824</f>
        <v/>
      </c>
      <c r="AG824" s="88" t="str">
        <f aca="false">AK824</f>
        <v/>
      </c>
      <c r="AH824" s="118" t="str">
        <f aca="false">AM824</f>
        <v/>
      </c>
      <c r="AI824" s="104" t="n">
        <f aca="false">COUNT(B824:AE824)</f>
        <v>0</v>
      </c>
      <c r="AJ824" s="76" t="str">
        <f aca="false">IF(AI824=0,"",AVERAGE(B824:AE824))</f>
        <v/>
      </c>
      <c r="AK824" s="76" t="str">
        <f aca="false">IF(AI824=0,"",STDEV(B824:AE824))</f>
        <v/>
      </c>
      <c r="AL824" s="76" t="str">
        <f aca="false">IF(AI824=0,"",AND(AJ824&gt;=3.5,AK824&lt;=1))</f>
        <v/>
      </c>
      <c r="AM824" s="76" t="str">
        <f aca="false">IF(AI824=0,"",IF(AL824=TRUE(),"ใช้ได้","ใช้ไม่ได้"))</f>
        <v/>
      </c>
    </row>
    <row r="825" customFormat="false" ht="23.25" hidden="false" customHeight="false" outlineLevel="0" collapsed="false">
      <c r="A825" s="114" t="n">
        <v>823</v>
      </c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7" t="str">
        <f aca="false">AJ825</f>
        <v/>
      </c>
      <c r="AG825" s="88" t="str">
        <f aca="false">AK825</f>
        <v/>
      </c>
      <c r="AH825" s="118" t="str">
        <f aca="false">AM825</f>
        <v/>
      </c>
      <c r="AI825" s="104" t="n">
        <f aca="false">COUNT(B825:AE825)</f>
        <v>0</v>
      </c>
      <c r="AJ825" s="76" t="str">
        <f aca="false">IF(AI825=0,"",AVERAGE(B825:AE825))</f>
        <v/>
      </c>
      <c r="AK825" s="76" t="str">
        <f aca="false">IF(AI825=0,"",STDEV(B825:AE825))</f>
        <v/>
      </c>
      <c r="AL825" s="76" t="str">
        <f aca="false">IF(AI825=0,"",AND(AJ825&gt;=3.5,AK825&lt;=1))</f>
        <v/>
      </c>
      <c r="AM825" s="76" t="str">
        <f aca="false">IF(AI825=0,"",IF(AL825=TRUE(),"ใช้ได้","ใช้ไม่ได้"))</f>
        <v/>
      </c>
    </row>
    <row r="826" customFormat="false" ht="23.25" hidden="false" customHeight="false" outlineLevel="0" collapsed="false">
      <c r="A826" s="114" t="n">
        <v>824</v>
      </c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7" t="str">
        <f aca="false">AJ826</f>
        <v/>
      </c>
      <c r="AG826" s="88" t="str">
        <f aca="false">AK826</f>
        <v/>
      </c>
      <c r="AH826" s="118" t="str">
        <f aca="false">AM826</f>
        <v/>
      </c>
      <c r="AI826" s="104" t="n">
        <f aca="false">COUNT(B826:AE826)</f>
        <v>0</v>
      </c>
      <c r="AJ826" s="76" t="str">
        <f aca="false">IF(AI826=0,"",AVERAGE(B826:AE826))</f>
        <v/>
      </c>
      <c r="AK826" s="76" t="str">
        <f aca="false">IF(AI826=0,"",STDEV(B826:AE826))</f>
        <v/>
      </c>
      <c r="AL826" s="76" t="str">
        <f aca="false">IF(AI826=0,"",AND(AJ826&gt;=3.5,AK826&lt;=1))</f>
        <v/>
      </c>
      <c r="AM826" s="76" t="str">
        <f aca="false">IF(AI826=0,"",IF(AL826=TRUE(),"ใช้ได้","ใช้ไม่ได้"))</f>
        <v/>
      </c>
    </row>
    <row r="827" customFormat="false" ht="23.25" hidden="false" customHeight="false" outlineLevel="0" collapsed="false">
      <c r="A827" s="114" t="n">
        <v>825</v>
      </c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7" t="str">
        <f aca="false">AJ827</f>
        <v/>
      </c>
      <c r="AG827" s="88" t="str">
        <f aca="false">AK827</f>
        <v/>
      </c>
      <c r="AH827" s="118" t="str">
        <f aca="false">AM827</f>
        <v/>
      </c>
      <c r="AI827" s="104" t="n">
        <f aca="false">COUNT(B827:AE827)</f>
        <v>0</v>
      </c>
      <c r="AJ827" s="76" t="str">
        <f aca="false">IF(AI827=0,"",AVERAGE(B827:AE827))</f>
        <v/>
      </c>
      <c r="AK827" s="76" t="str">
        <f aca="false">IF(AI827=0,"",STDEV(B827:AE827))</f>
        <v/>
      </c>
      <c r="AL827" s="76" t="str">
        <f aca="false">IF(AI827=0,"",AND(AJ827&gt;=3.5,AK827&lt;=1))</f>
        <v/>
      </c>
      <c r="AM827" s="76" t="str">
        <f aca="false">IF(AI827=0,"",IF(AL827=TRUE(),"ใช้ได้","ใช้ไม่ได้"))</f>
        <v/>
      </c>
    </row>
    <row r="828" customFormat="false" ht="23.25" hidden="false" customHeight="false" outlineLevel="0" collapsed="false">
      <c r="A828" s="114" t="n">
        <v>826</v>
      </c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7" t="str">
        <f aca="false">AJ828</f>
        <v/>
      </c>
      <c r="AG828" s="88" t="str">
        <f aca="false">AK828</f>
        <v/>
      </c>
      <c r="AH828" s="118" t="str">
        <f aca="false">AM828</f>
        <v/>
      </c>
      <c r="AI828" s="104" t="n">
        <f aca="false">COUNT(B828:AE828)</f>
        <v>0</v>
      </c>
      <c r="AJ828" s="76" t="str">
        <f aca="false">IF(AI828=0,"",AVERAGE(B828:AE828))</f>
        <v/>
      </c>
      <c r="AK828" s="76" t="str">
        <f aca="false">IF(AI828=0,"",STDEV(B828:AE828))</f>
        <v/>
      </c>
      <c r="AL828" s="76" t="str">
        <f aca="false">IF(AI828=0,"",AND(AJ828&gt;=3.5,AK828&lt;=1))</f>
        <v/>
      </c>
      <c r="AM828" s="76" t="str">
        <f aca="false">IF(AI828=0,"",IF(AL828=TRUE(),"ใช้ได้","ใช้ไม่ได้"))</f>
        <v/>
      </c>
    </row>
    <row r="829" customFormat="false" ht="23.25" hidden="false" customHeight="false" outlineLevel="0" collapsed="false">
      <c r="A829" s="114" t="n">
        <v>827</v>
      </c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7" t="str">
        <f aca="false">AJ829</f>
        <v/>
      </c>
      <c r="AG829" s="88" t="str">
        <f aca="false">AK829</f>
        <v/>
      </c>
      <c r="AH829" s="118" t="str">
        <f aca="false">AM829</f>
        <v/>
      </c>
      <c r="AI829" s="104" t="n">
        <f aca="false">COUNT(B829:AE829)</f>
        <v>0</v>
      </c>
      <c r="AJ829" s="76" t="str">
        <f aca="false">IF(AI829=0,"",AVERAGE(B829:AE829))</f>
        <v/>
      </c>
      <c r="AK829" s="76" t="str">
        <f aca="false">IF(AI829=0,"",STDEV(B829:AE829))</f>
        <v/>
      </c>
      <c r="AL829" s="76" t="str">
        <f aca="false">IF(AI829=0,"",AND(AJ829&gt;=3.5,AK829&lt;=1))</f>
        <v/>
      </c>
      <c r="AM829" s="76" t="str">
        <f aca="false">IF(AI829=0,"",IF(AL829=TRUE(),"ใช้ได้","ใช้ไม่ได้"))</f>
        <v/>
      </c>
    </row>
    <row r="830" customFormat="false" ht="23.25" hidden="false" customHeight="false" outlineLevel="0" collapsed="false">
      <c r="A830" s="114" t="n">
        <v>828</v>
      </c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7" t="str">
        <f aca="false">AJ830</f>
        <v/>
      </c>
      <c r="AG830" s="88" t="str">
        <f aca="false">AK830</f>
        <v/>
      </c>
      <c r="AH830" s="118" t="str">
        <f aca="false">AM830</f>
        <v/>
      </c>
      <c r="AI830" s="104" t="n">
        <f aca="false">COUNT(B830:AE830)</f>
        <v>0</v>
      </c>
      <c r="AJ830" s="76" t="str">
        <f aca="false">IF(AI830=0,"",AVERAGE(B830:AE830))</f>
        <v/>
      </c>
      <c r="AK830" s="76" t="str">
        <f aca="false">IF(AI830=0,"",STDEV(B830:AE830))</f>
        <v/>
      </c>
      <c r="AL830" s="76" t="str">
        <f aca="false">IF(AI830=0,"",AND(AJ830&gt;=3.5,AK830&lt;=1))</f>
        <v/>
      </c>
      <c r="AM830" s="76" t="str">
        <f aca="false">IF(AI830=0,"",IF(AL830=TRUE(),"ใช้ได้","ใช้ไม่ได้"))</f>
        <v/>
      </c>
    </row>
    <row r="831" customFormat="false" ht="23.25" hidden="false" customHeight="false" outlineLevel="0" collapsed="false">
      <c r="A831" s="114" t="n">
        <v>829</v>
      </c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7" t="str">
        <f aca="false">AJ831</f>
        <v/>
      </c>
      <c r="AG831" s="88" t="str">
        <f aca="false">AK831</f>
        <v/>
      </c>
      <c r="AH831" s="118" t="str">
        <f aca="false">AM831</f>
        <v/>
      </c>
      <c r="AI831" s="104" t="n">
        <f aca="false">COUNT(B831:AE831)</f>
        <v>0</v>
      </c>
      <c r="AJ831" s="76" t="str">
        <f aca="false">IF(AI831=0,"",AVERAGE(B831:AE831))</f>
        <v/>
      </c>
      <c r="AK831" s="76" t="str">
        <f aca="false">IF(AI831=0,"",STDEV(B831:AE831))</f>
        <v/>
      </c>
      <c r="AL831" s="76" t="str">
        <f aca="false">IF(AI831=0,"",AND(AJ831&gt;=3.5,AK831&lt;=1))</f>
        <v/>
      </c>
      <c r="AM831" s="76" t="str">
        <f aca="false">IF(AI831=0,"",IF(AL831=TRUE(),"ใช้ได้","ใช้ไม่ได้"))</f>
        <v/>
      </c>
    </row>
    <row r="832" customFormat="false" ht="23.25" hidden="false" customHeight="false" outlineLevel="0" collapsed="false">
      <c r="A832" s="114" t="n">
        <v>830</v>
      </c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7" t="str">
        <f aca="false">AJ832</f>
        <v/>
      </c>
      <c r="AG832" s="88" t="str">
        <f aca="false">AK832</f>
        <v/>
      </c>
      <c r="AH832" s="118" t="str">
        <f aca="false">AM832</f>
        <v/>
      </c>
      <c r="AI832" s="104" t="n">
        <f aca="false">COUNT(B832:AE832)</f>
        <v>0</v>
      </c>
      <c r="AJ832" s="76" t="str">
        <f aca="false">IF(AI832=0,"",AVERAGE(B832:AE832))</f>
        <v/>
      </c>
      <c r="AK832" s="76" t="str">
        <f aca="false">IF(AI832=0,"",STDEV(B832:AE832))</f>
        <v/>
      </c>
      <c r="AL832" s="76" t="str">
        <f aca="false">IF(AI832=0,"",AND(AJ832&gt;=3.5,AK832&lt;=1))</f>
        <v/>
      </c>
      <c r="AM832" s="76" t="str">
        <f aca="false">IF(AI832=0,"",IF(AL832=TRUE(),"ใช้ได้","ใช้ไม่ได้"))</f>
        <v/>
      </c>
    </row>
    <row r="833" customFormat="false" ht="23.25" hidden="false" customHeight="false" outlineLevel="0" collapsed="false">
      <c r="A833" s="114" t="n">
        <v>831</v>
      </c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7" t="str">
        <f aca="false">AJ833</f>
        <v/>
      </c>
      <c r="AG833" s="88" t="str">
        <f aca="false">AK833</f>
        <v/>
      </c>
      <c r="AH833" s="118" t="str">
        <f aca="false">AM833</f>
        <v/>
      </c>
      <c r="AI833" s="104" t="n">
        <f aca="false">COUNT(B833:AE833)</f>
        <v>0</v>
      </c>
      <c r="AJ833" s="76" t="str">
        <f aca="false">IF(AI833=0,"",AVERAGE(B833:AE833))</f>
        <v/>
      </c>
      <c r="AK833" s="76" t="str">
        <f aca="false">IF(AI833=0,"",STDEV(B833:AE833))</f>
        <v/>
      </c>
      <c r="AL833" s="76" t="str">
        <f aca="false">IF(AI833=0,"",AND(AJ833&gt;=3.5,AK833&lt;=1))</f>
        <v/>
      </c>
      <c r="AM833" s="76" t="str">
        <f aca="false">IF(AI833=0,"",IF(AL833=TRUE(),"ใช้ได้","ใช้ไม่ได้"))</f>
        <v/>
      </c>
    </row>
    <row r="834" customFormat="false" ht="23.25" hidden="false" customHeight="false" outlineLevel="0" collapsed="false">
      <c r="A834" s="114" t="n">
        <v>832</v>
      </c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7" t="str">
        <f aca="false">AJ834</f>
        <v/>
      </c>
      <c r="AG834" s="88" t="str">
        <f aca="false">AK834</f>
        <v/>
      </c>
      <c r="AH834" s="118" t="str">
        <f aca="false">AM834</f>
        <v/>
      </c>
      <c r="AI834" s="104" t="n">
        <f aca="false">COUNT(B834:AE834)</f>
        <v>0</v>
      </c>
      <c r="AJ834" s="76" t="str">
        <f aca="false">IF(AI834=0,"",AVERAGE(B834:AE834))</f>
        <v/>
      </c>
      <c r="AK834" s="76" t="str">
        <f aca="false">IF(AI834=0,"",STDEV(B834:AE834))</f>
        <v/>
      </c>
      <c r="AL834" s="76" t="str">
        <f aca="false">IF(AI834=0,"",AND(AJ834&gt;=3.5,AK834&lt;=1))</f>
        <v/>
      </c>
      <c r="AM834" s="76" t="str">
        <f aca="false">IF(AI834=0,"",IF(AL834=TRUE(),"ใช้ได้","ใช้ไม่ได้"))</f>
        <v/>
      </c>
    </row>
    <row r="835" customFormat="false" ht="23.25" hidden="false" customHeight="false" outlineLevel="0" collapsed="false">
      <c r="A835" s="114" t="n">
        <v>833</v>
      </c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7" t="str">
        <f aca="false">AJ835</f>
        <v/>
      </c>
      <c r="AG835" s="88" t="str">
        <f aca="false">AK835</f>
        <v/>
      </c>
      <c r="AH835" s="118" t="str">
        <f aca="false">AM835</f>
        <v/>
      </c>
      <c r="AI835" s="104" t="n">
        <f aca="false">COUNT(B835:AE835)</f>
        <v>0</v>
      </c>
      <c r="AJ835" s="76" t="str">
        <f aca="false">IF(AI835=0,"",AVERAGE(B835:AE835))</f>
        <v/>
      </c>
      <c r="AK835" s="76" t="str">
        <f aca="false">IF(AI835=0,"",STDEV(B835:AE835))</f>
        <v/>
      </c>
      <c r="AL835" s="76" t="str">
        <f aca="false">IF(AI835=0,"",AND(AJ835&gt;=3.5,AK835&lt;=1))</f>
        <v/>
      </c>
      <c r="AM835" s="76" t="str">
        <f aca="false">IF(AI835=0,"",IF(AL835=TRUE(),"ใช้ได้","ใช้ไม่ได้"))</f>
        <v/>
      </c>
    </row>
    <row r="836" customFormat="false" ht="23.25" hidden="false" customHeight="false" outlineLevel="0" collapsed="false">
      <c r="A836" s="114" t="n">
        <v>834</v>
      </c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7" t="str">
        <f aca="false">AJ836</f>
        <v/>
      </c>
      <c r="AG836" s="88" t="str">
        <f aca="false">AK836</f>
        <v/>
      </c>
      <c r="AH836" s="118" t="str">
        <f aca="false">AM836</f>
        <v/>
      </c>
      <c r="AI836" s="104" t="n">
        <f aca="false">COUNT(B836:AE836)</f>
        <v>0</v>
      </c>
      <c r="AJ836" s="76" t="str">
        <f aca="false">IF(AI836=0,"",AVERAGE(B836:AE836))</f>
        <v/>
      </c>
      <c r="AK836" s="76" t="str">
        <f aca="false">IF(AI836=0,"",STDEV(B836:AE836))</f>
        <v/>
      </c>
      <c r="AL836" s="76" t="str">
        <f aca="false">IF(AI836=0,"",AND(AJ836&gt;=3.5,AK836&lt;=1))</f>
        <v/>
      </c>
      <c r="AM836" s="76" t="str">
        <f aca="false">IF(AI836=0,"",IF(AL836=TRUE(),"ใช้ได้","ใช้ไม่ได้"))</f>
        <v/>
      </c>
    </row>
    <row r="837" customFormat="false" ht="23.25" hidden="false" customHeight="false" outlineLevel="0" collapsed="false">
      <c r="A837" s="114" t="n">
        <v>835</v>
      </c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7" t="str">
        <f aca="false">AJ837</f>
        <v/>
      </c>
      <c r="AG837" s="88" t="str">
        <f aca="false">AK837</f>
        <v/>
      </c>
      <c r="AH837" s="118" t="str">
        <f aca="false">AM837</f>
        <v/>
      </c>
      <c r="AI837" s="104" t="n">
        <f aca="false">COUNT(B837:AE837)</f>
        <v>0</v>
      </c>
      <c r="AJ837" s="76" t="str">
        <f aca="false">IF(AI837=0,"",AVERAGE(B837:AE837))</f>
        <v/>
      </c>
      <c r="AK837" s="76" t="str">
        <f aca="false">IF(AI837=0,"",STDEV(B837:AE837))</f>
        <v/>
      </c>
      <c r="AL837" s="76" t="str">
        <f aca="false">IF(AI837=0,"",AND(AJ837&gt;=3.5,AK837&lt;=1))</f>
        <v/>
      </c>
      <c r="AM837" s="76" t="str">
        <f aca="false">IF(AI837=0,"",IF(AL837=TRUE(),"ใช้ได้","ใช้ไม่ได้"))</f>
        <v/>
      </c>
    </row>
    <row r="838" customFormat="false" ht="23.25" hidden="false" customHeight="false" outlineLevel="0" collapsed="false">
      <c r="A838" s="114" t="n">
        <v>836</v>
      </c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7" t="str">
        <f aca="false">AJ838</f>
        <v/>
      </c>
      <c r="AG838" s="88" t="str">
        <f aca="false">AK838</f>
        <v/>
      </c>
      <c r="AH838" s="118" t="str">
        <f aca="false">AM838</f>
        <v/>
      </c>
      <c r="AI838" s="104" t="n">
        <f aca="false">COUNT(B838:AE838)</f>
        <v>0</v>
      </c>
      <c r="AJ838" s="76" t="str">
        <f aca="false">IF(AI838=0,"",AVERAGE(B838:AE838))</f>
        <v/>
      </c>
      <c r="AK838" s="76" t="str">
        <f aca="false">IF(AI838=0,"",STDEV(B838:AE838))</f>
        <v/>
      </c>
      <c r="AL838" s="76" t="str">
        <f aca="false">IF(AI838=0,"",AND(AJ838&gt;=3.5,AK838&lt;=1))</f>
        <v/>
      </c>
      <c r="AM838" s="76" t="str">
        <f aca="false">IF(AI838=0,"",IF(AL838=TRUE(),"ใช้ได้","ใช้ไม่ได้"))</f>
        <v/>
      </c>
    </row>
    <row r="839" customFormat="false" ht="23.25" hidden="false" customHeight="false" outlineLevel="0" collapsed="false">
      <c r="A839" s="114" t="n">
        <v>837</v>
      </c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7" t="str">
        <f aca="false">AJ839</f>
        <v/>
      </c>
      <c r="AG839" s="88" t="str">
        <f aca="false">AK839</f>
        <v/>
      </c>
      <c r="AH839" s="118" t="str">
        <f aca="false">AM839</f>
        <v/>
      </c>
      <c r="AI839" s="104" t="n">
        <f aca="false">COUNT(B839:AE839)</f>
        <v>0</v>
      </c>
      <c r="AJ839" s="76" t="str">
        <f aca="false">IF(AI839=0,"",AVERAGE(B839:AE839))</f>
        <v/>
      </c>
      <c r="AK839" s="76" t="str">
        <f aca="false">IF(AI839=0,"",STDEV(B839:AE839))</f>
        <v/>
      </c>
      <c r="AL839" s="76" t="str">
        <f aca="false">IF(AI839=0,"",AND(AJ839&gt;=3.5,AK839&lt;=1))</f>
        <v/>
      </c>
      <c r="AM839" s="76" t="str">
        <f aca="false">IF(AI839=0,"",IF(AL839=TRUE(),"ใช้ได้","ใช้ไม่ได้"))</f>
        <v/>
      </c>
    </row>
    <row r="840" customFormat="false" ht="23.25" hidden="false" customHeight="false" outlineLevel="0" collapsed="false">
      <c r="A840" s="114" t="n">
        <v>838</v>
      </c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7" t="str">
        <f aca="false">AJ840</f>
        <v/>
      </c>
      <c r="AG840" s="88" t="str">
        <f aca="false">AK840</f>
        <v/>
      </c>
      <c r="AH840" s="118" t="str">
        <f aca="false">AM840</f>
        <v/>
      </c>
      <c r="AI840" s="104" t="n">
        <f aca="false">COUNT(B840:AE840)</f>
        <v>0</v>
      </c>
      <c r="AJ840" s="76" t="str">
        <f aca="false">IF(AI840=0,"",AVERAGE(B840:AE840))</f>
        <v/>
      </c>
      <c r="AK840" s="76" t="str">
        <f aca="false">IF(AI840=0,"",STDEV(B840:AE840))</f>
        <v/>
      </c>
      <c r="AL840" s="76" t="str">
        <f aca="false">IF(AI840=0,"",AND(AJ840&gt;=3.5,AK840&lt;=1))</f>
        <v/>
      </c>
      <c r="AM840" s="76" t="str">
        <f aca="false">IF(AI840=0,"",IF(AL840=TRUE(),"ใช้ได้","ใช้ไม่ได้"))</f>
        <v/>
      </c>
    </row>
    <row r="841" customFormat="false" ht="23.25" hidden="false" customHeight="false" outlineLevel="0" collapsed="false">
      <c r="A841" s="114" t="n">
        <v>839</v>
      </c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7" t="str">
        <f aca="false">AJ841</f>
        <v/>
      </c>
      <c r="AG841" s="88" t="str">
        <f aca="false">AK841</f>
        <v/>
      </c>
      <c r="AH841" s="118" t="str">
        <f aca="false">AM841</f>
        <v/>
      </c>
      <c r="AI841" s="104" t="n">
        <f aca="false">COUNT(B841:AE841)</f>
        <v>0</v>
      </c>
      <c r="AJ841" s="76" t="str">
        <f aca="false">IF(AI841=0,"",AVERAGE(B841:AE841))</f>
        <v/>
      </c>
      <c r="AK841" s="76" t="str">
        <f aca="false">IF(AI841=0,"",STDEV(B841:AE841))</f>
        <v/>
      </c>
      <c r="AL841" s="76" t="str">
        <f aca="false">IF(AI841=0,"",AND(AJ841&gt;=3.5,AK841&lt;=1))</f>
        <v/>
      </c>
      <c r="AM841" s="76" t="str">
        <f aca="false">IF(AI841=0,"",IF(AL841=TRUE(),"ใช้ได้","ใช้ไม่ได้"))</f>
        <v/>
      </c>
    </row>
    <row r="842" customFormat="false" ht="23.25" hidden="false" customHeight="false" outlineLevel="0" collapsed="false">
      <c r="A842" s="114" t="n">
        <v>840</v>
      </c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7" t="str">
        <f aca="false">AJ842</f>
        <v/>
      </c>
      <c r="AG842" s="88" t="str">
        <f aca="false">AK842</f>
        <v/>
      </c>
      <c r="AH842" s="118" t="str">
        <f aca="false">AM842</f>
        <v/>
      </c>
      <c r="AI842" s="104" t="n">
        <f aca="false">COUNT(B842:AE842)</f>
        <v>0</v>
      </c>
      <c r="AJ842" s="76" t="str">
        <f aca="false">IF(AI842=0,"",AVERAGE(B842:AE842))</f>
        <v/>
      </c>
      <c r="AK842" s="76" t="str">
        <f aca="false">IF(AI842=0,"",STDEV(B842:AE842))</f>
        <v/>
      </c>
      <c r="AL842" s="76" t="str">
        <f aca="false">IF(AI842=0,"",AND(AJ842&gt;=3.5,AK842&lt;=1))</f>
        <v/>
      </c>
      <c r="AM842" s="76" t="str">
        <f aca="false">IF(AI842=0,"",IF(AL842=TRUE(),"ใช้ได้","ใช้ไม่ได้"))</f>
        <v/>
      </c>
    </row>
    <row r="843" customFormat="false" ht="23.25" hidden="false" customHeight="false" outlineLevel="0" collapsed="false">
      <c r="A843" s="114" t="n">
        <v>841</v>
      </c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7" t="str">
        <f aca="false">AJ843</f>
        <v/>
      </c>
      <c r="AG843" s="88" t="str">
        <f aca="false">AK843</f>
        <v/>
      </c>
      <c r="AH843" s="118" t="str">
        <f aca="false">AM843</f>
        <v/>
      </c>
      <c r="AI843" s="104" t="n">
        <f aca="false">COUNT(B843:AE843)</f>
        <v>0</v>
      </c>
      <c r="AJ843" s="76" t="str">
        <f aca="false">IF(AI843=0,"",AVERAGE(B843:AE843))</f>
        <v/>
      </c>
      <c r="AK843" s="76" t="str">
        <f aca="false">IF(AI843=0,"",STDEV(B843:AE843))</f>
        <v/>
      </c>
      <c r="AL843" s="76" t="str">
        <f aca="false">IF(AI843=0,"",AND(AJ843&gt;=3.5,AK843&lt;=1))</f>
        <v/>
      </c>
      <c r="AM843" s="76" t="str">
        <f aca="false">IF(AI843=0,"",IF(AL843=TRUE(),"ใช้ได้","ใช้ไม่ได้"))</f>
        <v/>
      </c>
    </row>
    <row r="844" customFormat="false" ht="23.25" hidden="false" customHeight="false" outlineLevel="0" collapsed="false">
      <c r="A844" s="114" t="n">
        <v>842</v>
      </c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7" t="str">
        <f aca="false">AJ844</f>
        <v/>
      </c>
      <c r="AG844" s="88" t="str">
        <f aca="false">AK844</f>
        <v/>
      </c>
      <c r="AH844" s="118" t="str">
        <f aca="false">AM844</f>
        <v/>
      </c>
      <c r="AI844" s="104" t="n">
        <f aca="false">COUNT(B844:AE844)</f>
        <v>0</v>
      </c>
      <c r="AJ844" s="76" t="str">
        <f aca="false">IF(AI844=0,"",AVERAGE(B844:AE844))</f>
        <v/>
      </c>
      <c r="AK844" s="76" t="str">
        <f aca="false">IF(AI844=0,"",STDEV(B844:AE844))</f>
        <v/>
      </c>
      <c r="AL844" s="76" t="str">
        <f aca="false">IF(AI844=0,"",AND(AJ844&gt;=3.5,AK844&lt;=1))</f>
        <v/>
      </c>
      <c r="AM844" s="76" t="str">
        <f aca="false">IF(AI844=0,"",IF(AL844=TRUE(),"ใช้ได้","ใช้ไม่ได้"))</f>
        <v/>
      </c>
    </row>
    <row r="845" customFormat="false" ht="23.25" hidden="false" customHeight="false" outlineLevel="0" collapsed="false">
      <c r="A845" s="114" t="n">
        <v>843</v>
      </c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7" t="str">
        <f aca="false">AJ845</f>
        <v/>
      </c>
      <c r="AG845" s="88" t="str">
        <f aca="false">AK845</f>
        <v/>
      </c>
      <c r="AH845" s="118" t="str">
        <f aca="false">AM845</f>
        <v/>
      </c>
      <c r="AI845" s="104" t="n">
        <f aca="false">COUNT(B845:AE845)</f>
        <v>0</v>
      </c>
      <c r="AJ845" s="76" t="str">
        <f aca="false">IF(AI845=0,"",AVERAGE(B845:AE845))</f>
        <v/>
      </c>
      <c r="AK845" s="76" t="str">
        <f aca="false">IF(AI845=0,"",STDEV(B845:AE845))</f>
        <v/>
      </c>
      <c r="AL845" s="76" t="str">
        <f aca="false">IF(AI845=0,"",AND(AJ845&gt;=3.5,AK845&lt;=1))</f>
        <v/>
      </c>
      <c r="AM845" s="76" t="str">
        <f aca="false">IF(AI845=0,"",IF(AL845=TRUE(),"ใช้ได้","ใช้ไม่ได้"))</f>
        <v/>
      </c>
    </row>
    <row r="846" customFormat="false" ht="23.25" hidden="false" customHeight="false" outlineLevel="0" collapsed="false">
      <c r="A846" s="114" t="n">
        <v>844</v>
      </c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7" t="str">
        <f aca="false">AJ846</f>
        <v/>
      </c>
      <c r="AG846" s="88" t="str">
        <f aca="false">AK846</f>
        <v/>
      </c>
      <c r="AH846" s="118" t="str">
        <f aca="false">AM846</f>
        <v/>
      </c>
      <c r="AI846" s="104" t="n">
        <f aca="false">COUNT(B846:AE846)</f>
        <v>0</v>
      </c>
      <c r="AJ846" s="76" t="str">
        <f aca="false">IF(AI846=0,"",AVERAGE(B846:AE846))</f>
        <v/>
      </c>
      <c r="AK846" s="76" t="str">
        <f aca="false">IF(AI846=0,"",STDEV(B846:AE846))</f>
        <v/>
      </c>
      <c r="AL846" s="76" t="str">
        <f aca="false">IF(AI846=0,"",AND(AJ846&gt;=3.5,AK846&lt;=1))</f>
        <v/>
      </c>
      <c r="AM846" s="76" t="str">
        <f aca="false">IF(AI846=0,"",IF(AL846=TRUE(),"ใช้ได้","ใช้ไม่ได้"))</f>
        <v/>
      </c>
    </row>
    <row r="847" customFormat="false" ht="23.25" hidden="false" customHeight="false" outlineLevel="0" collapsed="false">
      <c r="A847" s="114" t="n">
        <v>845</v>
      </c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7" t="str">
        <f aca="false">AJ847</f>
        <v/>
      </c>
      <c r="AG847" s="88" t="str">
        <f aca="false">AK847</f>
        <v/>
      </c>
      <c r="AH847" s="118" t="str">
        <f aca="false">AM847</f>
        <v/>
      </c>
      <c r="AI847" s="104" t="n">
        <f aca="false">COUNT(B847:AE847)</f>
        <v>0</v>
      </c>
      <c r="AJ847" s="76" t="str">
        <f aca="false">IF(AI847=0,"",AVERAGE(B847:AE847))</f>
        <v/>
      </c>
      <c r="AK847" s="76" t="str">
        <f aca="false">IF(AI847=0,"",STDEV(B847:AE847))</f>
        <v/>
      </c>
      <c r="AL847" s="76" t="str">
        <f aca="false">IF(AI847=0,"",AND(AJ847&gt;=3.5,AK847&lt;=1))</f>
        <v/>
      </c>
      <c r="AM847" s="76" t="str">
        <f aca="false">IF(AI847=0,"",IF(AL847=TRUE(),"ใช้ได้","ใช้ไม่ได้"))</f>
        <v/>
      </c>
    </row>
    <row r="848" customFormat="false" ht="23.25" hidden="false" customHeight="false" outlineLevel="0" collapsed="false">
      <c r="A848" s="114" t="n">
        <v>846</v>
      </c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7" t="str">
        <f aca="false">AJ848</f>
        <v/>
      </c>
      <c r="AG848" s="88" t="str">
        <f aca="false">AK848</f>
        <v/>
      </c>
      <c r="AH848" s="118" t="str">
        <f aca="false">AM848</f>
        <v/>
      </c>
      <c r="AI848" s="104" t="n">
        <f aca="false">COUNT(B848:AE848)</f>
        <v>0</v>
      </c>
      <c r="AJ848" s="76" t="str">
        <f aca="false">IF(AI848=0,"",AVERAGE(B848:AE848))</f>
        <v/>
      </c>
      <c r="AK848" s="76" t="str">
        <f aca="false">IF(AI848=0,"",STDEV(B848:AE848))</f>
        <v/>
      </c>
      <c r="AL848" s="76" t="str">
        <f aca="false">IF(AI848=0,"",AND(AJ848&gt;=3.5,AK848&lt;=1))</f>
        <v/>
      </c>
      <c r="AM848" s="76" t="str">
        <f aca="false">IF(AI848=0,"",IF(AL848=TRUE(),"ใช้ได้","ใช้ไม่ได้"))</f>
        <v/>
      </c>
    </row>
    <row r="849" customFormat="false" ht="23.25" hidden="false" customHeight="false" outlineLevel="0" collapsed="false">
      <c r="A849" s="114" t="n">
        <v>847</v>
      </c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7" t="str">
        <f aca="false">AJ849</f>
        <v/>
      </c>
      <c r="AG849" s="88" t="str">
        <f aca="false">AK849</f>
        <v/>
      </c>
      <c r="AH849" s="118" t="str">
        <f aca="false">AM849</f>
        <v/>
      </c>
      <c r="AI849" s="104" t="n">
        <f aca="false">COUNT(B849:AE849)</f>
        <v>0</v>
      </c>
      <c r="AJ849" s="76" t="str">
        <f aca="false">IF(AI849=0,"",AVERAGE(B849:AE849))</f>
        <v/>
      </c>
      <c r="AK849" s="76" t="str">
        <f aca="false">IF(AI849=0,"",STDEV(B849:AE849))</f>
        <v/>
      </c>
      <c r="AL849" s="76" t="str">
        <f aca="false">IF(AI849=0,"",AND(AJ849&gt;=3.5,AK849&lt;=1))</f>
        <v/>
      </c>
      <c r="AM849" s="76" t="str">
        <f aca="false">IF(AI849=0,"",IF(AL849=TRUE(),"ใช้ได้","ใช้ไม่ได้"))</f>
        <v/>
      </c>
    </row>
    <row r="850" customFormat="false" ht="23.25" hidden="false" customHeight="false" outlineLevel="0" collapsed="false">
      <c r="A850" s="114" t="n">
        <v>848</v>
      </c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7" t="str">
        <f aca="false">AJ850</f>
        <v/>
      </c>
      <c r="AG850" s="88" t="str">
        <f aca="false">AK850</f>
        <v/>
      </c>
      <c r="AH850" s="118" t="str">
        <f aca="false">AM850</f>
        <v/>
      </c>
      <c r="AI850" s="104" t="n">
        <f aca="false">COUNT(B850:AE850)</f>
        <v>0</v>
      </c>
      <c r="AJ850" s="76" t="str">
        <f aca="false">IF(AI850=0,"",AVERAGE(B850:AE850))</f>
        <v/>
      </c>
      <c r="AK850" s="76" t="str">
        <f aca="false">IF(AI850=0,"",STDEV(B850:AE850))</f>
        <v/>
      </c>
      <c r="AL850" s="76" t="str">
        <f aca="false">IF(AI850=0,"",AND(AJ850&gt;=3.5,AK850&lt;=1))</f>
        <v/>
      </c>
      <c r="AM850" s="76" t="str">
        <f aca="false">IF(AI850=0,"",IF(AL850=TRUE(),"ใช้ได้","ใช้ไม่ได้"))</f>
        <v/>
      </c>
    </row>
    <row r="851" customFormat="false" ht="23.25" hidden="false" customHeight="false" outlineLevel="0" collapsed="false">
      <c r="A851" s="114" t="n">
        <v>849</v>
      </c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7" t="str">
        <f aca="false">AJ851</f>
        <v/>
      </c>
      <c r="AG851" s="88" t="str">
        <f aca="false">AK851</f>
        <v/>
      </c>
      <c r="AH851" s="118" t="str">
        <f aca="false">AM851</f>
        <v/>
      </c>
      <c r="AI851" s="104" t="n">
        <f aca="false">COUNT(B851:AE851)</f>
        <v>0</v>
      </c>
      <c r="AJ851" s="76" t="str">
        <f aca="false">IF(AI851=0,"",AVERAGE(B851:AE851))</f>
        <v/>
      </c>
      <c r="AK851" s="76" t="str">
        <f aca="false">IF(AI851=0,"",STDEV(B851:AE851))</f>
        <v/>
      </c>
      <c r="AL851" s="76" t="str">
        <f aca="false">IF(AI851=0,"",AND(AJ851&gt;=3.5,AK851&lt;=1))</f>
        <v/>
      </c>
      <c r="AM851" s="76" t="str">
        <f aca="false">IF(AI851=0,"",IF(AL851=TRUE(),"ใช้ได้","ใช้ไม่ได้"))</f>
        <v/>
      </c>
    </row>
    <row r="852" customFormat="false" ht="23.25" hidden="false" customHeight="false" outlineLevel="0" collapsed="false">
      <c r="A852" s="114" t="n">
        <v>850</v>
      </c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7" t="str">
        <f aca="false">AJ852</f>
        <v/>
      </c>
      <c r="AG852" s="88" t="str">
        <f aca="false">AK852</f>
        <v/>
      </c>
      <c r="AH852" s="118" t="str">
        <f aca="false">AM852</f>
        <v/>
      </c>
      <c r="AI852" s="104" t="n">
        <f aca="false">COUNT(B852:AE852)</f>
        <v>0</v>
      </c>
      <c r="AJ852" s="76" t="str">
        <f aca="false">IF(AI852=0,"",AVERAGE(B852:AE852))</f>
        <v/>
      </c>
      <c r="AK852" s="76" t="str">
        <f aca="false">IF(AI852=0,"",STDEV(B852:AE852))</f>
        <v/>
      </c>
      <c r="AL852" s="76" t="str">
        <f aca="false">IF(AI852=0,"",AND(AJ852&gt;=3.5,AK852&lt;=1))</f>
        <v/>
      </c>
      <c r="AM852" s="76" t="str">
        <f aca="false">IF(AI852=0,"",IF(AL852=TRUE(),"ใช้ได้","ใช้ไม่ได้"))</f>
        <v/>
      </c>
    </row>
    <row r="853" customFormat="false" ht="23.25" hidden="false" customHeight="false" outlineLevel="0" collapsed="false">
      <c r="A853" s="114" t="n">
        <v>851</v>
      </c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7" t="str">
        <f aca="false">AJ853</f>
        <v/>
      </c>
      <c r="AG853" s="88" t="str">
        <f aca="false">AK853</f>
        <v/>
      </c>
      <c r="AH853" s="118" t="str">
        <f aca="false">AM853</f>
        <v/>
      </c>
      <c r="AI853" s="104" t="n">
        <f aca="false">COUNT(B853:AE853)</f>
        <v>0</v>
      </c>
      <c r="AJ853" s="76" t="str">
        <f aca="false">IF(AI853=0,"",AVERAGE(B853:AE853))</f>
        <v/>
      </c>
      <c r="AK853" s="76" t="str">
        <f aca="false">IF(AI853=0,"",STDEV(B853:AE853))</f>
        <v/>
      </c>
      <c r="AL853" s="76" t="str">
        <f aca="false">IF(AI853=0,"",AND(AJ853&gt;=3.5,AK853&lt;=1))</f>
        <v/>
      </c>
      <c r="AM853" s="76" t="str">
        <f aca="false">IF(AI853=0,"",IF(AL853=TRUE(),"ใช้ได้","ใช้ไม่ได้"))</f>
        <v/>
      </c>
    </row>
    <row r="854" customFormat="false" ht="23.25" hidden="false" customHeight="false" outlineLevel="0" collapsed="false">
      <c r="A854" s="114" t="n">
        <v>852</v>
      </c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7" t="str">
        <f aca="false">AJ854</f>
        <v/>
      </c>
      <c r="AG854" s="88" t="str">
        <f aca="false">AK854</f>
        <v/>
      </c>
      <c r="AH854" s="118" t="str">
        <f aca="false">AM854</f>
        <v/>
      </c>
      <c r="AI854" s="104" t="n">
        <f aca="false">COUNT(B854:AE854)</f>
        <v>0</v>
      </c>
      <c r="AJ854" s="76" t="str">
        <f aca="false">IF(AI854=0,"",AVERAGE(B854:AE854))</f>
        <v/>
      </c>
      <c r="AK854" s="76" t="str">
        <f aca="false">IF(AI854=0,"",STDEV(B854:AE854))</f>
        <v/>
      </c>
      <c r="AL854" s="76" t="str">
        <f aca="false">IF(AI854=0,"",AND(AJ854&gt;=3.5,AK854&lt;=1))</f>
        <v/>
      </c>
      <c r="AM854" s="76" t="str">
        <f aca="false">IF(AI854=0,"",IF(AL854=TRUE(),"ใช้ได้","ใช้ไม่ได้"))</f>
        <v/>
      </c>
    </row>
    <row r="855" customFormat="false" ht="23.25" hidden="false" customHeight="false" outlineLevel="0" collapsed="false">
      <c r="A855" s="114" t="n">
        <v>853</v>
      </c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7" t="str">
        <f aca="false">AJ855</f>
        <v/>
      </c>
      <c r="AG855" s="88" t="str">
        <f aca="false">AK855</f>
        <v/>
      </c>
      <c r="AH855" s="118" t="str">
        <f aca="false">AM855</f>
        <v/>
      </c>
      <c r="AI855" s="104" t="n">
        <f aca="false">COUNT(B855:AE855)</f>
        <v>0</v>
      </c>
      <c r="AJ855" s="76" t="str">
        <f aca="false">IF(AI855=0,"",AVERAGE(B855:AE855))</f>
        <v/>
      </c>
      <c r="AK855" s="76" t="str">
        <f aca="false">IF(AI855=0,"",STDEV(B855:AE855))</f>
        <v/>
      </c>
      <c r="AL855" s="76" t="str">
        <f aca="false">IF(AI855=0,"",AND(AJ855&gt;=3.5,AK855&lt;=1))</f>
        <v/>
      </c>
      <c r="AM855" s="76" t="str">
        <f aca="false">IF(AI855=0,"",IF(AL855=TRUE(),"ใช้ได้","ใช้ไม่ได้"))</f>
        <v/>
      </c>
    </row>
    <row r="856" customFormat="false" ht="23.25" hidden="false" customHeight="false" outlineLevel="0" collapsed="false">
      <c r="A856" s="114" t="n">
        <v>854</v>
      </c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7" t="str">
        <f aca="false">AJ856</f>
        <v/>
      </c>
      <c r="AG856" s="88" t="str">
        <f aca="false">AK856</f>
        <v/>
      </c>
      <c r="AH856" s="118" t="str">
        <f aca="false">AM856</f>
        <v/>
      </c>
      <c r="AI856" s="104" t="n">
        <f aca="false">COUNT(B856:AE856)</f>
        <v>0</v>
      </c>
      <c r="AJ856" s="76" t="str">
        <f aca="false">IF(AI856=0,"",AVERAGE(B856:AE856))</f>
        <v/>
      </c>
      <c r="AK856" s="76" t="str">
        <f aca="false">IF(AI856=0,"",STDEV(B856:AE856))</f>
        <v/>
      </c>
      <c r="AL856" s="76" t="str">
        <f aca="false">IF(AI856=0,"",AND(AJ856&gt;=3.5,AK856&lt;=1))</f>
        <v/>
      </c>
      <c r="AM856" s="76" t="str">
        <f aca="false">IF(AI856=0,"",IF(AL856=TRUE(),"ใช้ได้","ใช้ไม่ได้"))</f>
        <v/>
      </c>
    </row>
    <row r="857" customFormat="false" ht="23.25" hidden="false" customHeight="false" outlineLevel="0" collapsed="false">
      <c r="A857" s="114" t="n">
        <v>855</v>
      </c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7" t="str">
        <f aca="false">AJ857</f>
        <v/>
      </c>
      <c r="AG857" s="88" t="str">
        <f aca="false">AK857</f>
        <v/>
      </c>
      <c r="AH857" s="118" t="str">
        <f aca="false">AM857</f>
        <v/>
      </c>
      <c r="AI857" s="104" t="n">
        <f aca="false">COUNT(B857:AE857)</f>
        <v>0</v>
      </c>
      <c r="AJ857" s="76" t="str">
        <f aca="false">IF(AI857=0,"",AVERAGE(B857:AE857))</f>
        <v/>
      </c>
      <c r="AK857" s="76" t="str">
        <f aca="false">IF(AI857=0,"",STDEV(B857:AE857))</f>
        <v/>
      </c>
      <c r="AL857" s="76" t="str">
        <f aca="false">IF(AI857=0,"",AND(AJ857&gt;=3.5,AK857&lt;=1))</f>
        <v/>
      </c>
      <c r="AM857" s="76" t="str">
        <f aca="false">IF(AI857=0,"",IF(AL857=TRUE(),"ใช้ได้","ใช้ไม่ได้"))</f>
        <v/>
      </c>
    </row>
    <row r="858" customFormat="false" ht="23.25" hidden="false" customHeight="false" outlineLevel="0" collapsed="false">
      <c r="A858" s="114" t="n">
        <v>856</v>
      </c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7" t="str">
        <f aca="false">AJ858</f>
        <v/>
      </c>
      <c r="AG858" s="88" t="str">
        <f aca="false">AK858</f>
        <v/>
      </c>
      <c r="AH858" s="118" t="str">
        <f aca="false">AM858</f>
        <v/>
      </c>
      <c r="AI858" s="104" t="n">
        <f aca="false">COUNT(B858:AE858)</f>
        <v>0</v>
      </c>
      <c r="AJ858" s="76" t="str">
        <f aca="false">IF(AI858=0,"",AVERAGE(B858:AE858))</f>
        <v/>
      </c>
      <c r="AK858" s="76" t="str">
        <f aca="false">IF(AI858=0,"",STDEV(B858:AE858))</f>
        <v/>
      </c>
      <c r="AL858" s="76" t="str">
        <f aca="false">IF(AI858=0,"",AND(AJ858&gt;=3.5,AK858&lt;=1))</f>
        <v/>
      </c>
      <c r="AM858" s="76" t="str">
        <f aca="false">IF(AI858=0,"",IF(AL858=TRUE(),"ใช้ได้","ใช้ไม่ได้"))</f>
        <v/>
      </c>
    </row>
    <row r="859" customFormat="false" ht="23.25" hidden="false" customHeight="false" outlineLevel="0" collapsed="false">
      <c r="A859" s="114" t="n">
        <v>857</v>
      </c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7" t="str">
        <f aca="false">AJ859</f>
        <v/>
      </c>
      <c r="AG859" s="88" t="str">
        <f aca="false">AK859</f>
        <v/>
      </c>
      <c r="AH859" s="118" t="str">
        <f aca="false">AM859</f>
        <v/>
      </c>
      <c r="AI859" s="104" t="n">
        <f aca="false">COUNT(B859:AE859)</f>
        <v>0</v>
      </c>
      <c r="AJ859" s="76" t="str">
        <f aca="false">IF(AI859=0,"",AVERAGE(B859:AE859))</f>
        <v/>
      </c>
      <c r="AK859" s="76" t="str">
        <f aca="false">IF(AI859=0,"",STDEV(B859:AE859))</f>
        <v/>
      </c>
      <c r="AL859" s="76" t="str">
        <f aca="false">IF(AI859=0,"",AND(AJ859&gt;=3.5,AK859&lt;=1))</f>
        <v/>
      </c>
      <c r="AM859" s="76" t="str">
        <f aca="false">IF(AI859=0,"",IF(AL859=TRUE(),"ใช้ได้","ใช้ไม่ได้"))</f>
        <v/>
      </c>
    </row>
    <row r="860" customFormat="false" ht="23.25" hidden="false" customHeight="false" outlineLevel="0" collapsed="false">
      <c r="A860" s="114" t="n">
        <v>858</v>
      </c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7" t="str">
        <f aca="false">AJ860</f>
        <v/>
      </c>
      <c r="AG860" s="88" t="str">
        <f aca="false">AK860</f>
        <v/>
      </c>
      <c r="AH860" s="118" t="str">
        <f aca="false">AM860</f>
        <v/>
      </c>
      <c r="AI860" s="104" t="n">
        <f aca="false">COUNT(B860:AE860)</f>
        <v>0</v>
      </c>
      <c r="AJ860" s="76" t="str">
        <f aca="false">IF(AI860=0,"",AVERAGE(B860:AE860))</f>
        <v/>
      </c>
      <c r="AK860" s="76" t="str">
        <f aca="false">IF(AI860=0,"",STDEV(B860:AE860))</f>
        <v/>
      </c>
      <c r="AL860" s="76" t="str">
        <f aca="false">IF(AI860=0,"",AND(AJ860&gt;=3.5,AK860&lt;=1))</f>
        <v/>
      </c>
      <c r="AM860" s="76" t="str">
        <f aca="false">IF(AI860=0,"",IF(AL860=TRUE(),"ใช้ได้","ใช้ไม่ได้"))</f>
        <v/>
      </c>
    </row>
    <row r="861" customFormat="false" ht="23.25" hidden="false" customHeight="false" outlineLevel="0" collapsed="false">
      <c r="A861" s="114" t="n">
        <v>859</v>
      </c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7" t="str">
        <f aca="false">AJ861</f>
        <v/>
      </c>
      <c r="AG861" s="88" t="str">
        <f aca="false">AK861</f>
        <v/>
      </c>
      <c r="AH861" s="118" t="str">
        <f aca="false">AM861</f>
        <v/>
      </c>
      <c r="AI861" s="104" t="n">
        <f aca="false">COUNT(B861:AE861)</f>
        <v>0</v>
      </c>
      <c r="AJ861" s="76" t="str">
        <f aca="false">IF(AI861=0,"",AVERAGE(B861:AE861))</f>
        <v/>
      </c>
      <c r="AK861" s="76" t="str">
        <f aca="false">IF(AI861=0,"",STDEV(B861:AE861))</f>
        <v/>
      </c>
      <c r="AL861" s="76" t="str">
        <f aca="false">IF(AI861=0,"",AND(AJ861&gt;=3.5,AK861&lt;=1))</f>
        <v/>
      </c>
      <c r="AM861" s="76" t="str">
        <f aca="false">IF(AI861=0,"",IF(AL861=TRUE(),"ใช้ได้","ใช้ไม่ได้"))</f>
        <v/>
      </c>
    </row>
    <row r="862" customFormat="false" ht="23.25" hidden="false" customHeight="false" outlineLevel="0" collapsed="false">
      <c r="A862" s="114" t="n">
        <v>860</v>
      </c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7" t="str">
        <f aca="false">AJ862</f>
        <v/>
      </c>
      <c r="AG862" s="88" t="str">
        <f aca="false">AK862</f>
        <v/>
      </c>
      <c r="AH862" s="118" t="str">
        <f aca="false">AM862</f>
        <v/>
      </c>
      <c r="AI862" s="104" t="n">
        <f aca="false">COUNT(B862:AE862)</f>
        <v>0</v>
      </c>
      <c r="AJ862" s="76" t="str">
        <f aca="false">IF(AI862=0,"",AVERAGE(B862:AE862))</f>
        <v/>
      </c>
      <c r="AK862" s="76" t="str">
        <f aca="false">IF(AI862=0,"",STDEV(B862:AE862))</f>
        <v/>
      </c>
      <c r="AL862" s="76" t="str">
        <f aca="false">IF(AI862=0,"",AND(AJ862&gt;=3.5,AK862&lt;=1))</f>
        <v/>
      </c>
      <c r="AM862" s="76" t="str">
        <f aca="false">IF(AI862=0,"",IF(AL862=TRUE(),"ใช้ได้","ใช้ไม่ได้"))</f>
        <v/>
      </c>
    </row>
    <row r="863" customFormat="false" ht="23.25" hidden="false" customHeight="false" outlineLevel="0" collapsed="false">
      <c r="A863" s="114" t="n">
        <v>861</v>
      </c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7" t="str">
        <f aca="false">AJ863</f>
        <v/>
      </c>
      <c r="AG863" s="88" t="str">
        <f aca="false">AK863</f>
        <v/>
      </c>
      <c r="AH863" s="118" t="str">
        <f aca="false">AM863</f>
        <v/>
      </c>
      <c r="AI863" s="104" t="n">
        <f aca="false">COUNT(B863:AE863)</f>
        <v>0</v>
      </c>
      <c r="AJ863" s="76" t="str">
        <f aca="false">IF(AI863=0,"",AVERAGE(B863:AE863))</f>
        <v/>
      </c>
      <c r="AK863" s="76" t="str">
        <f aca="false">IF(AI863=0,"",STDEV(B863:AE863))</f>
        <v/>
      </c>
      <c r="AL863" s="76" t="str">
        <f aca="false">IF(AI863=0,"",AND(AJ863&gt;=3.5,AK863&lt;=1))</f>
        <v/>
      </c>
      <c r="AM863" s="76" t="str">
        <f aca="false">IF(AI863=0,"",IF(AL863=TRUE(),"ใช้ได้","ใช้ไม่ได้"))</f>
        <v/>
      </c>
    </row>
    <row r="864" customFormat="false" ht="23.25" hidden="false" customHeight="false" outlineLevel="0" collapsed="false">
      <c r="A864" s="114" t="n">
        <v>862</v>
      </c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7" t="str">
        <f aca="false">AJ864</f>
        <v/>
      </c>
      <c r="AG864" s="88" t="str">
        <f aca="false">AK864</f>
        <v/>
      </c>
      <c r="AH864" s="118" t="str">
        <f aca="false">AM864</f>
        <v/>
      </c>
      <c r="AI864" s="104" t="n">
        <f aca="false">COUNT(B864:AE864)</f>
        <v>0</v>
      </c>
      <c r="AJ864" s="76" t="str">
        <f aca="false">IF(AI864=0,"",AVERAGE(B864:AE864))</f>
        <v/>
      </c>
      <c r="AK864" s="76" t="str">
        <f aca="false">IF(AI864=0,"",STDEV(B864:AE864))</f>
        <v/>
      </c>
      <c r="AL864" s="76" t="str">
        <f aca="false">IF(AI864=0,"",AND(AJ864&gt;=3.5,AK864&lt;=1))</f>
        <v/>
      </c>
      <c r="AM864" s="76" t="str">
        <f aca="false">IF(AI864=0,"",IF(AL864=TRUE(),"ใช้ได้","ใช้ไม่ได้"))</f>
        <v/>
      </c>
    </row>
    <row r="865" customFormat="false" ht="23.25" hidden="false" customHeight="false" outlineLevel="0" collapsed="false">
      <c r="A865" s="114" t="n">
        <v>863</v>
      </c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7" t="str">
        <f aca="false">AJ865</f>
        <v/>
      </c>
      <c r="AG865" s="88" t="str">
        <f aca="false">AK865</f>
        <v/>
      </c>
      <c r="AH865" s="118" t="str">
        <f aca="false">AM865</f>
        <v/>
      </c>
      <c r="AI865" s="104" t="n">
        <f aca="false">COUNT(B865:AE865)</f>
        <v>0</v>
      </c>
      <c r="AJ865" s="76" t="str">
        <f aca="false">IF(AI865=0,"",AVERAGE(B865:AE865))</f>
        <v/>
      </c>
      <c r="AK865" s="76" t="str">
        <f aca="false">IF(AI865=0,"",STDEV(B865:AE865))</f>
        <v/>
      </c>
      <c r="AL865" s="76" t="str">
        <f aca="false">IF(AI865=0,"",AND(AJ865&gt;=3.5,AK865&lt;=1))</f>
        <v/>
      </c>
      <c r="AM865" s="76" t="str">
        <f aca="false">IF(AI865=0,"",IF(AL865=TRUE(),"ใช้ได้","ใช้ไม่ได้"))</f>
        <v/>
      </c>
    </row>
    <row r="866" customFormat="false" ht="23.25" hidden="false" customHeight="false" outlineLevel="0" collapsed="false">
      <c r="A866" s="114" t="n">
        <v>864</v>
      </c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7" t="str">
        <f aca="false">AJ866</f>
        <v/>
      </c>
      <c r="AG866" s="88" t="str">
        <f aca="false">AK866</f>
        <v/>
      </c>
      <c r="AH866" s="118" t="str">
        <f aca="false">AM866</f>
        <v/>
      </c>
      <c r="AI866" s="104" t="n">
        <f aca="false">COUNT(B866:AE866)</f>
        <v>0</v>
      </c>
      <c r="AJ866" s="76" t="str">
        <f aca="false">IF(AI866=0,"",AVERAGE(B866:AE866))</f>
        <v/>
      </c>
      <c r="AK866" s="76" t="str">
        <f aca="false">IF(AI866=0,"",STDEV(B866:AE866))</f>
        <v/>
      </c>
      <c r="AL866" s="76" t="str">
        <f aca="false">IF(AI866=0,"",AND(AJ866&gt;=3.5,AK866&lt;=1))</f>
        <v/>
      </c>
      <c r="AM866" s="76" t="str">
        <f aca="false">IF(AI866=0,"",IF(AL866=TRUE(),"ใช้ได้","ใช้ไม่ได้"))</f>
        <v/>
      </c>
    </row>
    <row r="867" customFormat="false" ht="23.25" hidden="false" customHeight="false" outlineLevel="0" collapsed="false">
      <c r="A867" s="114" t="n">
        <v>865</v>
      </c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7" t="str">
        <f aca="false">AJ867</f>
        <v/>
      </c>
      <c r="AG867" s="88" t="str">
        <f aca="false">AK867</f>
        <v/>
      </c>
      <c r="AH867" s="118" t="str">
        <f aca="false">AM867</f>
        <v/>
      </c>
      <c r="AI867" s="104" t="n">
        <f aca="false">COUNT(B867:AE867)</f>
        <v>0</v>
      </c>
      <c r="AJ867" s="76" t="str">
        <f aca="false">IF(AI867=0,"",AVERAGE(B867:AE867))</f>
        <v/>
      </c>
      <c r="AK867" s="76" t="str">
        <f aca="false">IF(AI867=0,"",STDEV(B867:AE867))</f>
        <v/>
      </c>
      <c r="AL867" s="76" t="str">
        <f aca="false">IF(AI867=0,"",AND(AJ867&gt;=3.5,AK867&lt;=1))</f>
        <v/>
      </c>
      <c r="AM867" s="76" t="str">
        <f aca="false">IF(AI867=0,"",IF(AL867=TRUE(),"ใช้ได้","ใช้ไม่ได้"))</f>
        <v/>
      </c>
    </row>
    <row r="868" customFormat="false" ht="23.25" hidden="false" customHeight="false" outlineLevel="0" collapsed="false">
      <c r="A868" s="114" t="n">
        <v>866</v>
      </c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7" t="str">
        <f aca="false">AJ868</f>
        <v/>
      </c>
      <c r="AG868" s="88" t="str">
        <f aca="false">AK868</f>
        <v/>
      </c>
      <c r="AH868" s="118" t="str">
        <f aca="false">AM868</f>
        <v/>
      </c>
      <c r="AI868" s="104" t="n">
        <f aca="false">COUNT(B868:AE868)</f>
        <v>0</v>
      </c>
      <c r="AJ868" s="76" t="str">
        <f aca="false">IF(AI868=0,"",AVERAGE(B868:AE868))</f>
        <v/>
      </c>
      <c r="AK868" s="76" t="str">
        <f aca="false">IF(AI868=0,"",STDEV(B868:AE868))</f>
        <v/>
      </c>
      <c r="AL868" s="76" t="str">
        <f aca="false">IF(AI868=0,"",AND(AJ868&gt;=3.5,AK868&lt;=1))</f>
        <v/>
      </c>
      <c r="AM868" s="76" t="str">
        <f aca="false">IF(AI868=0,"",IF(AL868=TRUE(),"ใช้ได้","ใช้ไม่ได้"))</f>
        <v/>
      </c>
    </row>
    <row r="869" customFormat="false" ht="23.25" hidden="false" customHeight="false" outlineLevel="0" collapsed="false">
      <c r="A869" s="114" t="n">
        <v>867</v>
      </c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7" t="str">
        <f aca="false">AJ869</f>
        <v/>
      </c>
      <c r="AG869" s="88" t="str">
        <f aca="false">AK869</f>
        <v/>
      </c>
      <c r="AH869" s="118" t="str">
        <f aca="false">AM869</f>
        <v/>
      </c>
      <c r="AI869" s="104" t="n">
        <f aca="false">COUNT(B869:AE869)</f>
        <v>0</v>
      </c>
      <c r="AJ869" s="76" t="str">
        <f aca="false">IF(AI869=0,"",AVERAGE(B869:AE869))</f>
        <v/>
      </c>
      <c r="AK869" s="76" t="str">
        <f aca="false">IF(AI869=0,"",STDEV(B869:AE869))</f>
        <v/>
      </c>
      <c r="AL869" s="76" t="str">
        <f aca="false">IF(AI869=0,"",AND(AJ869&gt;=3.5,AK869&lt;=1))</f>
        <v/>
      </c>
      <c r="AM869" s="76" t="str">
        <f aca="false">IF(AI869=0,"",IF(AL869=TRUE(),"ใช้ได้","ใช้ไม่ได้"))</f>
        <v/>
      </c>
    </row>
    <row r="870" customFormat="false" ht="23.25" hidden="false" customHeight="false" outlineLevel="0" collapsed="false">
      <c r="A870" s="114" t="n">
        <v>868</v>
      </c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7" t="str">
        <f aca="false">AJ870</f>
        <v/>
      </c>
      <c r="AG870" s="88" t="str">
        <f aca="false">AK870</f>
        <v/>
      </c>
      <c r="AH870" s="118" t="str">
        <f aca="false">AM870</f>
        <v/>
      </c>
      <c r="AI870" s="104" t="n">
        <f aca="false">COUNT(B870:AE870)</f>
        <v>0</v>
      </c>
      <c r="AJ870" s="76" t="str">
        <f aca="false">IF(AI870=0,"",AVERAGE(B870:AE870))</f>
        <v/>
      </c>
      <c r="AK870" s="76" t="str">
        <f aca="false">IF(AI870=0,"",STDEV(B870:AE870))</f>
        <v/>
      </c>
      <c r="AL870" s="76" t="str">
        <f aca="false">IF(AI870=0,"",AND(AJ870&gt;=3.5,AK870&lt;=1))</f>
        <v/>
      </c>
      <c r="AM870" s="76" t="str">
        <f aca="false">IF(AI870=0,"",IF(AL870=TRUE(),"ใช้ได้","ใช้ไม่ได้"))</f>
        <v/>
      </c>
    </row>
    <row r="871" customFormat="false" ht="23.25" hidden="false" customHeight="false" outlineLevel="0" collapsed="false">
      <c r="A871" s="114" t="n">
        <v>869</v>
      </c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7" t="str">
        <f aca="false">AJ871</f>
        <v/>
      </c>
      <c r="AG871" s="88" t="str">
        <f aca="false">AK871</f>
        <v/>
      </c>
      <c r="AH871" s="118" t="str">
        <f aca="false">AM871</f>
        <v/>
      </c>
      <c r="AI871" s="104" t="n">
        <f aca="false">COUNT(B871:AE871)</f>
        <v>0</v>
      </c>
      <c r="AJ871" s="76" t="str">
        <f aca="false">IF(AI871=0,"",AVERAGE(B871:AE871))</f>
        <v/>
      </c>
      <c r="AK871" s="76" t="str">
        <f aca="false">IF(AI871=0,"",STDEV(B871:AE871))</f>
        <v/>
      </c>
      <c r="AL871" s="76" t="str">
        <f aca="false">IF(AI871=0,"",AND(AJ871&gt;=3.5,AK871&lt;=1))</f>
        <v/>
      </c>
      <c r="AM871" s="76" t="str">
        <f aca="false">IF(AI871=0,"",IF(AL871=TRUE(),"ใช้ได้","ใช้ไม่ได้"))</f>
        <v/>
      </c>
    </row>
    <row r="872" customFormat="false" ht="23.25" hidden="false" customHeight="false" outlineLevel="0" collapsed="false">
      <c r="A872" s="114" t="n">
        <v>870</v>
      </c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7" t="str">
        <f aca="false">AJ872</f>
        <v/>
      </c>
      <c r="AG872" s="88" t="str">
        <f aca="false">AK872</f>
        <v/>
      </c>
      <c r="AH872" s="118" t="str">
        <f aca="false">AM872</f>
        <v/>
      </c>
      <c r="AI872" s="104" t="n">
        <f aca="false">COUNT(B872:AE872)</f>
        <v>0</v>
      </c>
      <c r="AJ872" s="76" t="str">
        <f aca="false">IF(AI872=0,"",AVERAGE(B872:AE872))</f>
        <v/>
      </c>
      <c r="AK872" s="76" t="str">
        <f aca="false">IF(AI872=0,"",STDEV(B872:AE872))</f>
        <v/>
      </c>
      <c r="AL872" s="76" t="str">
        <f aca="false">IF(AI872=0,"",AND(AJ872&gt;=3.5,AK872&lt;=1))</f>
        <v/>
      </c>
      <c r="AM872" s="76" t="str">
        <f aca="false">IF(AI872=0,"",IF(AL872=TRUE(),"ใช้ได้","ใช้ไม่ได้"))</f>
        <v/>
      </c>
    </row>
    <row r="873" customFormat="false" ht="23.25" hidden="false" customHeight="false" outlineLevel="0" collapsed="false">
      <c r="A873" s="114" t="n">
        <v>871</v>
      </c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7" t="str">
        <f aca="false">AJ873</f>
        <v/>
      </c>
      <c r="AG873" s="88" t="str">
        <f aca="false">AK873</f>
        <v/>
      </c>
      <c r="AH873" s="118" t="str">
        <f aca="false">AM873</f>
        <v/>
      </c>
      <c r="AI873" s="104" t="n">
        <f aca="false">COUNT(B873:AE873)</f>
        <v>0</v>
      </c>
      <c r="AJ873" s="76" t="str">
        <f aca="false">IF(AI873=0,"",AVERAGE(B873:AE873))</f>
        <v/>
      </c>
      <c r="AK873" s="76" t="str">
        <f aca="false">IF(AI873=0,"",STDEV(B873:AE873))</f>
        <v/>
      </c>
      <c r="AL873" s="76" t="str">
        <f aca="false">IF(AI873=0,"",AND(AJ873&gt;=3.5,AK873&lt;=1))</f>
        <v/>
      </c>
      <c r="AM873" s="76" t="str">
        <f aca="false">IF(AI873=0,"",IF(AL873=TRUE(),"ใช้ได้","ใช้ไม่ได้"))</f>
        <v/>
      </c>
    </row>
    <row r="874" customFormat="false" ht="23.25" hidden="false" customHeight="false" outlineLevel="0" collapsed="false">
      <c r="A874" s="114" t="n">
        <v>872</v>
      </c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7" t="str">
        <f aca="false">AJ874</f>
        <v/>
      </c>
      <c r="AG874" s="88" t="str">
        <f aca="false">AK874</f>
        <v/>
      </c>
      <c r="AH874" s="118" t="str">
        <f aca="false">AM874</f>
        <v/>
      </c>
      <c r="AI874" s="104" t="n">
        <f aca="false">COUNT(B874:AE874)</f>
        <v>0</v>
      </c>
      <c r="AJ874" s="76" t="str">
        <f aca="false">IF(AI874=0,"",AVERAGE(B874:AE874))</f>
        <v/>
      </c>
      <c r="AK874" s="76" t="str">
        <f aca="false">IF(AI874=0,"",STDEV(B874:AE874))</f>
        <v/>
      </c>
      <c r="AL874" s="76" t="str">
        <f aca="false">IF(AI874=0,"",AND(AJ874&gt;=3.5,AK874&lt;=1))</f>
        <v/>
      </c>
      <c r="AM874" s="76" t="str">
        <f aca="false">IF(AI874=0,"",IF(AL874=TRUE(),"ใช้ได้","ใช้ไม่ได้"))</f>
        <v/>
      </c>
    </row>
    <row r="875" customFormat="false" ht="23.25" hidden="false" customHeight="false" outlineLevel="0" collapsed="false">
      <c r="A875" s="114" t="n">
        <v>873</v>
      </c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7" t="str">
        <f aca="false">AJ875</f>
        <v/>
      </c>
      <c r="AG875" s="88" t="str">
        <f aca="false">AK875</f>
        <v/>
      </c>
      <c r="AH875" s="118" t="str">
        <f aca="false">AM875</f>
        <v/>
      </c>
      <c r="AI875" s="104" t="n">
        <f aca="false">COUNT(B875:AE875)</f>
        <v>0</v>
      </c>
      <c r="AJ875" s="76" t="str">
        <f aca="false">IF(AI875=0,"",AVERAGE(B875:AE875))</f>
        <v/>
      </c>
      <c r="AK875" s="76" t="str">
        <f aca="false">IF(AI875=0,"",STDEV(B875:AE875))</f>
        <v/>
      </c>
      <c r="AL875" s="76" t="str">
        <f aca="false">IF(AI875=0,"",AND(AJ875&gt;=3.5,AK875&lt;=1))</f>
        <v/>
      </c>
      <c r="AM875" s="76" t="str">
        <f aca="false">IF(AI875=0,"",IF(AL875=TRUE(),"ใช้ได้","ใช้ไม่ได้"))</f>
        <v/>
      </c>
    </row>
    <row r="876" customFormat="false" ht="23.25" hidden="false" customHeight="false" outlineLevel="0" collapsed="false">
      <c r="A876" s="114" t="n">
        <v>874</v>
      </c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7" t="str">
        <f aca="false">AJ876</f>
        <v/>
      </c>
      <c r="AG876" s="88" t="str">
        <f aca="false">AK876</f>
        <v/>
      </c>
      <c r="AH876" s="118" t="str">
        <f aca="false">AM876</f>
        <v/>
      </c>
      <c r="AI876" s="104" t="n">
        <f aca="false">COUNT(B876:AE876)</f>
        <v>0</v>
      </c>
      <c r="AJ876" s="76" t="str">
        <f aca="false">IF(AI876=0,"",AVERAGE(B876:AE876))</f>
        <v/>
      </c>
      <c r="AK876" s="76" t="str">
        <f aca="false">IF(AI876=0,"",STDEV(B876:AE876))</f>
        <v/>
      </c>
      <c r="AL876" s="76" t="str">
        <f aca="false">IF(AI876=0,"",AND(AJ876&gt;=3.5,AK876&lt;=1))</f>
        <v/>
      </c>
      <c r="AM876" s="76" t="str">
        <f aca="false">IF(AI876=0,"",IF(AL876=TRUE(),"ใช้ได้","ใช้ไม่ได้"))</f>
        <v/>
      </c>
    </row>
    <row r="877" customFormat="false" ht="23.25" hidden="false" customHeight="false" outlineLevel="0" collapsed="false">
      <c r="A877" s="114" t="n">
        <v>875</v>
      </c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7" t="str">
        <f aca="false">AJ877</f>
        <v/>
      </c>
      <c r="AG877" s="88" t="str">
        <f aca="false">AK877</f>
        <v/>
      </c>
      <c r="AH877" s="118" t="str">
        <f aca="false">AM877</f>
        <v/>
      </c>
      <c r="AI877" s="104" t="n">
        <f aca="false">COUNT(B877:AE877)</f>
        <v>0</v>
      </c>
      <c r="AJ877" s="76" t="str">
        <f aca="false">IF(AI877=0,"",AVERAGE(B877:AE877))</f>
        <v/>
      </c>
      <c r="AK877" s="76" t="str">
        <f aca="false">IF(AI877=0,"",STDEV(B877:AE877))</f>
        <v/>
      </c>
      <c r="AL877" s="76" t="str">
        <f aca="false">IF(AI877=0,"",AND(AJ877&gt;=3.5,AK877&lt;=1))</f>
        <v/>
      </c>
      <c r="AM877" s="76" t="str">
        <f aca="false">IF(AI877=0,"",IF(AL877=TRUE(),"ใช้ได้","ใช้ไม่ได้"))</f>
        <v/>
      </c>
    </row>
    <row r="878" customFormat="false" ht="23.25" hidden="false" customHeight="false" outlineLevel="0" collapsed="false">
      <c r="A878" s="114" t="n">
        <v>876</v>
      </c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7" t="str">
        <f aca="false">AJ878</f>
        <v/>
      </c>
      <c r="AG878" s="88" t="str">
        <f aca="false">AK878</f>
        <v/>
      </c>
      <c r="AH878" s="118" t="str">
        <f aca="false">AM878</f>
        <v/>
      </c>
      <c r="AI878" s="104" t="n">
        <f aca="false">COUNT(B878:AE878)</f>
        <v>0</v>
      </c>
      <c r="AJ878" s="76" t="str">
        <f aca="false">IF(AI878=0,"",AVERAGE(B878:AE878))</f>
        <v/>
      </c>
      <c r="AK878" s="76" t="str">
        <f aca="false">IF(AI878=0,"",STDEV(B878:AE878))</f>
        <v/>
      </c>
      <c r="AL878" s="76" t="str">
        <f aca="false">IF(AI878=0,"",AND(AJ878&gt;=3.5,AK878&lt;=1))</f>
        <v/>
      </c>
      <c r="AM878" s="76" t="str">
        <f aca="false">IF(AI878=0,"",IF(AL878=TRUE(),"ใช้ได้","ใช้ไม่ได้"))</f>
        <v/>
      </c>
    </row>
    <row r="879" customFormat="false" ht="23.25" hidden="false" customHeight="false" outlineLevel="0" collapsed="false">
      <c r="A879" s="114" t="n">
        <v>877</v>
      </c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7" t="str">
        <f aca="false">AJ879</f>
        <v/>
      </c>
      <c r="AG879" s="88" t="str">
        <f aca="false">AK879</f>
        <v/>
      </c>
      <c r="AH879" s="118" t="str">
        <f aca="false">AM879</f>
        <v/>
      </c>
      <c r="AI879" s="104" t="n">
        <f aca="false">COUNT(B879:AE879)</f>
        <v>0</v>
      </c>
      <c r="AJ879" s="76" t="str">
        <f aca="false">IF(AI879=0,"",AVERAGE(B879:AE879))</f>
        <v/>
      </c>
      <c r="AK879" s="76" t="str">
        <f aca="false">IF(AI879=0,"",STDEV(B879:AE879))</f>
        <v/>
      </c>
      <c r="AL879" s="76" t="str">
        <f aca="false">IF(AI879=0,"",AND(AJ879&gt;=3.5,AK879&lt;=1))</f>
        <v/>
      </c>
      <c r="AM879" s="76" t="str">
        <f aca="false">IF(AI879=0,"",IF(AL879=TRUE(),"ใช้ได้","ใช้ไม่ได้"))</f>
        <v/>
      </c>
    </row>
    <row r="880" customFormat="false" ht="23.25" hidden="false" customHeight="false" outlineLevel="0" collapsed="false">
      <c r="A880" s="114" t="n">
        <v>878</v>
      </c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7" t="str">
        <f aca="false">AJ880</f>
        <v/>
      </c>
      <c r="AG880" s="88" t="str">
        <f aca="false">AK880</f>
        <v/>
      </c>
      <c r="AH880" s="118" t="str">
        <f aca="false">AM880</f>
        <v/>
      </c>
      <c r="AI880" s="104" t="n">
        <f aca="false">COUNT(B880:AE880)</f>
        <v>0</v>
      </c>
      <c r="AJ880" s="76" t="str">
        <f aca="false">IF(AI880=0,"",AVERAGE(B880:AE880))</f>
        <v/>
      </c>
      <c r="AK880" s="76" t="str">
        <f aca="false">IF(AI880=0,"",STDEV(B880:AE880))</f>
        <v/>
      </c>
      <c r="AL880" s="76" t="str">
        <f aca="false">IF(AI880=0,"",AND(AJ880&gt;=3.5,AK880&lt;=1))</f>
        <v/>
      </c>
      <c r="AM880" s="76" t="str">
        <f aca="false">IF(AI880=0,"",IF(AL880=TRUE(),"ใช้ได้","ใช้ไม่ได้"))</f>
        <v/>
      </c>
    </row>
    <row r="881" customFormat="false" ht="23.25" hidden="false" customHeight="false" outlineLevel="0" collapsed="false">
      <c r="A881" s="114" t="n">
        <v>879</v>
      </c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7" t="str">
        <f aca="false">AJ881</f>
        <v/>
      </c>
      <c r="AG881" s="88" t="str">
        <f aca="false">AK881</f>
        <v/>
      </c>
      <c r="AH881" s="118" t="str">
        <f aca="false">AM881</f>
        <v/>
      </c>
      <c r="AI881" s="104" t="n">
        <f aca="false">COUNT(B881:AE881)</f>
        <v>0</v>
      </c>
      <c r="AJ881" s="76" t="str">
        <f aca="false">IF(AI881=0,"",AVERAGE(B881:AE881))</f>
        <v/>
      </c>
      <c r="AK881" s="76" t="str">
        <f aca="false">IF(AI881=0,"",STDEV(B881:AE881))</f>
        <v/>
      </c>
      <c r="AL881" s="76" t="str">
        <f aca="false">IF(AI881=0,"",AND(AJ881&gt;=3.5,AK881&lt;=1))</f>
        <v/>
      </c>
      <c r="AM881" s="76" t="str">
        <f aca="false">IF(AI881=0,"",IF(AL881=TRUE(),"ใช้ได้","ใช้ไม่ได้"))</f>
        <v/>
      </c>
    </row>
    <row r="882" customFormat="false" ht="23.25" hidden="false" customHeight="false" outlineLevel="0" collapsed="false">
      <c r="A882" s="114" t="n">
        <v>880</v>
      </c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7" t="str">
        <f aca="false">AJ882</f>
        <v/>
      </c>
      <c r="AG882" s="88" t="str">
        <f aca="false">AK882</f>
        <v/>
      </c>
      <c r="AH882" s="118" t="str">
        <f aca="false">AM882</f>
        <v/>
      </c>
      <c r="AI882" s="104" t="n">
        <f aca="false">COUNT(B882:AE882)</f>
        <v>0</v>
      </c>
      <c r="AJ882" s="76" t="str">
        <f aca="false">IF(AI882=0,"",AVERAGE(B882:AE882))</f>
        <v/>
      </c>
      <c r="AK882" s="76" t="str">
        <f aca="false">IF(AI882=0,"",STDEV(B882:AE882))</f>
        <v/>
      </c>
      <c r="AL882" s="76" t="str">
        <f aca="false">IF(AI882=0,"",AND(AJ882&gt;=3.5,AK882&lt;=1))</f>
        <v/>
      </c>
      <c r="AM882" s="76" t="str">
        <f aca="false">IF(AI882=0,"",IF(AL882=TRUE(),"ใช้ได้","ใช้ไม่ได้"))</f>
        <v/>
      </c>
    </row>
    <row r="883" customFormat="false" ht="23.25" hidden="false" customHeight="false" outlineLevel="0" collapsed="false">
      <c r="A883" s="114" t="n">
        <v>881</v>
      </c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7" t="str">
        <f aca="false">AJ883</f>
        <v/>
      </c>
      <c r="AG883" s="88" t="str">
        <f aca="false">AK883</f>
        <v/>
      </c>
      <c r="AH883" s="118" t="str">
        <f aca="false">AM883</f>
        <v/>
      </c>
      <c r="AI883" s="104" t="n">
        <f aca="false">COUNT(B883:AE883)</f>
        <v>0</v>
      </c>
      <c r="AJ883" s="76" t="str">
        <f aca="false">IF(AI883=0,"",AVERAGE(B883:AE883))</f>
        <v/>
      </c>
      <c r="AK883" s="76" t="str">
        <f aca="false">IF(AI883=0,"",STDEV(B883:AE883))</f>
        <v/>
      </c>
      <c r="AL883" s="76" t="str">
        <f aca="false">IF(AI883=0,"",AND(AJ883&gt;=3.5,AK883&lt;=1))</f>
        <v/>
      </c>
      <c r="AM883" s="76" t="str">
        <f aca="false">IF(AI883=0,"",IF(AL883=TRUE(),"ใช้ได้","ใช้ไม่ได้"))</f>
        <v/>
      </c>
    </row>
    <row r="884" customFormat="false" ht="23.25" hidden="false" customHeight="false" outlineLevel="0" collapsed="false">
      <c r="A884" s="114" t="n">
        <v>882</v>
      </c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7" t="str">
        <f aca="false">AJ884</f>
        <v/>
      </c>
      <c r="AG884" s="88" t="str">
        <f aca="false">AK884</f>
        <v/>
      </c>
      <c r="AH884" s="118" t="str">
        <f aca="false">AM884</f>
        <v/>
      </c>
      <c r="AI884" s="104" t="n">
        <f aca="false">COUNT(B884:AE884)</f>
        <v>0</v>
      </c>
      <c r="AJ884" s="76" t="str">
        <f aca="false">IF(AI884=0,"",AVERAGE(B884:AE884))</f>
        <v/>
      </c>
      <c r="AK884" s="76" t="str">
        <f aca="false">IF(AI884=0,"",STDEV(B884:AE884))</f>
        <v/>
      </c>
      <c r="AL884" s="76" t="str">
        <f aca="false">IF(AI884=0,"",AND(AJ884&gt;=3.5,AK884&lt;=1))</f>
        <v/>
      </c>
      <c r="AM884" s="76" t="str">
        <f aca="false">IF(AI884=0,"",IF(AL884=TRUE(),"ใช้ได้","ใช้ไม่ได้"))</f>
        <v/>
      </c>
    </row>
    <row r="885" customFormat="false" ht="23.25" hidden="false" customHeight="false" outlineLevel="0" collapsed="false">
      <c r="A885" s="114" t="n">
        <v>883</v>
      </c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7" t="str">
        <f aca="false">AJ885</f>
        <v/>
      </c>
      <c r="AG885" s="88" t="str">
        <f aca="false">AK885</f>
        <v/>
      </c>
      <c r="AH885" s="118" t="str">
        <f aca="false">AM885</f>
        <v/>
      </c>
      <c r="AI885" s="104" t="n">
        <f aca="false">COUNT(B885:AE885)</f>
        <v>0</v>
      </c>
      <c r="AJ885" s="76" t="str">
        <f aca="false">IF(AI885=0,"",AVERAGE(B885:AE885))</f>
        <v/>
      </c>
      <c r="AK885" s="76" t="str">
        <f aca="false">IF(AI885=0,"",STDEV(B885:AE885))</f>
        <v/>
      </c>
      <c r="AL885" s="76" t="str">
        <f aca="false">IF(AI885=0,"",AND(AJ885&gt;=3.5,AK885&lt;=1))</f>
        <v/>
      </c>
      <c r="AM885" s="76" t="str">
        <f aca="false">IF(AI885=0,"",IF(AL885=TRUE(),"ใช้ได้","ใช้ไม่ได้"))</f>
        <v/>
      </c>
    </row>
    <row r="886" customFormat="false" ht="23.25" hidden="false" customHeight="false" outlineLevel="0" collapsed="false">
      <c r="A886" s="114" t="n">
        <v>884</v>
      </c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7" t="str">
        <f aca="false">AJ886</f>
        <v/>
      </c>
      <c r="AG886" s="88" t="str">
        <f aca="false">AK886</f>
        <v/>
      </c>
      <c r="AH886" s="118" t="str">
        <f aca="false">AM886</f>
        <v/>
      </c>
      <c r="AI886" s="104" t="n">
        <f aca="false">COUNT(B886:AE886)</f>
        <v>0</v>
      </c>
      <c r="AJ886" s="76" t="str">
        <f aca="false">IF(AI886=0,"",AVERAGE(B886:AE886))</f>
        <v/>
      </c>
      <c r="AK886" s="76" t="str">
        <f aca="false">IF(AI886=0,"",STDEV(B886:AE886))</f>
        <v/>
      </c>
      <c r="AL886" s="76" t="str">
        <f aca="false">IF(AI886=0,"",AND(AJ886&gt;=3.5,AK886&lt;=1))</f>
        <v/>
      </c>
      <c r="AM886" s="76" t="str">
        <f aca="false">IF(AI886=0,"",IF(AL886=TRUE(),"ใช้ได้","ใช้ไม่ได้"))</f>
        <v/>
      </c>
    </row>
    <row r="887" customFormat="false" ht="23.25" hidden="false" customHeight="false" outlineLevel="0" collapsed="false">
      <c r="A887" s="114" t="n">
        <v>885</v>
      </c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7" t="str">
        <f aca="false">AJ887</f>
        <v/>
      </c>
      <c r="AG887" s="88" t="str">
        <f aca="false">AK887</f>
        <v/>
      </c>
      <c r="AH887" s="118" t="str">
        <f aca="false">AM887</f>
        <v/>
      </c>
      <c r="AI887" s="104" t="n">
        <f aca="false">COUNT(B887:AE887)</f>
        <v>0</v>
      </c>
      <c r="AJ887" s="76" t="str">
        <f aca="false">IF(AI887=0,"",AVERAGE(B887:AE887))</f>
        <v/>
      </c>
      <c r="AK887" s="76" t="str">
        <f aca="false">IF(AI887=0,"",STDEV(B887:AE887))</f>
        <v/>
      </c>
      <c r="AL887" s="76" t="str">
        <f aca="false">IF(AI887=0,"",AND(AJ887&gt;=3.5,AK887&lt;=1))</f>
        <v/>
      </c>
      <c r="AM887" s="76" t="str">
        <f aca="false">IF(AI887=0,"",IF(AL887=TRUE(),"ใช้ได้","ใช้ไม่ได้"))</f>
        <v/>
      </c>
    </row>
    <row r="888" customFormat="false" ht="23.25" hidden="false" customHeight="false" outlineLevel="0" collapsed="false">
      <c r="A888" s="114" t="n">
        <v>886</v>
      </c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7" t="str">
        <f aca="false">AJ888</f>
        <v/>
      </c>
      <c r="AG888" s="88" t="str">
        <f aca="false">AK888</f>
        <v/>
      </c>
      <c r="AH888" s="118" t="str">
        <f aca="false">AM888</f>
        <v/>
      </c>
      <c r="AI888" s="104" t="n">
        <f aca="false">COUNT(B888:AE888)</f>
        <v>0</v>
      </c>
      <c r="AJ888" s="76" t="str">
        <f aca="false">IF(AI888=0,"",AVERAGE(B888:AE888))</f>
        <v/>
      </c>
      <c r="AK888" s="76" t="str">
        <f aca="false">IF(AI888=0,"",STDEV(B888:AE888))</f>
        <v/>
      </c>
      <c r="AL888" s="76" t="str">
        <f aca="false">IF(AI888=0,"",AND(AJ888&gt;=3.5,AK888&lt;=1))</f>
        <v/>
      </c>
      <c r="AM888" s="76" t="str">
        <f aca="false">IF(AI888=0,"",IF(AL888=TRUE(),"ใช้ได้","ใช้ไม่ได้"))</f>
        <v/>
      </c>
    </row>
    <row r="889" customFormat="false" ht="23.25" hidden="false" customHeight="false" outlineLevel="0" collapsed="false">
      <c r="A889" s="114" t="n">
        <v>887</v>
      </c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7" t="str">
        <f aca="false">AJ889</f>
        <v/>
      </c>
      <c r="AG889" s="88" t="str">
        <f aca="false">AK889</f>
        <v/>
      </c>
      <c r="AH889" s="118" t="str">
        <f aca="false">AM889</f>
        <v/>
      </c>
      <c r="AI889" s="104" t="n">
        <f aca="false">COUNT(B889:AE889)</f>
        <v>0</v>
      </c>
      <c r="AJ889" s="76" t="str">
        <f aca="false">IF(AI889=0,"",AVERAGE(B889:AE889))</f>
        <v/>
      </c>
      <c r="AK889" s="76" t="str">
        <f aca="false">IF(AI889=0,"",STDEV(B889:AE889))</f>
        <v/>
      </c>
      <c r="AL889" s="76" t="str">
        <f aca="false">IF(AI889=0,"",AND(AJ889&gt;=3.5,AK889&lt;=1))</f>
        <v/>
      </c>
      <c r="AM889" s="76" t="str">
        <f aca="false">IF(AI889=0,"",IF(AL889=TRUE(),"ใช้ได้","ใช้ไม่ได้"))</f>
        <v/>
      </c>
    </row>
    <row r="890" customFormat="false" ht="23.25" hidden="false" customHeight="false" outlineLevel="0" collapsed="false">
      <c r="A890" s="114" t="n">
        <v>888</v>
      </c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7" t="str">
        <f aca="false">AJ890</f>
        <v/>
      </c>
      <c r="AG890" s="88" t="str">
        <f aca="false">AK890</f>
        <v/>
      </c>
      <c r="AH890" s="118" t="str">
        <f aca="false">AM890</f>
        <v/>
      </c>
      <c r="AI890" s="104" t="n">
        <f aca="false">COUNT(B890:AE890)</f>
        <v>0</v>
      </c>
      <c r="AJ890" s="76" t="str">
        <f aca="false">IF(AI890=0,"",AVERAGE(B890:AE890))</f>
        <v/>
      </c>
      <c r="AK890" s="76" t="str">
        <f aca="false">IF(AI890=0,"",STDEV(B890:AE890))</f>
        <v/>
      </c>
      <c r="AL890" s="76" t="str">
        <f aca="false">IF(AI890=0,"",AND(AJ890&gt;=3.5,AK890&lt;=1))</f>
        <v/>
      </c>
      <c r="AM890" s="76" t="str">
        <f aca="false">IF(AI890=0,"",IF(AL890=TRUE(),"ใช้ได้","ใช้ไม่ได้"))</f>
        <v/>
      </c>
    </row>
    <row r="891" customFormat="false" ht="23.25" hidden="false" customHeight="false" outlineLevel="0" collapsed="false">
      <c r="A891" s="114" t="n">
        <v>889</v>
      </c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7" t="str">
        <f aca="false">AJ891</f>
        <v/>
      </c>
      <c r="AG891" s="88" t="str">
        <f aca="false">AK891</f>
        <v/>
      </c>
      <c r="AH891" s="118" t="str">
        <f aca="false">AM891</f>
        <v/>
      </c>
      <c r="AI891" s="104" t="n">
        <f aca="false">COUNT(B891:AE891)</f>
        <v>0</v>
      </c>
      <c r="AJ891" s="76" t="str">
        <f aca="false">IF(AI891=0,"",AVERAGE(B891:AE891))</f>
        <v/>
      </c>
      <c r="AK891" s="76" t="str">
        <f aca="false">IF(AI891=0,"",STDEV(B891:AE891))</f>
        <v/>
      </c>
      <c r="AL891" s="76" t="str">
        <f aca="false">IF(AI891=0,"",AND(AJ891&gt;=3.5,AK891&lt;=1))</f>
        <v/>
      </c>
      <c r="AM891" s="76" t="str">
        <f aca="false">IF(AI891=0,"",IF(AL891=TRUE(),"ใช้ได้","ใช้ไม่ได้"))</f>
        <v/>
      </c>
    </row>
    <row r="892" customFormat="false" ht="23.25" hidden="false" customHeight="false" outlineLevel="0" collapsed="false">
      <c r="A892" s="114" t="n">
        <v>890</v>
      </c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7" t="str">
        <f aca="false">AJ892</f>
        <v/>
      </c>
      <c r="AG892" s="88" t="str">
        <f aca="false">AK892</f>
        <v/>
      </c>
      <c r="AH892" s="118" t="str">
        <f aca="false">AM892</f>
        <v/>
      </c>
      <c r="AI892" s="104" t="n">
        <f aca="false">COUNT(B892:AE892)</f>
        <v>0</v>
      </c>
      <c r="AJ892" s="76" t="str">
        <f aca="false">IF(AI892=0,"",AVERAGE(B892:AE892))</f>
        <v/>
      </c>
      <c r="AK892" s="76" t="str">
        <f aca="false">IF(AI892=0,"",STDEV(B892:AE892))</f>
        <v/>
      </c>
      <c r="AL892" s="76" t="str">
        <f aca="false">IF(AI892=0,"",AND(AJ892&gt;=3.5,AK892&lt;=1))</f>
        <v/>
      </c>
      <c r="AM892" s="76" t="str">
        <f aca="false">IF(AI892=0,"",IF(AL892=TRUE(),"ใช้ได้","ใช้ไม่ได้"))</f>
        <v/>
      </c>
    </row>
    <row r="893" customFormat="false" ht="23.25" hidden="false" customHeight="false" outlineLevel="0" collapsed="false">
      <c r="A893" s="114" t="n">
        <v>891</v>
      </c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7" t="str">
        <f aca="false">AJ893</f>
        <v/>
      </c>
      <c r="AG893" s="88" t="str">
        <f aca="false">AK893</f>
        <v/>
      </c>
      <c r="AH893" s="118" t="str">
        <f aca="false">AM893</f>
        <v/>
      </c>
      <c r="AI893" s="104" t="n">
        <f aca="false">COUNT(B893:AE893)</f>
        <v>0</v>
      </c>
      <c r="AJ893" s="76" t="str">
        <f aca="false">IF(AI893=0,"",AVERAGE(B893:AE893))</f>
        <v/>
      </c>
      <c r="AK893" s="76" t="str">
        <f aca="false">IF(AI893=0,"",STDEV(B893:AE893))</f>
        <v/>
      </c>
      <c r="AL893" s="76" t="str">
        <f aca="false">IF(AI893=0,"",AND(AJ893&gt;=3.5,AK893&lt;=1))</f>
        <v/>
      </c>
      <c r="AM893" s="76" t="str">
        <f aca="false">IF(AI893=0,"",IF(AL893=TRUE(),"ใช้ได้","ใช้ไม่ได้"))</f>
        <v/>
      </c>
    </row>
    <row r="894" customFormat="false" ht="23.25" hidden="false" customHeight="false" outlineLevel="0" collapsed="false">
      <c r="A894" s="114" t="n">
        <v>892</v>
      </c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7" t="str">
        <f aca="false">AJ894</f>
        <v/>
      </c>
      <c r="AG894" s="88" t="str">
        <f aca="false">AK894</f>
        <v/>
      </c>
      <c r="AH894" s="118" t="str">
        <f aca="false">AM894</f>
        <v/>
      </c>
      <c r="AI894" s="104" t="n">
        <f aca="false">COUNT(B894:AE894)</f>
        <v>0</v>
      </c>
      <c r="AJ894" s="76" t="str">
        <f aca="false">IF(AI894=0,"",AVERAGE(B894:AE894))</f>
        <v/>
      </c>
      <c r="AK894" s="76" t="str">
        <f aca="false">IF(AI894=0,"",STDEV(B894:AE894))</f>
        <v/>
      </c>
      <c r="AL894" s="76" t="str">
        <f aca="false">IF(AI894=0,"",AND(AJ894&gt;=3.5,AK894&lt;=1))</f>
        <v/>
      </c>
      <c r="AM894" s="76" t="str">
        <f aca="false">IF(AI894=0,"",IF(AL894=TRUE(),"ใช้ได้","ใช้ไม่ได้"))</f>
        <v/>
      </c>
    </row>
    <row r="895" customFormat="false" ht="23.25" hidden="false" customHeight="false" outlineLevel="0" collapsed="false">
      <c r="A895" s="114" t="n">
        <v>893</v>
      </c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7" t="str">
        <f aca="false">AJ895</f>
        <v/>
      </c>
      <c r="AG895" s="88" t="str">
        <f aca="false">AK895</f>
        <v/>
      </c>
      <c r="AH895" s="118" t="str">
        <f aca="false">AM895</f>
        <v/>
      </c>
      <c r="AI895" s="104" t="n">
        <f aca="false">COUNT(B895:AE895)</f>
        <v>0</v>
      </c>
      <c r="AJ895" s="76" t="str">
        <f aca="false">IF(AI895=0,"",AVERAGE(B895:AE895))</f>
        <v/>
      </c>
      <c r="AK895" s="76" t="str">
        <f aca="false">IF(AI895=0,"",STDEV(B895:AE895))</f>
        <v/>
      </c>
      <c r="AL895" s="76" t="str">
        <f aca="false">IF(AI895=0,"",AND(AJ895&gt;=3.5,AK895&lt;=1))</f>
        <v/>
      </c>
      <c r="AM895" s="76" t="str">
        <f aca="false">IF(AI895=0,"",IF(AL895=TRUE(),"ใช้ได้","ใช้ไม่ได้"))</f>
        <v/>
      </c>
    </row>
    <row r="896" customFormat="false" ht="23.25" hidden="false" customHeight="false" outlineLevel="0" collapsed="false">
      <c r="A896" s="114" t="n">
        <v>894</v>
      </c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7" t="str">
        <f aca="false">AJ896</f>
        <v/>
      </c>
      <c r="AG896" s="88" t="str">
        <f aca="false">AK896</f>
        <v/>
      </c>
      <c r="AH896" s="118" t="str">
        <f aca="false">AM896</f>
        <v/>
      </c>
      <c r="AI896" s="104" t="n">
        <f aca="false">COUNT(B896:AE896)</f>
        <v>0</v>
      </c>
      <c r="AJ896" s="76" t="str">
        <f aca="false">IF(AI896=0,"",AVERAGE(B896:AE896))</f>
        <v/>
      </c>
      <c r="AK896" s="76" t="str">
        <f aca="false">IF(AI896=0,"",STDEV(B896:AE896))</f>
        <v/>
      </c>
      <c r="AL896" s="76" t="str">
        <f aca="false">IF(AI896=0,"",AND(AJ896&gt;=3.5,AK896&lt;=1))</f>
        <v/>
      </c>
      <c r="AM896" s="76" t="str">
        <f aca="false">IF(AI896=0,"",IF(AL896=TRUE(),"ใช้ได้","ใช้ไม่ได้"))</f>
        <v/>
      </c>
    </row>
    <row r="897" customFormat="false" ht="23.25" hidden="false" customHeight="false" outlineLevel="0" collapsed="false">
      <c r="A897" s="114" t="n">
        <v>895</v>
      </c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7" t="str">
        <f aca="false">AJ897</f>
        <v/>
      </c>
      <c r="AG897" s="88" t="str">
        <f aca="false">AK897</f>
        <v/>
      </c>
      <c r="AH897" s="118" t="str">
        <f aca="false">AM897</f>
        <v/>
      </c>
      <c r="AI897" s="104" t="n">
        <f aca="false">COUNT(B897:AE897)</f>
        <v>0</v>
      </c>
      <c r="AJ897" s="76" t="str">
        <f aca="false">IF(AI897=0,"",AVERAGE(B897:AE897))</f>
        <v/>
      </c>
      <c r="AK897" s="76" t="str">
        <f aca="false">IF(AI897=0,"",STDEV(B897:AE897))</f>
        <v/>
      </c>
      <c r="AL897" s="76" t="str">
        <f aca="false">IF(AI897=0,"",AND(AJ897&gt;=3.5,AK897&lt;=1))</f>
        <v/>
      </c>
      <c r="AM897" s="76" t="str">
        <f aca="false">IF(AI897=0,"",IF(AL897=TRUE(),"ใช้ได้","ใช้ไม่ได้"))</f>
        <v/>
      </c>
    </row>
    <row r="898" customFormat="false" ht="23.25" hidden="false" customHeight="false" outlineLevel="0" collapsed="false">
      <c r="A898" s="114" t="n">
        <v>896</v>
      </c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7" t="str">
        <f aca="false">AJ898</f>
        <v/>
      </c>
      <c r="AG898" s="88" t="str">
        <f aca="false">AK898</f>
        <v/>
      </c>
      <c r="AH898" s="118" t="str">
        <f aca="false">AM898</f>
        <v/>
      </c>
      <c r="AI898" s="104" t="n">
        <f aca="false">COUNT(B898:AE898)</f>
        <v>0</v>
      </c>
      <c r="AJ898" s="76" t="str">
        <f aca="false">IF(AI898=0,"",AVERAGE(B898:AE898))</f>
        <v/>
      </c>
      <c r="AK898" s="76" t="str">
        <f aca="false">IF(AI898=0,"",STDEV(B898:AE898))</f>
        <v/>
      </c>
      <c r="AL898" s="76" t="str">
        <f aca="false">IF(AI898=0,"",AND(AJ898&gt;=3.5,AK898&lt;=1))</f>
        <v/>
      </c>
      <c r="AM898" s="76" t="str">
        <f aca="false">IF(AI898=0,"",IF(AL898=TRUE(),"ใช้ได้","ใช้ไม่ได้"))</f>
        <v/>
      </c>
    </row>
    <row r="899" customFormat="false" ht="23.25" hidden="false" customHeight="false" outlineLevel="0" collapsed="false">
      <c r="A899" s="114" t="n">
        <v>897</v>
      </c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7" t="str">
        <f aca="false">AJ899</f>
        <v/>
      </c>
      <c r="AG899" s="88" t="str">
        <f aca="false">AK899</f>
        <v/>
      </c>
      <c r="AH899" s="118" t="str">
        <f aca="false">AM899</f>
        <v/>
      </c>
      <c r="AI899" s="104" t="n">
        <f aca="false">COUNT(B899:AE899)</f>
        <v>0</v>
      </c>
      <c r="AJ899" s="76" t="str">
        <f aca="false">IF(AI899=0,"",AVERAGE(B899:AE899))</f>
        <v/>
      </c>
      <c r="AK899" s="76" t="str">
        <f aca="false">IF(AI899=0,"",STDEV(B899:AE899))</f>
        <v/>
      </c>
      <c r="AL899" s="76" t="str">
        <f aca="false">IF(AI899=0,"",AND(AJ899&gt;=3.5,AK899&lt;=1))</f>
        <v/>
      </c>
      <c r="AM899" s="76" t="str">
        <f aca="false">IF(AI899=0,"",IF(AL899=TRUE(),"ใช้ได้","ใช้ไม่ได้"))</f>
        <v/>
      </c>
    </row>
    <row r="900" customFormat="false" ht="23.25" hidden="false" customHeight="false" outlineLevel="0" collapsed="false">
      <c r="A900" s="114" t="n">
        <v>898</v>
      </c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7" t="str">
        <f aca="false">AJ900</f>
        <v/>
      </c>
      <c r="AG900" s="88" t="str">
        <f aca="false">AK900</f>
        <v/>
      </c>
      <c r="AH900" s="118" t="str">
        <f aca="false">AM900</f>
        <v/>
      </c>
      <c r="AI900" s="104" t="n">
        <f aca="false">COUNT(B900:AE900)</f>
        <v>0</v>
      </c>
      <c r="AJ900" s="76" t="str">
        <f aca="false">IF(AI900=0,"",AVERAGE(B900:AE900))</f>
        <v/>
      </c>
      <c r="AK900" s="76" t="str">
        <f aca="false">IF(AI900=0,"",STDEV(B900:AE900))</f>
        <v/>
      </c>
      <c r="AL900" s="76" t="str">
        <f aca="false">IF(AI900=0,"",AND(AJ900&gt;=3.5,AK900&lt;=1))</f>
        <v/>
      </c>
      <c r="AM900" s="76" t="str">
        <f aca="false">IF(AI900=0,"",IF(AL900=TRUE(),"ใช้ได้","ใช้ไม่ได้"))</f>
        <v/>
      </c>
    </row>
    <row r="901" customFormat="false" ht="23.25" hidden="false" customHeight="false" outlineLevel="0" collapsed="false">
      <c r="A901" s="114" t="n">
        <v>899</v>
      </c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7" t="str">
        <f aca="false">AJ901</f>
        <v/>
      </c>
      <c r="AG901" s="88" t="str">
        <f aca="false">AK901</f>
        <v/>
      </c>
      <c r="AH901" s="118" t="str">
        <f aca="false">AM901</f>
        <v/>
      </c>
      <c r="AI901" s="104" t="n">
        <f aca="false">COUNT(B901:AE901)</f>
        <v>0</v>
      </c>
      <c r="AJ901" s="76" t="str">
        <f aca="false">IF(AI901=0,"",AVERAGE(B901:AE901))</f>
        <v/>
      </c>
      <c r="AK901" s="76" t="str">
        <f aca="false">IF(AI901=0,"",STDEV(B901:AE901))</f>
        <v/>
      </c>
      <c r="AL901" s="76" t="str">
        <f aca="false">IF(AI901=0,"",AND(AJ901&gt;=3.5,AK901&lt;=1))</f>
        <v/>
      </c>
      <c r="AM901" s="76" t="str">
        <f aca="false">IF(AI901=0,"",IF(AL901=TRUE(),"ใช้ได้","ใช้ไม่ได้"))</f>
        <v/>
      </c>
    </row>
    <row r="902" customFormat="false" ht="23.25" hidden="false" customHeight="false" outlineLevel="0" collapsed="false">
      <c r="A902" s="114" t="n">
        <v>900</v>
      </c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7" t="str">
        <f aca="false">AJ902</f>
        <v/>
      </c>
      <c r="AG902" s="88" t="str">
        <f aca="false">AK902</f>
        <v/>
      </c>
      <c r="AH902" s="118" t="str">
        <f aca="false">AM902</f>
        <v/>
      </c>
      <c r="AI902" s="104" t="n">
        <f aca="false">COUNT(B902:AE902)</f>
        <v>0</v>
      </c>
      <c r="AJ902" s="76" t="str">
        <f aca="false">IF(AI902=0,"",AVERAGE(B902:AE902))</f>
        <v/>
      </c>
      <c r="AK902" s="76" t="str">
        <f aca="false">IF(AI902=0,"",STDEV(B902:AE902))</f>
        <v/>
      </c>
      <c r="AL902" s="76" t="str">
        <f aca="false">IF(AI902=0,"",AND(AJ902&gt;=3.5,AK902&lt;=1))</f>
        <v/>
      </c>
      <c r="AM902" s="76" t="str">
        <f aca="false">IF(AI902=0,"",IF(AL902=TRUE(),"ใช้ได้","ใช้ไม่ได้"))</f>
        <v/>
      </c>
    </row>
    <row r="903" customFormat="false" ht="23.25" hidden="false" customHeight="false" outlineLevel="0" collapsed="false">
      <c r="A903" s="114" t="n">
        <v>901</v>
      </c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7" t="str">
        <f aca="false">AJ903</f>
        <v/>
      </c>
      <c r="AG903" s="88" t="str">
        <f aca="false">AK903</f>
        <v/>
      </c>
      <c r="AH903" s="118" t="str">
        <f aca="false">AM903</f>
        <v/>
      </c>
      <c r="AI903" s="104" t="n">
        <f aca="false">COUNT(B903:AE903)</f>
        <v>0</v>
      </c>
      <c r="AJ903" s="76" t="str">
        <f aca="false">IF(AI903=0,"",AVERAGE(B903:AE903))</f>
        <v/>
      </c>
      <c r="AK903" s="76" t="str">
        <f aca="false">IF(AI903=0,"",STDEV(B903:AE903))</f>
        <v/>
      </c>
      <c r="AL903" s="76" t="str">
        <f aca="false">IF(AI903=0,"",AND(AJ903&gt;=3.5,AK903&lt;=1))</f>
        <v/>
      </c>
      <c r="AM903" s="76" t="str">
        <f aca="false">IF(AI903=0,"",IF(AL903=TRUE(),"ใช้ได้","ใช้ไม่ได้"))</f>
        <v/>
      </c>
    </row>
    <row r="904" customFormat="false" ht="23.25" hidden="false" customHeight="false" outlineLevel="0" collapsed="false">
      <c r="A904" s="114" t="n">
        <v>902</v>
      </c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7" t="str">
        <f aca="false">AJ904</f>
        <v/>
      </c>
      <c r="AG904" s="88" t="str">
        <f aca="false">AK904</f>
        <v/>
      </c>
      <c r="AH904" s="118" t="str">
        <f aca="false">AM904</f>
        <v/>
      </c>
      <c r="AI904" s="104" t="n">
        <f aca="false">COUNT(B904:AE904)</f>
        <v>0</v>
      </c>
      <c r="AJ904" s="76" t="str">
        <f aca="false">IF(AI904=0,"",AVERAGE(B904:AE904))</f>
        <v/>
      </c>
      <c r="AK904" s="76" t="str">
        <f aca="false">IF(AI904=0,"",STDEV(B904:AE904))</f>
        <v/>
      </c>
      <c r="AL904" s="76" t="str">
        <f aca="false">IF(AI904=0,"",AND(AJ904&gt;=3.5,AK904&lt;=1))</f>
        <v/>
      </c>
      <c r="AM904" s="76" t="str">
        <f aca="false">IF(AI904=0,"",IF(AL904=TRUE(),"ใช้ได้","ใช้ไม่ได้"))</f>
        <v/>
      </c>
    </row>
    <row r="905" customFormat="false" ht="23.25" hidden="false" customHeight="false" outlineLevel="0" collapsed="false">
      <c r="A905" s="114" t="n">
        <v>903</v>
      </c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7" t="str">
        <f aca="false">AJ905</f>
        <v/>
      </c>
      <c r="AG905" s="88" t="str">
        <f aca="false">AK905</f>
        <v/>
      </c>
      <c r="AH905" s="118" t="str">
        <f aca="false">AM905</f>
        <v/>
      </c>
      <c r="AI905" s="104" t="n">
        <f aca="false">COUNT(B905:AE905)</f>
        <v>0</v>
      </c>
      <c r="AJ905" s="76" t="str">
        <f aca="false">IF(AI905=0,"",AVERAGE(B905:AE905))</f>
        <v/>
      </c>
      <c r="AK905" s="76" t="str">
        <f aca="false">IF(AI905=0,"",STDEV(B905:AE905))</f>
        <v/>
      </c>
      <c r="AL905" s="76" t="str">
        <f aca="false">IF(AI905=0,"",AND(AJ905&gt;=3.5,AK905&lt;=1))</f>
        <v/>
      </c>
      <c r="AM905" s="76" t="str">
        <f aca="false">IF(AI905=0,"",IF(AL905=TRUE(),"ใช้ได้","ใช้ไม่ได้"))</f>
        <v/>
      </c>
    </row>
    <row r="906" customFormat="false" ht="23.25" hidden="false" customHeight="false" outlineLevel="0" collapsed="false">
      <c r="A906" s="114" t="n">
        <v>904</v>
      </c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7" t="str">
        <f aca="false">AJ906</f>
        <v/>
      </c>
      <c r="AG906" s="88" t="str">
        <f aca="false">AK906</f>
        <v/>
      </c>
      <c r="AH906" s="118" t="str">
        <f aca="false">AM906</f>
        <v/>
      </c>
      <c r="AI906" s="104" t="n">
        <f aca="false">COUNT(B906:AE906)</f>
        <v>0</v>
      </c>
      <c r="AJ906" s="76" t="str">
        <f aca="false">IF(AI906=0,"",AVERAGE(B906:AE906))</f>
        <v/>
      </c>
      <c r="AK906" s="76" t="str">
        <f aca="false">IF(AI906=0,"",STDEV(B906:AE906))</f>
        <v/>
      </c>
      <c r="AL906" s="76" t="str">
        <f aca="false">IF(AI906=0,"",AND(AJ906&gt;=3.5,AK906&lt;=1))</f>
        <v/>
      </c>
      <c r="AM906" s="76" t="str">
        <f aca="false">IF(AI906=0,"",IF(AL906=TRUE(),"ใช้ได้","ใช้ไม่ได้"))</f>
        <v/>
      </c>
    </row>
    <row r="907" customFormat="false" ht="23.25" hidden="false" customHeight="false" outlineLevel="0" collapsed="false">
      <c r="A907" s="114" t="n">
        <v>905</v>
      </c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7" t="str">
        <f aca="false">AJ907</f>
        <v/>
      </c>
      <c r="AG907" s="88" t="str">
        <f aca="false">AK907</f>
        <v/>
      </c>
      <c r="AH907" s="118" t="str">
        <f aca="false">AM907</f>
        <v/>
      </c>
      <c r="AI907" s="104" t="n">
        <f aca="false">COUNT(B907:AE907)</f>
        <v>0</v>
      </c>
      <c r="AJ907" s="76" t="str">
        <f aca="false">IF(AI907=0,"",AVERAGE(B907:AE907))</f>
        <v/>
      </c>
      <c r="AK907" s="76" t="str">
        <f aca="false">IF(AI907=0,"",STDEV(B907:AE907))</f>
        <v/>
      </c>
      <c r="AL907" s="76" t="str">
        <f aca="false">IF(AI907=0,"",AND(AJ907&gt;=3.5,AK907&lt;=1))</f>
        <v/>
      </c>
      <c r="AM907" s="76" t="str">
        <f aca="false">IF(AI907=0,"",IF(AL907=TRUE(),"ใช้ได้","ใช้ไม่ได้"))</f>
        <v/>
      </c>
    </row>
    <row r="908" customFormat="false" ht="23.25" hidden="false" customHeight="false" outlineLevel="0" collapsed="false">
      <c r="A908" s="114" t="n">
        <v>906</v>
      </c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7" t="str">
        <f aca="false">AJ908</f>
        <v/>
      </c>
      <c r="AG908" s="88" t="str">
        <f aca="false">AK908</f>
        <v/>
      </c>
      <c r="AH908" s="118" t="str">
        <f aca="false">AM908</f>
        <v/>
      </c>
      <c r="AI908" s="104" t="n">
        <f aca="false">COUNT(B908:AE908)</f>
        <v>0</v>
      </c>
      <c r="AJ908" s="76" t="str">
        <f aca="false">IF(AI908=0,"",AVERAGE(B908:AE908))</f>
        <v/>
      </c>
      <c r="AK908" s="76" t="str">
        <f aca="false">IF(AI908=0,"",STDEV(B908:AE908))</f>
        <v/>
      </c>
      <c r="AL908" s="76" t="str">
        <f aca="false">IF(AI908=0,"",AND(AJ908&gt;=3.5,AK908&lt;=1))</f>
        <v/>
      </c>
      <c r="AM908" s="76" t="str">
        <f aca="false">IF(AI908=0,"",IF(AL908=TRUE(),"ใช้ได้","ใช้ไม่ได้"))</f>
        <v/>
      </c>
    </row>
    <row r="909" customFormat="false" ht="23.25" hidden="false" customHeight="false" outlineLevel="0" collapsed="false">
      <c r="A909" s="114" t="n">
        <v>907</v>
      </c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7" t="str">
        <f aca="false">AJ909</f>
        <v/>
      </c>
      <c r="AG909" s="88" t="str">
        <f aca="false">AK909</f>
        <v/>
      </c>
      <c r="AH909" s="118" t="str">
        <f aca="false">AM909</f>
        <v/>
      </c>
      <c r="AI909" s="104" t="n">
        <f aca="false">COUNT(B909:AE909)</f>
        <v>0</v>
      </c>
      <c r="AJ909" s="76" t="str">
        <f aca="false">IF(AI909=0,"",AVERAGE(B909:AE909))</f>
        <v/>
      </c>
      <c r="AK909" s="76" t="str">
        <f aca="false">IF(AI909=0,"",STDEV(B909:AE909))</f>
        <v/>
      </c>
      <c r="AL909" s="76" t="str">
        <f aca="false">IF(AI909=0,"",AND(AJ909&gt;=3.5,AK909&lt;=1))</f>
        <v/>
      </c>
      <c r="AM909" s="76" t="str">
        <f aca="false">IF(AI909=0,"",IF(AL909=TRUE(),"ใช้ได้","ใช้ไม่ได้"))</f>
        <v/>
      </c>
    </row>
    <row r="910" customFormat="false" ht="23.25" hidden="false" customHeight="false" outlineLevel="0" collapsed="false">
      <c r="A910" s="114" t="n">
        <v>908</v>
      </c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7" t="str">
        <f aca="false">AJ910</f>
        <v/>
      </c>
      <c r="AG910" s="88" t="str">
        <f aca="false">AK910</f>
        <v/>
      </c>
      <c r="AH910" s="118" t="str">
        <f aca="false">AM910</f>
        <v/>
      </c>
      <c r="AI910" s="104" t="n">
        <f aca="false">COUNT(B910:AE910)</f>
        <v>0</v>
      </c>
      <c r="AJ910" s="76" t="str">
        <f aca="false">IF(AI910=0,"",AVERAGE(B910:AE910))</f>
        <v/>
      </c>
      <c r="AK910" s="76" t="str">
        <f aca="false">IF(AI910=0,"",STDEV(B910:AE910))</f>
        <v/>
      </c>
      <c r="AL910" s="76" t="str">
        <f aca="false">IF(AI910=0,"",AND(AJ910&gt;=3.5,AK910&lt;=1))</f>
        <v/>
      </c>
      <c r="AM910" s="76" t="str">
        <f aca="false">IF(AI910=0,"",IF(AL910=TRUE(),"ใช้ได้","ใช้ไม่ได้"))</f>
        <v/>
      </c>
    </row>
    <row r="911" customFormat="false" ht="23.25" hidden="false" customHeight="false" outlineLevel="0" collapsed="false">
      <c r="A911" s="114" t="n">
        <v>909</v>
      </c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7" t="str">
        <f aca="false">AJ911</f>
        <v/>
      </c>
      <c r="AG911" s="88" t="str">
        <f aca="false">AK911</f>
        <v/>
      </c>
      <c r="AH911" s="118" t="str">
        <f aca="false">AM911</f>
        <v/>
      </c>
      <c r="AI911" s="104" t="n">
        <f aca="false">COUNT(B911:AE911)</f>
        <v>0</v>
      </c>
      <c r="AJ911" s="76" t="str">
        <f aca="false">IF(AI911=0,"",AVERAGE(B911:AE911))</f>
        <v/>
      </c>
      <c r="AK911" s="76" t="str">
        <f aca="false">IF(AI911=0,"",STDEV(B911:AE911))</f>
        <v/>
      </c>
      <c r="AL911" s="76" t="str">
        <f aca="false">IF(AI911=0,"",AND(AJ911&gt;=3.5,AK911&lt;=1))</f>
        <v/>
      </c>
      <c r="AM911" s="76" t="str">
        <f aca="false">IF(AI911=0,"",IF(AL911=TRUE(),"ใช้ได้","ใช้ไม่ได้"))</f>
        <v/>
      </c>
    </row>
    <row r="912" customFormat="false" ht="23.25" hidden="false" customHeight="false" outlineLevel="0" collapsed="false">
      <c r="A912" s="114" t="n">
        <v>910</v>
      </c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7" t="str">
        <f aca="false">AJ912</f>
        <v/>
      </c>
      <c r="AG912" s="88" t="str">
        <f aca="false">AK912</f>
        <v/>
      </c>
      <c r="AH912" s="118" t="str">
        <f aca="false">AM912</f>
        <v/>
      </c>
      <c r="AI912" s="104" t="n">
        <f aca="false">COUNT(B912:AE912)</f>
        <v>0</v>
      </c>
      <c r="AJ912" s="76" t="str">
        <f aca="false">IF(AI912=0,"",AVERAGE(B912:AE912))</f>
        <v/>
      </c>
      <c r="AK912" s="76" t="str">
        <f aca="false">IF(AI912=0,"",STDEV(B912:AE912))</f>
        <v/>
      </c>
      <c r="AL912" s="76" t="str">
        <f aca="false">IF(AI912=0,"",AND(AJ912&gt;=3.5,AK912&lt;=1))</f>
        <v/>
      </c>
      <c r="AM912" s="76" t="str">
        <f aca="false">IF(AI912=0,"",IF(AL912=TRUE(),"ใช้ได้","ใช้ไม่ได้"))</f>
        <v/>
      </c>
    </row>
    <row r="913" customFormat="false" ht="23.25" hidden="false" customHeight="false" outlineLevel="0" collapsed="false">
      <c r="A913" s="114" t="n">
        <v>911</v>
      </c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7" t="str">
        <f aca="false">AJ913</f>
        <v/>
      </c>
      <c r="AG913" s="88" t="str">
        <f aca="false">AK913</f>
        <v/>
      </c>
      <c r="AH913" s="118" t="str">
        <f aca="false">AM913</f>
        <v/>
      </c>
      <c r="AI913" s="104" t="n">
        <f aca="false">COUNT(B913:AE913)</f>
        <v>0</v>
      </c>
      <c r="AJ913" s="76" t="str">
        <f aca="false">IF(AI913=0,"",AVERAGE(B913:AE913))</f>
        <v/>
      </c>
      <c r="AK913" s="76" t="str">
        <f aca="false">IF(AI913=0,"",STDEV(B913:AE913))</f>
        <v/>
      </c>
      <c r="AL913" s="76" t="str">
        <f aca="false">IF(AI913=0,"",AND(AJ913&gt;=3.5,AK913&lt;=1))</f>
        <v/>
      </c>
      <c r="AM913" s="76" t="str">
        <f aca="false">IF(AI913=0,"",IF(AL913=TRUE(),"ใช้ได้","ใช้ไม่ได้"))</f>
        <v/>
      </c>
    </row>
    <row r="914" customFormat="false" ht="23.25" hidden="false" customHeight="false" outlineLevel="0" collapsed="false">
      <c r="A914" s="114" t="n">
        <v>912</v>
      </c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7" t="str">
        <f aca="false">AJ914</f>
        <v/>
      </c>
      <c r="AG914" s="88" t="str">
        <f aca="false">AK914</f>
        <v/>
      </c>
      <c r="AH914" s="118" t="str">
        <f aca="false">AM914</f>
        <v/>
      </c>
      <c r="AI914" s="104" t="n">
        <f aca="false">COUNT(B914:AE914)</f>
        <v>0</v>
      </c>
      <c r="AJ914" s="76" t="str">
        <f aca="false">IF(AI914=0,"",AVERAGE(B914:AE914))</f>
        <v/>
      </c>
      <c r="AK914" s="76" t="str">
        <f aca="false">IF(AI914=0,"",STDEV(B914:AE914))</f>
        <v/>
      </c>
      <c r="AL914" s="76" t="str">
        <f aca="false">IF(AI914=0,"",AND(AJ914&gt;=3.5,AK914&lt;=1))</f>
        <v/>
      </c>
      <c r="AM914" s="76" t="str">
        <f aca="false">IF(AI914=0,"",IF(AL914=TRUE(),"ใช้ได้","ใช้ไม่ได้"))</f>
        <v/>
      </c>
    </row>
    <row r="915" customFormat="false" ht="23.25" hidden="false" customHeight="false" outlineLevel="0" collapsed="false">
      <c r="A915" s="114" t="n">
        <v>913</v>
      </c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7" t="str">
        <f aca="false">AJ915</f>
        <v/>
      </c>
      <c r="AG915" s="88" t="str">
        <f aca="false">AK915</f>
        <v/>
      </c>
      <c r="AH915" s="118" t="str">
        <f aca="false">AM915</f>
        <v/>
      </c>
      <c r="AI915" s="104" t="n">
        <f aca="false">COUNT(B915:AE915)</f>
        <v>0</v>
      </c>
      <c r="AJ915" s="76" t="str">
        <f aca="false">IF(AI915=0,"",AVERAGE(B915:AE915))</f>
        <v/>
      </c>
      <c r="AK915" s="76" t="str">
        <f aca="false">IF(AI915=0,"",STDEV(B915:AE915))</f>
        <v/>
      </c>
      <c r="AL915" s="76" t="str">
        <f aca="false">IF(AI915=0,"",AND(AJ915&gt;=3.5,AK915&lt;=1))</f>
        <v/>
      </c>
      <c r="AM915" s="76" t="str">
        <f aca="false">IF(AI915=0,"",IF(AL915=TRUE(),"ใช้ได้","ใช้ไม่ได้"))</f>
        <v/>
      </c>
    </row>
    <row r="916" customFormat="false" ht="23.25" hidden="false" customHeight="false" outlineLevel="0" collapsed="false">
      <c r="A916" s="114" t="n">
        <v>914</v>
      </c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7" t="str">
        <f aca="false">AJ916</f>
        <v/>
      </c>
      <c r="AG916" s="88" t="str">
        <f aca="false">AK916</f>
        <v/>
      </c>
      <c r="AH916" s="118" t="str">
        <f aca="false">AM916</f>
        <v/>
      </c>
      <c r="AI916" s="104" t="n">
        <f aca="false">COUNT(B916:AE916)</f>
        <v>0</v>
      </c>
      <c r="AJ916" s="76" t="str">
        <f aca="false">IF(AI916=0,"",AVERAGE(B916:AE916))</f>
        <v/>
      </c>
      <c r="AK916" s="76" t="str">
        <f aca="false">IF(AI916=0,"",STDEV(B916:AE916))</f>
        <v/>
      </c>
      <c r="AL916" s="76" t="str">
        <f aca="false">IF(AI916=0,"",AND(AJ916&gt;=3.5,AK916&lt;=1))</f>
        <v/>
      </c>
      <c r="AM916" s="76" t="str">
        <f aca="false">IF(AI916=0,"",IF(AL916=TRUE(),"ใช้ได้","ใช้ไม่ได้"))</f>
        <v/>
      </c>
    </row>
    <row r="917" customFormat="false" ht="23.25" hidden="false" customHeight="false" outlineLevel="0" collapsed="false">
      <c r="A917" s="114" t="n">
        <v>915</v>
      </c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7" t="str">
        <f aca="false">AJ917</f>
        <v/>
      </c>
      <c r="AG917" s="88" t="str">
        <f aca="false">AK917</f>
        <v/>
      </c>
      <c r="AH917" s="118" t="str">
        <f aca="false">AM917</f>
        <v/>
      </c>
      <c r="AI917" s="104" t="n">
        <f aca="false">COUNT(B917:AE917)</f>
        <v>0</v>
      </c>
      <c r="AJ917" s="76" t="str">
        <f aca="false">IF(AI917=0,"",AVERAGE(B917:AE917))</f>
        <v/>
      </c>
      <c r="AK917" s="76" t="str">
        <f aca="false">IF(AI917=0,"",STDEV(B917:AE917))</f>
        <v/>
      </c>
      <c r="AL917" s="76" t="str">
        <f aca="false">IF(AI917=0,"",AND(AJ917&gt;=3.5,AK917&lt;=1))</f>
        <v/>
      </c>
      <c r="AM917" s="76" t="str">
        <f aca="false">IF(AI917=0,"",IF(AL917=TRUE(),"ใช้ได้","ใช้ไม่ได้"))</f>
        <v/>
      </c>
    </row>
    <row r="918" customFormat="false" ht="23.25" hidden="false" customHeight="false" outlineLevel="0" collapsed="false">
      <c r="A918" s="114" t="n">
        <v>916</v>
      </c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7" t="str">
        <f aca="false">AJ918</f>
        <v/>
      </c>
      <c r="AG918" s="88" t="str">
        <f aca="false">AK918</f>
        <v/>
      </c>
      <c r="AH918" s="118" t="str">
        <f aca="false">AM918</f>
        <v/>
      </c>
      <c r="AI918" s="104" t="n">
        <f aca="false">COUNT(B918:AE918)</f>
        <v>0</v>
      </c>
      <c r="AJ918" s="76" t="str">
        <f aca="false">IF(AI918=0,"",AVERAGE(B918:AE918))</f>
        <v/>
      </c>
      <c r="AK918" s="76" t="str">
        <f aca="false">IF(AI918=0,"",STDEV(B918:AE918))</f>
        <v/>
      </c>
      <c r="AL918" s="76" t="str">
        <f aca="false">IF(AI918=0,"",AND(AJ918&gt;=3.5,AK918&lt;=1))</f>
        <v/>
      </c>
      <c r="AM918" s="76" t="str">
        <f aca="false">IF(AI918=0,"",IF(AL918=TRUE(),"ใช้ได้","ใช้ไม่ได้"))</f>
        <v/>
      </c>
    </row>
    <row r="919" customFormat="false" ht="23.25" hidden="false" customHeight="false" outlineLevel="0" collapsed="false">
      <c r="A919" s="114" t="n">
        <v>917</v>
      </c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7" t="str">
        <f aca="false">AJ919</f>
        <v/>
      </c>
      <c r="AG919" s="88" t="str">
        <f aca="false">AK919</f>
        <v/>
      </c>
      <c r="AH919" s="118" t="str">
        <f aca="false">AM919</f>
        <v/>
      </c>
      <c r="AI919" s="104" t="n">
        <f aca="false">COUNT(B919:AE919)</f>
        <v>0</v>
      </c>
      <c r="AJ919" s="76" t="str">
        <f aca="false">IF(AI919=0,"",AVERAGE(B919:AE919))</f>
        <v/>
      </c>
      <c r="AK919" s="76" t="str">
        <f aca="false">IF(AI919=0,"",STDEV(B919:AE919))</f>
        <v/>
      </c>
      <c r="AL919" s="76" t="str">
        <f aca="false">IF(AI919=0,"",AND(AJ919&gt;=3.5,AK919&lt;=1))</f>
        <v/>
      </c>
      <c r="AM919" s="76" t="str">
        <f aca="false">IF(AI919=0,"",IF(AL919=TRUE(),"ใช้ได้","ใช้ไม่ได้"))</f>
        <v/>
      </c>
    </row>
    <row r="920" customFormat="false" ht="23.25" hidden="false" customHeight="false" outlineLevel="0" collapsed="false">
      <c r="A920" s="114" t="n">
        <v>918</v>
      </c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7" t="str">
        <f aca="false">AJ920</f>
        <v/>
      </c>
      <c r="AG920" s="88" t="str">
        <f aca="false">AK920</f>
        <v/>
      </c>
      <c r="AH920" s="118" t="str">
        <f aca="false">AM920</f>
        <v/>
      </c>
      <c r="AI920" s="104" t="n">
        <f aca="false">COUNT(B920:AE920)</f>
        <v>0</v>
      </c>
      <c r="AJ920" s="76" t="str">
        <f aca="false">IF(AI920=0,"",AVERAGE(B920:AE920))</f>
        <v/>
      </c>
      <c r="AK920" s="76" t="str">
        <f aca="false">IF(AI920=0,"",STDEV(B920:AE920))</f>
        <v/>
      </c>
      <c r="AL920" s="76" t="str">
        <f aca="false">IF(AI920=0,"",AND(AJ920&gt;=3.5,AK920&lt;=1))</f>
        <v/>
      </c>
      <c r="AM920" s="76" t="str">
        <f aca="false">IF(AI920=0,"",IF(AL920=TRUE(),"ใช้ได้","ใช้ไม่ได้"))</f>
        <v/>
      </c>
    </row>
    <row r="921" customFormat="false" ht="23.25" hidden="false" customHeight="false" outlineLevel="0" collapsed="false">
      <c r="A921" s="114" t="n">
        <v>919</v>
      </c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7" t="str">
        <f aca="false">AJ921</f>
        <v/>
      </c>
      <c r="AG921" s="88" t="str">
        <f aca="false">AK921</f>
        <v/>
      </c>
      <c r="AH921" s="118" t="str">
        <f aca="false">AM921</f>
        <v/>
      </c>
      <c r="AI921" s="104" t="n">
        <f aca="false">COUNT(B921:AE921)</f>
        <v>0</v>
      </c>
      <c r="AJ921" s="76" t="str">
        <f aca="false">IF(AI921=0,"",AVERAGE(B921:AE921))</f>
        <v/>
      </c>
      <c r="AK921" s="76" t="str">
        <f aca="false">IF(AI921=0,"",STDEV(B921:AE921))</f>
        <v/>
      </c>
      <c r="AL921" s="76" t="str">
        <f aca="false">IF(AI921=0,"",AND(AJ921&gt;=3.5,AK921&lt;=1))</f>
        <v/>
      </c>
      <c r="AM921" s="76" t="str">
        <f aca="false">IF(AI921=0,"",IF(AL921=TRUE(),"ใช้ได้","ใช้ไม่ได้"))</f>
        <v/>
      </c>
    </row>
    <row r="922" customFormat="false" ht="23.25" hidden="false" customHeight="false" outlineLevel="0" collapsed="false">
      <c r="A922" s="114" t="n">
        <v>920</v>
      </c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7" t="str">
        <f aca="false">AJ922</f>
        <v/>
      </c>
      <c r="AG922" s="88" t="str">
        <f aca="false">AK922</f>
        <v/>
      </c>
      <c r="AH922" s="118" t="str">
        <f aca="false">AM922</f>
        <v/>
      </c>
      <c r="AI922" s="104" t="n">
        <f aca="false">COUNT(B922:AE922)</f>
        <v>0</v>
      </c>
      <c r="AJ922" s="76" t="str">
        <f aca="false">IF(AI922=0,"",AVERAGE(B922:AE922))</f>
        <v/>
      </c>
      <c r="AK922" s="76" t="str">
        <f aca="false">IF(AI922=0,"",STDEV(B922:AE922))</f>
        <v/>
      </c>
      <c r="AL922" s="76" t="str">
        <f aca="false">IF(AI922=0,"",AND(AJ922&gt;=3.5,AK922&lt;=1))</f>
        <v/>
      </c>
      <c r="AM922" s="76" t="str">
        <f aca="false">IF(AI922=0,"",IF(AL922=TRUE(),"ใช้ได้","ใช้ไม่ได้"))</f>
        <v/>
      </c>
    </row>
    <row r="923" customFormat="false" ht="23.25" hidden="false" customHeight="false" outlineLevel="0" collapsed="false">
      <c r="A923" s="114" t="n">
        <v>921</v>
      </c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7" t="str">
        <f aca="false">AJ923</f>
        <v/>
      </c>
      <c r="AG923" s="88" t="str">
        <f aca="false">AK923</f>
        <v/>
      </c>
      <c r="AH923" s="118" t="str">
        <f aca="false">AM923</f>
        <v/>
      </c>
      <c r="AI923" s="104" t="n">
        <f aca="false">COUNT(B923:AE923)</f>
        <v>0</v>
      </c>
      <c r="AJ923" s="76" t="str">
        <f aca="false">IF(AI923=0,"",AVERAGE(B923:AE923))</f>
        <v/>
      </c>
      <c r="AK923" s="76" t="str">
        <f aca="false">IF(AI923=0,"",STDEV(B923:AE923))</f>
        <v/>
      </c>
      <c r="AL923" s="76" t="str">
        <f aca="false">IF(AI923=0,"",AND(AJ923&gt;=3.5,AK923&lt;=1))</f>
        <v/>
      </c>
      <c r="AM923" s="76" t="str">
        <f aca="false">IF(AI923=0,"",IF(AL923=TRUE(),"ใช้ได้","ใช้ไม่ได้"))</f>
        <v/>
      </c>
    </row>
    <row r="924" customFormat="false" ht="23.25" hidden="false" customHeight="false" outlineLevel="0" collapsed="false">
      <c r="A924" s="114" t="n">
        <v>922</v>
      </c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7" t="str">
        <f aca="false">AJ924</f>
        <v/>
      </c>
      <c r="AG924" s="88" t="str">
        <f aca="false">AK924</f>
        <v/>
      </c>
      <c r="AH924" s="118" t="str">
        <f aca="false">AM924</f>
        <v/>
      </c>
      <c r="AI924" s="104" t="n">
        <f aca="false">COUNT(B924:AE924)</f>
        <v>0</v>
      </c>
      <c r="AJ924" s="76" t="str">
        <f aca="false">IF(AI924=0,"",AVERAGE(B924:AE924))</f>
        <v/>
      </c>
      <c r="AK924" s="76" t="str">
        <f aca="false">IF(AI924=0,"",STDEV(B924:AE924))</f>
        <v/>
      </c>
      <c r="AL924" s="76" t="str">
        <f aca="false">IF(AI924=0,"",AND(AJ924&gt;=3.5,AK924&lt;=1))</f>
        <v/>
      </c>
      <c r="AM924" s="76" t="str">
        <f aca="false">IF(AI924=0,"",IF(AL924=TRUE(),"ใช้ได้","ใช้ไม่ได้"))</f>
        <v/>
      </c>
    </row>
    <row r="925" customFormat="false" ht="23.25" hidden="false" customHeight="false" outlineLevel="0" collapsed="false">
      <c r="A925" s="114" t="n">
        <v>923</v>
      </c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7" t="str">
        <f aca="false">AJ925</f>
        <v/>
      </c>
      <c r="AG925" s="88" t="str">
        <f aca="false">AK925</f>
        <v/>
      </c>
      <c r="AH925" s="118" t="str">
        <f aca="false">AM925</f>
        <v/>
      </c>
      <c r="AI925" s="104" t="n">
        <f aca="false">COUNT(B925:AE925)</f>
        <v>0</v>
      </c>
      <c r="AJ925" s="76" t="str">
        <f aca="false">IF(AI925=0,"",AVERAGE(B925:AE925))</f>
        <v/>
      </c>
      <c r="AK925" s="76" t="str">
        <f aca="false">IF(AI925=0,"",STDEV(B925:AE925))</f>
        <v/>
      </c>
      <c r="AL925" s="76" t="str">
        <f aca="false">IF(AI925=0,"",AND(AJ925&gt;=3.5,AK925&lt;=1))</f>
        <v/>
      </c>
      <c r="AM925" s="76" t="str">
        <f aca="false">IF(AI925=0,"",IF(AL925=TRUE(),"ใช้ได้","ใช้ไม่ได้"))</f>
        <v/>
      </c>
    </row>
    <row r="926" customFormat="false" ht="23.25" hidden="false" customHeight="false" outlineLevel="0" collapsed="false">
      <c r="A926" s="114" t="n">
        <v>924</v>
      </c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7" t="str">
        <f aca="false">AJ926</f>
        <v/>
      </c>
      <c r="AG926" s="88" t="str">
        <f aca="false">AK926</f>
        <v/>
      </c>
      <c r="AH926" s="118" t="str">
        <f aca="false">AM926</f>
        <v/>
      </c>
      <c r="AI926" s="104" t="n">
        <f aca="false">COUNT(B926:AE926)</f>
        <v>0</v>
      </c>
      <c r="AJ926" s="76" t="str">
        <f aca="false">IF(AI926=0,"",AVERAGE(B926:AE926))</f>
        <v/>
      </c>
      <c r="AK926" s="76" t="str">
        <f aca="false">IF(AI926=0,"",STDEV(B926:AE926))</f>
        <v/>
      </c>
      <c r="AL926" s="76" t="str">
        <f aca="false">IF(AI926=0,"",AND(AJ926&gt;=3.5,AK926&lt;=1))</f>
        <v/>
      </c>
      <c r="AM926" s="76" t="str">
        <f aca="false">IF(AI926=0,"",IF(AL926=TRUE(),"ใช้ได้","ใช้ไม่ได้"))</f>
        <v/>
      </c>
    </row>
    <row r="927" customFormat="false" ht="23.25" hidden="false" customHeight="false" outlineLevel="0" collapsed="false">
      <c r="A927" s="114" t="n">
        <v>925</v>
      </c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7" t="str">
        <f aca="false">AJ927</f>
        <v/>
      </c>
      <c r="AG927" s="88" t="str">
        <f aca="false">AK927</f>
        <v/>
      </c>
      <c r="AH927" s="118" t="str">
        <f aca="false">AM927</f>
        <v/>
      </c>
      <c r="AI927" s="104" t="n">
        <f aca="false">COUNT(B927:AE927)</f>
        <v>0</v>
      </c>
      <c r="AJ927" s="76" t="str">
        <f aca="false">IF(AI927=0,"",AVERAGE(B927:AE927))</f>
        <v/>
      </c>
      <c r="AK927" s="76" t="str">
        <f aca="false">IF(AI927=0,"",STDEV(B927:AE927))</f>
        <v/>
      </c>
      <c r="AL927" s="76" t="str">
        <f aca="false">IF(AI927=0,"",AND(AJ927&gt;=3.5,AK927&lt;=1))</f>
        <v/>
      </c>
      <c r="AM927" s="76" t="str">
        <f aca="false">IF(AI927=0,"",IF(AL927=TRUE(),"ใช้ได้","ใช้ไม่ได้"))</f>
        <v/>
      </c>
    </row>
    <row r="928" customFormat="false" ht="23.25" hidden="false" customHeight="false" outlineLevel="0" collapsed="false">
      <c r="A928" s="114" t="n">
        <v>926</v>
      </c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7" t="str">
        <f aca="false">AJ928</f>
        <v/>
      </c>
      <c r="AG928" s="88" t="str">
        <f aca="false">AK928</f>
        <v/>
      </c>
      <c r="AH928" s="118" t="str">
        <f aca="false">AM928</f>
        <v/>
      </c>
      <c r="AI928" s="104" t="n">
        <f aca="false">COUNT(B928:AE928)</f>
        <v>0</v>
      </c>
      <c r="AJ928" s="76" t="str">
        <f aca="false">IF(AI928=0,"",AVERAGE(B928:AE928))</f>
        <v/>
      </c>
      <c r="AK928" s="76" t="str">
        <f aca="false">IF(AI928=0,"",STDEV(B928:AE928))</f>
        <v/>
      </c>
      <c r="AL928" s="76" t="str">
        <f aca="false">IF(AI928=0,"",AND(AJ928&gt;=3.5,AK928&lt;=1))</f>
        <v/>
      </c>
      <c r="AM928" s="76" t="str">
        <f aca="false">IF(AI928=0,"",IF(AL928=TRUE(),"ใช้ได้","ใช้ไม่ได้"))</f>
        <v/>
      </c>
    </row>
    <row r="929" customFormat="false" ht="23.25" hidden="false" customHeight="false" outlineLevel="0" collapsed="false">
      <c r="A929" s="114" t="n">
        <v>927</v>
      </c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7" t="str">
        <f aca="false">AJ929</f>
        <v/>
      </c>
      <c r="AG929" s="88" t="str">
        <f aca="false">AK929</f>
        <v/>
      </c>
      <c r="AH929" s="118" t="str">
        <f aca="false">AM929</f>
        <v/>
      </c>
      <c r="AI929" s="104" t="n">
        <f aca="false">COUNT(B929:AE929)</f>
        <v>0</v>
      </c>
      <c r="AJ929" s="76" t="str">
        <f aca="false">IF(AI929=0,"",AVERAGE(B929:AE929))</f>
        <v/>
      </c>
      <c r="AK929" s="76" t="str">
        <f aca="false">IF(AI929=0,"",STDEV(B929:AE929))</f>
        <v/>
      </c>
      <c r="AL929" s="76" t="str">
        <f aca="false">IF(AI929=0,"",AND(AJ929&gt;=3.5,AK929&lt;=1))</f>
        <v/>
      </c>
      <c r="AM929" s="76" t="str">
        <f aca="false">IF(AI929=0,"",IF(AL929=TRUE(),"ใช้ได้","ใช้ไม่ได้"))</f>
        <v/>
      </c>
    </row>
    <row r="930" customFormat="false" ht="23.25" hidden="false" customHeight="false" outlineLevel="0" collapsed="false">
      <c r="A930" s="114" t="n">
        <v>928</v>
      </c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7" t="str">
        <f aca="false">AJ930</f>
        <v/>
      </c>
      <c r="AG930" s="88" t="str">
        <f aca="false">AK930</f>
        <v/>
      </c>
      <c r="AH930" s="118" t="str">
        <f aca="false">AM930</f>
        <v/>
      </c>
      <c r="AI930" s="104" t="n">
        <f aca="false">COUNT(B930:AE930)</f>
        <v>0</v>
      </c>
      <c r="AJ930" s="76" t="str">
        <f aca="false">IF(AI930=0,"",AVERAGE(B930:AE930))</f>
        <v/>
      </c>
      <c r="AK930" s="76" t="str">
        <f aca="false">IF(AI930=0,"",STDEV(B930:AE930))</f>
        <v/>
      </c>
      <c r="AL930" s="76" t="str">
        <f aca="false">IF(AI930=0,"",AND(AJ930&gt;=3.5,AK930&lt;=1))</f>
        <v/>
      </c>
      <c r="AM930" s="76" t="str">
        <f aca="false">IF(AI930=0,"",IF(AL930=TRUE(),"ใช้ได้","ใช้ไม่ได้"))</f>
        <v/>
      </c>
    </row>
    <row r="931" customFormat="false" ht="23.25" hidden="false" customHeight="false" outlineLevel="0" collapsed="false">
      <c r="A931" s="114" t="n">
        <v>929</v>
      </c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7" t="str">
        <f aca="false">AJ931</f>
        <v/>
      </c>
      <c r="AG931" s="88" t="str">
        <f aca="false">AK931</f>
        <v/>
      </c>
      <c r="AH931" s="118" t="str">
        <f aca="false">AM931</f>
        <v/>
      </c>
      <c r="AI931" s="104" t="n">
        <f aca="false">COUNT(B931:AE931)</f>
        <v>0</v>
      </c>
      <c r="AJ931" s="76" t="str">
        <f aca="false">IF(AI931=0,"",AVERAGE(B931:AE931))</f>
        <v/>
      </c>
      <c r="AK931" s="76" t="str">
        <f aca="false">IF(AI931=0,"",STDEV(B931:AE931))</f>
        <v/>
      </c>
      <c r="AL931" s="76" t="str">
        <f aca="false">IF(AI931=0,"",AND(AJ931&gt;=3.5,AK931&lt;=1))</f>
        <v/>
      </c>
      <c r="AM931" s="76" t="str">
        <f aca="false">IF(AI931=0,"",IF(AL931=TRUE(),"ใช้ได้","ใช้ไม่ได้"))</f>
        <v/>
      </c>
    </row>
    <row r="932" customFormat="false" ht="23.25" hidden="false" customHeight="false" outlineLevel="0" collapsed="false">
      <c r="A932" s="114" t="n">
        <v>930</v>
      </c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7" t="str">
        <f aca="false">AJ932</f>
        <v/>
      </c>
      <c r="AG932" s="88" t="str">
        <f aca="false">AK932</f>
        <v/>
      </c>
      <c r="AH932" s="118" t="str">
        <f aca="false">AM932</f>
        <v/>
      </c>
      <c r="AI932" s="104" t="n">
        <f aca="false">COUNT(B932:AE932)</f>
        <v>0</v>
      </c>
      <c r="AJ932" s="76" t="str">
        <f aca="false">IF(AI932=0,"",AVERAGE(B932:AE932))</f>
        <v/>
      </c>
      <c r="AK932" s="76" t="str">
        <f aca="false">IF(AI932=0,"",STDEV(B932:AE932))</f>
        <v/>
      </c>
      <c r="AL932" s="76" t="str">
        <f aca="false">IF(AI932=0,"",AND(AJ932&gt;=3.5,AK932&lt;=1))</f>
        <v/>
      </c>
      <c r="AM932" s="76" t="str">
        <f aca="false">IF(AI932=0,"",IF(AL932=TRUE(),"ใช้ได้","ใช้ไม่ได้"))</f>
        <v/>
      </c>
    </row>
    <row r="933" customFormat="false" ht="23.25" hidden="false" customHeight="false" outlineLevel="0" collapsed="false">
      <c r="A933" s="114" t="n">
        <v>931</v>
      </c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7" t="str">
        <f aca="false">AJ933</f>
        <v/>
      </c>
      <c r="AG933" s="88" t="str">
        <f aca="false">AK933</f>
        <v/>
      </c>
      <c r="AH933" s="118" t="str">
        <f aca="false">AM933</f>
        <v/>
      </c>
      <c r="AI933" s="104" t="n">
        <f aca="false">COUNT(B933:AE933)</f>
        <v>0</v>
      </c>
      <c r="AJ933" s="76" t="str">
        <f aca="false">IF(AI933=0,"",AVERAGE(B933:AE933))</f>
        <v/>
      </c>
      <c r="AK933" s="76" t="str">
        <f aca="false">IF(AI933=0,"",STDEV(B933:AE933))</f>
        <v/>
      </c>
      <c r="AL933" s="76" t="str">
        <f aca="false">IF(AI933=0,"",AND(AJ933&gt;=3.5,AK933&lt;=1))</f>
        <v/>
      </c>
      <c r="AM933" s="76" t="str">
        <f aca="false">IF(AI933=0,"",IF(AL933=TRUE(),"ใช้ได้","ใช้ไม่ได้"))</f>
        <v/>
      </c>
    </row>
    <row r="934" customFormat="false" ht="23.25" hidden="false" customHeight="false" outlineLevel="0" collapsed="false">
      <c r="A934" s="114" t="n">
        <v>932</v>
      </c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7" t="str">
        <f aca="false">AJ934</f>
        <v/>
      </c>
      <c r="AG934" s="88" t="str">
        <f aca="false">AK934</f>
        <v/>
      </c>
      <c r="AH934" s="118" t="str">
        <f aca="false">AM934</f>
        <v/>
      </c>
      <c r="AI934" s="104" t="n">
        <f aca="false">COUNT(B934:AE934)</f>
        <v>0</v>
      </c>
      <c r="AJ934" s="76" t="str">
        <f aca="false">IF(AI934=0,"",AVERAGE(B934:AE934))</f>
        <v/>
      </c>
      <c r="AK934" s="76" t="str">
        <f aca="false">IF(AI934=0,"",STDEV(B934:AE934))</f>
        <v/>
      </c>
      <c r="AL934" s="76" t="str">
        <f aca="false">IF(AI934=0,"",AND(AJ934&gt;=3.5,AK934&lt;=1))</f>
        <v/>
      </c>
      <c r="AM934" s="76" t="str">
        <f aca="false">IF(AI934=0,"",IF(AL934=TRUE(),"ใช้ได้","ใช้ไม่ได้"))</f>
        <v/>
      </c>
    </row>
    <row r="935" customFormat="false" ht="23.25" hidden="false" customHeight="false" outlineLevel="0" collapsed="false">
      <c r="A935" s="114" t="n">
        <v>933</v>
      </c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7" t="str">
        <f aca="false">AJ935</f>
        <v/>
      </c>
      <c r="AG935" s="88" t="str">
        <f aca="false">AK935</f>
        <v/>
      </c>
      <c r="AH935" s="118" t="str">
        <f aca="false">AM935</f>
        <v/>
      </c>
      <c r="AI935" s="104" t="n">
        <f aca="false">COUNT(B935:AE935)</f>
        <v>0</v>
      </c>
      <c r="AJ935" s="76" t="str">
        <f aca="false">IF(AI935=0,"",AVERAGE(B935:AE935))</f>
        <v/>
      </c>
      <c r="AK935" s="76" t="str">
        <f aca="false">IF(AI935=0,"",STDEV(B935:AE935))</f>
        <v/>
      </c>
      <c r="AL935" s="76" t="str">
        <f aca="false">IF(AI935=0,"",AND(AJ935&gt;=3.5,AK935&lt;=1))</f>
        <v/>
      </c>
      <c r="AM935" s="76" t="str">
        <f aca="false">IF(AI935=0,"",IF(AL935=TRUE(),"ใช้ได้","ใช้ไม่ได้"))</f>
        <v/>
      </c>
    </row>
    <row r="936" customFormat="false" ht="23.25" hidden="false" customHeight="false" outlineLevel="0" collapsed="false">
      <c r="A936" s="114" t="n">
        <v>934</v>
      </c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7" t="str">
        <f aca="false">AJ936</f>
        <v/>
      </c>
      <c r="AG936" s="88" t="str">
        <f aca="false">AK936</f>
        <v/>
      </c>
      <c r="AH936" s="118" t="str">
        <f aca="false">AM936</f>
        <v/>
      </c>
      <c r="AI936" s="104" t="n">
        <f aca="false">COUNT(B936:AE936)</f>
        <v>0</v>
      </c>
      <c r="AJ936" s="76" t="str">
        <f aca="false">IF(AI936=0,"",AVERAGE(B936:AE936))</f>
        <v/>
      </c>
      <c r="AK936" s="76" t="str">
        <f aca="false">IF(AI936=0,"",STDEV(B936:AE936))</f>
        <v/>
      </c>
      <c r="AL936" s="76" t="str">
        <f aca="false">IF(AI936=0,"",AND(AJ936&gt;=3.5,AK936&lt;=1))</f>
        <v/>
      </c>
      <c r="AM936" s="76" t="str">
        <f aca="false">IF(AI936=0,"",IF(AL936=TRUE(),"ใช้ได้","ใช้ไม่ได้"))</f>
        <v/>
      </c>
    </row>
    <row r="937" customFormat="false" ht="23.25" hidden="false" customHeight="false" outlineLevel="0" collapsed="false">
      <c r="A937" s="114" t="n">
        <v>935</v>
      </c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7" t="str">
        <f aca="false">AJ937</f>
        <v/>
      </c>
      <c r="AG937" s="88" t="str">
        <f aca="false">AK937</f>
        <v/>
      </c>
      <c r="AH937" s="118" t="str">
        <f aca="false">AM937</f>
        <v/>
      </c>
      <c r="AI937" s="104" t="n">
        <f aca="false">COUNT(B937:AE937)</f>
        <v>0</v>
      </c>
      <c r="AJ937" s="76" t="str">
        <f aca="false">IF(AI937=0,"",AVERAGE(B937:AE937))</f>
        <v/>
      </c>
      <c r="AK937" s="76" t="str">
        <f aca="false">IF(AI937=0,"",STDEV(B937:AE937))</f>
        <v/>
      </c>
      <c r="AL937" s="76" t="str">
        <f aca="false">IF(AI937=0,"",AND(AJ937&gt;=3.5,AK937&lt;=1))</f>
        <v/>
      </c>
      <c r="AM937" s="76" t="str">
        <f aca="false">IF(AI937=0,"",IF(AL937=TRUE(),"ใช้ได้","ใช้ไม่ได้"))</f>
        <v/>
      </c>
    </row>
    <row r="938" customFormat="false" ht="23.25" hidden="false" customHeight="false" outlineLevel="0" collapsed="false">
      <c r="A938" s="114" t="n">
        <v>936</v>
      </c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7" t="str">
        <f aca="false">AJ938</f>
        <v/>
      </c>
      <c r="AG938" s="88" t="str">
        <f aca="false">AK938</f>
        <v/>
      </c>
      <c r="AH938" s="118" t="str">
        <f aca="false">AM938</f>
        <v/>
      </c>
      <c r="AI938" s="104" t="n">
        <f aca="false">COUNT(B938:AE938)</f>
        <v>0</v>
      </c>
      <c r="AJ938" s="76" t="str">
        <f aca="false">IF(AI938=0,"",AVERAGE(B938:AE938))</f>
        <v/>
      </c>
      <c r="AK938" s="76" t="str">
        <f aca="false">IF(AI938=0,"",STDEV(B938:AE938))</f>
        <v/>
      </c>
      <c r="AL938" s="76" t="str">
        <f aca="false">IF(AI938=0,"",AND(AJ938&gt;=3.5,AK938&lt;=1))</f>
        <v/>
      </c>
      <c r="AM938" s="76" t="str">
        <f aca="false">IF(AI938=0,"",IF(AL938=TRUE(),"ใช้ได้","ใช้ไม่ได้"))</f>
        <v/>
      </c>
    </row>
    <row r="939" customFormat="false" ht="23.25" hidden="false" customHeight="false" outlineLevel="0" collapsed="false">
      <c r="A939" s="114" t="n">
        <v>937</v>
      </c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7" t="str">
        <f aca="false">AJ939</f>
        <v/>
      </c>
      <c r="AG939" s="88" t="str">
        <f aca="false">AK939</f>
        <v/>
      </c>
      <c r="AH939" s="118" t="str">
        <f aca="false">AM939</f>
        <v/>
      </c>
      <c r="AI939" s="104" t="n">
        <f aca="false">COUNT(B939:AE939)</f>
        <v>0</v>
      </c>
      <c r="AJ939" s="76" t="str">
        <f aca="false">IF(AI939=0,"",AVERAGE(B939:AE939))</f>
        <v/>
      </c>
      <c r="AK939" s="76" t="str">
        <f aca="false">IF(AI939=0,"",STDEV(B939:AE939))</f>
        <v/>
      </c>
      <c r="AL939" s="76" t="str">
        <f aca="false">IF(AI939=0,"",AND(AJ939&gt;=3.5,AK939&lt;=1))</f>
        <v/>
      </c>
      <c r="AM939" s="76" t="str">
        <f aca="false">IF(AI939=0,"",IF(AL939=TRUE(),"ใช้ได้","ใช้ไม่ได้"))</f>
        <v/>
      </c>
    </row>
    <row r="940" customFormat="false" ht="23.25" hidden="false" customHeight="false" outlineLevel="0" collapsed="false">
      <c r="A940" s="114" t="n">
        <v>938</v>
      </c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7" t="str">
        <f aca="false">AJ940</f>
        <v/>
      </c>
      <c r="AG940" s="88" t="str">
        <f aca="false">AK940</f>
        <v/>
      </c>
      <c r="AH940" s="118" t="str">
        <f aca="false">AM940</f>
        <v/>
      </c>
      <c r="AI940" s="104" t="n">
        <f aca="false">COUNT(B940:AE940)</f>
        <v>0</v>
      </c>
      <c r="AJ940" s="76" t="str">
        <f aca="false">IF(AI940=0,"",AVERAGE(B940:AE940))</f>
        <v/>
      </c>
      <c r="AK940" s="76" t="str">
        <f aca="false">IF(AI940=0,"",STDEV(B940:AE940))</f>
        <v/>
      </c>
      <c r="AL940" s="76" t="str">
        <f aca="false">IF(AI940=0,"",AND(AJ940&gt;=3.5,AK940&lt;=1))</f>
        <v/>
      </c>
      <c r="AM940" s="76" t="str">
        <f aca="false">IF(AI940=0,"",IF(AL940=TRUE(),"ใช้ได้","ใช้ไม่ได้"))</f>
        <v/>
      </c>
    </row>
    <row r="941" customFormat="false" ht="23.25" hidden="false" customHeight="false" outlineLevel="0" collapsed="false">
      <c r="A941" s="114" t="n">
        <v>939</v>
      </c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7" t="str">
        <f aca="false">AJ941</f>
        <v/>
      </c>
      <c r="AG941" s="88" t="str">
        <f aca="false">AK941</f>
        <v/>
      </c>
      <c r="AH941" s="118" t="str">
        <f aca="false">AM941</f>
        <v/>
      </c>
      <c r="AI941" s="104" t="n">
        <f aca="false">COUNT(B941:AE941)</f>
        <v>0</v>
      </c>
      <c r="AJ941" s="76" t="str">
        <f aca="false">IF(AI941=0,"",AVERAGE(B941:AE941))</f>
        <v/>
      </c>
      <c r="AK941" s="76" t="str">
        <f aca="false">IF(AI941=0,"",STDEV(B941:AE941))</f>
        <v/>
      </c>
      <c r="AL941" s="76" t="str">
        <f aca="false">IF(AI941=0,"",AND(AJ941&gt;=3.5,AK941&lt;=1))</f>
        <v/>
      </c>
      <c r="AM941" s="76" t="str">
        <f aca="false">IF(AI941=0,"",IF(AL941=TRUE(),"ใช้ได้","ใช้ไม่ได้"))</f>
        <v/>
      </c>
    </row>
    <row r="942" customFormat="false" ht="23.25" hidden="false" customHeight="false" outlineLevel="0" collapsed="false">
      <c r="A942" s="114" t="n">
        <v>940</v>
      </c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7" t="str">
        <f aca="false">AJ942</f>
        <v/>
      </c>
      <c r="AG942" s="88" t="str">
        <f aca="false">AK942</f>
        <v/>
      </c>
      <c r="AH942" s="118" t="str">
        <f aca="false">AM942</f>
        <v/>
      </c>
      <c r="AI942" s="104" t="n">
        <f aca="false">COUNT(B942:AE942)</f>
        <v>0</v>
      </c>
      <c r="AJ942" s="76" t="str">
        <f aca="false">IF(AI942=0,"",AVERAGE(B942:AE942))</f>
        <v/>
      </c>
      <c r="AK942" s="76" t="str">
        <f aca="false">IF(AI942=0,"",STDEV(B942:AE942))</f>
        <v/>
      </c>
      <c r="AL942" s="76" t="str">
        <f aca="false">IF(AI942=0,"",AND(AJ942&gt;=3.5,AK942&lt;=1))</f>
        <v/>
      </c>
      <c r="AM942" s="76" t="str">
        <f aca="false">IF(AI942=0,"",IF(AL942=TRUE(),"ใช้ได้","ใช้ไม่ได้"))</f>
        <v/>
      </c>
    </row>
    <row r="943" customFormat="false" ht="23.25" hidden="false" customHeight="false" outlineLevel="0" collapsed="false">
      <c r="A943" s="114" t="n">
        <v>941</v>
      </c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7" t="str">
        <f aca="false">AJ943</f>
        <v/>
      </c>
      <c r="AG943" s="88" t="str">
        <f aca="false">AK943</f>
        <v/>
      </c>
      <c r="AH943" s="118" t="str">
        <f aca="false">AM943</f>
        <v/>
      </c>
      <c r="AI943" s="104" t="n">
        <f aca="false">COUNT(B943:AE943)</f>
        <v>0</v>
      </c>
      <c r="AJ943" s="76" t="str">
        <f aca="false">IF(AI943=0,"",AVERAGE(B943:AE943))</f>
        <v/>
      </c>
      <c r="AK943" s="76" t="str">
        <f aca="false">IF(AI943=0,"",STDEV(B943:AE943))</f>
        <v/>
      </c>
      <c r="AL943" s="76" t="str">
        <f aca="false">IF(AI943=0,"",AND(AJ943&gt;=3.5,AK943&lt;=1))</f>
        <v/>
      </c>
      <c r="AM943" s="76" t="str">
        <f aca="false">IF(AI943=0,"",IF(AL943=TRUE(),"ใช้ได้","ใช้ไม่ได้"))</f>
        <v/>
      </c>
    </row>
    <row r="944" customFormat="false" ht="23.25" hidden="false" customHeight="false" outlineLevel="0" collapsed="false">
      <c r="A944" s="114" t="n">
        <v>942</v>
      </c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7" t="str">
        <f aca="false">AJ944</f>
        <v/>
      </c>
      <c r="AG944" s="88" t="str">
        <f aca="false">AK944</f>
        <v/>
      </c>
      <c r="AH944" s="118" t="str">
        <f aca="false">AM944</f>
        <v/>
      </c>
      <c r="AI944" s="104" t="n">
        <f aca="false">COUNT(B944:AE944)</f>
        <v>0</v>
      </c>
      <c r="AJ944" s="76" t="str">
        <f aca="false">IF(AI944=0,"",AVERAGE(B944:AE944))</f>
        <v/>
      </c>
      <c r="AK944" s="76" t="str">
        <f aca="false">IF(AI944=0,"",STDEV(B944:AE944))</f>
        <v/>
      </c>
      <c r="AL944" s="76" t="str">
        <f aca="false">IF(AI944=0,"",AND(AJ944&gt;=3.5,AK944&lt;=1))</f>
        <v/>
      </c>
      <c r="AM944" s="76" t="str">
        <f aca="false">IF(AI944=0,"",IF(AL944=TRUE(),"ใช้ได้","ใช้ไม่ได้"))</f>
        <v/>
      </c>
    </row>
    <row r="945" customFormat="false" ht="23.25" hidden="false" customHeight="false" outlineLevel="0" collapsed="false">
      <c r="A945" s="114" t="n">
        <v>943</v>
      </c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7" t="str">
        <f aca="false">AJ945</f>
        <v/>
      </c>
      <c r="AG945" s="88" t="str">
        <f aca="false">AK945</f>
        <v/>
      </c>
      <c r="AH945" s="118" t="str">
        <f aca="false">AM945</f>
        <v/>
      </c>
      <c r="AI945" s="104" t="n">
        <f aca="false">COUNT(B945:AE945)</f>
        <v>0</v>
      </c>
      <c r="AJ945" s="76" t="str">
        <f aca="false">IF(AI945=0,"",AVERAGE(B945:AE945))</f>
        <v/>
      </c>
      <c r="AK945" s="76" t="str">
        <f aca="false">IF(AI945=0,"",STDEV(B945:AE945))</f>
        <v/>
      </c>
      <c r="AL945" s="76" t="str">
        <f aca="false">IF(AI945=0,"",AND(AJ945&gt;=3.5,AK945&lt;=1))</f>
        <v/>
      </c>
      <c r="AM945" s="76" t="str">
        <f aca="false">IF(AI945=0,"",IF(AL945=TRUE(),"ใช้ได้","ใช้ไม่ได้"))</f>
        <v/>
      </c>
    </row>
    <row r="946" customFormat="false" ht="23.25" hidden="false" customHeight="false" outlineLevel="0" collapsed="false">
      <c r="A946" s="114" t="n">
        <v>944</v>
      </c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7" t="str">
        <f aca="false">AJ946</f>
        <v/>
      </c>
      <c r="AG946" s="88" t="str">
        <f aca="false">AK946</f>
        <v/>
      </c>
      <c r="AH946" s="118" t="str">
        <f aca="false">AM946</f>
        <v/>
      </c>
      <c r="AI946" s="104" t="n">
        <f aca="false">COUNT(B946:AE946)</f>
        <v>0</v>
      </c>
      <c r="AJ946" s="76" t="str">
        <f aca="false">IF(AI946=0,"",AVERAGE(B946:AE946))</f>
        <v/>
      </c>
      <c r="AK946" s="76" t="str">
        <f aca="false">IF(AI946=0,"",STDEV(B946:AE946))</f>
        <v/>
      </c>
      <c r="AL946" s="76" t="str">
        <f aca="false">IF(AI946=0,"",AND(AJ946&gt;=3.5,AK946&lt;=1))</f>
        <v/>
      </c>
      <c r="AM946" s="76" t="str">
        <f aca="false">IF(AI946=0,"",IF(AL946=TRUE(),"ใช้ได้","ใช้ไม่ได้"))</f>
        <v/>
      </c>
    </row>
    <row r="947" customFormat="false" ht="23.25" hidden="false" customHeight="false" outlineLevel="0" collapsed="false">
      <c r="A947" s="114" t="n">
        <v>945</v>
      </c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7" t="str">
        <f aca="false">AJ947</f>
        <v/>
      </c>
      <c r="AG947" s="88" t="str">
        <f aca="false">AK947</f>
        <v/>
      </c>
      <c r="AH947" s="118" t="str">
        <f aca="false">AM947</f>
        <v/>
      </c>
      <c r="AI947" s="104" t="n">
        <f aca="false">COUNT(B947:AE947)</f>
        <v>0</v>
      </c>
      <c r="AJ947" s="76" t="str">
        <f aca="false">IF(AI947=0,"",AVERAGE(B947:AE947))</f>
        <v/>
      </c>
      <c r="AK947" s="76" t="str">
        <f aca="false">IF(AI947=0,"",STDEV(B947:AE947))</f>
        <v/>
      </c>
      <c r="AL947" s="76" t="str">
        <f aca="false">IF(AI947=0,"",AND(AJ947&gt;=3.5,AK947&lt;=1))</f>
        <v/>
      </c>
      <c r="AM947" s="76" t="str">
        <f aca="false">IF(AI947=0,"",IF(AL947=TRUE(),"ใช้ได้","ใช้ไม่ได้"))</f>
        <v/>
      </c>
    </row>
    <row r="948" customFormat="false" ht="23.25" hidden="false" customHeight="false" outlineLevel="0" collapsed="false">
      <c r="A948" s="114" t="n">
        <v>946</v>
      </c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7" t="str">
        <f aca="false">AJ948</f>
        <v/>
      </c>
      <c r="AG948" s="88" t="str">
        <f aca="false">AK948</f>
        <v/>
      </c>
      <c r="AH948" s="118" t="str">
        <f aca="false">AM948</f>
        <v/>
      </c>
      <c r="AI948" s="104" t="n">
        <f aca="false">COUNT(B948:AE948)</f>
        <v>0</v>
      </c>
      <c r="AJ948" s="76" t="str">
        <f aca="false">IF(AI948=0,"",AVERAGE(B948:AE948))</f>
        <v/>
      </c>
      <c r="AK948" s="76" t="str">
        <f aca="false">IF(AI948=0,"",STDEV(B948:AE948))</f>
        <v/>
      </c>
      <c r="AL948" s="76" t="str">
        <f aca="false">IF(AI948=0,"",AND(AJ948&gt;=3.5,AK948&lt;=1))</f>
        <v/>
      </c>
      <c r="AM948" s="76" t="str">
        <f aca="false">IF(AI948=0,"",IF(AL948=TRUE(),"ใช้ได้","ใช้ไม่ได้"))</f>
        <v/>
      </c>
    </row>
    <row r="949" customFormat="false" ht="23.25" hidden="false" customHeight="false" outlineLevel="0" collapsed="false">
      <c r="A949" s="114" t="n">
        <v>947</v>
      </c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7" t="str">
        <f aca="false">AJ949</f>
        <v/>
      </c>
      <c r="AG949" s="88" t="str">
        <f aca="false">AK949</f>
        <v/>
      </c>
      <c r="AH949" s="118" t="str">
        <f aca="false">AM949</f>
        <v/>
      </c>
      <c r="AI949" s="104" t="n">
        <f aca="false">COUNT(B949:AE949)</f>
        <v>0</v>
      </c>
      <c r="AJ949" s="76" t="str">
        <f aca="false">IF(AI949=0,"",AVERAGE(B949:AE949))</f>
        <v/>
      </c>
      <c r="AK949" s="76" t="str">
        <f aca="false">IF(AI949=0,"",STDEV(B949:AE949))</f>
        <v/>
      </c>
      <c r="AL949" s="76" t="str">
        <f aca="false">IF(AI949=0,"",AND(AJ949&gt;=3.5,AK949&lt;=1))</f>
        <v/>
      </c>
      <c r="AM949" s="76" t="str">
        <f aca="false">IF(AI949=0,"",IF(AL949=TRUE(),"ใช้ได้","ใช้ไม่ได้"))</f>
        <v/>
      </c>
    </row>
    <row r="950" customFormat="false" ht="23.25" hidden="false" customHeight="false" outlineLevel="0" collapsed="false">
      <c r="A950" s="114" t="n">
        <v>948</v>
      </c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7" t="str">
        <f aca="false">AJ950</f>
        <v/>
      </c>
      <c r="AG950" s="88" t="str">
        <f aca="false">AK950</f>
        <v/>
      </c>
      <c r="AH950" s="118" t="str">
        <f aca="false">AM950</f>
        <v/>
      </c>
      <c r="AI950" s="104" t="n">
        <f aca="false">COUNT(B950:AE950)</f>
        <v>0</v>
      </c>
      <c r="AJ950" s="76" t="str">
        <f aca="false">IF(AI950=0,"",AVERAGE(B950:AE950))</f>
        <v/>
      </c>
      <c r="AK950" s="76" t="str">
        <f aca="false">IF(AI950=0,"",STDEV(B950:AE950))</f>
        <v/>
      </c>
      <c r="AL950" s="76" t="str">
        <f aca="false">IF(AI950=0,"",AND(AJ950&gt;=3.5,AK950&lt;=1))</f>
        <v/>
      </c>
      <c r="AM950" s="76" t="str">
        <f aca="false">IF(AI950=0,"",IF(AL950=TRUE(),"ใช้ได้","ใช้ไม่ได้"))</f>
        <v/>
      </c>
    </row>
    <row r="951" customFormat="false" ht="23.25" hidden="false" customHeight="false" outlineLevel="0" collapsed="false">
      <c r="A951" s="114" t="n">
        <v>949</v>
      </c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7" t="str">
        <f aca="false">AJ951</f>
        <v/>
      </c>
      <c r="AG951" s="88" t="str">
        <f aca="false">AK951</f>
        <v/>
      </c>
      <c r="AH951" s="118" t="str">
        <f aca="false">AM951</f>
        <v/>
      </c>
      <c r="AI951" s="104" t="n">
        <f aca="false">COUNT(B951:AE951)</f>
        <v>0</v>
      </c>
      <c r="AJ951" s="76" t="str">
        <f aca="false">IF(AI951=0,"",AVERAGE(B951:AE951))</f>
        <v/>
      </c>
      <c r="AK951" s="76" t="str">
        <f aca="false">IF(AI951=0,"",STDEV(B951:AE951))</f>
        <v/>
      </c>
      <c r="AL951" s="76" t="str">
        <f aca="false">IF(AI951=0,"",AND(AJ951&gt;=3.5,AK951&lt;=1))</f>
        <v/>
      </c>
      <c r="AM951" s="76" t="str">
        <f aca="false">IF(AI951=0,"",IF(AL951=TRUE(),"ใช้ได้","ใช้ไม่ได้"))</f>
        <v/>
      </c>
    </row>
    <row r="952" customFormat="false" ht="23.25" hidden="false" customHeight="false" outlineLevel="0" collapsed="false">
      <c r="A952" s="114" t="n">
        <v>950</v>
      </c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7" t="str">
        <f aca="false">AJ952</f>
        <v/>
      </c>
      <c r="AG952" s="88" t="str">
        <f aca="false">AK952</f>
        <v/>
      </c>
      <c r="AH952" s="118" t="str">
        <f aca="false">AM952</f>
        <v/>
      </c>
      <c r="AI952" s="104" t="n">
        <f aca="false">COUNT(B952:AE952)</f>
        <v>0</v>
      </c>
      <c r="AJ952" s="76" t="str">
        <f aca="false">IF(AI952=0,"",AVERAGE(B952:AE952))</f>
        <v/>
      </c>
      <c r="AK952" s="76" t="str">
        <f aca="false">IF(AI952=0,"",STDEV(B952:AE952))</f>
        <v/>
      </c>
      <c r="AL952" s="76" t="str">
        <f aca="false">IF(AI952=0,"",AND(AJ952&gt;=3.5,AK952&lt;=1))</f>
        <v/>
      </c>
      <c r="AM952" s="76" t="str">
        <f aca="false">IF(AI952=0,"",IF(AL952=TRUE(),"ใช้ได้","ใช้ไม่ได้"))</f>
        <v/>
      </c>
    </row>
    <row r="953" customFormat="false" ht="23.25" hidden="false" customHeight="false" outlineLevel="0" collapsed="false">
      <c r="A953" s="114" t="n">
        <v>951</v>
      </c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7" t="str">
        <f aca="false">AJ953</f>
        <v/>
      </c>
      <c r="AG953" s="88" t="str">
        <f aca="false">AK953</f>
        <v/>
      </c>
      <c r="AH953" s="118" t="str">
        <f aca="false">AM953</f>
        <v/>
      </c>
      <c r="AI953" s="104" t="n">
        <f aca="false">COUNT(B953:AE953)</f>
        <v>0</v>
      </c>
      <c r="AJ953" s="76" t="str">
        <f aca="false">IF(AI953=0,"",AVERAGE(B953:AE953))</f>
        <v/>
      </c>
      <c r="AK953" s="76" t="str">
        <f aca="false">IF(AI953=0,"",STDEV(B953:AE953))</f>
        <v/>
      </c>
      <c r="AL953" s="76" t="str">
        <f aca="false">IF(AI953=0,"",AND(AJ953&gt;=3.5,AK953&lt;=1))</f>
        <v/>
      </c>
      <c r="AM953" s="76" t="str">
        <f aca="false">IF(AI953=0,"",IF(AL953=TRUE(),"ใช้ได้","ใช้ไม่ได้"))</f>
        <v/>
      </c>
    </row>
    <row r="954" customFormat="false" ht="23.25" hidden="false" customHeight="false" outlineLevel="0" collapsed="false">
      <c r="A954" s="114" t="n">
        <v>952</v>
      </c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7" t="str">
        <f aca="false">AJ954</f>
        <v/>
      </c>
      <c r="AG954" s="88" t="str">
        <f aca="false">AK954</f>
        <v/>
      </c>
      <c r="AH954" s="118" t="str">
        <f aca="false">AM954</f>
        <v/>
      </c>
      <c r="AI954" s="104" t="n">
        <f aca="false">COUNT(B954:AE954)</f>
        <v>0</v>
      </c>
      <c r="AJ954" s="76" t="str">
        <f aca="false">IF(AI954=0,"",AVERAGE(B954:AE954))</f>
        <v/>
      </c>
      <c r="AK954" s="76" t="str">
        <f aca="false">IF(AI954=0,"",STDEV(B954:AE954))</f>
        <v/>
      </c>
      <c r="AL954" s="76" t="str">
        <f aca="false">IF(AI954=0,"",AND(AJ954&gt;=3.5,AK954&lt;=1))</f>
        <v/>
      </c>
      <c r="AM954" s="76" t="str">
        <f aca="false">IF(AI954=0,"",IF(AL954=TRUE(),"ใช้ได้","ใช้ไม่ได้"))</f>
        <v/>
      </c>
    </row>
    <row r="955" customFormat="false" ht="23.25" hidden="false" customHeight="false" outlineLevel="0" collapsed="false">
      <c r="A955" s="114" t="n">
        <v>953</v>
      </c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7" t="str">
        <f aca="false">AJ955</f>
        <v/>
      </c>
      <c r="AG955" s="88" t="str">
        <f aca="false">AK955</f>
        <v/>
      </c>
      <c r="AH955" s="118" t="str">
        <f aca="false">AM955</f>
        <v/>
      </c>
      <c r="AI955" s="104" t="n">
        <f aca="false">COUNT(B955:AE955)</f>
        <v>0</v>
      </c>
      <c r="AJ955" s="76" t="str">
        <f aca="false">IF(AI955=0,"",AVERAGE(B955:AE955))</f>
        <v/>
      </c>
      <c r="AK955" s="76" t="str">
        <f aca="false">IF(AI955=0,"",STDEV(B955:AE955))</f>
        <v/>
      </c>
      <c r="AL955" s="76" t="str">
        <f aca="false">IF(AI955=0,"",AND(AJ955&gt;=3.5,AK955&lt;=1))</f>
        <v/>
      </c>
      <c r="AM955" s="76" t="str">
        <f aca="false">IF(AI955=0,"",IF(AL955=TRUE(),"ใช้ได้","ใช้ไม่ได้"))</f>
        <v/>
      </c>
    </row>
    <row r="956" customFormat="false" ht="23.25" hidden="false" customHeight="false" outlineLevel="0" collapsed="false">
      <c r="A956" s="114" t="n">
        <v>954</v>
      </c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7" t="str">
        <f aca="false">AJ956</f>
        <v/>
      </c>
      <c r="AG956" s="88" t="str">
        <f aca="false">AK956</f>
        <v/>
      </c>
      <c r="AH956" s="118" t="str">
        <f aca="false">AM956</f>
        <v/>
      </c>
      <c r="AI956" s="104" t="n">
        <f aca="false">COUNT(B956:AE956)</f>
        <v>0</v>
      </c>
      <c r="AJ956" s="76" t="str">
        <f aca="false">IF(AI956=0,"",AVERAGE(B956:AE956))</f>
        <v/>
      </c>
      <c r="AK956" s="76" t="str">
        <f aca="false">IF(AI956=0,"",STDEV(B956:AE956))</f>
        <v/>
      </c>
      <c r="AL956" s="76" t="str">
        <f aca="false">IF(AI956=0,"",AND(AJ956&gt;=3.5,AK956&lt;=1))</f>
        <v/>
      </c>
      <c r="AM956" s="76" t="str">
        <f aca="false">IF(AI956=0,"",IF(AL956=TRUE(),"ใช้ได้","ใช้ไม่ได้"))</f>
        <v/>
      </c>
    </row>
    <row r="957" customFormat="false" ht="23.25" hidden="false" customHeight="false" outlineLevel="0" collapsed="false">
      <c r="A957" s="114" t="n">
        <v>955</v>
      </c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7" t="str">
        <f aca="false">AJ957</f>
        <v/>
      </c>
      <c r="AG957" s="88" t="str">
        <f aca="false">AK957</f>
        <v/>
      </c>
      <c r="AH957" s="118" t="str">
        <f aca="false">AM957</f>
        <v/>
      </c>
      <c r="AI957" s="104" t="n">
        <f aca="false">COUNT(B957:AE957)</f>
        <v>0</v>
      </c>
      <c r="AJ957" s="76" t="str">
        <f aca="false">IF(AI957=0,"",AVERAGE(B957:AE957))</f>
        <v/>
      </c>
      <c r="AK957" s="76" t="str">
        <f aca="false">IF(AI957=0,"",STDEV(B957:AE957))</f>
        <v/>
      </c>
      <c r="AL957" s="76" t="str">
        <f aca="false">IF(AI957=0,"",AND(AJ957&gt;=3.5,AK957&lt;=1))</f>
        <v/>
      </c>
      <c r="AM957" s="76" t="str">
        <f aca="false">IF(AI957=0,"",IF(AL957=TRUE(),"ใช้ได้","ใช้ไม่ได้"))</f>
        <v/>
      </c>
    </row>
    <row r="958" customFormat="false" ht="23.25" hidden="false" customHeight="false" outlineLevel="0" collapsed="false">
      <c r="A958" s="114" t="n">
        <v>956</v>
      </c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7" t="str">
        <f aca="false">AJ958</f>
        <v/>
      </c>
      <c r="AG958" s="88" t="str">
        <f aca="false">AK958</f>
        <v/>
      </c>
      <c r="AH958" s="118" t="str">
        <f aca="false">AM958</f>
        <v/>
      </c>
      <c r="AI958" s="104" t="n">
        <f aca="false">COUNT(B958:AE958)</f>
        <v>0</v>
      </c>
      <c r="AJ958" s="76" t="str">
        <f aca="false">IF(AI958=0,"",AVERAGE(B958:AE958))</f>
        <v/>
      </c>
      <c r="AK958" s="76" t="str">
        <f aca="false">IF(AI958=0,"",STDEV(B958:AE958))</f>
        <v/>
      </c>
      <c r="AL958" s="76" t="str">
        <f aca="false">IF(AI958=0,"",AND(AJ958&gt;=3.5,AK958&lt;=1))</f>
        <v/>
      </c>
      <c r="AM958" s="76" t="str">
        <f aca="false">IF(AI958=0,"",IF(AL958=TRUE(),"ใช้ได้","ใช้ไม่ได้"))</f>
        <v/>
      </c>
    </row>
    <row r="959" customFormat="false" ht="23.25" hidden="false" customHeight="false" outlineLevel="0" collapsed="false">
      <c r="A959" s="114" t="n">
        <v>957</v>
      </c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7" t="str">
        <f aca="false">AJ959</f>
        <v/>
      </c>
      <c r="AG959" s="88" t="str">
        <f aca="false">AK959</f>
        <v/>
      </c>
      <c r="AH959" s="118" t="str">
        <f aca="false">AM959</f>
        <v/>
      </c>
      <c r="AI959" s="104" t="n">
        <f aca="false">COUNT(B959:AE959)</f>
        <v>0</v>
      </c>
      <c r="AJ959" s="76" t="str">
        <f aca="false">IF(AI959=0,"",AVERAGE(B959:AE959))</f>
        <v/>
      </c>
      <c r="AK959" s="76" t="str">
        <f aca="false">IF(AI959=0,"",STDEV(B959:AE959))</f>
        <v/>
      </c>
      <c r="AL959" s="76" t="str">
        <f aca="false">IF(AI959=0,"",AND(AJ959&gt;=3.5,AK959&lt;=1))</f>
        <v/>
      </c>
      <c r="AM959" s="76" t="str">
        <f aca="false">IF(AI959=0,"",IF(AL959=TRUE(),"ใช้ได้","ใช้ไม่ได้"))</f>
        <v/>
      </c>
    </row>
    <row r="960" customFormat="false" ht="23.25" hidden="false" customHeight="false" outlineLevel="0" collapsed="false">
      <c r="A960" s="114" t="n">
        <v>958</v>
      </c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7" t="str">
        <f aca="false">AJ960</f>
        <v/>
      </c>
      <c r="AG960" s="88" t="str">
        <f aca="false">AK960</f>
        <v/>
      </c>
      <c r="AH960" s="118" t="str">
        <f aca="false">AM960</f>
        <v/>
      </c>
      <c r="AI960" s="104" t="n">
        <f aca="false">COUNT(B960:AE960)</f>
        <v>0</v>
      </c>
      <c r="AJ960" s="76" t="str">
        <f aca="false">IF(AI960=0,"",AVERAGE(B960:AE960))</f>
        <v/>
      </c>
      <c r="AK960" s="76" t="str">
        <f aca="false">IF(AI960=0,"",STDEV(B960:AE960))</f>
        <v/>
      </c>
      <c r="AL960" s="76" t="str">
        <f aca="false">IF(AI960=0,"",AND(AJ960&gt;=3.5,AK960&lt;=1))</f>
        <v/>
      </c>
      <c r="AM960" s="76" t="str">
        <f aca="false">IF(AI960=0,"",IF(AL960=TRUE(),"ใช้ได้","ใช้ไม่ได้"))</f>
        <v/>
      </c>
    </row>
    <row r="961" customFormat="false" ht="23.25" hidden="false" customHeight="false" outlineLevel="0" collapsed="false">
      <c r="A961" s="114" t="n">
        <v>959</v>
      </c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7" t="str">
        <f aca="false">AJ961</f>
        <v/>
      </c>
      <c r="AG961" s="88" t="str">
        <f aca="false">AK961</f>
        <v/>
      </c>
      <c r="AH961" s="118" t="str">
        <f aca="false">AM961</f>
        <v/>
      </c>
      <c r="AI961" s="104" t="n">
        <f aca="false">COUNT(B961:AE961)</f>
        <v>0</v>
      </c>
      <c r="AJ961" s="76" t="str">
        <f aca="false">IF(AI961=0,"",AVERAGE(B961:AE961))</f>
        <v/>
      </c>
      <c r="AK961" s="76" t="str">
        <f aca="false">IF(AI961=0,"",STDEV(B961:AE961))</f>
        <v/>
      </c>
      <c r="AL961" s="76" t="str">
        <f aca="false">IF(AI961=0,"",AND(AJ961&gt;=3.5,AK961&lt;=1))</f>
        <v/>
      </c>
      <c r="AM961" s="76" t="str">
        <f aca="false">IF(AI961=0,"",IF(AL961=TRUE(),"ใช้ได้","ใช้ไม่ได้"))</f>
        <v/>
      </c>
    </row>
    <row r="962" customFormat="false" ht="23.25" hidden="false" customHeight="false" outlineLevel="0" collapsed="false">
      <c r="A962" s="114" t="n">
        <v>960</v>
      </c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7" t="str">
        <f aca="false">AJ962</f>
        <v/>
      </c>
      <c r="AG962" s="88" t="str">
        <f aca="false">AK962</f>
        <v/>
      </c>
      <c r="AH962" s="118" t="str">
        <f aca="false">AM962</f>
        <v/>
      </c>
      <c r="AI962" s="104" t="n">
        <f aca="false">COUNT(B962:AE962)</f>
        <v>0</v>
      </c>
      <c r="AJ962" s="76" t="str">
        <f aca="false">IF(AI962=0,"",AVERAGE(B962:AE962))</f>
        <v/>
      </c>
      <c r="AK962" s="76" t="str">
        <f aca="false">IF(AI962=0,"",STDEV(B962:AE962))</f>
        <v/>
      </c>
      <c r="AL962" s="76" t="str">
        <f aca="false">IF(AI962=0,"",AND(AJ962&gt;=3.5,AK962&lt;=1))</f>
        <v/>
      </c>
      <c r="AM962" s="76" t="str">
        <f aca="false">IF(AI962=0,"",IF(AL962=TRUE(),"ใช้ได้","ใช้ไม่ได้"))</f>
        <v/>
      </c>
    </row>
    <row r="963" customFormat="false" ht="23.25" hidden="false" customHeight="false" outlineLevel="0" collapsed="false">
      <c r="A963" s="114" t="n">
        <v>961</v>
      </c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7" t="str">
        <f aca="false">AJ963</f>
        <v/>
      </c>
      <c r="AG963" s="88" t="str">
        <f aca="false">AK963</f>
        <v/>
      </c>
      <c r="AH963" s="118" t="str">
        <f aca="false">AM963</f>
        <v/>
      </c>
      <c r="AI963" s="104" t="n">
        <f aca="false">COUNT(B963:AE963)</f>
        <v>0</v>
      </c>
      <c r="AJ963" s="76" t="str">
        <f aca="false">IF(AI963=0,"",AVERAGE(B963:AE963))</f>
        <v/>
      </c>
      <c r="AK963" s="76" t="str">
        <f aca="false">IF(AI963=0,"",STDEV(B963:AE963))</f>
        <v/>
      </c>
      <c r="AL963" s="76" t="str">
        <f aca="false">IF(AI963=0,"",AND(AJ963&gt;=3.5,AK963&lt;=1))</f>
        <v/>
      </c>
      <c r="AM963" s="76" t="str">
        <f aca="false">IF(AI963=0,"",IF(AL963=TRUE(),"ใช้ได้","ใช้ไม่ได้"))</f>
        <v/>
      </c>
    </row>
    <row r="964" customFormat="false" ht="23.25" hidden="false" customHeight="false" outlineLevel="0" collapsed="false">
      <c r="A964" s="114" t="n">
        <v>962</v>
      </c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7" t="str">
        <f aca="false">AJ964</f>
        <v/>
      </c>
      <c r="AG964" s="88" t="str">
        <f aca="false">AK964</f>
        <v/>
      </c>
      <c r="AH964" s="118" t="str">
        <f aca="false">AM964</f>
        <v/>
      </c>
      <c r="AI964" s="104" t="n">
        <f aca="false">COUNT(B964:AE964)</f>
        <v>0</v>
      </c>
      <c r="AJ964" s="76" t="str">
        <f aca="false">IF(AI964=0,"",AVERAGE(B964:AE964))</f>
        <v/>
      </c>
      <c r="AK964" s="76" t="str">
        <f aca="false">IF(AI964=0,"",STDEV(B964:AE964))</f>
        <v/>
      </c>
      <c r="AL964" s="76" t="str">
        <f aca="false">IF(AI964=0,"",AND(AJ964&gt;=3.5,AK964&lt;=1))</f>
        <v/>
      </c>
      <c r="AM964" s="76" t="str">
        <f aca="false">IF(AI964=0,"",IF(AL964=TRUE(),"ใช้ได้","ใช้ไม่ได้"))</f>
        <v/>
      </c>
    </row>
    <row r="965" customFormat="false" ht="23.25" hidden="false" customHeight="false" outlineLevel="0" collapsed="false">
      <c r="A965" s="114" t="n">
        <v>963</v>
      </c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7" t="str">
        <f aca="false">AJ965</f>
        <v/>
      </c>
      <c r="AG965" s="88" t="str">
        <f aca="false">AK965</f>
        <v/>
      </c>
      <c r="AH965" s="118" t="str">
        <f aca="false">AM965</f>
        <v/>
      </c>
      <c r="AI965" s="104" t="n">
        <f aca="false">COUNT(B965:AE965)</f>
        <v>0</v>
      </c>
      <c r="AJ965" s="76" t="str">
        <f aca="false">IF(AI965=0,"",AVERAGE(B965:AE965))</f>
        <v/>
      </c>
      <c r="AK965" s="76" t="str">
        <f aca="false">IF(AI965=0,"",STDEV(B965:AE965))</f>
        <v/>
      </c>
      <c r="AL965" s="76" t="str">
        <f aca="false">IF(AI965=0,"",AND(AJ965&gt;=3.5,AK965&lt;=1))</f>
        <v/>
      </c>
      <c r="AM965" s="76" t="str">
        <f aca="false">IF(AI965=0,"",IF(AL965=TRUE(),"ใช้ได้","ใช้ไม่ได้"))</f>
        <v/>
      </c>
    </row>
    <row r="966" customFormat="false" ht="23.25" hidden="false" customHeight="false" outlineLevel="0" collapsed="false">
      <c r="A966" s="114" t="n">
        <v>964</v>
      </c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7" t="str">
        <f aca="false">AJ966</f>
        <v/>
      </c>
      <c r="AG966" s="88" t="str">
        <f aca="false">AK966</f>
        <v/>
      </c>
      <c r="AH966" s="118" t="str">
        <f aca="false">AM966</f>
        <v/>
      </c>
      <c r="AI966" s="104" t="n">
        <f aca="false">COUNT(B966:AE966)</f>
        <v>0</v>
      </c>
      <c r="AJ966" s="76" t="str">
        <f aca="false">IF(AI966=0,"",AVERAGE(B966:AE966))</f>
        <v/>
      </c>
      <c r="AK966" s="76" t="str">
        <f aca="false">IF(AI966=0,"",STDEV(B966:AE966))</f>
        <v/>
      </c>
      <c r="AL966" s="76" t="str">
        <f aca="false">IF(AI966=0,"",AND(AJ966&gt;=3.5,AK966&lt;=1))</f>
        <v/>
      </c>
      <c r="AM966" s="76" t="str">
        <f aca="false">IF(AI966=0,"",IF(AL966=TRUE(),"ใช้ได้","ใช้ไม่ได้"))</f>
        <v/>
      </c>
    </row>
    <row r="967" customFormat="false" ht="23.25" hidden="false" customHeight="false" outlineLevel="0" collapsed="false">
      <c r="A967" s="114" t="n">
        <v>965</v>
      </c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7" t="str">
        <f aca="false">AJ967</f>
        <v/>
      </c>
      <c r="AG967" s="88" t="str">
        <f aca="false">AK967</f>
        <v/>
      </c>
      <c r="AH967" s="118" t="str">
        <f aca="false">AM967</f>
        <v/>
      </c>
      <c r="AI967" s="104" t="n">
        <f aca="false">COUNT(B967:AE967)</f>
        <v>0</v>
      </c>
      <c r="AJ967" s="76" t="str">
        <f aca="false">IF(AI967=0,"",AVERAGE(B967:AE967))</f>
        <v/>
      </c>
      <c r="AK967" s="76" t="str">
        <f aca="false">IF(AI967=0,"",STDEV(B967:AE967))</f>
        <v/>
      </c>
      <c r="AL967" s="76" t="str">
        <f aca="false">IF(AI967=0,"",AND(AJ967&gt;=3.5,AK967&lt;=1))</f>
        <v/>
      </c>
      <c r="AM967" s="76" t="str">
        <f aca="false">IF(AI967=0,"",IF(AL967=TRUE(),"ใช้ได้","ใช้ไม่ได้"))</f>
        <v/>
      </c>
    </row>
    <row r="968" customFormat="false" ht="23.25" hidden="false" customHeight="false" outlineLevel="0" collapsed="false">
      <c r="A968" s="114" t="n">
        <v>966</v>
      </c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7" t="str">
        <f aca="false">AJ968</f>
        <v/>
      </c>
      <c r="AG968" s="88" t="str">
        <f aca="false">AK968</f>
        <v/>
      </c>
      <c r="AH968" s="118" t="str">
        <f aca="false">AM968</f>
        <v/>
      </c>
      <c r="AI968" s="104" t="n">
        <f aca="false">COUNT(B968:AE968)</f>
        <v>0</v>
      </c>
      <c r="AJ968" s="76" t="str">
        <f aca="false">IF(AI968=0,"",AVERAGE(B968:AE968))</f>
        <v/>
      </c>
      <c r="AK968" s="76" t="str">
        <f aca="false">IF(AI968=0,"",STDEV(B968:AE968))</f>
        <v/>
      </c>
      <c r="AL968" s="76" t="str">
        <f aca="false">IF(AI968=0,"",AND(AJ968&gt;=3.5,AK968&lt;=1))</f>
        <v/>
      </c>
      <c r="AM968" s="76" t="str">
        <f aca="false">IF(AI968=0,"",IF(AL968=TRUE(),"ใช้ได้","ใช้ไม่ได้"))</f>
        <v/>
      </c>
    </row>
    <row r="969" customFormat="false" ht="23.25" hidden="false" customHeight="false" outlineLevel="0" collapsed="false">
      <c r="A969" s="114" t="n">
        <v>967</v>
      </c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7" t="str">
        <f aca="false">AJ969</f>
        <v/>
      </c>
      <c r="AG969" s="88" t="str">
        <f aca="false">AK969</f>
        <v/>
      </c>
      <c r="AH969" s="118" t="str">
        <f aca="false">AM969</f>
        <v/>
      </c>
      <c r="AI969" s="104" t="n">
        <f aca="false">COUNT(B969:AE969)</f>
        <v>0</v>
      </c>
      <c r="AJ969" s="76" t="str">
        <f aca="false">IF(AI969=0,"",AVERAGE(B969:AE969))</f>
        <v/>
      </c>
      <c r="AK969" s="76" t="str">
        <f aca="false">IF(AI969=0,"",STDEV(B969:AE969))</f>
        <v/>
      </c>
      <c r="AL969" s="76" t="str">
        <f aca="false">IF(AI969=0,"",AND(AJ969&gt;=3.5,AK969&lt;=1))</f>
        <v/>
      </c>
      <c r="AM969" s="76" t="str">
        <f aca="false">IF(AI969=0,"",IF(AL969=TRUE(),"ใช้ได้","ใช้ไม่ได้"))</f>
        <v/>
      </c>
    </row>
    <row r="970" customFormat="false" ht="23.25" hidden="false" customHeight="false" outlineLevel="0" collapsed="false">
      <c r="A970" s="114" t="n">
        <v>968</v>
      </c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7" t="str">
        <f aca="false">AJ970</f>
        <v/>
      </c>
      <c r="AG970" s="88" t="str">
        <f aca="false">AK970</f>
        <v/>
      </c>
      <c r="AH970" s="118" t="str">
        <f aca="false">AM970</f>
        <v/>
      </c>
      <c r="AI970" s="104" t="n">
        <f aca="false">COUNT(B970:AE970)</f>
        <v>0</v>
      </c>
      <c r="AJ970" s="76" t="str">
        <f aca="false">IF(AI970=0,"",AVERAGE(B970:AE970))</f>
        <v/>
      </c>
      <c r="AK970" s="76" t="str">
        <f aca="false">IF(AI970=0,"",STDEV(B970:AE970))</f>
        <v/>
      </c>
      <c r="AL970" s="76" t="str">
        <f aca="false">IF(AI970=0,"",AND(AJ970&gt;=3.5,AK970&lt;=1))</f>
        <v/>
      </c>
      <c r="AM970" s="76" t="str">
        <f aca="false">IF(AI970=0,"",IF(AL970=TRUE(),"ใช้ได้","ใช้ไม่ได้"))</f>
        <v/>
      </c>
    </row>
    <row r="971" customFormat="false" ht="23.25" hidden="false" customHeight="false" outlineLevel="0" collapsed="false">
      <c r="A971" s="114" t="n">
        <v>969</v>
      </c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7" t="str">
        <f aca="false">AJ971</f>
        <v/>
      </c>
      <c r="AG971" s="88" t="str">
        <f aca="false">AK971</f>
        <v/>
      </c>
      <c r="AH971" s="118" t="str">
        <f aca="false">AM971</f>
        <v/>
      </c>
      <c r="AI971" s="104" t="n">
        <f aca="false">COUNT(B971:AE971)</f>
        <v>0</v>
      </c>
      <c r="AJ971" s="76" t="str">
        <f aca="false">IF(AI971=0,"",AVERAGE(B971:AE971))</f>
        <v/>
      </c>
      <c r="AK971" s="76" t="str">
        <f aca="false">IF(AI971=0,"",STDEV(B971:AE971))</f>
        <v/>
      </c>
      <c r="AL971" s="76" t="str">
        <f aca="false">IF(AI971=0,"",AND(AJ971&gt;=3.5,AK971&lt;=1))</f>
        <v/>
      </c>
      <c r="AM971" s="76" t="str">
        <f aca="false">IF(AI971=0,"",IF(AL971=TRUE(),"ใช้ได้","ใช้ไม่ได้"))</f>
        <v/>
      </c>
    </row>
    <row r="972" customFormat="false" ht="23.25" hidden="false" customHeight="false" outlineLevel="0" collapsed="false">
      <c r="A972" s="114" t="n">
        <v>970</v>
      </c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7" t="str">
        <f aca="false">AJ972</f>
        <v/>
      </c>
      <c r="AG972" s="88" t="str">
        <f aca="false">AK972</f>
        <v/>
      </c>
      <c r="AH972" s="118" t="str">
        <f aca="false">AM972</f>
        <v/>
      </c>
      <c r="AI972" s="104" t="n">
        <f aca="false">COUNT(B972:AE972)</f>
        <v>0</v>
      </c>
      <c r="AJ972" s="76" t="str">
        <f aca="false">IF(AI972=0,"",AVERAGE(B972:AE972))</f>
        <v/>
      </c>
      <c r="AK972" s="76" t="str">
        <f aca="false">IF(AI972=0,"",STDEV(B972:AE972))</f>
        <v/>
      </c>
      <c r="AL972" s="76" t="str">
        <f aca="false">IF(AI972=0,"",AND(AJ972&gt;=3.5,AK972&lt;=1))</f>
        <v/>
      </c>
      <c r="AM972" s="76" t="str">
        <f aca="false">IF(AI972=0,"",IF(AL972=TRUE(),"ใช้ได้","ใช้ไม่ได้"))</f>
        <v/>
      </c>
    </row>
    <row r="973" customFormat="false" ht="23.25" hidden="false" customHeight="false" outlineLevel="0" collapsed="false">
      <c r="A973" s="114" t="n">
        <v>971</v>
      </c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7" t="str">
        <f aca="false">AJ973</f>
        <v/>
      </c>
      <c r="AG973" s="88" t="str">
        <f aca="false">AK973</f>
        <v/>
      </c>
      <c r="AH973" s="118" t="str">
        <f aca="false">AM973</f>
        <v/>
      </c>
      <c r="AI973" s="104" t="n">
        <f aca="false">COUNT(B973:AE973)</f>
        <v>0</v>
      </c>
      <c r="AJ973" s="76" t="str">
        <f aca="false">IF(AI973=0,"",AVERAGE(B973:AE973))</f>
        <v/>
      </c>
      <c r="AK973" s="76" t="str">
        <f aca="false">IF(AI973=0,"",STDEV(B973:AE973))</f>
        <v/>
      </c>
      <c r="AL973" s="76" t="str">
        <f aca="false">IF(AI973=0,"",AND(AJ973&gt;=3.5,AK973&lt;=1))</f>
        <v/>
      </c>
      <c r="AM973" s="76" t="str">
        <f aca="false">IF(AI973=0,"",IF(AL973=TRUE(),"ใช้ได้","ใช้ไม่ได้"))</f>
        <v/>
      </c>
    </row>
    <row r="974" customFormat="false" ht="23.25" hidden="false" customHeight="false" outlineLevel="0" collapsed="false">
      <c r="A974" s="114" t="n">
        <v>972</v>
      </c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7" t="str">
        <f aca="false">AJ974</f>
        <v/>
      </c>
      <c r="AG974" s="88" t="str">
        <f aca="false">AK974</f>
        <v/>
      </c>
      <c r="AH974" s="118" t="str">
        <f aca="false">AM974</f>
        <v/>
      </c>
      <c r="AI974" s="104" t="n">
        <f aca="false">COUNT(B974:AE974)</f>
        <v>0</v>
      </c>
      <c r="AJ974" s="76" t="str">
        <f aca="false">IF(AI974=0,"",AVERAGE(B974:AE974))</f>
        <v/>
      </c>
      <c r="AK974" s="76" t="str">
        <f aca="false">IF(AI974=0,"",STDEV(B974:AE974))</f>
        <v/>
      </c>
      <c r="AL974" s="76" t="str">
        <f aca="false">IF(AI974=0,"",AND(AJ974&gt;=3.5,AK974&lt;=1))</f>
        <v/>
      </c>
      <c r="AM974" s="76" t="str">
        <f aca="false">IF(AI974=0,"",IF(AL974=TRUE(),"ใช้ได้","ใช้ไม่ได้"))</f>
        <v/>
      </c>
    </row>
    <row r="975" customFormat="false" ht="23.25" hidden="false" customHeight="false" outlineLevel="0" collapsed="false">
      <c r="A975" s="114" t="n">
        <v>973</v>
      </c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7" t="str">
        <f aca="false">AJ975</f>
        <v/>
      </c>
      <c r="AG975" s="88" t="str">
        <f aca="false">AK975</f>
        <v/>
      </c>
      <c r="AH975" s="118" t="str">
        <f aca="false">AM975</f>
        <v/>
      </c>
      <c r="AI975" s="104" t="n">
        <f aca="false">COUNT(B975:AE975)</f>
        <v>0</v>
      </c>
      <c r="AJ975" s="76" t="str">
        <f aca="false">IF(AI975=0,"",AVERAGE(B975:AE975))</f>
        <v/>
      </c>
      <c r="AK975" s="76" t="str">
        <f aca="false">IF(AI975=0,"",STDEV(B975:AE975))</f>
        <v/>
      </c>
      <c r="AL975" s="76" t="str">
        <f aca="false">IF(AI975=0,"",AND(AJ975&gt;=3.5,AK975&lt;=1))</f>
        <v/>
      </c>
      <c r="AM975" s="76" t="str">
        <f aca="false">IF(AI975=0,"",IF(AL975=TRUE(),"ใช้ได้","ใช้ไม่ได้"))</f>
        <v/>
      </c>
    </row>
    <row r="976" customFormat="false" ht="23.25" hidden="false" customHeight="false" outlineLevel="0" collapsed="false">
      <c r="A976" s="114" t="n">
        <v>974</v>
      </c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7" t="str">
        <f aca="false">AJ976</f>
        <v/>
      </c>
      <c r="AG976" s="88" t="str">
        <f aca="false">AK976</f>
        <v/>
      </c>
      <c r="AH976" s="118" t="str">
        <f aca="false">AM976</f>
        <v/>
      </c>
      <c r="AI976" s="104" t="n">
        <f aca="false">COUNT(B976:AE976)</f>
        <v>0</v>
      </c>
      <c r="AJ976" s="76" t="str">
        <f aca="false">IF(AI976=0,"",AVERAGE(B976:AE976))</f>
        <v/>
      </c>
      <c r="AK976" s="76" t="str">
        <f aca="false">IF(AI976=0,"",STDEV(B976:AE976))</f>
        <v/>
      </c>
      <c r="AL976" s="76" t="str">
        <f aca="false">IF(AI976=0,"",AND(AJ976&gt;=3.5,AK976&lt;=1))</f>
        <v/>
      </c>
      <c r="AM976" s="76" t="str">
        <f aca="false">IF(AI976=0,"",IF(AL976=TRUE(),"ใช้ได้","ใช้ไม่ได้"))</f>
        <v/>
      </c>
    </row>
    <row r="977" customFormat="false" ht="23.25" hidden="false" customHeight="false" outlineLevel="0" collapsed="false">
      <c r="A977" s="114" t="n">
        <v>975</v>
      </c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7" t="str">
        <f aca="false">AJ977</f>
        <v/>
      </c>
      <c r="AG977" s="88" t="str">
        <f aca="false">AK977</f>
        <v/>
      </c>
      <c r="AH977" s="118" t="str">
        <f aca="false">AM977</f>
        <v/>
      </c>
      <c r="AI977" s="104" t="n">
        <f aca="false">COUNT(B977:AE977)</f>
        <v>0</v>
      </c>
      <c r="AJ977" s="76" t="str">
        <f aca="false">IF(AI977=0,"",AVERAGE(B977:AE977))</f>
        <v/>
      </c>
      <c r="AK977" s="76" t="str">
        <f aca="false">IF(AI977=0,"",STDEV(B977:AE977))</f>
        <v/>
      </c>
      <c r="AL977" s="76" t="str">
        <f aca="false">IF(AI977=0,"",AND(AJ977&gt;=3.5,AK977&lt;=1))</f>
        <v/>
      </c>
      <c r="AM977" s="76" t="str">
        <f aca="false">IF(AI977=0,"",IF(AL977=TRUE(),"ใช้ได้","ใช้ไม่ได้"))</f>
        <v/>
      </c>
    </row>
    <row r="978" customFormat="false" ht="23.25" hidden="false" customHeight="false" outlineLevel="0" collapsed="false">
      <c r="A978" s="114" t="n">
        <v>976</v>
      </c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7" t="str">
        <f aca="false">AJ978</f>
        <v/>
      </c>
      <c r="AG978" s="88" t="str">
        <f aca="false">AK978</f>
        <v/>
      </c>
      <c r="AH978" s="118" t="str">
        <f aca="false">AM978</f>
        <v/>
      </c>
      <c r="AI978" s="104" t="n">
        <f aca="false">COUNT(B978:AE978)</f>
        <v>0</v>
      </c>
      <c r="AJ978" s="76" t="str">
        <f aca="false">IF(AI978=0,"",AVERAGE(B978:AE978))</f>
        <v/>
      </c>
      <c r="AK978" s="76" t="str">
        <f aca="false">IF(AI978=0,"",STDEV(B978:AE978))</f>
        <v/>
      </c>
      <c r="AL978" s="76" t="str">
        <f aca="false">IF(AI978=0,"",AND(AJ978&gt;=3.5,AK978&lt;=1))</f>
        <v/>
      </c>
      <c r="AM978" s="76" t="str">
        <f aca="false">IF(AI978=0,"",IF(AL978=TRUE(),"ใช้ได้","ใช้ไม่ได้"))</f>
        <v/>
      </c>
    </row>
    <row r="979" customFormat="false" ht="23.25" hidden="false" customHeight="false" outlineLevel="0" collapsed="false">
      <c r="A979" s="114" t="n">
        <v>977</v>
      </c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7" t="str">
        <f aca="false">AJ979</f>
        <v/>
      </c>
      <c r="AG979" s="88" t="str">
        <f aca="false">AK979</f>
        <v/>
      </c>
      <c r="AH979" s="118" t="str">
        <f aca="false">AM979</f>
        <v/>
      </c>
      <c r="AI979" s="104" t="n">
        <f aca="false">COUNT(B979:AE979)</f>
        <v>0</v>
      </c>
      <c r="AJ979" s="76" t="str">
        <f aca="false">IF(AI979=0,"",AVERAGE(B979:AE979))</f>
        <v/>
      </c>
      <c r="AK979" s="76" t="str">
        <f aca="false">IF(AI979=0,"",STDEV(B979:AE979))</f>
        <v/>
      </c>
      <c r="AL979" s="76" t="str">
        <f aca="false">IF(AI979=0,"",AND(AJ979&gt;=3.5,AK979&lt;=1))</f>
        <v/>
      </c>
      <c r="AM979" s="76" t="str">
        <f aca="false">IF(AI979=0,"",IF(AL979=TRUE(),"ใช้ได้","ใช้ไม่ได้"))</f>
        <v/>
      </c>
    </row>
    <row r="980" customFormat="false" ht="23.25" hidden="false" customHeight="false" outlineLevel="0" collapsed="false">
      <c r="A980" s="114" t="n">
        <v>978</v>
      </c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7" t="str">
        <f aca="false">AJ980</f>
        <v/>
      </c>
      <c r="AG980" s="88" t="str">
        <f aca="false">AK980</f>
        <v/>
      </c>
      <c r="AH980" s="118" t="str">
        <f aca="false">AM980</f>
        <v/>
      </c>
      <c r="AI980" s="104" t="n">
        <f aca="false">COUNT(B980:AE980)</f>
        <v>0</v>
      </c>
      <c r="AJ980" s="76" t="str">
        <f aca="false">IF(AI980=0,"",AVERAGE(B980:AE980))</f>
        <v/>
      </c>
      <c r="AK980" s="76" t="str">
        <f aca="false">IF(AI980=0,"",STDEV(B980:AE980))</f>
        <v/>
      </c>
      <c r="AL980" s="76" t="str">
        <f aca="false">IF(AI980=0,"",AND(AJ980&gt;=3.5,AK980&lt;=1))</f>
        <v/>
      </c>
      <c r="AM980" s="76" t="str">
        <f aca="false">IF(AI980=0,"",IF(AL980=TRUE(),"ใช้ได้","ใช้ไม่ได้"))</f>
        <v/>
      </c>
    </row>
    <row r="981" customFormat="false" ht="23.25" hidden="false" customHeight="false" outlineLevel="0" collapsed="false">
      <c r="A981" s="114" t="n">
        <v>979</v>
      </c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7" t="str">
        <f aca="false">AJ981</f>
        <v/>
      </c>
      <c r="AG981" s="88" t="str">
        <f aca="false">AK981</f>
        <v/>
      </c>
      <c r="AH981" s="118" t="str">
        <f aca="false">AM981</f>
        <v/>
      </c>
      <c r="AI981" s="104" t="n">
        <f aca="false">COUNT(B981:AE981)</f>
        <v>0</v>
      </c>
      <c r="AJ981" s="76" t="str">
        <f aca="false">IF(AI981=0,"",AVERAGE(B981:AE981))</f>
        <v/>
      </c>
      <c r="AK981" s="76" t="str">
        <f aca="false">IF(AI981=0,"",STDEV(B981:AE981))</f>
        <v/>
      </c>
      <c r="AL981" s="76" t="str">
        <f aca="false">IF(AI981=0,"",AND(AJ981&gt;=3.5,AK981&lt;=1))</f>
        <v/>
      </c>
      <c r="AM981" s="76" t="str">
        <f aca="false">IF(AI981=0,"",IF(AL981=TRUE(),"ใช้ได้","ใช้ไม่ได้"))</f>
        <v/>
      </c>
    </row>
    <row r="982" customFormat="false" ht="23.25" hidden="false" customHeight="false" outlineLevel="0" collapsed="false">
      <c r="A982" s="114" t="n">
        <v>980</v>
      </c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7" t="str">
        <f aca="false">AJ982</f>
        <v/>
      </c>
      <c r="AG982" s="88" t="str">
        <f aca="false">AK982</f>
        <v/>
      </c>
      <c r="AH982" s="118" t="str">
        <f aca="false">AM982</f>
        <v/>
      </c>
      <c r="AI982" s="104" t="n">
        <f aca="false">COUNT(B982:AE982)</f>
        <v>0</v>
      </c>
      <c r="AJ982" s="76" t="str">
        <f aca="false">IF(AI982=0,"",AVERAGE(B982:AE982))</f>
        <v/>
      </c>
      <c r="AK982" s="76" t="str">
        <f aca="false">IF(AI982=0,"",STDEV(B982:AE982))</f>
        <v/>
      </c>
      <c r="AL982" s="76" t="str">
        <f aca="false">IF(AI982=0,"",AND(AJ982&gt;=3.5,AK982&lt;=1))</f>
        <v/>
      </c>
      <c r="AM982" s="76" t="str">
        <f aca="false">IF(AI982=0,"",IF(AL982=TRUE(),"ใช้ได้","ใช้ไม่ได้"))</f>
        <v/>
      </c>
    </row>
    <row r="983" customFormat="false" ht="23.25" hidden="false" customHeight="false" outlineLevel="0" collapsed="false">
      <c r="A983" s="114" t="n">
        <v>981</v>
      </c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7" t="str">
        <f aca="false">AJ983</f>
        <v/>
      </c>
      <c r="AG983" s="88" t="str">
        <f aca="false">AK983</f>
        <v/>
      </c>
      <c r="AH983" s="118" t="str">
        <f aca="false">AM983</f>
        <v/>
      </c>
      <c r="AI983" s="104" t="n">
        <f aca="false">COUNT(B983:AE983)</f>
        <v>0</v>
      </c>
      <c r="AJ983" s="76" t="str">
        <f aca="false">IF(AI983=0,"",AVERAGE(B983:AE983))</f>
        <v/>
      </c>
      <c r="AK983" s="76" t="str">
        <f aca="false">IF(AI983=0,"",STDEV(B983:AE983))</f>
        <v/>
      </c>
      <c r="AL983" s="76" t="str">
        <f aca="false">IF(AI983=0,"",AND(AJ983&gt;=3.5,AK983&lt;=1))</f>
        <v/>
      </c>
      <c r="AM983" s="76" t="str">
        <f aca="false">IF(AI983=0,"",IF(AL983=TRUE(),"ใช้ได้","ใช้ไม่ได้"))</f>
        <v/>
      </c>
    </row>
    <row r="984" customFormat="false" ht="23.25" hidden="false" customHeight="false" outlineLevel="0" collapsed="false">
      <c r="A984" s="114" t="n">
        <v>982</v>
      </c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7" t="str">
        <f aca="false">AJ984</f>
        <v/>
      </c>
      <c r="AG984" s="88" t="str">
        <f aca="false">AK984</f>
        <v/>
      </c>
      <c r="AH984" s="118" t="str">
        <f aca="false">AM984</f>
        <v/>
      </c>
      <c r="AI984" s="104" t="n">
        <f aca="false">COUNT(B984:AE984)</f>
        <v>0</v>
      </c>
      <c r="AJ984" s="76" t="str">
        <f aca="false">IF(AI984=0,"",AVERAGE(B984:AE984))</f>
        <v/>
      </c>
      <c r="AK984" s="76" t="str">
        <f aca="false">IF(AI984=0,"",STDEV(B984:AE984))</f>
        <v/>
      </c>
      <c r="AL984" s="76" t="str">
        <f aca="false">IF(AI984=0,"",AND(AJ984&gt;=3.5,AK984&lt;=1))</f>
        <v/>
      </c>
      <c r="AM984" s="76" t="str">
        <f aca="false">IF(AI984=0,"",IF(AL984=TRUE(),"ใช้ได้","ใช้ไม่ได้"))</f>
        <v/>
      </c>
    </row>
    <row r="985" customFormat="false" ht="23.25" hidden="false" customHeight="false" outlineLevel="0" collapsed="false">
      <c r="A985" s="114" t="n">
        <v>983</v>
      </c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7" t="str">
        <f aca="false">AJ985</f>
        <v/>
      </c>
      <c r="AG985" s="88" t="str">
        <f aca="false">AK985</f>
        <v/>
      </c>
      <c r="AH985" s="118" t="str">
        <f aca="false">AM985</f>
        <v/>
      </c>
      <c r="AI985" s="104" t="n">
        <f aca="false">COUNT(B985:AE985)</f>
        <v>0</v>
      </c>
      <c r="AJ985" s="76" t="str">
        <f aca="false">IF(AI985=0,"",AVERAGE(B985:AE985))</f>
        <v/>
      </c>
      <c r="AK985" s="76" t="str">
        <f aca="false">IF(AI985=0,"",STDEV(B985:AE985))</f>
        <v/>
      </c>
      <c r="AL985" s="76" t="str">
        <f aca="false">IF(AI985=0,"",AND(AJ985&gt;=3.5,AK985&lt;=1))</f>
        <v/>
      </c>
      <c r="AM985" s="76" t="str">
        <f aca="false">IF(AI985=0,"",IF(AL985=TRUE(),"ใช้ได้","ใช้ไม่ได้"))</f>
        <v/>
      </c>
    </row>
    <row r="986" customFormat="false" ht="23.25" hidden="false" customHeight="false" outlineLevel="0" collapsed="false">
      <c r="A986" s="114" t="n">
        <v>984</v>
      </c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7" t="str">
        <f aca="false">AJ986</f>
        <v/>
      </c>
      <c r="AG986" s="88" t="str">
        <f aca="false">AK986</f>
        <v/>
      </c>
      <c r="AH986" s="118" t="str">
        <f aca="false">AM986</f>
        <v/>
      </c>
      <c r="AI986" s="104" t="n">
        <f aca="false">COUNT(B986:AE986)</f>
        <v>0</v>
      </c>
      <c r="AJ986" s="76" t="str">
        <f aca="false">IF(AI986=0,"",AVERAGE(B986:AE986))</f>
        <v/>
      </c>
      <c r="AK986" s="76" t="str">
        <f aca="false">IF(AI986=0,"",STDEV(B986:AE986))</f>
        <v/>
      </c>
      <c r="AL986" s="76" t="str">
        <f aca="false">IF(AI986=0,"",AND(AJ986&gt;=3.5,AK986&lt;=1))</f>
        <v/>
      </c>
      <c r="AM986" s="76" t="str">
        <f aca="false">IF(AI986=0,"",IF(AL986=TRUE(),"ใช้ได้","ใช้ไม่ได้"))</f>
        <v/>
      </c>
    </row>
    <row r="987" customFormat="false" ht="23.25" hidden="false" customHeight="false" outlineLevel="0" collapsed="false">
      <c r="A987" s="114" t="n">
        <v>985</v>
      </c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7" t="str">
        <f aca="false">AJ987</f>
        <v/>
      </c>
      <c r="AG987" s="88" t="str">
        <f aca="false">AK987</f>
        <v/>
      </c>
      <c r="AH987" s="118" t="str">
        <f aca="false">AM987</f>
        <v/>
      </c>
      <c r="AI987" s="104" t="n">
        <f aca="false">COUNT(B987:AE987)</f>
        <v>0</v>
      </c>
      <c r="AJ987" s="76" t="str">
        <f aca="false">IF(AI987=0,"",AVERAGE(B987:AE987))</f>
        <v/>
      </c>
      <c r="AK987" s="76" t="str">
        <f aca="false">IF(AI987=0,"",STDEV(B987:AE987))</f>
        <v/>
      </c>
      <c r="AL987" s="76" t="str">
        <f aca="false">IF(AI987=0,"",AND(AJ987&gt;=3.5,AK987&lt;=1))</f>
        <v/>
      </c>
      <c r="AM987" s="76" t="str">
        <f aca="false">IF(AI987=0,"",IF(AL987=TRUE(),"ใช้ได้","ใช้ไม่ได้"))</f>
        <v/>
      </c>
    </row>
    <row r="988" customFormat="false" ht="23.25" hidden="false" customHeight="false" outlineLevel="0" collapsed="false">
      <c r="A988" s="114" t="n">
        <v>986</v>
      </c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7" t="str">
        <f aca="false">AJ988</f>
        <v/>
      </c>
      <c r="AG988" s="88" t="str">
        <f aca="false">AK988</f>
        <v/>
      </c>
      <c r="AH988" s="118" t="str">
        <f aca="false">AM988</f>
        <v/>
      </c>
      <c r="AI988" s="104" t="n">
        <f aca="false">COUNT(B988:AE988)</f>
        <v>0</v>
      </c>
      <c r="AJ988" s="76" t="str">
        <f aca="false">IF(AI988=0,"",AVERAGE(B988:AE988))</f>
        <v/>
      </c>
      <c r="AK988" s="76" t="str">
        <f aca="false">IF(AI988=0,"",STDEV(B988:AE988))</f>
        <v/>
      </c>
      <c r="AL988" s="76" t="str">
        <f aca="false">IF(AI988=0,"",AND(AJ988&gt;=3.5,AK988&lt;=1))</f>
        <v/>
      </c>
      <c r="AM988" s="76" t="str">
        <f aca="false">IF(AI988=0,"",IF(AL988=TRUE(),"ใช้ได้","ใช้ไม่ได้"))</f>
        <v/>
      </c>
    </row>
    <row r="989" customFormat="false" ht="23.25" hidden="false" customHeight="false" outlineLevel="0" collapsed="false">
      <c r="A989" s="114" t="n">
        <v>987</v>
      </c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7" t="str">
        <f aca="false">AJ989</f>
        <v/>
      </c>
      <c r="AG989" s="88" t="str">
        <f aca="false">AK989</f>
        <v/>
      </c>
      <c r="AH989" s="118" t="str">
        <f aca="false">AM989</f>
        <v/>
      </c>
      <c r="AI989" s="104" t="n">
        <f aca="false">COUNT(B989:AE989)</f>
        <v>0</v>
      </c>
      <c r="AJ989" s="76" t="str">
        <f aca="false">IF(AI989=0,"",AVERAGE(B989:AE989))</f>
        <v/>
      </c>
      <c r="AK989" s="76" t="str">
        <f aca="false">IF(AI989=0,"",STDEV(B989:AE989))</f>
        <v/>
      </c>
      <c r="AL989" s="76" t="str">
        <f aca="false">IF(AI989=0,"",AND(AJ989&gt;=3.5,AK989&lt;=1))</f>
        <v/>
      </c>
      <c r="AM989" s="76" t="str">
        <f aca="false">IF(AI989=0,"",IF(AL989=TRUE(),"ใช้ได้","ใช้ไม่ได้"))</f>
        <v/>
      </c>
    </row>
    <row r="990" customFormat="false" ht="23.25" hidden="false" customHeight="false" outlineLevel="0" collapsed="false">
      <c r="A990" s="114" t="n">
        <v>988</v>
      </c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7" t="str">
        <f aca="false">AJ990</f>
        <v/>
      </c>
      <c r="AG990" s="88" t="str">
        <f aca="false">AK990</f>
        <v/>
      </c>
      <c r="AH990" s="118" t="str">
        <f aca="false">AM990</f>
        <v/>
      </c>
      <c r="AI990" s="104" t="n">
        <f aca="false">COUNT(B990:AE990)</f>
        <v>0</v>
      </c>
      <c r="AJ990" s="76" t="str">
        <f aca="false">IF(AI990=0,"",AVERAGE(B990:AE990))</f>
        <v/>
      </c>
      <c r="AK990" s="76" t="str">
        <f aca="false">IF(AI990=0,"",STDEV(B990:AE990))</f>
        <v/>
      </c>
      <c r="AL990" s="76" t="str">
        <f aca="false">IF(AI990=0,"",AND(AJ990&gt;=3.5,AK990&lt;=1))</f>
        <v/>
      </c>
      <c r="AM990" s="76" t="str">
        <f aca="false">IF(AI990=0,"",IF(AL990=TRUE(),"ใช้ได้","ใช้ไม่ได้"))</f>
        <v/>
      </c>
    </row>
    <row r="991" customFormat="false" ht="23.25" hidden="false" customHeight="false" outlineLevel="0" collapsed="false">
      <c r="A991" s="114" t="n">
        <v>989</v>
      </c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7" t="str">
        <f aca="false">AJ991</f>
        <v/>
      </c>
      <c r="AG991" s="88" t="str">
        <f aca="false">AK991</f>
        <v/>
      </c>
      <c r="AH991" s="118" t="str">
        <f aca="false">AM991</f>
        <v/>
      </c>
      <c r="AI991" s="104" t="n">
        <f aca="false">COUNT(B991:AE991)</f>
        <v>0</v>
      </c>
      <c r="AJ991" s="76" t="str">
        <f aca="false">IF(AI991=0,"",AVERAGE(B991:AE991))</f>
        <v/>
      </c>
      <c r="AK991" s="76" t="str">
        <f aca="false">IF(AI991=0,"",STDEV(B991:AE991))</f>
        <v/>
      </c>
      <c r="AL991" s="76" t="str">
        <f aca="false">IF(AI991=0,"",AND(AJ991&gt;=3.5,AK991&lt;=1))</f>
        <v/>
      </c>
      <c r="AM991" s="76" t="str">
        <f aca="false">IF(AI991=0,"",IF(AL991=TRUE(),"ใช้ได้","ใช้ไม่ได้"))</f>
        <v/>
      </c>
    </row>
    <row r="992" customFormat="false" ht="23.25" hidden="false" customHeight="false" outlineLevel="0" collapsed="false">
      <c r="A992" s="114" t="n">
        <v>990</v>
      </c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7" t="str">
        <f aca="false">AJ992</f>
        <v/>
      </c>
      <c r="AG992" s="88" t="str">
        <f aca="false">AK992</f>
        <v/>
      </c>
      <c r="AH992" s="118" t="str">
        <f aca="false">AM992</f>
        <v/>
      </c>
      <c r="AI992" s="104" t="n">
        <f aca="false">COUNT(B992:AE992)</f>
        <v>0</v>
      </c>
      <c r="AJ992" s="76" t="str">
        <f aca="false">IF(AI992=0,"",AVERAGE(B992:AE992))</f>
        <v/>
      </c>
      <c r="AK992" s="76" t="str">
        <f aca="false">IF(AI992=0,"",STDEV(B992:AE992))</f>
        <v/>
      </c>
      <c r="AL992" s="76" t="str">
        <f aca="false">IF(AI992=0,"",AND(AJ992&gt;=3.5,AK992&lt;=1))</f>
        <v/>
      </c>
      <c r="AM992" s="76" t="str">
        <f aca="false">IF(AI992=0,"",IF(AL992=TRUE(),"ใช้ได้","ใช้ไม่ได้"))</f>
        <v/>
      </c>
    </row>
    <row r="993" customFormat="false" ht="23.25" hidden="false" customHeight="false" outlineLevel="0" collapsed="false">
      <c r="A993" s="114" t="n">
        <v>991</v>
      </c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7" t="str">
        <f aca="false">AJ993</f>
        <v/>
      </c>
      <c r="AG993" s="88" t="str">
        <f aca="false">AK993</f>
        <v/>
      </c>
      <c r="AH993" s="118" t="str">
        <f aca="false">AM993</f>
        <v/>
      </c>
      <c r="AI993" s="104" t="n">
        <f aca="false">COUNT(B993:AE993)</f>
        <v>0</v>
      </c>
      <c r="AJ993" s="76" t="str">
        <f aca="false">IF(AI993=0,"",AVERAGE(B993:AE993))</f>
        <v/>
      </c>
      <c r="AK993" s="76" t="str">
        <f aca="false">IF(AI993=0,"",STDEV(B993:AE993))</f>
        <v/>
      </c>
      <c r="AL993" s="76" t="str">
        <f aca="false">IF(AI993=0,"",AND(AJ993&gt;=3.5,AK993&lt;=1))</f>
        <v/>
      </c>
      <c r="AM993" s="76" t="str">
        <f aca="false">IF(AI993=0,"",IF(AL993=TRUE(),"ใช้ได้","ใช้ไม่ได้"))</f>
        <v/>
      </c>
    </row>
    <row r="994" customFormat="false" ht="23.25" hidden="false" customHeight="false" outlineLevel="0" collapsed="false">
      <c r="A994" s="114" t="n">
        <v>992</v>
      </c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7" t="str">
        <f aca="false">AJ994</f>
        <v/>
      </c>
      <c r="AG994" s="88" t="str">
        <f aca="false">AK994</f>
        <v/>
      </c>
      <c r="AH994" s="118" t="str">
        <f aca="false">AM994</f>
        <v/>
      </c>
      <c r="AI994" s="104" t="n">
        <f aca="false">COUNT(B994:AE994)</f>
        <v>0</v>
      </c>
      <c r="AJ994" s="76" t="str">
        <f aca="false">IF(AI994=0,"",AVERAGE(B994:AE994))</f>
        <v/>
      </c>
      <c r="AK994" s="76" t="str">
        <f aca="false">IF(AI994=0,"",STDEV(B994:AE994))</f>
        <v/>
      </c>
      <c r="AL994" s="76" t="str">
        <f aca="false">IF(AI994=0,"",AND(AJ994&gt;=3.5,AK994&lt;=1))</f>
        <v/>
      </c>
      <c r="AM994" s="76" t="str">
        <f aca="false">IF(AI994=0,"",IF(AL994=TRUE(),"ใช้ได้","ใช้ไม่ได้"))</f>
        <v/>
      </c>
    </row>
    <row r="995" customFormat="false" ht="23.25" hidden="false" customHeight="false" outlineLevel="0" collapsed="false">
      <c r="A995" s="114" t="n">
        <v>993</v>
      </c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7" t="str">
        <f aca="false">AJ995</f>
        <v/>
      </c>
      <c r="AG995" s="88" t="str">
        <f aca="false">AK995</f>
        <v/>
      </c>
      <c r="AH995" s="118" t="str">
        <f aca="false">AM995</f>
        <v/>
      </c>
      <c r="AI995" s="104" t="n">
        <f aca="false">COUNT(B995:AE995)</f>
        <v>0</v>
      </c>
      <c r="AJ995" s="76" t="str">
        <f aca="false">IF(AI995=0,"",AVERAGE(B995:AE995))</f>
        <v/>
      </c>
      <c r="AK995" s="76" t="str">
        <f aca="false">IF(AI995=0,"",STDEV(B995:AE995))</f>
        <v/>
      </c>
      <c r="AL995" s="76" t="str">
        <f aca="false">IF(AI995=0,"",AND(AJ995&gt;=3.5,AK995&lt;=1))</f>
        <v/>
      </c>
      <c r="AM995" s="76" t="str">
        <f aca="false">IF(AI995=0,"",IF(AL995=TRUE(),"ใช้ได้","ใช้ไม่ได้"))</f>
        <v/>
      </c>
    </row>
    <row r="996" customFormat="false" ht="23.25" hidden="false" customHeight="false" outlineLevel="0" collapsed="false">
      <c r="A996" s="114" t="n">
        <v>994</v>
      </c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7" t="str">
        <f aca="false">AJ996</f>
        <v/>
      </c>
      <c r="AG996" s="88" t="str">
        <f aca="false">AK996</f>
        <v/>
      </c>
      <c r="AH996" s="118" t="str">
        <f aca="false">AM996</f>
        <v/>
      </c>
      <c r="AI996" s="104" t="n">
        <f aca="false">COUNT(B996:AE996)</f>
        <v>0</v>
      </c>
      <c r="AJ996" s="76" t="str">
        <f aca="false">IF(AI996=0,"",AVERAGE(B996:AE996))</f>
        <v/>
      </c>
      <c r="AK996" s="76" t="str">
        <f aca="false">IF(AI996=0,"",STDEV(B996:AE996))</f>
        <v/>
      </c>
      <c r="AL996" s="76" t="str">
        <f aca="false">IF(AI996=0,"",AND(AJ996&gt;=3.5,AK996&lt;=1))</f>
        <v/>
      </c>
      <c r="AM996" s="76" t="str">
        <f aca="false">IF(AI996=0,"",IF(AL996=TRUE(),"ใช้ได้","ใช้ไม่ได้"))</f>
        <v/>
      </c>
    </row>
    <row r="997" customFormat="false" ht="23.25" hidden="false" customHeight="false" outlineLevel="0" collapsed="false">
      <c r="A997" s="114" t="n">
        <v>995</v>
      </c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7" t="str">
        <f aca="false">AJ997</f>
        <v/>
      </c>
      <c r="AG997" s="88" t="str">
        <f aca="false">AK997</f>
        <v/>
      </c>
      <c r="AH997" s="118" t="str">
        <f aca="false">AM997</f>
        <v/>
      </c>
      <c r="AI997" s="104" t="n">
        <f aca="false">COUNT(B997:AE997)</f>
        <v>0</v>
      </c>
      <c r="AJ997" s="76" t="str">
        <f aca="false">IF(AI997=0,"",AVERAGE(B997:AE997))</f>
        <v/>
      </c>
      <c r="AK997" s="76" t="str">
        <f aca="false">IF(AI997=0,"",STDEV(B997:AE997))</f>
        <v/>
      </c>
      <c r="AL997" s="76" t="str">
        <f aca="false">IF(AI997=0,"",AND(AJ997&gt;=3.5,AK997&lt;=1))</f>
        <v/>
      </c>
      <c r="AM997" s="76" t="str">
        <f aca="false">IF(AI997=0,"",IF(AL997=TRUE(),"ใช้ได้","ใช้ไม่ได้"))</f>
        <v/>
      </c>
    </row>
    <row r="998" customFormat="false" ht="23.25" hidden="false" customHeight="false" outlineLevel="0" collapsed="false">
      <c r="A998" s="114" t="n">
        <v>996</v>
      </c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7" t="str">
        <f aca="false">AJ998</f>
        <v/>
      </c>
      <c r="AG998" s="88" t="str">
        <f aca="false">AK998</f>
        <v/>
      </c>
      <c r="AH998" s="118" t="str">
        <f aca="false">AM998</f>
        <v/>
      </c>
      <c r="AI998" s="104" t="n">
        <f aca="false">COUNT(B998:AE998)</f>
        <v>0</v>
      </c>
      <c r="AJ998" s="76" t="str">
        <f aca="false">IF(AI998=0,"",AVERAGE(B998:AE998))</f>
        <v/>
      </c>
      <c r="AK998" s="76" t="str">
        <f aca="false">IF(AI998=0,"",STDEV(B998:AE998))</f>
        <v/>
      </c>
      <c r="AL998" s="76" t="str">
        <f aca="false">IF(AI998=0,"",AND(AJ998&gt;=3.5,AK998&lt;=1))</f>
        <v/>
      </c>
      <c r="AM998" s="76" t="str">
        <f aca="false">IF(AI998=0,"",IF(AL998=TRUE(),"ใช้ได้","ใช้ไม่ได้"))</f>
        <v/>
      </c>
    </row>
    <row r="999" customFormat="false" ht="23.25" hidden="false" customHeight="false" outlineLevel="0" collapsed="false">
      <c r="A999" s="114" t="n">
        <v>997</v>
      </c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7" t="str">
        <f aca="false">AJ999</f>
        <v/>
      </c>
      <c r="AG999" s="88" t="str">
        <f aca="false">AK999</f>
        <v/>
      </c>
      <c r="AH999" s="118" t="str">
        <f aca="false">AM999</f>
        <v/>
      </c>
      <c r="AI999" s="104" t="n">
        <f aca="false">COUNT(B999:AE999)</f>
        <v>0</v>
      </c>
      <c r="AJ999" s="76" t="str">
        <f aca="false">IF(AI999=0,"",AVERAGE(B999:AE999))</f>
        <v/>
      </c>
      <c r="AK999" s="76" t="str">
        <f aca="false">IF(AI999=0,"",STDEV(B999:AE999))</f>
        <v/>
      </c>
      <c r="AL999" s="76" t="str">
        <f aca="false">IF(AI999=0,"",AND(AJ999&gt;=3.5,AK999&lt;=1))</f>
        <v/>
      </c>
      <c r="AM999" s="76" t="str">
        <f aca="false">IF(AI999=0,"",IF(AL999=TRUE(),"ใช้ได้","ใช้ไม่ได้"))</f>
        <v/>
      </c>
    </row>
    <row r="1000" customFormat="false" ht="23.25" hidden="false" customHeight="false" outlineLevel="0" collapsed="false">
      <c r="A1000" s="114" t="n">
        <v>998</v>
      </c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7" t="str">
        <f aca="false">AJ1000</f>
        <v/>
      </c>
      <c r="AG1000" s="88" t="str">
        <f aca="false">AK1000</f>
        <v/>
      </c>
      <c r="AH1000" s="118" t="str">
        <f aca="false">AM1000</f>
        <v/>
      </c>
      <c r="AI1000" s="104" t="n">
        <f aca="false">COUNT(B1000:AE1000)</f>
        <v>0</v>
      </c>
      <c r="AJ1000" s="76" t="str">
        <f aca="false">IF(AI1000=0,"",AVERAGE(B1000:AE1000))</f>
        <v/>
      </c>
      <c r="AK1000" s="76" t="str">
        <f aca="false">IF(AI1000=0,"",STDEV(B1000:AE1000))</f>
        <v/>
      </c>
      <c r="AL1000" s="76" t="str">
        <f aca="false">IF(AI1000=0,"",AND(AJ1000&gt;=3.5,AK1000&lt;=1))</f>
        <v/>
      </c>
      <c r="AM1000" s="76" t="str">
        <f aca="false">IF(AI1000=0,"",IF(AL1000=TRUE(),"ใช้ได้","ใช้ไม่ได้"))</f>
        <v/>
      </c>
    </row>
    <row r="1001" customFormat="false" ht="23.25" hidden="false" customHeight="false" outlineLevel="0" collapsed="false">
      <c r="A1001" s="114" t="n">
        <v>999</v>
      </c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7" t="str">
        <f aca="false">AJ1001</f>
        <v/>
      </c>
      <c r="AG1001" s="88" t="str">
        <f aca="false">AK1001</f>
        <v/>
      </c>
      <c r="AH1001" s="118" t="str">
        <f aca="false">AM1001</f>
        <v/>
      </c>
      <c r="AI1001" s="104" t="n">
        <f aca="false">COUNT(B1001:AE1001)</f>
        <v>0</v>
      </c>
      <c r="AJ1001" s="76" t="str">
        <f aca="false">IF(AI1001=0,"",AVERAGE(B1001:AE1001))</f>
        <v/>
      </c>
      <c r="AK1001" s="76" t="str">
        <f aca="false">IF(AI1001=0,"",STDEV(B1001:AE1001))</f>
        <v/>
      </c>
      <c r="AL1001" s="76" t="str">
        <f aca="false">IF(AI1001=0,"",AND(AJ1001&gt;=3.5,AK1001&lt;=1))</f>
        <v/>
      </c>
      <c r="AM1001" s="76" t="str">
        <f aca="false">IF(AI1001=0,"",IF(AL1001=TRUE(),"ใช้ได้","ใช้ไม่ได้"))</f>
        <v/>
      </c>
    </row>
    <row r="1002" customFormat="false" ht="23.25" hidden="false" customHeight="false" outlineLevel="0" collapsed="false">
      <c r="A1002" s="114" t="n">
        <v>1000</v>
      </c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7" t="str">
        <f aca="false">AJ1002</f>
        <v/>
      </c>
      <c r="AG1002" s="88" t="str">
        <f aca="false">AK1002</f>
        <v/>
      </c>
      <c r="AH1002" s="118" t="str">
        <f aca="false">AM1002</f>
        <v/>
      </c>
      <c r="AI1002" s="104" t="n">
        <f aca="false">COUNT(B1002:AE1002)</f>
        <v>0</v>
      </c>
      <c r="AJ1002" s="76" t="str">
        <f aca="false">IF(AI1002=0,"",AVERAGE(B1002:AE1002))</f>
        <v/>
      </c>
      <c r="AK1002" s="76" t="str">
        <f aca="false">IF(AI1002=0,"",STDEV(B1002:AE1002))</f>
        <v/>
      </c>
      <c r="AL1002" s="76" t="str">
        <f aca="false">IF(AI1002=0,"",AND(AJ1002&gt;=3.5,AK1002&lt;=1))</f>
        <v/>
      </c>
      <c r="AM1002" s="76" t="str">
        <f aca="false">IF(AI1002=0,"",IF(AL1002=TRUE(),"ใช้ได้","ใช้ไม่ได้"))</f>
        <v/>
      </c>
    </row>
  </sheetData>
  <sheetProtection sheet="true" password="f9e0" objects="true" scenarios="true"/>
  <mergeCells count="5">
    <mergeCell ref="A1:A2"/>
    <mergeCell ref="B1:AE1"/>
    <mergeCell ref="AF1:AF2"/>
    <mergeCell ref="AG1:AG2"/>
    <mergeCell ref="AH1:AH2"/>
  </mergeCells>
  <dataValidations count="1">
    <dataValidation allowBlank="true" error="กรอกตัวเลข 1 - 5 เท่านั้นครับ" errorStyle="stop" errorTitle="กรอกข้อมูลใหม่" operator="between" showDropDown="false" showErrorMessage="true" showInputMessage="false" sqref="B3:AE1002" type="whole">
      <formula1>1</formula1>
      <formula2>5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6:48:00Z</dcterms:created>
  <dc:creator>Saksit Watchararat</dc:creator>
  <dc:description/>
  <dc:language>en-US</dc:language>
  <cp:lastModifiedBy>Saksit Watchararat</cp:lastModifiedBy>
  <cp:lastPrinted>2011-03-17T07:09:38Z</cp:lastPrinted>
  <dcterms:modified xsi:type="dcterms:W3CDTF">2011-08-04T08:15:22Z</dcterms:modified>
  <cp:revision>0</cp:revision>
  <dc:subject/>
  <dc:title/>
</cp:coreProperties>
</file>