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วิธีการใช้" sheetId="1" state="visible" r:id="rId2"/>
    <sheet name="กำหนดตัวแปร" sheetId="2" state="visible" r:id="rId3"/>
    <sheet name="กรอกข้อมูล" sheetId="3" state="visible" r:id="rId4"/>
    <sheet name="ผลวิเคราะห์" sheetId="4" state="visible" r:id="rId5"/>
    <sheet name="T-table" sheetId="5" state="visible" r:id="rId6"/>
    <sheet name="F-table" sheetId="6" state="visible" r:id="rId7"/>
  </sheets>
  <externalReferences>
    <externalReference r:id="rId8"/>
    <externalReference r:id="rId9"/>
  </externalReferences>
  <definedNames>
    <definedName function="false" hidden="false" name="ulpercent" vbProcedure="false">[2]กรอกข้อมูล!$A$1</definedName>
    <definedName function="false" hidden="false" localSheetId="4" name="ulpercent" vbProcedure="false">[1]กรอกข้อมูล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02">
  <si>
    <t xml:space="preserve"> </t>
  </si>
  <si>
    <r>
      <rPr>
        <b val="true"/>
        <sz val="20"/>
        <color rgb="FFCCFFCC"/>
        <rFont val="Noto Sans Devanagari"/>
        <family val="2"/>
      </rPr>
      <t xml:space="preserve">โปรแกรมช่วยวิเคราะห์การถดถอยเชิงซ้อน </t>
    </r>
    <r>
      <rPr>
        <b val="true"/>
        <sz val="20"/>
        <color rgb="FFCCFFCC"/>
        <rFont val="Angsana New"/>
        <family val="2"/>
        <charset val="222"/>
      </rPr>
      <t xml:space="preserve">(Multiple Regression Analysis)
</t>
    </r>
    <r>
      <rPr>
        <b val="true"/>
        <sz val="20"/>
        <color rgb="FFCCFFCC"/>
        <rFont val="Noto Sans Devanagari"/>
        <family val="2"/>
      </rPr>
      <t xml:space="preserve">กรณีวิเคราะห์การถดถอยจากตัวแปรอิสระ </t>
    </r>
    <r>
      <rPr>
        <b val="true"/>
        <sz val="20"/>
        <color rgb="FFCCFFCC"/>
        <rFont val="Angsana New"/>
        <family val="2"/>
        <charset val="222"/>
      </rPr>
      <t xml:space="preserve">2 </t>
    </r>
    <r>
      <rPr>
        <b val="true"/>
        <sz val="20"/>
        <color rgb="FFCCFFCC"/>
        <rFont val="Noto Sans Devanagari"/>
        <family val="2"/>
      </rPr>
      <t xml:space="preserve">ตัว</t>
    </r>
  </si>
  <si>
    <t xml:space="preserve">ชุดโปรแกรมช่วยการวิเคราะห์งานวิจัยทางการศึกษา</t>
  </si>
  <si>
    <r>
      <rPr>
        <b val="true"/>
        <sz val="14"/>
        <color rgb="FF00FF00"/>
        <rFont val="Noto Sans Devanagari"/>
        <family val="2"/>
      </rPr>
      <t xml:space="preserve">พัฒนาโดย</t>
    </r>
    <r>
      <rPr>
        <b val="true"/>
        <sz val="14"/>
        <color rgb="FF00FF00"/>
        <rFont val="Angsana New"/>
        <family val="1"/>
      </rPr>
      <t xml:space="preserve">...</t>
    </r>
    <r>
      <rPr>
        <b val="true"/>
        <sz val="14"/>
        <color rgb="FF00FF00"/>
        <rFont val="Noto Sans Devanagari"/>
        <family val="2"/>
      </rPr>
      <t xml:space="preserve">นายศักดิ์สิทธิ์ วัชรารัตน์ วิทยาลัยสารพัดช่างพิษณุโลก สำนักงานคณะกรรมการการอาชีวศึกษา</t>
    </r>
    <r>
      <rPr>
        <b val="true"/>
        <sz val="14"/>
        <color rgb="FF00FF00"/>
        <rFont val="Angsana New"/>
        <family val="1"/>
      </rPr>
      <t xml:space="preserve">, 2552 </t>
    </r>
  </si>
  <si>
    <t xml:space="preserve">email: saksit2500@gmail.com; saksit2500@hotmail.com; saksit2500@yahoo.com</t>
  </si>
  <si>
    <t xml:space="preserve">คำแนะนำในการใช้งาน</t>
  </si>
  <si>
    <r>
      <rPr>
        <sz val="16"/>
        <rFont val="Noto Sans Devanagari"/>
        <family val="2"/>
      </rPr>
      <t xml:space="preserve">               โปรแกรมช่วยวิเคราะห์การถดถอยเชิงซ้อนหรือพหุคูณ </t>
    </r>
    <r>
      <rPr>
        <sz val="16"/>
        <rFont val="Angsana New"/>
        <family val="2"/>
        <charset val="222"/>
      </rPr>
      <t xml:space="preserve">(Multiple Regression Analysis) </t>
    </r>
    <r>
      <rPr>
        <sz val="16"/>
        <rFont val="Noto Sans Devanagari"/>
        <family val="2"/>
      </rPr>
      <t xml:space="preserve">กรณีวิเคราะห์การถดถอยจากตัวแปรอิสระ </t>
    </r>
    <r>
      <rPr>
        <sz val="16"/>
        <rFont val="Angsana New"/>
        <family val="2"/>
        <charset val="222"/>
      </rPr>
      <t xml:space="preserve">2 </t>
    </r>
    <r>
      <rPr>
        <sz val="16"/>
        <rFont val="Noto Sans Devanagari"/>
        <family val="2"/>
      </rPr>
      <t xml:space="preserve">ตัว นี้ จะช่วยวิเคราะห์ความสัมพันธ์ระหว่างตัวแปรอิสระ </t>
    </r>
    <r>
      <rPr>
        <sz val="16"/>
        <rFont val="Angsana New"/>
        <family val="2"/>
        <charset val="222"/>
      </rPr>
      <t xml:space="preserve">2 </t>
    </r>
    <r>
      <rPr>
        <sz val="16"/>
        <rFont val="Noto Sans Devanagari"/>
        <family val="2"/>
      </rPr>
      <t xml:space="preserve">ตัว กับตัวแปรตาม และทดสอบสมมติฐานเกี่ยวกับความสัมพันธ์ของการถดถอยและสัมประสิทธิ์สหสัมพันธ์ </t>
    </r>
    <r>
      <rPr>
        <sz val="16"/>
        <color rgb="FF333399"/>
        <rFont val="Noto Sans Devanagari"/>
        <family val="2"/>
      </rPr>
      <t xml:space="preserve">ซึ่งมีข้อจำกัด ดังนี้ </t>
    </r>
  </si>
  <si>
    <r>
      <rPr>
        <sz val="16"/>
        <color rgb="FF333399"/>
        <rFont val="Angsana New"/>
        <family val="2"/>
        <charset val="222"/>
      </rPr>
      <t xml:space="preserve">               1. </t>
    </r>
    <r>
      <rPr>
        <sz val="16"/>
        <color rgb="FF333399"/>
        <rFont val="Noto Sans Devanagari"/>
        <family val="2"/>
      </rPr>
      <t xml:space="preserve">ข้อมูลที่กรอกให้มีจำนวนเท่ากัน และต้องติดกัน ไม่เว้นช่องว่างไว้</t>
    </r>
  </si>
  <si>
    <r>
      <rPr>
        <sz val="16"/>
        <color rgb="FF333399"/>
        <rFont val="Angsana New"/>
        <family val="2"/>
        <charset val="222"/>
      </rPr>
      <t xml:space="preserve">               2. </t>
    </r>
    <r>
      <rPr>
        <sz val="16"/>
        <color rgb="FF333399"/>
        <rFont val="Noto Sans Devanagari"/>
        <family val="2"/>
      </rPr>
      <t xml:space="preserve">ได้ใช้สถิติ </t>
    </r>
    <r>
      <rPr>
        <sz val="16"/>
        <color rgb="FF333399"/>
        <rFont val="Angsana New"/>
        <family val="2"/>
        <charset val="222"/>
      </rPr>
      <t xml:space="preserve">t-test </t>
    </r>
    <r>
      <rPr>
        <sz val="16"/>
        <color rgb="FF333399"/>
        <rFont val="Noto Sans Devanagari"/>
        <family val="2"/>
      </rPr>
      <t xml:space="preserve">ในการทดสอบสัมประสิทธิ์การถดถอยและสัมประสิทธิ์สหสัมพันธ์ ทุกขนาดตัวอย่าง</t>
    </r>
  </si>
  <si>
    <t xml:space="preserve">              โดยมีขั้นตอนการใช้ ดังต่อไปนี้ </t>
  </si>
  <si>
    <r>
      <rPr>
        <sz val="16"/>
        <rFont val="Angsana New"/>
        <family val="2"/>
        <charset val="222"/>
      </rPr>
      <t xml:space="preserve">               1. </t>
    </r>
    <r>
      <rPr>
        <sz val="16"/>
        <rFont val="Noto Sans Devanagari"/>
        <family val="2"/>
      </rPr>
      <t xml:space="preserve">ที่</t>
    </r>
    <r>
      <rPr>
        <b val="true"/>
        <sz val="16"/>
        <color rgb="FFFF0000"/>
        <rFont val="Noto Sans Devanagari"/>
        <family val="2"/>
      </rPr>
      <t xml:space="preserve">แผ่นงานกำหนดตัวแปร</t>
    </r>
    <r>
      <rPr>
        <sz val="16"/>
        <rFont val="Noto Sans Devanagari"/>
        <family val="2"/>
      </rPr>
      <t xml:space="preserve"> ให้กำหนดชื่อตัวแปรตาม และตัวแปรอิสระให้ครบถ้วน </t>
    </r>
  </si>
  <si>
    <r>
      <rPr>
        <sz val="16"/>
        <rFont val="Angsana New"/>
        <family val="2"/>
        <charset val="222"/>
      </rPr>
      <t xml:space="preserve">               2. </t>
    </r>
    <r>
      <rPr>
        <sz val="16"/>
        <rFont val="Noto Sans Devanagari"/>
        <family val="2"/>
      </rPr>
      <t xml:space="preserve">ที่</t>
    </r>
    <r>
      <rPr>
        <b val="true"/>
        <sz val="16"/>
        <color rgb="FFFF0000"/>
        <rFont val="Noto Sans Devanagari"/>
        <family val="2"/>
      </rPr>
      <t xml:space="preserve">แผ่นงานกรอกข้อมูล</t>
    </r>
    <r>
      <rPr>
        <sz val="16"/>
        <rFont val="Noto Sans Devanagari"/>
        <family val="2"/>
      </rPr>
      <t xml:space="preserve"> ให้กรอกข้อมูลใหม่ลงในตารางให้ครบถ้วน  </t>
    </r>
  </si>
  <si>
    <r>
      <rPr>
        <sz val="16"/>
        <rFont val="Angsana New"/>
        <family val="2"/>
        <charset val="222"/>
      </rPr>
      <t xml:space="preserve">               3. </t>
    </r>
    <r>
      <rPr>
        <sz val="16"/>
        <rFont val="Noto Sans Devanagari"/>
        <family val="2"/>
      </rPr>
      <t xml:space="preserve">เมื่อกรอกข้อมูลเสร็จสิ้นแล้ว สามารถตรวจสอบผลได้ที่</t>
    </r>
    <r>
      <rPr>
        <b val="true"/>
        <sz val="16"/>
        <color rgb="FFFF0000"/>
        <rFont val="Noto Sans Devanagari"/>
        <family val="2"/>
      </rPr>
      <t xml:space="preserve">แผ่นงานผลวิเคราะห์ </t>
    </r>
  </si>
  <si>
    <r>
      <rPr>
        <sz val="16"/>
        <rFont val="Angsana New"/>
        <family val="2"/>
        <charset val="222"/>
      </rPr>
      <t xml:space="preserve">               4. </t>
    </r>
    <r>
      <rPr>
        <sz val="16"/>
        <rFont val="Noto Sans Devanagari"/>
        <family val="2"/>
      </rPr>
      <t xml:space="preserve">เมื่อต้องการนำตารางไปจัดทำรายงาน ให้เลือกข้อความและตาราง แล้วคัดลอกไปวางในเวิร์ด </t>
    </r>
  </si>
  <si>
    <r>
      <rPr>
        <sz val="16"/>
        <rFont val="Angsana New"/>
        <family val="2"/>
        <charset val="222"/>
      </rPr>
      <t xml:space="preserve">               5. </t>
    </r>
    <r>
      <rPr>
        <sz val="16"/>
        <rFont val="Noto Sans Devanagari"/>
        <family val="2"/>
      </rPr>
      <t xml:space="preserve">ให้บันทึกเป็นแฟ้มข้อมูลในชื่อใหม่ตามต้องการ </t>
    </r>
  </si>
  <si>
    <t xml:space="preserve">การกำหนดตัวแปร</t>
  </si>
  <si>
    <r>
      <rPr>
        <b val="true"/>
        <sz val="16"/>
        <color rgb="FF0000FF"/>
        <rFont val="Noto Sans Devanagari"/>
        <family val="2"/>
      </rPr>
      <t xml:space="preserve">ใส่ข้อมูลที่นี่
</t>
    </r>
    <r>
      <rPr>
        <b val="true"/>
        <sz val="16"/>
        <color rgb="FF0000FF"/>
        <rFont val="Symbol"/>
        <family val="1"/>
        <charset val="2"/>
      </rPr>
      <t xml:space="preserve">ß</t>
    </r>
  </si>
  <si>
    <r>
      <rPr>
        <b val="true"/>
        <sz val="16"/>
        <rFont val="Arial"/>
        <family val="2"/>
      </rPr>
      <t xml:space="preserve">ตัวแปรตาม 
</t>
    </r>
    <r>
      <rPr>
        <b val="true"/>
        <sz val="16"/>
        <rFont val="Angsana New"/>
        <family val="1"/>
      </rPr>
      <t xml:space="preserve">Dependent Variable:</t>
    </r>
  </si>
  <si>
    <t xml:space="preserve">ผลสัมฤทธิ์</t>
  </si>
  <si>
    <r>
      <rPr>
        <b val="true"/>
        <sz val="16"/>
        <rFont val="Arial"/>
        <family val="2"/>
      </rPr>
      <t xml:space="preserve">ปัจจัย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2"/>
      </rPr>
      <t xml:space="preserve">ตัวแปรอิสระ 
</t>
    </r>
    <r>
      <rPr>
        <b val="true"/>
        <sz val="16"/>
        <rFont val="Angsana New"/>
        <family val="1"/>
      </rPr>
      <t xml:space="preserve">Factor:</t>
    </r>
  </si>
  <si>
    <r>
      <rPr>
        <sz val="16"/>
        <color rgb="FF000000"/>
        <rFont val="Noto Sans Devanagari"/>
        <family val="2"/>
      </rPr>
      <t xml:space="preserve">ตัวแปรที่ </t>
    </r>
    <r>
      <rPr>
        <sz val="16"/>
        <color rgb="FF000000"/>
        <rFont val="Angsana New"/>
        <family val="2"/>
        <charset val="222"/>
      </rPr>
      <t xml:space="preserve">1</t>
    </r>
  </si>
  <si>
    <t xml:space="preserve">ความถนัด</t>
  </si>
  <si>
    <r>
      <rPr>
        <sz val="16"/>
        <color rgb="FF000000"/>
        <rFont val="Noto Sans Devanagari"/>
        <family val="2"/>
      </rPr>
      <t xml:space="preserve">ตัวแปรที่ </t>
    </r>
    <r>
      <rPr>
        <sz val="16"/>
        <color rgb="FF000000"/>
        <rFont val="Angsana New"/>
        <family val="2"/>
        <charset val="222"/>
      </rPr>
      <t xml:space="preserve">2</t>
    </r>
  </si>
  <si>
    <t xml:space="preserve">เวลาเตรียมตัว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Angsana New"/>
        <family val="2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ระพินทร์ โพธิ์ศรี</t>
    </r>
    <r>
      <rPr>
        <sz val="14"/>
        <color rgb="FF000000"/>
        <rFont val="Angsana New"/>
        <family val="2"/>
        <charset val="222"/>
      </rPr>
      <t xml:space="preserve">. 2549. </t>
    </r>
    <r>
      <rPr>
        <b val="true"/>
        <sz val="14"/>
        <color rgb="FF000000"/>
        <rFont val="Noto Sans Devanagari"/>
        <family val="2"/>
      </rPr>
      <t xml:space="preserve">สถิติเพื่อการวิจัย</t>
    </r>
    <r>
      <rPr>
        <sz val="14"/>
        <color rgb="FF000000"/>
        <rFont val="Angsana New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กรุงเทพฯ</t>
    </r>
    <r>
      <rPr>
        <sz val="14"/>
        <color rgb="FF000000"/>
        <rFont val="Angsana New"/>
        <family val="2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ด่านสุทธาการพิมพ์</t>
    </r>
    <r>
      <rPr>
        <sz val="14"/>
        <color rgb="FF000000"/>
        <rFont val="Angsana New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หน้าที่ </t>
    </r>
    <r>
      <rPr>
        <sz val="14"/>
        <color rgb="FF000000"/>
        <rFont val="Angsana New"/>
        <family val="2"/>
        <charset val="222"/>
      </rPr>
      <t xml:space="preserve">197 - 202. </t>
    </r>
  </si>
  <si>
    <t xml:space="preserve">กรอกข้อมูล</t>
  </si>
  <si>
    <t xml:space="preserve">Y</t>
  </si>
  <si>
    <t xml:space="preserve">X1</t>
  </si>
  <si>
    <t xml:space="preserve">X2</t>
  </si>
  <si>
    <t xml:space="preserve">ข้อมูลที่</t>
  </si>
  <si>
    <t xml:space="preserve">count</t>
  </si>
  <si>
    <t xml:space="preserve">X1Y</t>
  </si>
  <si>
    <t xml:space="preserve">X2Y</t>
  </si>
  <si>
    <t xml:space="preserve">X1X2</t>
  </si>
  <si>
    <r>
      <rPr>
        <sz val="14"/>
        <color rgb="FFFFFFFF"/>
        <rFont val="Angsana New"/>
        <family val="2"/>
        <charset val="222"/>
      </rPr>
      <t xml:space="preserve">X1</t>
    </r>
    <r>
      <rPr>
        <vertAlign val="superscript"/>
        <sz val="14"/>
        <color rgb="FFFFFFFF"/>
        <rFont val="Angsana New"/>
        <family val="1"/>
      </rPr>
      <t xml:space="preserve">2</t>
    </r>
  </si>
  <si>
    <r>
      <rPr>
        <sz val="14"/>
        <color rgb="FFFFFFFF"/>
        <rFont val="Angsana New"/>
        <family val="2"/>
        <charset val="222"/>
      </rPr>
      <t xml:space="preserve">X2</t>
    </r>
    <r>
      <rPr>
        <vertAlign val="superscript"/>
        <sz val="14"/>
        <color rgb="FFFFFFFF"/>
        <rFont val="Angsana New"/>
        <family val="1"/>
      </rPr>
      <t xml:space="preserve">2</t>
    </r>
  </si>
  <si>
    <r>
      <rPr>
        <sz val="14"/>
        <color rgb="FFFFFFFF"/>
        <rFont val="Angsana New"/>
        <family val="2"/>
        <charset val="222"/>
      </rPr>
      <t xml:space="preserve">Y</t>
    </r>
    <r>
      <rPr>
        <vertAlign val="superscript"/>
        <sz val="14"/>
        <color rgb="FFFFFFFF"/>
        <rFont val="Angsana New"/>
        <family val="1"/>
      </rPr>
      <t xml:space="preserve">2</t>
    </r>
  </si>
  <si>
    <r>
      <rPr>
        <sz val="14"/>
        <color rgb="FFFFFFFF"/>
        <rFont val="Angsana New"/>
        <family val="2"/>
        <charset val="222"/>
      </rPr>
      <t xml:space="preserve">X1 - X</t>
    </r>
    <r>
      <rPr>
        <vertAlign val="subscript"/>
        <sz val="14"/>
        <color rgb="FFFFFFFF"/>
        <rFont val="Angsana New"/>
        <family val="1"/>
      </rPr>
      <t xml:space="preserve">mean</t>
    </r>
  </si>
  <si>
    <r>
      <rPr>
        <sz val="14"/>
        <color rgb="FFFFFFFF"/>
        <rFont val="Angsana New"/>
        <family val="2"/>
        <charset val="222"/>
      </rPr>
      <t xml:space="preserve">X2 - X</t>
    </r>
    <r>
      <rPr>
        <vertAlign val="subscript"/>
        <sz val="14"/>
        <color rgb="FFFFFFFF"/>
        <rFont val="Angsana New"/>
        <family val="1"/>
      </rPr>
      <t xml:space="preserve">mean</t>
    </r>
  </si>
  <si>
    <t xml:space="preserve">O*P</t>
  </si>
  <si>
    <r>
      <rPr>
        <sz val="14"/>
        <color rgb="FFFFFFFF"/>
        <rFont val="Angsana New"/>
        <family val="2"/>
        <charset val="222"/>
      </rPr>
      <t xml:space="preserve">Yi - Y</t>
    </r>
    <r>
      <rPr>
        <vertAlign val="subscript"/>
        <sz val="14"/>
        <color rgb="FFFFFFFF"/>
        <rFont val="Angsana New"/>
        <family val="1"/>
      </rPr>
      <t xml:space="preserve">mean</t>
    </r>
  </si>
  <si>
    <t xml:space="preserve">O*R</t>
  </si>
  <si>
    <r>
      <rPr>
        <sz val="14"/>
        <color rgb="FFFFFFFF"/>
        <rFont val="Angsana New"/>
        <family val="2"/>
        <charset val="222"/>
      </rPr>
      <t xml:space="preserve">O</t>
    </r>
    <r>
      <rPr>
        <vertAlign val="superscript"/>
        <sz val="14"/>
        <color rgb="FFFFFFFF"/>
        <rFont val="Angsana New"/>
        <family val="1"/>
      </rPr>
      <t xml:space="preserve">2</t>
    </r>
  </si>
  <si>
    <r>
      <rPr>
        <sz val="14"/>
        <color rgb="FFFFFFFF"/>
        <rFont val="Angsana New"/>
        <family val="2"/>
        <charset val="222"/>
      </rPr>
      <t xml:space="preserve">P</t>
    </r>
    <r>
      <rPr>
        <vertAlign val="superscript"/>
        <sz val="14"/>
        <color rgb="FFFFFFFF"/>
        <rFont val="Angsana New"/>
        <family val="1"/>
      </rPr>
      <t xml:space="preserve">2</t>
    </r>
  </si>
  <si>
    <t xml:space="preserve">U*V</t>
  </si>
  <si>
    <r>
      <rPr>
        <sz val="14"/>
        <color rgb="FFFFFFFF"/>
        <rFont val="Angsana New"/>
        <family val="2"/>
        <charset val="222"/>
      </rPr>
      <t xml:space="preserve">R</t>
    </r>
    <r>
      <rPr>
        <vertAlign val="superscript"/>
        <sz val="14"/>
        <color rgb="FFFFFFFF"/>
        <rFont val="Angsana New"/>
        <family val="1"/>
      </rPr>
      <t xml:space="preserve">2</t>
    </r>
  </si>
  <si>
    <t xml:space="preserve">Y1 estimate</t>
  </si>
  <si>
    <t xml:space="preserve">Y2 estimate</t>
  </si>
  <si>
    <r>
      <rPr>
        <sz val="14"/>
        <color rgb="FFFFFFFF"/>
        <rFont val="Angsana New"/>
        <family val="2"/>
        <charset val="222"/>
      </rPr>
      <t xml:space="preserve">e</t>
    </r>
    <r>
      <rPr>
        <vertAlign val="subscript"/>
        <sz val="14"/>
        <color rgb="FFFFFFFF"/>
        <rFont val="Angsana New"/>
        <family val="1"/>
      </rPr>
      <t xml:space="preserve">1</t>
    </r>
  </si>
  <si>
    <r>
      <rPr>
        <sz val="14"/>
        <color rgb="FFFFFFFF"/>
        <rFont val="Angsana New"/>
        <family val="2"/>
        <charset val="222"/>
      </rPr>
      <t xml:space="preserve">e</t>
    </r>
    <r>
      <rPr>
        <vertAlign val="subscript"/>
        <sz val="14"/>
        <color rgb="FFFFFFFF"/>
        <rFont val="Angsana New"/>
        <family val="1"/>
      </rPr>
      <t xml:space="preserve">2</t>
    </r>
  </si>
  <si>
    <r>
      <rPr>
        <sz val="14"/>
        <color rgb="FFFFFFFF"/>
        <rFont val="Angsana New"/>
        <family val="2"/>
        <charset val="222"/>
      </rPr>
      <t xml:space="preserve">AA</t>
    </r>
    <r>
      <rPr>
        <vertAlign val="superscript"/>
        <sz val="14"/>
        <color rgb="FFFFFFFF"/>
        <rFont val="Angsana New"/>
        <family val="1"/>
      </rPr>
      <t xml:space="preserve">2</t>
    </r>
  </si>
  <si>
    <r>
      <rPr>
        <sz val="14"/>
        <color rgb="FFFFFFFF"/>
        <rFont val="Angsana New"/>
        <family val="2"/>
        <charset val="222"/>
      </rPr>
      <t xml:space="preserve">AB</t>
    </r>
    <r>
      <rPr>
        <vertAlign val="superscript"/>
        <sz val="14"/>
        <color rgb="FFFFFFFF"/>
        <rFont val="Angsana New"/>
        <family val="1"/>
      </rPr>
      <t xml:space="preserve">2</t>
    </r>
  </si>
  <si>
    <r>
      <rPr>
        <sz val="14"/>
        <color rgb="FFFFFFFF"/>
        <rFont val="Angsana New"/>
        <family val="2"/>
        <charset val="222"/>
      </rPr>
      <t xml:space="preserve">(Y</t>
    </r>
    <r>
      <rPr>
        <vertAlign val="subscript"/>
        <sz val="14"/>
        <color rgb="FFFFFFFF"/>
        <rFont val="Angsana New"/>
        <family val="1"/>
      </rPr>
      <t xml:space="preserve">1</t>
    </r>
    <r>
      <rPr>
        <sz val="14"/>
        <color rgb="FFFFFFFF"/>
        <rFont val="Angsana New"/>
        <family val="2"/>
        <charset val="222"/>
      </rPr>
      <t xml:space="preserve">-Y</t>
    </r>
    <r>
      <rPr>
        <vertAlign val="subscript"/>
        <sz val="14"/>
        <color rgb="FFFFFFFF"/>
        <rFont val="Angsana New"/>
        <family val="1"/>
      </rPr>
      <t xml:space="preserve">mean</t>
    </r>
    <r>
      <rPr>
        <sz val="14"/>
        <color rgb="FFFFFFFF"/>
        <rFont val="Angsana New"/>
        <family val="2"/>
        <charset val="222"/>
      </rPr>
      <t xml:space="preserve">)</t>
    </r>
    <r>
      <rPr>
        <vertAlign val="superscript"/>
        <sz val="14"/>
        <color rgb="FFFFFFFF"/>
        <rFont val="Angsana New"/>
        <family val="1"/>
      </rPr>
      <t xml:space="preserve">2</t>
    </r>
  </si>
  <si>
    <r>
      <rPr>
        <sz val="14"/>
        <color rgb="FFFFFFFF"/>
        <rFont val="Angsana New"/>
        <family val="2"/>
        <charset val="222"/>
      </rPr>
      <t xml:space="preserve">(Y</t>
    </r>
    <r>
      <rPr>
        <vertAlign val="sub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2"/>
        <charset val="222"/>
      </rPr>
      <t xml:space="preserve">-Y</t>
    </r>
    <r>
      <rPr>
        <vertAlign val="subscript"/>
        <sz val="14"/>
        <color rgb="FFFFFFFF"/>
        <rFont val="Angsana New"/>
        <family val="1"/>
      </rPr>
      <t xml:space="preserve">mean</t>
    </r>
    <r>
      <rPr>
        <sz val="14"/>
        <color rgb="FFFFFFFF"/>
        <rFont val="Angsana New"/>
        <family val="2"/>
        <charset val="222"/>
      </rPr>
      <t xml:space="preserve">)</t>
    </r>
    <r>
      <rPr>
        <vertAlign val="superscript"/>
        <sz val="14"/>
        <color rgb="FFFFFFFF"/>
        <rFont val="Angsana New"/>
        <family val="1"/>
      </rPr>
      <t xml:space="preserve">2</t>
    </r>
  </si>
  <si>
    <t xml:space="preserve">r =</t>
  </si>
  <si>
    <t xml:space="preserve">n-2 =</t>
  </si>
  <si>
    <t xml:space="preserve">n</t>
  </si>
  <si>
    <t xml:space="preserve">k =</t>
  </si>
  <si>
    <t xml:space="preserve">รวม</t>
  </si>
  <si>
    <t xml:space="preserve">df = n-k-1 =</t>
  </si>
  <si>
    <t xml:space="preserve">เฉลี่ย</t>
  </si>
  <si>
    <t xml:space="preserve">n-1 =</t>
  </si>
  <si>
    <t xml:space="preserve">SD</t>
  </si>
  <si>
    <r>
      <rPr>
        <sz val="14"/>
        <color rgb="FFFFFFFF"/>
        <rFont val="Angsana New"/>
        <family val="2"/>
        <charset val="222"/>
      </rPr>
      <t xml:space="preserve">SSE = </t>
    </r>
    <r>
      <rPr>
        <sz val="14"/>
        <color rgb="FFFFFFFF"/>
        <rFont val="Symbol"/>
        <family val="1"/>
        <charset val="2"/>
      </rPr>
      <t xml:space="preserve">å</t>
    </r>
    <r>
      <rPr>
        <sz val="14"/>
        <color rgb="FFFFFFFF"/>
        <rFont val="Angsana New"/>
        <family val="2"/>
        <charset val="222"/>
      </rPr>
      <t xml:space="preserve">(Yi-Y</t>
    </r>
    <r>
      <rPr>
        <vertAlign val="subscript"/>
        <sz val="14"/>
        <color rgb="FFFFFFFF"/>
        <rFont val="Angsana New"/>
        <family val="1"/>
      </rPr>
      <t xml:space="preserve">es</t>
    </r>
    <r>
      <rPr>
        <sz val="14"/>
        <color rgb="FFFFFFFF"/>
        <rFont val="Angsana New"/>
        <family val="1"/>
      </rPr>
      <t xml:space="preserve">)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1"/>
      </rPr>
      <t xml:space="preserve"> = Y'Y-b'X'Y = </t>
    </r>
    <r>
      <rPr>
        <sz val="14"/>
        <color rgb="FFFFFFFF"/>
        <rFont val="Symbol"/>
        <family val="1"/>
        <charset val="2"/>
      </rPr>
      <t xml:space="preserve">å</t>
    </r>
    <r>
      <rPr>
        <sz val="14"/>
        <color rgb="FFFFFFFF"/>
        <rFont val="Angsana New"/>
        <family val="1"/>
      </rPr>
      <t xml:space="preserve">Y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1"/>
      </rPr>
      <t xml:space="preserve"> - (a</t>
    </r>
    <r>
      <rPr>
        <sz val="14"/>
        <color rgb="FFFFFFFF"/>
        <rFont val="Symbol"/>
        <family val="1"/>
        <charset val="2"/>
      </rPr>
      <t xml:space="preserve">å</t>
    </r>
    <r>
      <rPr>
        <sz val="14"/>
        <color rgb="FFFFFFFF"/>
        <rFont val="Angsana New"/>
        <family val="1"/>
      </rPr>
      <t xml:space="preserve">Y+b</t>
    </r>
    <r>
      <rPr>
        <vertAlign val="subscript"/>
        <sz val="14"/>
        <color rgb="FFFFFFFF"/>
        <rFont val="Angsana New"/>
        <family val="1"/>
      </rPr>
      <t xml:space="preserve">1</t>
    </r>
    <r>
      <rPr>
        <sz val="14"/>
        <color rgb="FFFFFFFF"/>
        <rFont val="Symbol"/>
        <family val="1"/>
        <charset val="2"/>
      </rPr>
      <t xml:space="preserve">å</t>
    </r>
    <r>
      <rPr>
        <sz val="14"/>
        <color rgb="FFFFFFFF"/>
        <rFont val="Angsana New"/>
        <family val="1"/>
      </rPr>
      <t xml:space="preserve">X</t>
    </r>
    <r>
      <rPr>
        <vertAlign val="subscript"/>
        <sz val="14"/>
        <color rgb="FFFFFFFF"/>
        <rFont val="Angsana New"/>
        <family val="1"/>
      </rPr>
      <t xml:space="preserve">1</t>
    </r>
    <r>
      <rPr>
        <sz val="14"/>
        <color rgb="FFFFFFFF"/>
        <rFont val="Angsana New"/>
        <family val="1"/>
      </rPr>
      <t xml:space="preserve">Y+b</t>
    </r>
    <r>
      <rPr>
        <vertAlign val="subscript"/>
        <sz val="14"/>
        <color rgb="FFFFFFFF"/>
        <rFont val="Angsana New"/>
        <family val="1"/>
      </rPr>
      <t xml:space="preserve">2</t>
    </r>
    <r>
      <rPr>
        <sz val="14"/>
        <color rgb="FFFFFFFF"/>
        <rFont val="Symbol"/>
        <family val="1"/>
        <charset val="2"/>
      </rPr>
      <t xml:space="preserve">å</t>
    </r>
    <r>
      <rPr>
        <sz val="14"/>
        <color rgb="FFFFFFFF"/>
        <rFont val="Angsana New"/>
        <family val="1"/>
      </rPr>
      <t xml:space="preserve">X</t>
    </r>
    <r>
      <rPr>
        <vertAlign val="sub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1"/>
      </rPr>
      <t xml:space="preserve">Y)</t>
    </r>
  </si>
  <si>
    <t xml:space="preserve">SE</t>
  </si>
  <si>
    <r>
      <rPr>
        <sz val="16"/>
        <color rgb="FFFFFFFF"/>
        <rFont val="Angsana New"/>
        <family val="1"/>
      </rPr>
      <t xml:space="preserve">Yi = </t>
    </r>
    <r>
      <rPr>
        <sz val="16"/>
        <color rgb="FFFFFFFF"/>
        <rFont val="Symbol"/>
        <family val="1"/>
        <charset val="2"/>
      </rPr>
      <t xml:space="preserve">b</t>
    </r>
    <r>
      <rPr>
        <vertAlign val="subscript"/>
        <sz val="16"/>
        <color rgb="FFFFFFFF"/>
        <rFont val="Symbol"/>
        <family val="1"/>
        <charset val="2"/>
      </rPr>
      <t xml:space="preserve">0</t>
    </r>
    <r>
      <rPr>
        <sz val="16"/>
        <color rgb="FFFFFFFF"/>
        <rFont val="Symbol"/>
        <family val="1"/>
        <charset val="2"/>
      </rPr>
      <t xml:space="preserve">+b</t>
    </r>
    <r>
      <rPr>
        <vertAlign val="subscript"/>
        <sz val="16"/>
        <color rgb="FFFFFFFF"/>
        <rFont val="Symbol"/>
        <family val="1"/>
        <charset val="2"/>
      </rPr>
      <t xml:space="preserve">1</t>
    </r>
    <r>
      <rPr>
        <sz val="16"/>
        <color rgb="FFFFFFFF"/>
        <rFont val="Symbol"/>
        <family val="1"/>
        <charset val="2"/>
      </rPr>
      <t xml:space="preserve">C</t>
    </r>
    <r>
      <rPr>
        <vertAlign val="subscript"/>
        <sz val="16"/>
        <color rgb="FFFFFFFF"/>
        <rFont val="Symbol"/>
        <family val="1"/>
        <charset val="2"/>
      </rPr>
      <t xml:space="preserve">1+</t>
    </r>
    <r>
      <rPr>
        <sz val="16"/>
        <color rgb="FFFFFFFF"/>
        <rFont val="Symbol"/>
        <family val="1"/>
        <charset val="2"/>
      </rPr>
      <t xml:space="preserve">b</t>
    </r>
    <r>
      <rPr>
        <vertAlign val="subscript"/>
        <sz val="16"/>
        <color rgb="FFFFFFFF"/>
        <rFont val="Symbol"/>
        <family val="1"/>
        <charset val="2"/>
      </rPr>
      <t xml:space="preserve">2</t>
    </r>
    <r>
      <rPr>
        <sz val="16"/>
        <color rgb="FFFFFFFF"/>
        <rFont val="Symbol"/>
        <family val="1"/>
        <charset val="2"/>
      </rPr>
      <t xml:space="preserve">C</t>
    </r>
    <r>
      <rPr>
        <vertAlign val="subscript"/>
        <sz val="16"/>
        <color rgb="FFFFFFFF"/>
        <rFont val="Symbol"/>
        <family val="1"/>
        <charset val="2"/>
      </rPr>
      <t xml:space="preserve">2</t>
    </r>
    <r>
      <rPr>
        <sz val="16"/>
        <color rgb="FFFFFFFF"/>
        <rFont val="Symbol"/>
        <family val="1"/>
        <charset val="2"/>
      </rPr>
      <t xml:space="preserve">+e</t>
    </r>
  </si>
  <si>
    <r>
      <rPr>
        <sz val="14"/>
        <color rgb="FFFFFFFF"/>
        <rFont val="Angsana New"/>
        <family val="2"/>
        <charset val="222"/>
      </rPr>
      <t xml:space="preserve">SSR = </t>
    </r>
    <r>
      <rPr>
        <sz val="14"/>
        <color rgb="FFFFFFFF"/>
        <rFont val="Symbol"/>
        <family val="1"/>
        <charset val="2"/>
      </rPr>
      <t xml:space="preserve">å</t>
    </r>
    <r>
      <rPr>
        <sz val="14"/>
        <color rgb="FFFFFFFF"/>
        <rFont val="Angsana New"/>
        <family val="2"/>
        <charset val="222"/>
      </rPr>
      <t xml:space="preserve">(Y</t>
    </r>
    <r>
      <rPr>
        <vertAlign val="subscript"/>
        <sz val="14"/>
        <color rgb="FFFFFFFF"/>
        <rFont val="Angsana New"/>
        <family val="1"/>
      </rPr>
      <t xml:space="preserve">es</t>
    </r>
    <r>
      <rPr>
        <sz val="14"/>
        <color rgb="FFFFFFFF"/>
        <rFont val="Angsana New"/>
        <family val="2"/>
        <charset val="222"/>
      </rPr>
      <t xml:space="preserve">-Y</t>
    </r>
    <r>
      <rPr>
        <vertAlign val="subscript"/>
        <sz val="14"/>
        <color rgb="FFFFFFFF"/>
        <rFont val="Angsana New"/>
        <family val="1"/>
      </rPr>
      <t xml:space="preserve">mean</t>
    </r>
    <r>
      <rPr>
        <sz val="14"/>
        <color rgb="FFFFFFFF"/>
        <rFont val="Angsana New"/>
        <family val="1"/>
      </rPr>
      <t xml:space="preserve">)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1"/>
      </rPr>
      <t xml:space="preserve"> = b'X'Y- (</t>
    </r>
    <r>
      <rPr>
        <sz val="14"/>
        <color rgb="FFFFFFFF"/>
        <rFont val="Symbol"/>
        <family val="1"/>
        <charset val="2"/>
      </rPr>
      <t xml:space="preserve">å</t>
    </r>
    <r>
      <rPr>
        <sz val="14"/>
        <color rgb="FFFFFFFF"/>
        <rFont val="Angsana New"/>
        <family val="1"/>
      </rPr>
      <t xml:space="preserve">Y)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1"/>
      </rPr>
      <t xml:space="preserve"> /n = (a</t>
    </r>
    <r>
      <rPr>
        <sz val="14"/>
        <color rgb="FFFFFFFF"/>
        <rFont val="Symbol"/>
        <family val="1"/>
        <charset val="2"/>
      </rPr>
      <t xml:space="preserve">å</t>
    </r>
    <r>
      <rPr>
        <sz val="14"/>
        <color rgb="FFFFFFFF"/>
        <rFont val="Angsana New"/>
        <family val="1"/>
      </rPr>
      <t xml:space="preserve">Y+b</t>
    </r>
    <r>
      <rPr>
        <vertAlign val="subscript"/>
        <sz val="14"/>
        <color rgb="FFFFFFFF"/>
        <rFont val="Angsana New"/>
        <family val="1"/>
      </rPr>
      <t xml:space="preserve">1</t>
    </r>
    <r>
      <rPr>
        <sz val="14"/>
        <color rgb="FFFFFFFF"/>
        <rFont val="Symbol"/>
        <family val="1"/>
        <charset val="2"/>
      </rPr>
      <t xml:space="preserve">å</t>
    </r>
    <r>
      <rPr>
        <sz val="14"/>
        <color rgb="FFFFFFFF"/>
        <rFont val="Angsana New"/>
        <family val="1"/>
      </rPr>
      <t xml:space="preserve">X</t>
    </r>
    <r>
      <rPr>
        <vertAlign val="subscript"/>
        <sz val="14"/>
        <color rgb="FFFFFFFF"/>
        <rFont val="Angsana New"/>
        <family val="1"/>
      </rPr>
      <t xml:space="preserve">1</t>
    </r>
    <r>
      <rPr>
        <sz val="14"/>
        <color rgb="FFFFFFFF"/>
        <rFont val="Angsana New"/>
        <family val="1"/>
      </rPr>
      <t xml:space="preserve">Y+b</t>
    </r>
    <r>
      <rPr>
        <vertAlign val="subscript"/>
        <sz val="14"/>
        <color rgb="FFFFFFFF"/>
        <rFont val="Angsana New"/>
        <family val="1"/>
      </rPr>
      <t xml:space="preserve">2</t>
    </r>
    <r>
      <rPr>
        <sz val="14"/>
        <color rgb="FFFFFFFF"/>
        <rFont val="Symbol"/>
        <family val="1"/>
        <charset val="2"/>
      </rPr>
      <t xml:space="preserve">å</t>
    </r>
    <r>
      <rPr>
        <sz val="14"/>
        <color rgb="FFFFFFFF"/>
        <rFont val="Angsana New"/>
        <family val="1"/>
      </rPr>
      <t xml:space="preserve">X</t>
    </r>
    <r>
      <rPr>
        <vertAlign val="sub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1"/>
      </rPr>
      <t xml:space="preserve">Y) - (</t>
    </r>
    <r>
      <rPr>
        <sz val="14"/>
        <color rgb="FFFFFFFF"/>
        <rFont val="Symbol"/>
        <family val="1"/>
        <charset val="2"/>
      </rPr>
      <t xml:space="preserve">å</t>
    </r>
    <r>
      <rPr>
        <sz val="14"/>
        <color rgb="FFFFFFFF"/>
        <rFont val="Angsana New"/>
        <family val="1"/>
      </rPr>
      <t xml:space="preserve">Y)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1"/>
      </rPr>
      <t xml:space="preserve"> /n</t>
    </r>
  </si>
  <si>
    <t xml:space="preserve">a</t>
  </si>
  <si>
    <t xml:space="preserve">Yi = a+biXi</t>
  </si>
  <si>
    <r>
      <rPr>
        <sz val="14"/>
        <color rgb="FFFFFFFF"/>
        <rFont val="Angsana New"/>
        <family val="2"/>
        <charset val="222"/>
      </rPr>
      <t xml:space="preserve">SST = </t>
    </r>
    <r>
      <rPr>
        <sz val="14"/>
        <color rgb="FFFFFFFF"/>
        <rFont val="Symbol"/>
        <family val="1"/>
        <charset val="2"/>
      </rPr>
      <t xml:space="preserve">å</t>
    </r>
    <r>
      <rPr>
        <sz val="14"/>
        <color rgb="FFFFFFFF"/>
        <rFont val="Angsana New"/>
        <family val="2"/>
        <charset val="222"/>
      </rPr>
      <t xml:space="preserve">(Yi-Y</t>
    </r>
    <r>
      <rPr>
        <vertAlign val="subscript"/>
        <sz val="14"/>
        <color rgb="FFFFFFFF"/>
        <rFont val="Angsana New"/>
        <family val="1"/>
      </rPr>
      <t xml:space="preserve">mean</t>
    </r>
    <r>
      <rPr>
        <sz val="14"/>
        <color rgb="FFFFFFFF"/>
        <rFont val="Angsana New"/>
        <family val="1"/>
      </rPr>
      <t xml:space="preserve">)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1"/>
      </rPr>
      <t xml:space="preserve"> = Y'Y - nY</t>
    </r>
    <r>
      <rPr>
        <vertAlign val="superscript"/>
        <sz val="14"/>
        <color rgb="FFFFFFFF"/>
        <rFont val="Angsana New"/>
        <family val="1"/>
      </rPr>
      <t xml:space="preserve">2</t>
    </r>
    <r>
      <rPr>
        <vertAlign val="subscript"/>
        <sz val="14"/>
        <color rgb="FFFFFFFF"/>
        <rFont val="Angsana New"/>
        <family val="1"/>
      </rPr>
      <t xml:space="preserve">mean</t>
    </r>
    <r>
      <rPr>
        <sz val="14"/>
        <color rgb="FFFFFFFF"/>
        <rFont val="Angsana New"/>
        <family val="1"/>
      </rPr>
      <t xml:space="preserve"> = (</t>
    </r>
    <r>
      <rPr>
        <sz val="14"/>
        <color rgb="FFFFFFFF"/>
        <rFont val="Symbol"/>
        <family val="1"/>
        <charset val="2"/>
      </rPr>
      <t xml:space="preserve">å</t>
    </r>
    <r>
      <rPr>
        <sz val="14"/>
        <color rgb="FFFFFFFF"/>
        <rFont val="Angsana New"/>
        <family val="1"/>
      </rPr>
      <t xml:space="preserve">Y)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1"/>
      </rPr>
      <t xml:space="preserve"> - nY</t>
    </r>
    <r>
      <rPr>
        <vertAlign val="superscript"/>
        <sz val="14"/>
        <color rgb="FFFFFFFF"/>
        <rFont val="Angsana New"/>
        <family val="1"/>
      </rPr>
      <t xml:space="preserve">2</t>
    </r>
    <r>
      <rPr>
        <vertAlign val="subscript"/>
        <sz val="14"/>
        <color rgb="FFFFFFFF"/>
        <rFont val="Angsana New"/>
        <family val="1"/>
      </rPr>
      <t xml:space="preserve">mean</t>
    </r>
    <r>
      <rPr>
        <sz val="14"/>
        <color rgb="FFFFFFFF"/>
        <rFont val="Angsana New"/>
        <family val="1"/>
      </rPr>
      <t xml:space="preserve">  </t>
    </r>
  </si>
  <si>
    <r>
      <rPr>
        <sz val="16"/>
        <color rgb="FFFFFFFF"/>
        <rFont val="Angsana New"/>
        <family val="2"/>
        <charset val="222"/>
      </rPr>
      <t xml:space="preserve">b</t>
    </r>
    <r>
      <rPr>
        <vertAlign val="subscript"/>
        <sz val="16"/>
        <color rgb="FFFFFFFF"/>
        <rFont val="Angsana New"/>
        <family val="1"/>
      </rPr>
      <t xml:space="preserve">1</t>
    </r>
  </si>
  <si>
    <r>
      <rPr>
        <sz val="14"/>
        <color rgb="FFFFFFFF"/>
        <rFont val="Angsana New"/>
        <family val="2"/>
        <charset val="222"/>
      </rPr>
      <t xml:space="preserve">Yi-</t>
    </r>
    <r>
      <rPr>
        <sz val="14"/>
        <color rgb="FFFFFFFF"/>
        <rFont val="Angsana New"/>
        <family val="1"/>
      </rPr>
      <t xml:space="preserve">Y~ = ei</t>
    </r>
  </si>
  <si>
    <r>
      <rPr>
        <sz val="14"/>
        <color rgb="FFFFFFFF"/>
        <rFont val="Angsana New"/>
        <family val="2"/>
        <charset val="222"/>
      </rPr>
      <t xml:space="preserve">R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2"/>
        <charset val="222"/>
      </rPr>
      <t xml:space="preserve"> = SSR/SST = 1 - SSE/SST</t>
    </r>
  </si>
  <si>
    <r>
      <rPr>
        <sz val="16"/>
        <color rgb="FFFFFFFF"/>
        <rFont val="Angsana New"/>
        <family val="2"/>
        <charset val="222"/>
      </rPr>
      <t xml:space="preserve">b</t>
    </r>
    <r>
      <rPr>
        <vertAlign val="subscript"/>
        <sz val="16"/>
        <color rgb="FFFFFFFF"/>
        <rFont val="Angsana New"/>
        <family val="1"/>
      </rPr>
      <t xml:space="preserve">2</t>
    </r>
  </si>
  <si>
    <r>
      <rPr>
        <sz val="14"/>
        <color rgb="FFFFFFFF"/>
        <rFont val="Angsana New"/>
        <family val="2"/>
        <charset val="222"/>
      </rPr>
      <t xml:space="preserve">Adj R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2"/>
        <charset val="222"/>
      </rPr>
      <t xml:space="preserve"> =  1 - (SSE/n-k-1)/(SST/n-1</t>
    </r>
  </si>
  <si>
    <r>
      <rPr>
        <sz val="16"/>
        <color rgb="FFFFFFFF"/>
        <rFont val="Angsana New"/>
        <family val="2"/>
        <charset val="222"/>
      </rPr>
      <t xml:space="preserve">S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2"/>
        <charset val="222"/>
      </rPr>
      <t xml:space="preserve">Y12….k</t>
    </r>
  </si>
  <si>
    <t xml:space="preserve">ANOVA</t>
  </si>
  <si>
    <t xml:space="preserve">full model</t>
  </si>
  <si>
    <r>
      <rPr>
        <sz val="16"/>
        <color rgb="FFFFFFFF"/>
        <rFont val="Angsana New"/>
        <family val="2"/>
        <charset val="222"/>
      </rPr>
      <t xml:space="preserve">S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2"/>
        <charset val="222"/>
      </rPr>
      <t xml:space="preserve">a</t>
    </r>
  </si>
  <si>
    <t xml:space="preserve">Y estimate =</t>
  </si>
  <si>
    <t xml:space="preserve"> +</t>
  </si>
  <si>
    <t xml:space="preserve">&gt;</t>
  </si>
  <si>
    <t xml:space="preserve">≤</t>
  </si>
  <si>
    <r>
      <rPr>
        <sz val="16"/>
        <color rgb="FFFFFFFF"/>
        <rFont val="Angsana New"/>
        <family val="2"/>
        <charset val="222"/>
      </rPr>
      <t xml:space="preserve">S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2"/>
        <charset val="222"/>
      </rPr>
      <t xml:space="preserve">b1</t>
    </r>
  </si>
  <si>
    <t xml:space="preserve">Model</t>
  </si>
  <si>
    <t xml:space="preserve">Sum of Squares</t>
  </si>
  <si>
    <t xml:space="preserve">df</t>
  </si>
  <si>
    <t xml:space="preserve">Mean Square</t>
  </si>
  <si>
    <t xml:space="preserve">F</t>
  </si>
  <si>
    <t xml:space="preserve">Sig.</t>
  </si>
  <si>
    <t xml:space="preserve">F-test =</t>
  </si>
  <si>
    <t xml:space="preserve">F-table =</t>
  </si>
  <si>
    <r>
      <rPr>
        <sz val="16"/>
        <color rgb="FFFFFFFF"/>
        <rFont val="Angsana New"/>
        <family val="2"/>
        <charset val="222"/>
      </rPr>
      <t xml:space="preserve">S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2"/>
        <charset val="222"/>
      </rPr>
      <t xml:space="preserve">b2</t>
    </r>
  </si>
  <si>
    <t xml:space="preserve">Regression</t>
  </si>
  <si>
    <r>
      <rPr>
        <sz val="16"/>
        <color rgb="FFFFFFFF"/>
        <rFont val="Noto Sans Devanagari"/>
        <family val="2"/>
      </rPr>
      <t xml:space="preserve">ยอมรับสมมติฐาน แสดงว่า ตัวแปรอิสระ </t>
    </r>
    <r>
      <rPr>
        <sz val="16"/>
        <color rgb="FFFFFFFF"/>
        <rFont val="Angsana New"/>
        <family val="2"/>
        <charset val="222"/>
      </rPr>
      <t xml:space="preserve">(X)</t>
    </r>
    <r>
      <rPr>
        <sz val="16"/>
        <color rgb="FFFFFFFF"/>
        <rFont val="Noto Sans Devanagari"/>
        <family val="2"/>
      </rPr>
      <t xml:space="preserve">ไม่มีความสัมพันธ์กับตัวแปรตาม </t>
    </r>
    <r>
      <rPr>
        <sz val="16"/>
        <color rgb="FFFFFFFF"/>
        <rFont val="Angsana New"/>
        <family val="2"/>
        <charset val="222"/>
      </rPr>
      <t xml:space="preserve">(Y) </t>
    </r>
  </si>
  <si>
    <r>
      <rPr>
        <sz val="16"/>
        <color rgb="FFFFFFFF"/>
        <rFont val="Angsana New"/>
        <family val="2"/>
        <charset val="222"/>
      </rPr>
      <t xml:space="preserve">S</t>
    </r>
    <r>
      <rPr>
        <vertAlign val="subscript"/>
        <sz val="16"/>
        <color rgb="FFFFFFFF"/>
        <rFont val="Angsana New"/>
        <family val="2"/>
        <charset val="222"/>
      </rPr>
      <t xml:space="preserve">a</t>
    </r>
  </si>
  <si>
    <t xml:space="preserve">matrix =</t>
  </si>
  <si>
    <t xml:space="preserve">X'X</t>
  </si>
  <si>
    <t xml:space="preserve">X'Y</t>
  </si>
  <si>
    <r>
      <rPr>
        <sz val="16"/>
        <color rgb="FFFFFFFF"/>
        <rFont val="Angsana New"/>
        <family val="2"/>
        <charset val="222"/>
      </rPr>
      <t xml:space="preserve">(X'X)</t>
    </r>
    <r>
      <rPr>
        <vertAlign val="superscript"/>
        <sz val="16"/>
        <color rgb="FFFFFFFF"/>
        <rFont val="Angsana New"/>
        <family val="1"/>
      </rPr>
      <t xml:space="preserve">-1</t>
    </r>
  </si>
  <si>
    <t xml:space="preserve">Residual</t>
  </si>
  <si>
    <r>
      <rPr>
        <sz val="16"/>
        <color rgb="FFFFFFFF"/>
        <rFont val="Noto Sans Devanagari"/>
        <family val="2"/>
      </rPr>
      <t xml:space="preserve">ปฏิเสธสมมติฐาน แสดงว่า ตัวแปรอิสระ </t>
    </r>
    <r>
      <rPr>
        <sz val="16"/>
        <color rgb="FFFFFFFF"/>
        <rFont val="Angsana New"/>
        <family val="2"/>
        <charset val="222"/>
      </rPr>
      <t xml:space="preserve">(X) </t>
    </r>
    <r>
      <rPr>
        <sz val="16"/>
        <color rgb="FFFFFFFF"/>
        <rFont val="Noto Sans Devanagari"/>
        <family val="2"/>
      </rPr>
      <t xml:space="preserve">อย่างน้อย </t>
    </r>
    <r>
      <rPr>
        <sz val="16"/>
        <color rgb="FFFFFFFF"/>
        <rFont val="Angsana New"/>
        <family val="2"/>
        <charset val="222"/>
      </rPr>
      <t xml:space="preserve">1 </t>
    </r>
    <r>
      <rPr>
        <sz val="16"/>
        <color rgb="FFFFFFFF"/>
        <rFont val="Noto Sans Devanagari"/>
        <family val="2"/>
      </rPr>
      <t xml:space="preserve">ตัว มีความสัมพันธ์กับตัวแปรตาม </t>
    </r>
    <r>
      <rPr>
        <sz val="16"/>
        <color rgb="FFFFFFFF"/>
        <rFont val="Angsana New"/>
        <family val="2"/>
        <charset val="222"/>
      </rPr>
      <t xml:space="preserve">(Y) </t>
    </r>
  </si>
  <si>
    <r>
      <rPr>
        <sz val="16"/>
        <color rgb="FFFFFFFF"/>
        <rFont val="Angsana New"/>
        <family val="2"/>
        <charset val="222"/>
      </rPr>
      <t xml:space="preserve">S</t>
    </r>
    <r>
      <rPr>
        <vertAlign val="subscript"/>
        <sz val="16"/>
        <color rgb="FFFFFFFF"/>
        <rFont val="Angsana New"/>
        <family val="2"/>
        <charset val="222"/>
      </rPr>
      <t xml:space="preserve">b1</t>
    </r>
  </si>
  <si>
    <t xml:space="preserve">Beta b1 =</t>
  </si>
  <si>
    <t xml:space="preserve">EX1</t>
  </si>
  <si>
    <t xml:space="preserve">EX2</t>
  </si>
  <si>
    <t xml:space="preserve">EY</t>
  </si>
  <si>
    <t xml:space="preserve">Total</t>
  </si>
  <si>
    <t xml:space="preserve">จึงสรุปว่า</t>
  </si>
  <si>
    <r>
      <rPr>
        <sz val="16"/>
        <color rgb="FFFFFFFF"/>
        <rFont val="Angsana New"/>
        <family val="2"/>
        <charset val="222"/>
      </rPr>
      <t xml:space="preserve">S</t>
    </r>
    <r>
      <rPr>
        <vertAlign val="subscript"/>
        <sz val="16"/>
        <color rgb="FFFFFFFF"/>
        <rFont val="Angsana New"/>
        <family val="2"/>
        <charset val="222"/>
      </rPr>
      <t xml:space="preserve">b2</t>
    </r>
  </si>
  <si>
    <t xml:space="preserve">Beta b2 =</t>
  </si>
  <si>
    <r>
      <rPr>
        <sz val="16"/>
        <color rgb="FFFFFFFF"/>
        <rFont val="Angsana New"/>
        <family val="2"/>
        <charset val="222"/>
      </rPr>
      <t xml:space="preserve">EX1</t>
    </r>
    <r>
      <rPr>
        <vertAlign val="superscript"/>
        <sz val="16"/>
        <color rgb="FFFFFFFF"/>
        <rFont val="Angsana New"/>
        <family val="1"/>
      </rPr>
      <t xml:space="preserve">2</t>
    </r>
  </si>
  <si>
    <t xml:space="preserve">EX1X2</t>
  </si>
  <si>
    <t xml:space="preserve">EX1Y</t>
  </si>
  <si>
    <r>
      <rPr>
        <sz val="16"/>
        <color rgb="FFFFFFFF"/>
        <rFont val="Angsana New"/>
        <family val="2"/>
        <charset val="222"/>
      </rPr>
      <t xml:space="preserve">S</t>
    </r>
    <r>
      <rPr>
        <vertAlign val="subscript"/>
        <sz val="16"/>
        <color rgb="FFFFFFFF"/>
        <rFont val="Angsana New"/>
        <family val="2"/>
        <charset val="222"/>
      </rPr>
      <t xml:space="preserve">Y12….k</t>
    </r>
  </si>
  <si>
    <r>
      <rPr>
        <sz val="16"/>
        <color rgb="FFFFFFFF"/>
        <rFont val="Angsana New"/>
        <family val="2"/>
        <charset val="222"/>
      </rPr>
      <t xml:space="preserve">EX2</t>
    </r>
    <r>
      <rPr>
        <vertAlign val="superscript"/>
        <sz val="16"/>
        <color rgb="FFFFFFFF"/>
        <rFont val="Angsana New"/>
        <family val="1"/>
      </rPr>
      <t xml:space="preserve">2</t>
    </r>
  </si>
  <si>
    <t xml:space="preserve">EX2Y</t>
  </si>
  <si>
    <r>
      <rPr>
        <sz val="16"/>
        <color rgb="FFFFFFFF"/>
        <rFont val="Angsana New"/>
        <family val="2"/>
        <charset val="222"/>
      </rPr>
      <t xml:space="preserve">1) </t>
    </r>
    <r>
      <rPr>
        <sz val="16"/>
        <color rgb="FFFFFFFF"/>
        <rFont val="Noto Sans Devanagari"/>
        <family val="2"/>
      </rPr>
      <t xml:space="preserve">การทดสอบความมีนัยสำคัญของ </t>
    </r>
    <r>
      <rPr>
        <sz val="16"/>
        <color rgb="FFFFFFFF"/>
        <rFont val="Angsana New"/>
        <family val="2"/>
        <charset val="222"/>
      </rPr>
      <t xml:space="preserve">X2 </t>
    </r>
    <r>
      <rPr>
        <sz val="16"/>
        <color rgb="FFFFFFFF"/>
        <rFont val="Noto Sans Devanagari"/>
        <family val="2"/>
      </rPr>
      <t xml:space="preserve">ในรูปแบบการถดถอย </t>
    </r>
    <r>
      <rPr>
        <sz val="16"/>
        <color rgb="FFFFFFFF"/>
        <rFont val="Angsana New"/>
        <family val="2"/>
        <charset val="222"/>
      </rPr>
      <t xml:space="preserve">(</t>
    </r>
    <r>
      <rPr>
        <sz val="16"/>
        <color rgb="FFFFFFFF"/>
        <rFont val="Noto Sans Devanagari"/>
        <family val="2"/>
      </rPr>
      <t xml:space="preserve">หลังจากมี </t>
    </r>
    <r>
      <rPr>
        <sz val="16"/>
        <color rgb="FFFFFFFF"/>
        <rFont val="Angsana New"/>
        <family val="2"/>
        <charset val="222"/>
      </rPr>
      <t xml:space="preserve">X1 </t>
    </r>
    <r>
      <rPr>
        <sz val="16"/>
        <color rgb="FFFFFFFF"/>
        <rFont val="Noto Sans Devanagari"/>
        <family val="2"/>
      </rPr>
      <t xml:space="preserve">อยู่แล้ว</t>
    </r>
    <r>
      <rPr>
        <sz val="16"/>
        <color rgb="FFFFFFFF"/>
        <rFont val="Angsana New"/>
        <family val="2"/>
        <charset val="222"/>
      </rPr>
      <t xml:space="preserve">)</t>
    </r>
  </si>
  <si>
    <t xml:space="preserve">SSR(X1,X2)</t>
  </si>
  <si>
    <t xml:space="preserve">SSR(X1)</t>
  </si>
  <si>
    <t xml:space="preserve">SSR(X2|X1)</t>
  </si>
  <si>
    <t xml:space="preserve">reduced model</t>
  </si>
  <si>
    <t xml:space="preserve">SSE</t>
  </si>
  <si>
    <t xml:space="preserve">SSR(X2)</t>
  </si>
  <si>
    <t xml:space="preserve">SSR(X1|X2)</t>
  </si>
  <si>
    <r>
      <rPr>
        <sz val="14"/>
        <color rgb="FFFFFFFF"/>
        <rFont val="Angsana New"/>
        <family val="2"/>
        <charset val="222"/>
      </rPr>
      <t xml:space="preserve">bi=(X'X)</t>
    </r>
    <r>
      <rPr>
        <vertAlign val="superscript"/>
        <sz val="14"/>
        <color rgb="FFFFFFFF"/>
        <rFont val="Angsana New"/>
        <family val="1"/>
      </rPr>
      <t xml:space="preserve">-1</t>
    </r>
    <r>
      <rPr>
        <sz val="14"/>
        <color rgb="FFFFFFFF"/>
        <rFont val="Angsana New"/>
        <family val="2"/>
        <charset val="222"/>
      </rPr>
      <t xml:space="preserve">X'Y</t>
    </r>
  </si>
  <si>
    <t xml:space="preserve">cofactor (X'X)</t>
  </si>
  <si>
    <t xml:space="preserve">adjoint (X'X)</t>
  </si>
  <si>
    <t xml:space="preserve">SST</t>
  </si>
  <si>
    <t xml:space="preserve">a=</t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</si>
  <si>
    <t xml:space="preserve">R</t>
  </si>
  <si>
    <t xml:space="preserve">b1=</t>
  </si>
  <si>
    <r>
      <rPr>
        <sz val="16"/>
        <color rgb="FFFFFFFF"/>
        <rFont val="Noto Sans Devanagari"/>
        <family val="2"/>
      </rPr>
      <t xml:space="preserve">ยอมรับสมมติฐาน แสดงว่า หลังจากมี </t>
    </r>
    <r>
      <rPr>
        <sz val="16"/>
        <color rgb="FFFFFFFF"/>
        <rFont val="Angsana New"/>
        <family val="2"/>
        <charset val="222"/>
      </rPr>
      <t xml:space="preserve">X1 </t>
    </r>
    <r>
      <rPr>
        <sz val="16"/>
        <color rgb="FFFFFFFF"/>
        <rFont val="Noto Sans Devanagari"/>
        <family val="2"/>
      </rPr>
      <t xml:space="preserve">อยู่ในสมการถดถอยแล้ว การเพิ่ม </t>
    </r>
    <r>
      <rPr>
        <sz val="16"/>
        <color rgb="FFFFFFFF"/>
        <rFont val="Angsana New"/>
        <family val="2"/>
        <charset val="222"/>
      </rPr>
      <t xml:space="preserve">X2 </t>
    </r>
    <r>
      <rPr>
        <sz val="16"/>
        <color rgb="FFFFFFFF"/>
        <rFont val="Noto Sans Devanagari"/>
        <family val="2"/>
      </rPr>
      <t xml:space="preserve">ไม่ช่วยให้สมการดีขึ้นอย่างมีนัยสำคัญ สมควรตัด </t>
    </r>
    <r>
      <rPr>
        <sz val="16"/>
        <color rgb="FFFFFFFF"/>
        <rFont val="Angsana New"/>
        <family val="2"/>
        <charset val="222"/>
      </rPr>
      <t xml:space="preserve">X2 </t>
    </r>
    <r>
      <rPr>
        <sz val="16"/>
        <color rgb="FFFFFFFF"/>
        <rFont val="Noto Sans Devanagari"/>
        <family val="2"/>
      </rPr>
      <t xml:space="preserve">ออก</t>
    </r>
  </si>
  <si>
    <r>
      <rPr>
        <sz val="16"/>
        <color rgb="FFFFFFFF"/>
        <rFont val="Angsana New"/>
        <family val="2"/>
        <charset val="222"/>
      </rPr>
      <t xml:space="preserve">Adjust R</t>
    </r>
    <r>
      <rPr>
        <vertAlign val="superscript"/>
        <sz val="16"/>
        <color rgb="FFFFFFFF"/>
        <rFont val="Angsana New"/>
        <family val="1"/>
      </rPr>
      <t xml:space="preserve">2</t>
    </r>
  </si>
  <si>
    <t xml:space="preserve">b2=</t>
  </si>
  <si>
    <r>
      <rPr>
        <sz val="16"/>
        <color rgb="FFFFFFFF"/>
        <rFont val="Noto Sans Devanagari"/>
        <family val="2"/>
      </rPr>
      <t xml:space="preserve">ปฏิเสธสมมติฐาน แสดงว่า หลังจากมี </t>
    </r>
    <r>
      <rPr>
        <sz val="16"/>
        <color rgb="FFFFFFFF"/>
        <rFont val="Angsana New"/>
        <family val="2"/>
        <charset val="222"/>
      </rPr>
      <t xml:space="preserve">X1 </t>
    </r>
    <r>
      <rPr>
        <sz val="16"/>
        <color rgb="FFFFFFFF"/>
        <rFont val="Noto Sans Devanagari"/>
        <family val="2"/>
      </rPr>
      <t xml:space="preserve">อยู่ในสมการถดถอยแล้ว การเพิ่ม </t>
    </r>
    <r>
      <rPr>
        <sz val="16"/>
        <color rgb="FFFFFFFF"/>
        <rFont val="Angsana New"/>
        <family val="2"/>
        <charset val="222"/>
      </rPr>
      <t xml:space="preserve">X2 </t>
    </r>
    <r>
      <rPr>
        <sz val="16"/>
        <color rgb="FFFFFFFF"/>
        <rFont val="Noto Sans Devanagari"/>
        <family val="2"/>
      </rPr>
      <t xml:space="preserve">ช่วยให้สมการดีขึ้นอย่างมีนัยสำคัญ สมควรใส่ </t>
    </r>
    <r>
      <rPr>
        <sz val="16"/>
        <color rgb="FFFFFFFF"/>
        <rFont val="Angsana New"/>
        <family val="2"/>
        <charset val="222"/>
      </rPr>
      <t xml:space="preserve">X2 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12</t>
    </r>
  </si>
  <si>
    <t xml:space="preserve">X2|X1</t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y1</t>
    </r>
  </si>
  <si>
    <r>
      <rPr>
        <sz val="16"/>
        <color rgb="FFFFFFFF"/>
        <rFont val="Angsana New"/>
        <family val="2"/>
        <charset val="222"/>
      </rPr>
      <t xml:space="preserve">S</t>
    </r>
    <r>
      <rPr>
        <vertAlign val="superscript"/>
        <sz val="16"/>
        <color rgb="FFFFFFFF"/>
        <rFont val="Angsana New"/>
        <family val="1"/>
      </rPr>
      <t xml:space="preserve">2</t>
    </r>
    <r>
      <rPr>
        <sz val="16"/>
        <color rgb="FFFFFFFF"/>
        <rFont val="Angsana New"/>
        <family val="2"/>
        <charset val="222"/>
      </rPr>
      <t xml:space="preserve">Y.12(X'X)</t>
    </r>
    <r>
      <rPr>
        <vertAlign val="superscript"/>
        <sz val="16"/>
        <color rgb="FFFFFFFF"/>
        <rFont val="Angsana New"/>
        <family val="1"/>
      </rPr>
      <t xml:space="preserve">-1</t>
    </r>
  </si>
  <si>
    <r>
      <rPr>
        <sz val="16"/>
        <color rgb="FFFFFFFF"/>
        <rFont val="Angsana New"/>
        <family val="2"/>
        <charset val="222"/>
      </rPr>
      <t xml:space="preserve">S</t>
    </r>
    <r>
      <rPr>
        <vertAlign val="superscript"/>
        <sz val="16"/>
        <color rgb="FFFFFFFF"/>
        <rFont val="Angsana New"/>
        <family val="1"/>
      </rPr>
      <t xml:space="preserve">2</t>
    </r>
    <r>
      <rPr>
        <sz val="16"/>
        <color rgb="FFFFFFFF"/>
        <rFont val="Angsana New"/>
        <family val="2"/>
        <charset val="222"/>
      </rPr>
      <t xml:space="preserve">Y.12</t>
    </r>
  </si>
  <si>
    <t xml:space="preserve">det (X'X)</t>
  </si>
  <si>
    <t xml:space="preserve">b'</t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y2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Y1.2</t>
    </r>
  </si>
  <si>
    <t xml:space="preserve">Y'Y</t>
  </si>
  <si>
    <t xml:space="preserve">b'X'Y</t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Y2.1</t>
    </r>
  </si>
  <si>
    <r>
      <rPr>
        <sz val="16"/>
        <color rgb="FFFFFFFF"/>
        <rFont val="Angsana New"/>
        <family val="2"/>
        <charset val="222"/>
      </rPr>
      <t xml:space="preserve">2) </t>
    </r>
    <r>
      <rPr>
        <sz val="16"/>
        <color rgb="FFFFFFFF"/>
        <rFont val="Noto Sans Devanagari"/>
        <family val="2"/>
      </rPr>
      <t xml:space="preserve">การทดสอบความมีนัยสำคัญของ </t>
    </r>
    <r>
      <rPr>
        <sz val="16"/>
        <color rgb="FFFFFFFF"/>
        <rFont val="Angsana New"/>
        <family val="2"/>
        <charset val="222"/>
      </rPr>
      <t xml:space="preserve">X1 </t>
    </r>
    <r>
      <rPr>
        <sz val="16"/>
        <color rgb="FFFFFFFF"/>
        <rFont val="Noto Sans Devanagari"/>
        <family val="2"/>
      </rPr>
      <t xml:space="preserve">ในรูปแบบการถดถอย </t>
    </r>
    <r>
      <rPr>
        <sz val="16"/>
        <color rgb="FFFFFFFF"/>
        <rFont val="Angsana New"/>
        <family val="2"/>
        <charset val="222"/>
      </rPr>
      <t xml:space="preserve">(</t>
    </r>
    <r>
      <rPr>
        <sz val="16"/>
        <color rgb="FFFFFFFF"/>
        <rFont val="Noto Sans Devanagari"/>
        <family val="2"/>
      </rPr>
      <t xml:space="preserve">หลังจากมี </t>
    </r>
    <r>
      <rPr>
        <sz val="16"/>
        <color rgb="FFFFFFFF"/>
        <rFont val="Angsana New"/>
        <family val="2"/>
        <charset val="222"/>
      </rPr>
      <t xml:space="preserve">X2 </t>
    </r>
    <r>
      <rPr>
        <sz val="16"/>
        <color rgb="FFFFFFFF"/>
        <rFont val="Noto Sans Devanagari"/>
        <family val="2"/>
      </rPr>
      <t xml:space="preserve">อยู่แล้ว</t>
    </r>
    <r>
      <rPr>
        <sz val="16"/>
        <color rgb="FFFFFFFF"/>
        <rFont val="Angsana New"/>
        <family val="2"/>
        <charset val="222"/>
      </rPr>
      <t xml:space="preserve">)</t>
    </r>
  </si>
  <si>
    <t xml:space="preserve">t-a</t>
  </si>
  <si>
    <t xml:space="preserve">p =</t>
  </si>
  <si>
    <t xml:space="preserve">t-b1</t>
  </si>
  <si>
    <t xml:space="preserve">รูปแบบสมการ</t>
  </si>
  <si>
    <t xml:space="preserve">t-b2</t>
  </si>
  <si>
    <t xml:space="preserve">ค่าสถิติ</t>
  </si>
  <si>
    <t xml:space="preserve">X1,X2</t>
  </si>
  <si>
    <t xml:space="preserve">t-table</t>
  </si>
  <si>
    <r>
      <rPr>
        <sz val="14"/>
        <color rgb="FFFFFFFF"/>
        <rFont val="Angsana New"/>
        <family val="2"/>
        <charset val="222"/>
      </rPr>
      <t xml:space="preserve">Y</t>
    </r>
    <r>
      <rPr>
        <vertAlign val="subscript"/>
        <sz val="14"/>
        <color rgb="FFFFFFFF"/>
        <rFont val="Angsana New"/>
        <family val="1"/>
      </rPr>
      <t xml:space="preserve">1 estimate</t>
    </r>
    <r>
      <rPr>
        <sz val="14"/>
        <color rgb="FFFFFFFF"/>
        <rFont val="Angsana New"/>
        <family val="2"/>
        <charset val="222"/>
      </rPr>
      <t xml:space="preserve"> =</t>
    </r>
  </si>
  <si>
    <r>
      <rPr>
        <sz val="16"/>
        <color rgb="FFFFFFFF"/>
        <rFont val="Noto Sans Devanagari"/>
        <family val="2"/>
      </rPr>
      <t xml:space="preserve">ยอมรับสมมติฐาน แสดงว่า หลังจากมี </t>
    </r>
    <r>
      <rPr>
        <sz val="16"/>
        <color rgb="FFFFFFFF"/>
        <rFont val="Angsana New"/>
        <family val="2"/>
        <charset val="222"/>
      </rPr>
      <t xml:space="preserve">X2 </t>
    </r>
    <r>
      <rPr>
        <sz val="16"/>
        <color rgb="FFFFFFFF"/>
        <rFont val="Noto Sans Devanagari"/>
        <family val="2"/>
      </rPr>
      <t xml:space="preserve">อยู่ในสมการถดถอยแล้ว การเพิ่ม </t>
    </r>
    <r>
      <rPr>
        <sz val="16"/>
        <color rgb="FFFFFFFF"/>
        <rFont val="Angsana New"/>
        <family val="2"/>
        <charset val="222"/>
      </rPr>
      <t xml:space="preserve">X1 </t>
    </r>
    <r>
      <rPr>
        <sz val="16"/>
        <color rgb="FFFFFFFF"/>
        <rFont val="Noto Sans Devanagari"/>
        <family val="2"/>
      </rPr>
      <t xml:space="preserve">ไม่ช่วยให้สมการดีขึ้นอย่างมีนัยสำคัญ สมควรตัด </t>
    </r>
    <r>
      <rPr>
        <sz val="16"/>
        <color rgb="FFFFFFFF"/>
        <rFont val="Angsana New"/>
        <family val="2"/>
        <charset val="222"/>
      </rPr>
      <t xml:space="preserve">X1 </t>
    </r>
    <r>
      <rPr>
        <sz val="16"/>
        <color rgb="FFFFFFFF"/>
        <rFont val="Noto Sans Devanagari"/>
        <family val="2"/>
      </rPr>
      <t xml:space="preserve">ออก</t>
    </r>
  </si>
  <si>
    <t xml:space="preserve">Sa</t>
  </si>
  <si>
    <r>
      <rPr>
        <sz val="16"/>
        <color rgb="FFFFFFFF"/>
        <rFont val="Noto Sans Devanagari"/>
        <family val="2"/>
      </rPr>
      <t xml:space="preserve">ปฏิเสธสมมติฐาน แสดงว่า หลังจากมี </t>
    </r>
    <r>
      <rPr>
        <sz val="16"/>
        <color rgb="FFFFFFFF"/>
        <rFont val="Angsana New"/>
        <family val="2"/>
        <charset val="222"/>
      </rPr>
      <t xml:space="preserve">X2 </t>
    </r>
    <r>
      <rPr>
        <sz val="16"/>
        <color rgb="FFFFFFFF"/>
        <rFont val="Noto Sans Devanagari"/>
        <family val="2"/>
      </rPr>
      <t xml:space="preserve">อยู่ในสมการถดถอยแล้ว การเพิ่ม </t>
    </r>
    <r>
      <rPr>
        <sz val="16"/>
        <color rgb="FFFFFFFF"/>
        <rFont val="Angsana New"/>
        <family val="2"/>
        <charset val="222"/>
      </rPr>
      <t xml:space="preserve">X1 </t>
    </r>
    <r>
      <rPr>
        <sz val="16"/>
        <color rgb="FFFFFFFF"/>
        <rFont val="Noto Sans Devanagari"/>
        <family val="2"/>
      </rPr>
      <t xml:space="preserve">ช่วยให้สมการดีขึ้นอย่างมีนัยสำคัญ สมควรใส่ </t>
    </r>
    <r>
      <rPr>
        <sz val="16"/>
        <color rgb="FFFFFFFF"/>
        <rFont val="Angsana New"/>
        <family val="2"/>
        <charset val="222"/>
      </rPr>
      <t xml:space="preserve">X1 </t>
    </r>
  </si>
  <si>
    <t xml:space="preserve">การประมาณค่าแบบช่วง</t>
  </si>
  <si>
    <r>
      <rPr>
        <sz val="14"/>
        <color rgb="FFFFFFFF"/>
        <rFont val="Angsana New"/>
        <family val="2"/>
        <charset val="222"/>
      </rPr>
      <t xml:space="preserve">S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2"/>
        <charset val="222"/>
      </rPr>
      <t xml:space="preserve">a</t>
    </r>
  </si>
  <si>
    <r>
      <rPr>
        <sz val="14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 </t>
    </r>
    <r>
      <rPr>
        <sz val="16"/>
        <color rgb="FFFFFFFF"/>
        <rFont val="Angsana New"/>
        <family val="1"/>
      </rPr>
      <t xml:space="preserve"> =</t>
    </r>
  </si>
  <si>
    <t xml:space="preserve">X1|X2</t>
  </si>
  <si>
    <t xml:space="preserve">t-test.05/2</t>
  </si>
  <si>
    <t xml:space="preserve">b1</t>
  </si>
  <si>
    <t xml:space="preserve"> -</t>
  </si>
  <si>
    <r>
      <rPr>
        <sz val="14"/>
        <color rgb="FFFFFFFF"/>
        <rFont val="Angsana New"/>
        <family val="2"/>
        <charset val="222"/>
      </rPr>
      <t xml:space="preserve">Adjust R</t>
    </r>
    <r>
      <rPr>
        <vertAlign val="superscript"/>
        <sz val="16"/>
        <color rgb="FFFFFFFF"/>
        <rFont val="Angsana New"/>
        <family val="1"/>
      </rPr>
      <t xml:space="preserve">2 </t>
    </r>
    <r>
      <rPr>
        <sz val="16"/>
        <color rgb="FFFFFFFF"/>
        <rFont val="Angsana New"/>
        <family val="1"/>
      </rPr>
      <t xml:space="preserve">=</t>
    </r>
  </si>
  <si>
    <r>
      <rPr>
        <sz val="14"/>
        <color rgb="FFFFFFFF"/>
        <rFont val="Angsana New"/>
        <family val="2"/>
        <charset val="222"/>
      </rPr>
      <t xml:space="preserve">S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2"/>
        <charset val="222"/>
      </rPr>
      <t xml:space="preserve">yb1</t>
    </r>
  </si>
  <si>
    <t xml:space="preserve">Sb1</t>
  </si>
  <si>
    <r>
      <rPr>
        <sz val="14"/>
        <color rgb="FFFFFFFF"/>
        <rFont val="Angsana New"/>
        <family val="2"/>
        <charset val="222"/>
      </rPr>
      <t xml:space="preserve">Y</t>
    </r>
    <r>
      <rPr>
        <vertAlign val="sub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2"/>
        <charset val="222"/>
      </rPr>
      <t xml:space="preserve"> </t>
    </r>
    <r>
      <rPr>
        <vertAlign val="subscript"/>
        <sz val="14"/>
        <color rgb="FFFFFFFF"/>
        <rFont val="Angsana New"/>
        <family val="1"/>
      </rPr>
      <t xml:space="preserve">estimate</t>
    </r>
    <r>
      <rPr>
        <sz val="14"/>
        <color rgb="FFFFFFFF"/>
        <rFont val="Angsana New"/>
        <family val="2"/>
        <charset val="222"/>
      </rPr>
      <t xml:space="preserve"> =</t>
    </r>
  </si>
  <si>
    <t xml:space="preserve">b2</t>
  </si>
  <si>
    <t xml:space="preserve">Model Summary</t>
  </si>
  <si>
    <r>
      <rPr>
        <sz val="16"/>
        <color rgb="FFFFFFFF"/>
        <rFont val="Noto Sans Devanagari"/>
        <family val="2"/>
      </rPr>
      <t xml:space="preserve">สัมประสิทธิ์การตัดสินใจ </t>
    </r>
    <r>
      <rPr>
        <sz val="16"/>
        <color rgb="FFFFFFFF"/>
        <rFont val="Angsana New"/>
        <family val="2"/>
        <charset val="222"/>
      </rPr>
      <t xml:space="preserve">(r</t>
    </r>
    <r>
      <rPr>
        <vertAlign val="superscript"/>
        <sz val="16"/>
        <color rgb="FFFFFFFF"/>
        <rFont val="Angsana New"/>
        <family val="2"/>
        <charset val="222"/>
      </rPr>
      <t xml:space="preserve">2</t>
    </r>
    <r>
      <rPr>
        <sz val="16"/>
        <color rgb="FFFFFFFF"/>
        <rFont val="Angsana New"/>
        <family val="2"/>
        <charset val="222"/>
      </rPr>
      <t xml:space="preserve"> or R</t>
    </r>
    <r>
      <rPr>
        <vertAlign val="superscript"/>
        <sz val="16"/>
        <color rgb="FFFFFFFF"/>
        <rFont val="Angsana New"/>
        <family val="2"/>
        <charset val="222"/>
      </rPr>
      <t xml:space="preserve">2</t>
    </r>
    <r>
      <rPr>
        <sz val="16"/>
        <color rgb="FFFFFFFF"/>
        <rFont val="Angsana New"/>
        <family val="2"/>
        <charset val="222"/>
      </rPr>
      <t xml:space="preserve">)</t>
    </r>
  </si>
  <si>
    <r>
      <rPr>
        <sz val="14"/>
        <color rgb="FFFFFFFF"/>
        <rFont val="Angsana New"/>
        <family val="2"/>
        <charset val="222"/>
      </rPr>
      <t xml:space="preserve">S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2"/>
        <charset val="222"/>
      </rPr>
      <t xml:space="preserve">yb2</t>
    </r>
  </si>
  <si>
    <t xml:space="preserve">R Square</t>
  </si>
  <si>
    <t xml:space="preserve">Adjusted R Square</t>
  </si>
  <si>
    <t xml:space="preserve">Std.Error of the Estimate</t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 </t>
    </r>
    <r>
      <rPr>
        <sz val="16"/>
        <color rgb="FFFFFFFF"/>
        <rFont val="Angsana New"/>
        <family val="1"/>
      </rPr>
      <t xml:space="preserve">=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 </t>
    </r>
    <r>
      <rPr>
        <sz val="16"/>
        <color rgb="FFFFFFFF"/>
        <rFont val="Angsana New"/>
        <family val="1"/>
      </rPr>
      <t xml:space="preserve">=</t>
    </r>
  </si>
  <si>
    <t xml:space="preserve">Sb2</t>
  </si>
  <si>
    <t xml:space="preserve">ตัวแปรอิสระสามารถอธิบายการเปลี่ยนแปลงของตัวแปรตามได้</t>
  </si>
  <si>
    <t xml:space="preserve">เดียวกัน</t>
  </si>
  <si>
    <r>
      <rPr>
        <sz val="14"/>
        <color rgb="FFFFFFFF"/>
        <rFont val="Angsana New"/>
        <family val="2"/>
        <charset val="222"/>
      </rPr>
      <t xml:space="preserve">S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2"/>
        <charset val="222"/>
      </rPr>
      <t xml:space="preserve">y</t>
    </r>
  </si>
  <si>
    <r>
      <rPr>
        <sz val="14"/>
        <color rgb="FFFFFFFF"/>
        <rFont val="Angsana New"/>
        <family val="2"/>
        <charset val="222"/>
      </rPr>
      <t xml:space="preserve">Y </t>
    </r>
    <r>
      <rPr>
        <vertAlign val="subscript"/>
        <sz val="14"/>
        <color rgb="FFFFFFFF"/>
        <rFont val="Angsana New"/>
        <family val="1"/>
      </rPr>
      <t xml:space="preserve">estimate</t>
    </r>
    <r>
      <rPr>
        <sz val="14"/>
        <color rgb="FFFFFFFF"/>
        <rFont val="Angsana New"/>
        <family val="2"/>
        <charset val="222"/>
      </rPr>
      <t xml:space="preserve"> =</t>
    </r>
  </si>
  <si>
    <t xml:space="preserve">Correalations</t>
  </si>
  <si>
    <r>
      <rPr>
        <sz val="14"/>
        <color rgb="FFFFFFFF"/>
        <rFont val="Angsana New"/>
        <family val="2"/>
        <charset val="222"/>
      </rPr>
      <t xml:space="preserve">t = Z = r-0/</t>
    </r>
    <r>
      <rPr>
        <sz val="14"/>
        <color rgb="FFFFFFFF"/>
        <rFont val="Symbol"/>
        <family val="1"/>
        <charset val="2"/>
      </rPr>
      <t xml:space="preserve">Ö</t>
    </r>
    <r>
      <rPr>
        <sz val="14"/>
        <color rgb="FFFFFFFF"/>
        <rFont val="Angsana New"/>
        <family val="2"/>
        <charset val="222"/>
      </rPr>
      <t xml:space="preserve">V(R ) = r</t>
    </r>
    <r>
      <rPr>
        <sz val="14"/>
        <color rgb="FFFFFFFF"/>
        <rFont val="Symbol"/>
        <family val="1"/>
        <charset val="2"/>
      </rPr>
      <t xml:space="preserve">Ö</t>
    </r>
    <r>
      <rPr>
        <sz val="14"/>
        <color rgb="FFFFFFFF"/>
        <rFont val="Angsana New"/>
        <family val="2"/>
        <charset val="222"/>
      </rPr>
      <t xml:space="preserve">n-2/</t>
    </r>
    <r>
      <rPr>
        <sz val="14"/>
        <color rgb="FFFFFFFF"/>
        <rFont val="Symbol"/>
        <family val="1"/>
        <charset val="2"/>
      </rPr>
      <t xml:space="preserve">Ö</t>
    </r>
    <r>
      <rPr>
        <sz val="14"/>
        <color rgb="FFFFFFFF"/>
        <rFont val="Angsana New"/>
        <family val="2"/>
        <charset val="222"/>
      </rPr>
      <t xml:space="preserve">1-r</t>
    </r>
    <r>
      <rPr>
        <vertAlign val="superscript"/>
        <sz val="14"/>
        <color rgb="FFFFFFFF"/>
        <rFont val="Angsana New"/>
        <family val="1"/>
      </rPr>
      <t xml:space="preserve">2</t>
    </r>
  </si>
  <si>
    <t xml:space="preserve">มีความสัมพันธ์กันในทิศทาง</t>
  </si>
  <si>
    <t xml:space="preserve">ตรงข้ามกัน</t>
  </si>
  <si>
    <t xml:space="preserve">Sy =</t>
  </si>
  <si>
    <t xml:space="preserve">Pearson Correalations</t>
  </si>
  <si>
    <t xml:space="preserve">V (r)y.x1 =</t>
  </si>
  <si>
    <r>
      <rPr>
        <sz val="14"/>
        <color rgb="FFFFFFFF"/>
        <rFont val="Angsana New"/>
        <family val="2"/>
        <charset val="222"/>
      </rPr>
      <t xml:space="preserve">1-r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2"/>
        <charset val="222"/>
      </rPr>
      <t xml:space="preserve">/n-2</t>
    </r>
  </si>
  <si>
    <t xml:space="preserve">ตัวแปรทั้งสองไม่มีความสัมพันธ์กัน</t>
  </si>
  <si>
    <t xml:space="preserve">r</t>
  </si>
  <si>
    <t xml:space="preserve">Sig.(2-tailed)</t>
  </si>
  <si>
    <t xml:space="preserve">.</t>
  </si>
  <si>
    <t xml:space="preserve">t (y.x1)=</t>
  </si>
  <si>
    <t xml:space="preserve">ตัวแปรทั้งสองมีความสัมพันธ์กัน</t>
  </si>
  <si>
    <t xml:space="preserve">SSR</t>
  </si>
  <si>
    <t xml:space="preserve">N</t>
  </si>
  <si>
    <t xml:space="preserve">p=</t>
  </si>
  <si>
    <t xml:space="preserve">V (r) (y.x2)=</t>
  </si>
  <si>
    <t xml:space="preserve">Coefficients</t>
  </si>
  <si>
    <t xml:space="preserve">t (y.x2)=</t>
  </si>
  <si>
    <t xml:space="preserve">Unstandardized Coefficients</t>
  </si>
  <si>
    <t xml:space="preserve">Standardized Coefficients</t>
  </si>
  <si>
    <t xml:space="preserve">95% Confidence Interval for B</t>
  </si>
  <si>
    <t xml:space="preserve">B</t>
  </si>
  <si>
    <t xml:space="preserve">Std.Error</t>
  </si>
  <si>
    <t xml:space="preserve">Beta</t>
  </si>
  <si>
    <t xml:space="preserve">t</t>
  </si>
  <si>
    <t xml:space="preserve">Lower Bound</t>
  </si>
  <si>
    <t xml:space="preserve">Upper Bound</t>
  </si>
  <si>
    <t xml:space="preserve">V (r) (x1.x2)=</t>
  </si>
  <si>
    <t xml:space="preserve">(Constant)</t>
  </si>
  <si>
    <t xml:space="preserve">t (x1.x2)=</t>
  </si>
  <si>
    <t xml:space="preserve">X1:</t>
  </si>
  <si>
    <t xml:space="preserve">-</t>
  </si>
  <si>
    <t xml:space="preserve">X2:</t>
  </si>
  <si>
    <t xml:space="preserve">t-test X1=</t>
  </si>
  <si>
    <t xml:space="preserve">t-table =</t>
  </si>
  <si>
    <r>
      <rPr>
        <sz val="14"/>
        <color rgb="FFFFFFFF"/>
        <rFont val="Symbol"/>
        <family val="1"/>
        <charset val="2"/>
      </rPr>
      <t xml:space="preserve">a</t>
    </r>
    <r>
      <rPr>
        <sz val="14"/>
        <color rgb="FFFFFFFF"/>
        <rFont val="Angsana New"/>
        <family val="2"/>
        <charset val="222"/>
      </rPr>
      <t xml:space="preserve">/2,n-k-1</t>
    </r>
  </si>
  <si>
    <r>
      <rPr>
        <sz val="16"/>
        <color rgb="FFFFFFFF"/>
        <rFont val="Noto Sans Devanagari"/>
        <family val="2"/>
      </rPr>
      <t xml:space="preserve">ยอมรับสมมติฐาน แสดงว่าตัวแปรอิสระ </t>
    </r>
    <r>
      <rPr>
        <sz val="16"/>
        <color rgb="FFFFFFFF"/>
        <rFont val="Angsana New"/>
        <family val="2"/>
        <charset val="222"/>
      </rPr>
      <t xml:space="preserve">(X1) </t>
    </r>
    <r>
      <rPr>
        <sz val="16"/>
        <color rgb="FFFFFFFF"/>
        <rFont val="Noto Sans Devanagari"/>
        <family val="2"/>
      </rPr>
      <t xml:space="preserve">ไม่มีความสัมพันธ์กับตัวแปรตาม </t>
    </r>
    <r>
      <rPr>
        <sz val="16"/>
        <color rgb="FFFFFFFF"/>
        <rFont val="Angsana New"/>
        <family val="2"/>
        <charset val="222"/>
      </rPr>
      <t xml:space="preserve">(Y)</t>
    </r>
  </si>
  <si>
    <r>
      <rPr>
        <sz val="16"/>
        <color rgb="FFFFFFFF"/>
        <rFont val="Noto Sans Devanagari"/>
        <family val="2"/>
      </rPr>
      <t xml:space="preserve">ปฏิเสธสมมติฐาน แสดงว่าตัวแปรอิสระ </t>
    </r>
    <r>
      <rPr>
        <sz val="16"/>
        <color rgb="FFFFFFFF"/>
        <rFont val="Angsana New"/>
        <family val="2"/>
        <charset val="222"/>
      </rPr>
      <t xml:space="preserve">(X1) </t>
    </r>
    <r>
      <rPr>
        <sz val="16"/>
        <color rgb="FFFFFFFF"/>
        <rFont val="Noto Sans Devanagari"/>
        <family val="2"/>
      </rPr>
      <t xml:space="preserve">มีความสัมพันธ์กับตัวแปรตาม </t>
    </r>
    <r>
      <rPr>
        <sz val="16"/>
        <color rgb="FFFFFFFF"/>
        <rFont val="Angsana New"/>
        <family val="2"/>
        <charset val="222"/>
      </rPr>
      <t xml:space="preserve">(Y)</t>
    </r>
  </si>
  <si>
    <t xml:space="preserve">Beta b1</t>
  </si>
  <si>
    <t xml:space="preserve">Beta b2</t>
  </si>
  <si>
    <t xml:space="preserve">lower_a</t>
  </si>
  <si>
    <t xml:space="preserve">t-test X2=</t>
  </si>
  <si>
    <t xml:space="preserve">upper</t>
  </si>
  <si>
    <r>
      <rPr>
        <sz val="16"/>
        <color rgb="FFFFFFFF"/>
        <rFont val="Noto Sans Devanagari"/>
        <family val="2"/>
      </rPr>
      <t xml:space="preserve">ยอมรับสมมติฐาน แสดงว่าตัวแปรอิสระ </t>
    </r>
    <r>
      <rPr>
        <sz val="16"/>
        <color rgb="FFFFFFFF"/>
        <rFont val="Angsana New"/>
        <family val="2"/>
        <charset val="222"/>
      </rPr>
      <t xml:space="preserve">(X2) </t>
    </r>
    <r>
      <rPr>
        <sz val="16"/>
        <color rgb="FFFFFFFF"/>
        <rFont val="Noto Sans Devanagari"/>
        <family val="2"/>
      </rPr>
      <t xml:space="preserve">ไม่มีความสัมพันธ์กับตัวแปรตาม </t>
    </r>
    <r>
      <rPr>
        <sz val="16"/>
        <color rgb="FFFFFFFF"/>
        <rFont val="Angsana New"/>
        <family val="2"/>
        <charset val="222"/>
      </rPr>
      <t xml:space="preserve">(Y)</t>
    </r>
  </si>
  <si>
    <t xml:space="preserve">lower_b1</t>
  </si>
  <si>
    <r>
      <rPr>
        <sz val="16"/>
        <color rgb="FFFFFFFF"/>
        <rFont val="Noto Sans Devanagari"/>
        <family val="2"/>
      </rPr>
      <t xml:space="preserve">ปฏิเสธสมมติฐาน แสดงว่าตัวแปรอิสระ </t>
    </r>
    <r>
      <rPr>
        <sz val="16"/>
        <color rgb="FFFFFFFF"/>
        <rFont val="Angsana New"/>
        <family val="2"/>
        <charset val="222"/>
      </rPr>
      <t xml:space="preserve">(X2) </t>
    </r>
    <r>
      <rPr>
        <sz val="16"/>
        <color rgb="FFFFFFFF"/>
        <rFont val="Noto Sans Devanagari"/>
        <family val="2"/>
      </rPr>
      <t xml:space="preserve">มีความสัมพันธ์กับตัวแปรตาม </t>
    </r>
    <r>
      <rPr>
        <sz val="16"/>
        <color rgb="FFFFFFFF"/>
        <rFont val="Angsana New"/>
        <family val="2"/>
        <charset val="222"/>
      </rPr>
      <t xml:space="preserve">(Y)</t>
    </r>
  </si>
  <si>
    <t xml:space="preserve">lower_b2</t>
  </si>
  <si>
    <r>
      <rPr>
        <sz val="16"/>
        <color rgb="FFFFFFFF"/>
        <rFont val="Noto Sans Devanagari"/>
        <family val="2"/>
      </rPr>
      <t xml:space="preserve">ยอมรับสมมติฐาน แสดงว่า ตัวแปรอิสระ </t>
    </r>
    <r>
      <rPr>
        <sz val="16"/>
        <color rgb="FFFFFFFF"/>
        <rFont val="Angsana New"/>
        <family val="2"/>
        <charset val="222"/>
      </rPr>
      <t xml:space="preserve">(X1)</t>
    </r>
    <r>
      <rPr>
        <sz val="16"/>
        <color rgb="FFFFFFFF"/>
        <rFont val="Noto Sans Devanagari"/>
        <family val="2"/>
      </rPr>
      <t xml:space="preserve">ไม่มีความสัมพันธ์กับตัวแปรตาม </t>
    </r>
    <r>
      <rPr>
        <sz val="16"/>
        <color rgb="FFFFFFFF"/>
        <rFont val="Angsana New"/>
        <family val="2"/>
        <charset val="222"/>
      </rPr>
      <t xml:space="preserve">(Y) </t>
    </r>
  </si>
  <si>
    <r>
      <rPr>
        <sz val="16"/>
        <color rgb="FFFFFFFF"/>
        <rFont val="Noto Sans Devanagari"/>
        <family val="2"/>
      </rPr>
      <t xml:space="preserve">ปฏิเสธสมมติฐาน แสดงว่า ตัวแปรอิสระ </t>
    </r>
    <r>
      <rPr>
        <sz val="16"/>
        <color rgb="FFFFFFFF"/>
        <rFont val="Angsana New"/>
        <family val="2"/>
        <charset val="222"/>
      </rPr>
      <t xml:space="preserve">(X1) </t>
    </r>
    <r>
      <rPr>
        <sz val="16"/>
        <color rgb="FFFFFFFF"/>
        <rFont val="Noto Sans Devanagari"/>
        <family val="2"/>
      </rPr>
      <t xml:space="preserve">มีความสัมพันธ์กับตัวแปรตาม </t>
    </r>
    <r>
      <rPr>
        <sz val="16"/>
        <color rgb="FFFFFFFF"/>
        <rFont val="Angsana New"/>
        <family val="2"/>
        <charset val="222"/>
      </rPr>
      <t xml:space="preserve">(Y) </t>
    </r>
  </si>
  <si>
    <r>
      <rPr>
        <sz val="16"/>
        <color rgb="FFFFFFFF"/>
        <rFont val="Noto Sans Devanagari"/>
        <family val="2"/>
      </rPr>
      <t xml:space="preserve">ยอมรับสมมติฐาน แสดงว่า ตัวแปรอิสระ </t>
    </r>
    <r>
      <rPr>
        <sz val="16"/>
        <color rgb="FFFFFFFF"/>
        <rFont val="Angsana New"/>
        <family val="2"/>
        <charset val="222"/>
      </rPr>
      <t xml:space="preserve">(X2)</t>
    </r>
    <r>
      <rPr>
        <sz val="16"/>
        <color rgb="FFFFFFFF"/>
        <rFont val="Noto Sans Devanagari"/>
        <family val="2"/>
      </rPr>
      <t xml:space="preserve">ไม่มีความสัมพันธ์กับตัวแปรตาม </t>
    </r>
    <r>
      <rPr>
        <sz val="16"/>
        <color rgb="FFFFFFFF"/>
        <rFont val="Angsana New"/>
        <family val="2"/>
        <charset val="222"/>
      </rPr>
      <t xml:space="preserve">(Y) </t>
    </r>
  </si>
  <si>
    <r>
      <rPr>
        <sz val="16"/>
        <color rgb="FFFFFFFF"/>
        <rFont val="Noto Sans Devanagari"/>
        <family val="2"/>
      </rPr>
      <t xml:space="preserve">ปฏิเสธสมมติฐาน แสดงว่า ตัวแปรอิสระ </t>
    </r>
    <r>
      <rPr>
        <sz val="16"/>
        <color rgb="FFFFFFFF"/>
        <rFont val="Angsana New"/>
        <family val="2"/>
        <charset val="222"/>
      </rPr>
      <t xml:space="preserve">(X2) </t>
    </r>
    <r>
      <rPr>
        <sz val="16"/>
        <color rgb="FFFFFFFF"/>
        <rFont val="Noto Sans Devanagari"/>
        <family val="2"/>
      </rPr>
      <t xml:space="preserve">มีความสัมพันธ์กับตัวแปรตาม </t>
    </r>
    <r>
      <rPr>
        <sz val="16"/>
        <color rgb="FFFFFFFF"/>
        <rFont val="Angsana New"/>
        <family val="2"/>
        <charset val="222"/>
      </rPr>
      <t xml:space="preserve">(Y) </t>
    </r>
  </si>
  <si>
    <r>
      <rPr>
        <sz val="16"/>
        <color rgb="FF000000"/>
        <rFont val="Angsana New"/>
        <family val="2"/>
        <charset val="222"/>
      </rPr>
      <t xml:space="preserve">1.1) </t>
    </r>
    <r>
      <rPr>
        <sz val="16"/>
        <color rgb="FF000000"/>
        <rFont val="Noto Sans Devanagari"/>
        <family val="2"/>
      </rPr>
      <t xml:space="preserve">การถดถอยของ </t>
    </r>
    <r>
      <rPr>
        <sz val="16"/>
        <color rgb="FF000000"/>
        <rFont val="Angsana New"/>
        <family val="2"/>
        <charset val="222"/>
      </rPr>
      <t xml:space="preserve">Y </t>
    </r>
    <r>
      <rPr>
        <sz val="16"/>
        <color rgb="FF000000"/>
        <rFont val="Noto Sans Devanagari"/>
        <family val="2"/>
      </rPr>
      <t xml:space="preserve">บน </t>
    </r>
    <r>
      <rPr>
        <sz val="16"/>
        <color rgb="FF000000"/>
        <rFont val="Angsana New"/>
        <family val="2"/>
        <charset val="222"/>
      </rPr>
      <t xml:space="preserve">X1, X2 (full model)</t>
    </r>
  </si>
  <si>
    <r>
      <rPr>
        <sz val="16"/>
        <color rgb="FF000000"/>
        <rFont val="Angsana New"/>
        <family val="2"/>
        <charset val="222"/>
      </rPr>
      <t xml:space="preserve">2.1) </t>
    </r>
    <r>
      <rPr>
        <sz val="16"/>
        <color rgb="FF000000"/>
        <rFont val="Noto Sans Devanagari"/>
        <family val="2"/>
      </rPr>
      <t xml:space="preserve">การถดถอยอย่างง่ายของ </t>
    </r>
    <r>
      <rPr>
        <sz val="16"/>
        <color rgb="FF000000"/>
        <rFont val="Angsana New"/>
        <family val="2"/>
        <charset val="222"/>
      </rPr>
      <t xml:space="preserve">Y </t>
    </r>
    <r>
      <rPr>
        <sz val="16"/>
        <color rgb="FF000000"/>
        <rFont val="Noto Sans Devanagari"/>
        <family val="2"/>
      </rPr>
      <t xml:space="preserve">บน </t>
    </r>
    <r>
      <rPr>
        <sz val="16"/>
        <color rgb="FF000000"/>
        <rFont val="Angsana New"/>
        <family val="2"/>
        <charset val="222"/>
      </rPr>
      <t xml:space="preserve">X1 </t>
    </r>
  </si>
  <si>
    <t xml:space="preserve">จากความสัมพันธ์เชิงเส้น คือ</t>
  </si>
  <si>
    <t xml:space="preserve">   ซึ่งประมาณด้วยสมการถดถอยเชิงเส้น ได้ดังนี้</t>
  </si>
  <si>
    <r>
      <rPr>
        <sz val="16"/>
        <color rgb="FF000000"/>
        <rFont val="Noto Sans Devanagari"/>
        <family val="2"/>
      </rPr>
      <t xml:space="preserve">คำนวณหาค่า </t>
    </r>
    <r>
      <rPr>
        <sz val="16"/>
        <color rgb="FF000000"/>
        <rFont val="Angsana New"/>
        <family val="2"/>
        <charset val="222"/>
      </rPr>
      <t xml:space="preserve">a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2"/>
        <charset val="222"/>
      </rPr>
      <t xml:space="preserve">bi </t>
    </r>
    <r>
      <rPr>
        <sz val="16"/>
        <color rgb="FF000000"/>
        <rFont val="Noto Sans Devanagari"/>
        <family val="2"/>
      </rPr>
      <t xml:space="preserve">ได้จากสูตร</t>
    </r>
  </si>
  <si>
    <r>
      <rPr>
        <sz val="14"/>
        <color rgb="FF000000"/>
        <rFont val="Angsana New"/>
        <family val="2"/>
        <charset val="222"/>
      </rPr>
      <t xml:space="preserve">bi=(X'X)</t>
    </r>
    <r>
      <rPr>
        <vertAlign val="superscript"/>
        <sz val="14"/>
        <color rgb="FF000000"/>
        <rFont val="Angsana New"/>
        <family val="1"/>
      </rPr>
      <t xml:space="preserve">-1</t>
    </r>
    <r>
      <rPr>
        <sz val="14"/>
        <color rgb="FF000000"/>
        <rFont val="Angsana New"/>
        <family val="2"/>
        <charset val="222"/>
      </rPr>
      <t xml:space="preserve">X'Y</t>
    </r>
  </si>
  <si>
    <r>
      <rPr>
        <sz val="16"/>
        <color rgb="FF000000"/>
        <rFont val="Angsana New"/>
        <family val="2"/>
        <charset val="222"/>
      </rPr>
      <t xml:space="preserve">(X'X)</t>
    </r>
    <r>
      <rPr>
        <vertAlign val="superscript"/>
        <sz val="16"/>
        <color rgb="FF000000"/>
        <rFont val="Angsana New"/>
        <family val="1"/>
      </rPr>
      <t xml:space="preserve">-1</t>
    </r>
  </si>
  <si>
    <t xml:space="preserve">t-test</t>
  </si>
  <si>
    <t xml:space="preserve">p-value</t>
  </si>
  <si>
    <r>
      <rPr>
        <sz val="14"/>
        <color rgb="FF000000"/>
        <rFont val="Angsana New"/>
        <family val="2"/>
        <charset val="222"/>
      </rPr>
      <t xml:space="preserve">R</t>
    </r>
    <r>
      <rPr>
        <vertAlign val="superscript"/>
        <sz val="14"/>
        <color rgb="FF000000"/>
        <rFont val="Angsana New"/>
        <family val="2"/>
        <charset val="222"/>
      </rPr>
      <t xml:space="preserve">2 </t>
    </r>
    <r>
      <rPr>
        <sz val="14"/>
        <color rgb="FF000000"/>
        <rFont val="Angsana New"/>
        <family val="2"/>
        <charset val="222"/>
      </rPr>
      <t xml:space="preserve"> =</t>
    </r>
  </si>
  <si>
    <r>
      <rPr>
        <sz val="14"/>
        <color rgb="FF000000"/>
        <rFont val="Angsana New"/>
        <family val="2"/>
        <charset val="222"/>
      </rPr>
      <t xml:space="preserve">Adjust R</t>
    </r>
    <r>
      <rPr>
        <vertAlign val="superscript"/>
        <sz val="14"/>
        <color rgb="FF000000"/>
        <rFont val="Angsana New"/>
        <family val="2"/>
        <charset val="222"/>
      </rPr>
      <t xml:space="preserve">2 </t>
    </r>
    <r>
      <rPr>
        <sz val="14"/>
        <color rgb="FF000000"/>
        <rFont val="Angsana New"/>
        <family val="2"/>
        <charset val="222"/>
      </rPr>
      <t xml:space="preserve">=</t>
    </r>
  </si>
  <si>
    <t xml:space="preserve">ดังนั้นได้สมการถดถอย คือ</t>
  </si>
  <si>
    <r>
      <rPr>
        <sz val="16"/>
        <color rgb="FF000000"/>
        <rFont val="Noto Sans Devanagari"/>
        <family val="2"/>
      </rPr>
      <t xml:space="preserve">ถ้าค่า </t>
    </r>
    <r>
      <rPr>
        <sz val="16"/>
        <color rgb="FF000000"/>
        <rFont val="Angsana New"/>
        <family val="2"/>
        <charset val="222"/>
      </rPr>
      <t xml:space="preserve">X1</t>
    </r>
    <r>
      <rPr>
        <vertAlign val="subscript"/>
        <sz val="16"/>
        <color rgb="FF000000"/>
        <rFont val="Angsana New"/>
        <family val="1"/>
      </rPr>
      <t xml:space="preserve"> </t>
    </r>
    <r>
      <rPr>
        <sz val="16"/>
        <color rgb="FF000000"/>
        <rFont val="Angsana New"/>
        <family val="2"/>
        <charset val="222"/>
      </rPr>
      <t xml:space="preserve">=</t>
    </r>
  </si>
  <si>
    <r>
      <rPr>
        <b val="true"/>
        <sz val="16"/>
        <color rgb="FFFF0000"/>
        <rFont val="Angsana New"/>
        <family val="1"/>
      </rPr>
      <t xml:space="preserve">&lt;= </t>
    </r>
    <r>
      <rPr>
        <b val="true"/>
        <sz val="16"/>
        <color rgb="FFFF0000"/>
        <rFont val="Noto Sans Devanagari"/>
        <family val="2"/>
      </rPr>
      <t xml:space="preserve">ให้กรอกตัวเลขที่ต้องการหา</t>
    </r>
  </si>
  <si>
    <r>
      <rPr>
        <sz val="16"/>
        <color rgb="FF000000"/>
        <rFont val="Noto Sans Devanagari"/>
        <family val="2"/>
      </rPr>
      <t xml:space="preserve">ถ้าค่า </t>
    </r>
    <r>
      <rPr>
        <sz val="16"/>
        <color rgb="FF000000"/>
        <rFont val="Angsana New"/>
        <family val="2"/>
        <charset val="222"/>
      </rPr>
      <t xml:space="preserve">X2</t>
    </r>
    <r>
      <rPr>
        <vertAlign val="subscript"/>
        <sz val="16"/>
        <color rgb="FF000000"/>
        <rFont val="Angsana New"/>
        <family val="1"/>
      </rPr>
      <t xml:space="preserve"> </t>
    </r>
    <r>
      <rPr>
        <sz val="16"/>
        <color rgb="FF000000"/>
        <rFont val="Angsana New"/>
        <family val="2"/>
        <charset val="222"/>
      </rPr>
      <t xml:space="preserve">=</t>
    </r>
  </si>
  <si>
    <t xml:space="preserve">จะได้</t>
  </si>
  <si>
    <t xml:space="preserve">a. Predictors: (Constant)</t>
  </si>
  <si>
    <r>
      <rPr>
        <sz val="16"/>
        <color rgb="FF000000"/>
        <rFont val="Noto Sans Devanagari"/>
        <family val="2"/>
      </rPr>
      <t xml:space="preserve">สัมประสิทธิ์การตัดสินใจ </t>
    </r>
    <r>
      <rPr>
        <sz val="16"/>
        <color rgb="FF000000"/>
        <rFont val="Angsana New"/>
        <family val="2"/>
        <charset val="222"/>
      </rPr>
      <t xml:space="preserve">(r</t>
    </r>
    <r>
      <rPr>
        <vertAlign val="superscript"/>
        <sz val="16"/>
        <color rgb="FF000000"/>
        <rFont val="Angsana New"/>
        <family val="2"/>
        <charset val="222"/>
      </rPr>
      <t xml:space="preserve">2</t>
    </r>
    <r>
      <rPr>
        <sz val="16"/>
        <color rgb="FF000000"/>
        <rFont val="Angsana New"/>
        <family val="2"/>
        <charset val="222"/>
      </rPr>
      <t xml:space="preserve"> or R</t>
    </r>
    <r>
      <rPr>
        <vertAlign val="superscript"/>
        <sz val="16"/>
        <color rgb="FF000000"/>
        <rFont val="Angsana New"/>
        <family val="2"/>
        <charset val="222"/>
      </rPr>
      <t xml:space="preserve">2</t>
    </r>
    <r>
      <rPr>
        <sz val="16"/>
        <color rgb="FF000000"/>
        <rFont val="Angsana New"/>
        <family val="2"/>
        <charset val="222"/>
      </rPr>
      <t xml:space="preserve">)</t>
    </r>
  </si>
  <si>
    <r>
      <rPr>
        <sz val="16"/>
        <color rgb="FF000000"/>
        <rFont val="Angsana New"/>
        <family val="2"/>
        <charset val="222"/>
      </rPr>
      <t xml:space="preserve">R</t>
    </r>
    <r>
      <rPr>
        <vertAlign val="superscript"/>
        <sz val="16"/>
        <color rgb="FF000000"/>
        <rFont val="Angsana New"/>
        <family val="2"/>
        <charset val="222"/>
      </rPr>
      <t xml:space="preserve">2 </t>
    </r>
    <r>
      <rPr>
        <sz val="16"/>
        <color rgb="FF000000"/>
        <rFont val="Angsana New"/>
        <family val="2"/>
        <charset val="222"/>
      </rPr>
      <t xml:space="preserve">=</t>
    </r>
  </si>
  <si>
    <r>
      <rPr>
        <sz val="16"/>
        <color rgb="FF000000"/>
        <rFont val="Angsana New"/>
        <family val="2"/>
        <charset val="222"/>
      </rPr>
      <t xml:space="preserve">r</t>
    </r>
    <r>
      <rPr>
        <vertAlign val="superscript"/>
        <sz val="16"/>
        <color rgb="FF000000"/>
        <rFont val="Angsana New"/>
        <family val="2"/>
        <charset val="222"/>
      </rPr>
      <t xml:space="preserve">2 </t>
    </r>
    <r>
      <rPr>
        <sz val="16"/>
        <color rgb="FF000000"/>
        <rFont val="Angsana New"/>
        <family val="2"/>
        <charset val="222"/>
      </rPr>
      <t xml:space="preserve">=</t>
    </r>
  </si>
  <si>
    <t xml:space="preserve">หรือ</t>
  </si>
  <si>
    <t xml:space="preserve">การคำนวณค่าสัมประสิทธิ์สหสัมพันธ์ ใช้สูตรคำนวณ ดังนี้</t>
  </si>
  <si>
    <r>
      <rPr>
        <sz val="16"/>
        <color rgb="FF000000"/>
        <rFont val="Angsana New"/>
        <family val="2"/>
        <charset val="222"/>
      </rPr>
      <t xml:space="preserve">2.2) </t>
    </r>
    <r>
      <rPr>
        <sz val="16"/>
        <color rgb="FF000000"/>
        <rFont val="Noto Sans Devanagari"/>
        <family val="2"/>
      </rPr>
      <t xml:space="preserve">การถดถอยอย่างง่ายของ </t>
    </r>
    <r>
      <rPr>
        <sz val="16"/>
        <color rgb="FF000000"/>
        <rFont val="Angsana New"/>
        <family val="2"/>
        <charset val="222"/>
      </rPr>
      <t xml:space="preserve">Y </t>
    </r>
    <r>
      <rPr>
        <sz val="16"/>
        <color rgb="FF000000"/>
        <rFont val="Noto Sans Devanagari"/>
        <family val="2"/>
      </rPr>
      <t xml:space="preserve">บน </t>
    </r>
    <r>
      <rPr>
        <sz val="16"/>
        <color rgb="FF000000"/>
        <rFont val="Angsana New"/>
        <family val="2"/>
        <charset val="222"/>
      </rPr>
      <t xml:space="preserve">X2 </t>
    </r>
  </si>
  <si>
    <r>
      <rPr>
        <sz val="16"/>
        <color rgb="FF000000"/>
        <rFont val="Noto Sans Devanagari"/>
        <family val="2"/>
      </rPr>
      <t xml:space="preserve">การทดสอบสมมติฐานเกี่ยวกับสัมประสิทธิ์สหสัมพันธ์ ใช้ค่าสถิติ </t>
    </r>
    <r>
      <rPr>
        <sz val="16"/>
        <color rgb="FF000000"/>
        <rFont val="Angsana New"/>
        <family val="2"/>
        <charset val="222"/>
      </rPr>
      <t xml:space="preserve">t - test </t>
    </r>
    <r>
      <rPr>
        <sz val="16"/>
        <color rgb="FF000000"/>
        <rFont val="Noto Sans Devanagari"/>
        <family val="2"/>
      </rPr>
      <t xml:space="preserve">ตามสมมติฐานด้านล่างนี้</t>
    </r>
  </si>
  <si>
    <t xml:space="preserve">หรือตัวแปรทั้งสองไม่มีความสัมพันธ์กัน</t>
  </si>
  <si>
    <t xml:space="preserve">หรือตัวแปรทั้งสองมีความสัมพันธ์กัน</t>
  </si>
  <si>
    <r>
      <rPr>
        <sz val="16"/>
        <color rgb="FF000000"/>
        <rFont val="Noto Sans Devanagari"/>
        <family val="2"/>
      </rPr>
      <t xml:space="preserve">โดยปฏิเสธสมมติฐานเมื่อ </t>
    </r>
    <r>
      <rPr>
        <sz val="16"/>
        <color rgb="FF000000"/>
        <rFont val="Angsana New"/>
        <family val="2"/>
        <charset val="222"/>
      </rPr>
      <t xml:space="preserve">t-test </t>
    </r>
    <r>
      <rPr>
        <sz val="16"/>
        <color rgb="FF000000"/>
        <rFont val="Noto Sans Devanagari"/>
        <family val="2"/>
      </rPr>
      <t xml:space="preserve">มากกว่า </t>
    </r>
    <r>
      <rPr>
        <sz val="16"/>
        <color rgb="FF000000"/>
        <rFont val="Angsana New"/>
        <family val="2"/>
        <charset val="222"/>
      </rPr>
      <t xml:space="preserve">t-table </t>
    </r>
  </si>
  <si>
    <t xml:space="preserve">t-table :</t>
  </si>
  <si>
    <t xml:space="preserve">t-test :</t>
  </si>
  <si>
    <t xml:space="preserve">Sig. = </t>
  </si>
  <si>
    <r>
      <rPr>
        <sz val="16"/>
        <color rgb="FF000000"/>
        <rFont val="Noto Sans Devanagari"/>
        <family val="2"/>
      </rPr>
      <t xml:space="preserve">สัมประสิทธิ์สหสัมพันธ์ของตัวแปรอิสระตัวที่ </t>
    </r>
    <r>
      <rPr>
        <sz val="16"/>
        <color rgb="FF000000"/>
        <rFont val="Angsana New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กับตัวแปรตามมีความสัมพันธ์กันในทิศทาง</t>
    </r>
  </si>
  <si>
    <t xml:space="preserve">และ</t>
  </si>
  <si>
    <r>
      <rPr>
        <sz val="16"/>
        <color rgb="FF000000"/>
        <rFont val="Noto Sans Devanagari"/>
        <family val="2"/>
      </rPr>
      <t xml:space="preserve">สัมประสิทธิ์สหสัมพันธ์ของตัวแปรอิสระตัวที่ </t>
    </r>
    <r>
      <rPr>
        <sz val="16"/>
        <color rgb="FF000000"/>
        <rFont val="Angsana New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กับตัวแปรตามมีความสัมพันธ์กันในทิศทาง</t>
    </r>
  </si>
  <si>
    <r>
      <rPr>
        <sz val="16"/>
        <color rgb="FF000000"/>
        <rFont val="Noto Sans Devanagari"/>
        <family val="2"/>
      </rPr>
      <t xml:space="preserve">สัมประสิทธิ์สหสัมพันธ์ของตัวแปรอิสระตัวที่ </t>
    </r>
    <r>
      <rPr>
        <sz val="16"/>
        <color rgb="FF000000"/>
        <rFont val="Angsana New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กับตัวที่ </t>
    </r>
    <r>
      <rPr>
        <sz val="16"/>
        <color rgb="FF000000"/>
        <rFont val="Angsana New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มีความสัมพันธ์กันในทิศทาง</t>
    </r>
  </si>
  <si>
    <t xml:space="preserve">การคำนวณค่าสัมประสิทธิ์การตัดสินใจพหุคูณ ได้ดังนี้</t>
  </si>
  <si>
    <t xml:space="preserve">ในการประมาณค่า</t>
  </si>
  <si>
    <t xml:space="preserve">ด้วย</t>
  </si>
  <si>
    <t xml:space="preserve">จะเกิดค่าความคลาดเคลื่อน คือ</t>
  </si>
  <si>
    <t xml:space="preserve">โดยใช้สูตรคำนวณ ดังนี้</t>
  </si>
  <si>
    <r>
      <rPr>
        <sz val="16"/>
        <color rgb="FF000000"/>
        <rFont val="Noto Sans Devanagari"/>
        <family val="2"/>
      </rPr>
      <t xml:space="preserve">การทดสอบความแปรปรวนแบบมีหลายปัจจัย ได้ใช้ค่าสถิติ </t>
    </r>
    <r>
      <rPr>
        <sz val="16"/>
        <color rgb="FF000000"/>
        <rFont val="Angsana New"/>
        <family val="2"/>
        <charset val="222"/>
      </rPr>
      <t xml:space="preserve">F - Test  </t>
    </r>
    <r>
      <rPr>
        <sz val="16"/>
        <color rgb="FF000000"/>
        <rFont val="Noto Sans Devanagari"/>
        <family val="2"/>
      </rPr>
      <t xml:space="preserve">ของ </t>
    </r>
    <r>
      <rPr>
        <sz val="16"/>
        <color rgb="FF000000"/>
        <rFont val="Angsana New"/>
        <family val="2"/>
        <charset val="222"/>
      </rPr>
      <t xml:space="preserve">ANOVA </t>
    </r>
  </si>
  <si>
    <t xml:space="preserve">ในการทดสอบความสัมพันธ์ </t>
  </si>
  <si>
    <t xml:space="preserve">ตามสมมติฐานด้านล่างนี้</t>
  </si>
  <si>
    <r>
      <rPr>
        <sz val="16"/>
        <color rgb="FF000000"/>
        <rFont val="Angsana New"/>
        <family val="2"/>
        <charset val="222"/>
      </rPr>
      <t xml:space="preserve">H</t>
    </r>
    <r>
      <rPr>
        <vertAlign val="subscript"/>
        <sz val="16"/>
        <color rgb="FF000000"/>
        <rFont val="Angsana New"/>
        <family val="2"/>
        <charset val="222"/>
      </rPr>
      <t xml:space="preserve">0</t>
    </r>
    <r>
      <rPr>
        <sz val="16"/>
        <color rgb="FF000000"/>
        <rFont val="Angsana New"/>
        <family val="2"/>
        <charset val="222"/>
      </rPr>
      <t xml:space="preserve"> :</t>
    </r>
  </si>
  <si>
    <r>
      <rPr>
        <sz val="16"/>
        <color rgb="FF000000"/>
        <rFont val="Noto Sans Devanagari"/>
        <family val="2"/>
      </rPr>
      <t xml:space="preserve">หรือ ตัวแปรอิสระ </t>
    </r>
    <r>
      <rPr>
        <sz val="16"/>
        <color rgb="FF000000"/>
        <rFont val="Angsana New"/>
        <family val="2"/>
        <charset val="222"/>
      </rPr>
      <t xml:space="preserve">(X)</t>
    </r>
    <r>
      <rPr>
        <sz val="16"/>
        <color rgb="FF000000"/>
        <rFont val="Noto Sans Devanagari"/>
        <family val="2"/>
      </rPr>
      <t xml:space="preserve">ไม่มีความสัมพันธ์กับ </t>
    </r>
    <r>
      <rPr>
        <sz val="16"/>
        <color rgb="FF000000"/>
        <rFont val="Angsana New"/>
        <family val="2"/>
        <charset val="222"/>
      </rPr>
      <t xml:space="preserve">Y </t>
    </r>
  </si>
  <si>
    <r>
      <rPr>
        <sz val="16"/>
        <color rgb="FF000000"/>
        <rFont val="Angsana New"/>
        <family val="2"/>
        <charset val="222"/>
      </rPr>
      <t xml:space="preserve">H</t>
    </r>
    <r>
      <rPr>
        <vertAlign val="subscript"/>
        <sz val="16"/>
        <color rgb="FF000000"/>
        <rFont val="Angsana New"/>
        <family val="2"/>
        <charset val="222"/>
      </rPr>
      <t xml:space="preserve">1</t>
    </r>
    <r>
      <rPr>
        <sz val="16"/>
        <color rgb="FF000000"/>
        <rFont val="Angsana New"/>
        <family val="2"/>
        <charset val="222"/>
      </rPr>
      <t xml:space="preserve"> :</t>
    </r>
  </si>
  <si>
    <r>
      <rPr>
        <sz val="16"/>
        <color rgb="FF000000"/>
        <rFont val="Noto Sans Devanagari"/>
        <family val="2"/>
      </rPr>
      <t xml:space="preserve">หรือ ตัวแปรอิสระ </t>
    </r>
    <r>
      <rPr>
        <sz val="16"/>
        <color rgb="FF000000"/>
        <rFont val="Angsana New"/>
        <family val="2"/>
        <charset val="222"/>
      </rPr>
      <t xml:space="preserve">(X) </t>
    </r>
    <r>
      <rPr>
        <sz val="16"/>
        <color rgb="FF000000"/>
        <rFont val="Noto Sans Devanagari"/>
        <family val="2"/>
      </rPr>
      <t xml:space="preserve">อย่างน้อย </t>
    </r>
    <r>
      <rPr>
        <sz val="16"/>
        <color rgb="FF000000"/>
        <rFont val="Angsana New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ตัว มีความสัมพันธ์กับ </t>
    </r>
    <r>
      <rPr>
        <sz val="16"/>
        <color rgb="FF000000"/>
        <rFont val="Angsana New"/>
        <family val="2"/>
        <charset val="222"/>
      </rPr>
      <t xml:space="preserve">Y </t>
    </r>
  </si>
  <si>
    <r>
      <rPr>
        <sz val="16"/>
        <color rgb="FF000000"/>
        <rFont val="Noto Sans Devanagari"/>
        <family val="2"/>
      </rPr>
      <t xml:space="preserve">โดยปฏิเสธสมมติฐานเมื่อ </t>
    </r>
    <r>
      <rPr>
        <sz val="16"/>
        <color rgb="FF000000"/>
        <rFont val="Angsana New"/>
        <family val="2"/>
        <charset val="222"/>
      </rPr>
      <t xml:space="preserve">F-test </t>
    </r>
    <r>
      <rPr>
        <sz val="16"/>
        <color rgb="FF000000"/>
        <rFont val="Noto Sans Devanagari"/>
        <family val="2"/>
      </rPr>
      <t xml:space="preserve">มากกว่า </t>
    </r>
    <r>
      <rPr>
        <sz val="16"/>
        <color rgb="FF000000"/>
        <rFont val="Angsana New"/>
        <family val="2"/>
        <charset val="222"/>
      </rPr>
      <t xml:space="preserve">F-table</t>
    </r>
  </si>
  <si>
    <t xml:space="preserve">b. Dependent Variable:</t>
  </si>
  <si>
    <r>
      <rPr>
        <sz val="16"/>
        <color rgb="FF000000"/>
        <rFont val="Noto Sans Devanagari"/>
        <family val="2"/>
      </rPr>
      <t xml:space="preserve">  จากผลการวิเคราะห์ค่า </t>
    </r>
    <r>
      <rPr>
        <sz val="16"/>
        <color rgb="FF000000"/>
        <rFont val="Angsana New"/>
        <family val="2"/>
        <charset val="222"/>
      </rPr>
      <t xml:space="preserve">F-test =   </t>
    </r>
  </si>
  <si>
    <t xml:space="preserve">จึงสรุปผลการทดสอบ คือ</t>
  </si>
  <si>
    <r>
      <rPr>
        <sz val="16"/>
        <color rgb="FF000000"/>
        <rFont val="Noto Sans Devanagari"/>
        <family val="2"/>
      </rPr>
      <t xml:space="preserve">การทดสอบสมมติฐานเกี่ยวกับสัมประสิทธิ์การถดถอย  จึงใช้ค่าสถิติ </t>
    </r>
    <r>
      <rPr>
        <sz val="16"/>
        <color rgb="FF000000"/>
        <rFont val="Angsana New"/>
        <family val="2"/>
        <charset val="222"/>
      </rPr>
      <t xml:space="preserve">t - test </t>
    </r>
    <r>
      <rPr>
        <sz val="16"/>
        <color rgb="FF000000"/>
        <rFont val="Noto Sans Devanagari"/>
        <family val="2"/>
      </rPr>
      <t xml:space="preserve">ตามสมมติฐานด้านล่างนี้</t>
    </r>
  </si>
  <si>
    <r>
      <rPr>
        <sz val="16"/>
        <color rgb="FF000000"/>
        <rFont val="Noto Sans Devanagari"/>
        <family val="2"/>
      </rPr>
      <t xml:space="preserve">        จากผลการวิเคราะห์ค่า </t>
    </r>
    <r>
      <rPr>
        <sz val="16"/>
        <color rgb="FF000000"/>
        <rFont val="Angsana New"/>
        <family val="2"/>
        <charset val="222"/>
      </rPr>
      <t xml:space="preserve">t-test (X1) =   </t>
    </r>
  </si>
  <si>
    <t xml:space="preserve">สรุปผลทดสอบคือ</t>
  </si>
  <si>
    <r>
      <rPr>
        <sz val="16"/>
        <color rgb="FF000000"/>
        <rFont val="Noto Sans Devanagari"/>
        <family val="2"/>
      </rPr>
      <t xml:space="preserve">        จากผลการวิเคราะห์ค่า </t>
    </r>
    <r>
      <rPr>
        <sz val="16"/>
        <color rgb="FF000000"/>
        <rFont val="Angsana New"/>
        <family val="2"/>
        <charset val="222"/>
      </rPr>
      <t xml:space="preserve">t-test (X2) =   </t>
    </r>
  </si>
  <si>
    <r>
      <rPr>
        <sz val="16"/>
        <color rgb="FF000000"/>
        <rFont val="Angsana New"/>
        <family val="2"/>
        <charset val="222"/>
      </rPr>
      <t xml:space="preserve">1.2) </t>
    </r>
    <r>
      <rPr>
        <sz val="16"/>
        <color rgb="FF000000"/>
        <rFont val="Noto Sans Devanagari"/>
        <family val="2"/>
      </rPr>
      <t xml:space="preserve">การทดสอบความมีนัยสำคัญของ </t>
    </r>
    <r>
      <rPr>
        <sz val="16"/>
        <color rgb="FF000000"/>
        <rFont val="Angsana New"/>
        <family val="2"/>
        <charset val="222"/>
      </rPr>
      <t xml:space="preserve">X2 </t>
    </r>
    <r>
      <rPr>
        <sz val="16"/>
        <color rgb="FF000000"/>
        <rFont val="Noto Sans Devanagari"/>
        <family val="2"/>
      </rPr>
      <t xml:space="preserve">ในรูปแบบการถดถอย </t>
    </r>
    <r>
      <rPr>
        <sz val="16"/>
        <color rgb="FF000000"/>
        <rFont val="Angsana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ลังจากมี </t>
    </r>
    <r>
      <rPr>
        <sz val="16"/>
        <color rgb="FF000000"/>
        <rFont val="Angsana New"/>
        <family val="2"/>
        <charset val="222"/>
      </rPr>
      <t xml:space="preserve">X1 </t>
    </r>
    <r>
      <rPr>
        <sz val="16"/>
        <color rgb="FF000000"/>
        <rFont val="Noto Sans Devanagari"/>
        <family val="2"/>
      </rPr>
      <t xml:space="preserve">อยู่แล้ว</t>
    </r>
    <r>
      <rPr>
        <sz val="16"/>
        <color rgb="FF000000"/>
        <rFont val="Angsana New"/>
        <family val="2"/>
        <charset val="222"/>
      </rPr>
      <t xml:space="preserve">)</t>
    </r>
  </si>
  <si>
    <r>
      <rPr>
        <sz val="16"/>
        <color rgb="FF000000"/>
        <rFont val="Angsana New"/>
        <family val="2"/>
        <charset val="222"/>
      </rPr>
      <t xml:space="preserve">1.3) </t>
    </r>
    <r>
      <rPr>
        <sz val="16"/>
        <color rgb="FF000000"/>
        <rFont val="Noto Sans Devanagari"/>
        <family val="2"/>
      </rPr>
      <t xml:space="preserve">การทดสอบความมีนัยสำคัญของ </t>
    </r>
    <r>
      <rPr>
        <sz val="16"/>
        <color rgb="FF000000"/>
        <rFont val="Angsana New"/>
        <family val="2"/>
        <charset val="222"/>
      </rPr>
      <t xml:space="preserve">X1 </t>
    </r>
    <r>
      <rPr>
        <sz val="16"/>
        <color rgb="FF000000"/>
        <rFont val="Noto Sans Devanagari"/>
        <family val="2"/>
      </rPr>
      <t xml:space="preserve">ในรูปแบบการถดถอย </t>
    </r>
    <r>
      <rPr>
        <sz val="16"/>
        <color rgb="FF000000"/>
        <rFont val="Angsana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ลังจากมี </t>
    </r>
    <r>
      <rPr>
        <sz val="16"/>
        <color rgb="FF000000"/>
        <rFont val="Angsana New"/>
        <family val="2"/>
        <charset val="222"/>
      </rPr>
      <t xml:space="preserve">X2 </t>
    </r>
    <r>
      <rPr>
        <sz val="16"/>
        <color rgb="FF000000"/>
        <rFont val="Noto Sans Devanagari"/>
        <family val="2"/>
      </rPr>
      <t xml:space="preserve">อยู่แล้ว</t>
    </r>
    <r>
      <rPr>
        <sz val="16"/>
        <color rgb="FF000000"/>
        <rFont val="Angsana New"/>
        <family val="2"/>
        <charset val="222"/>
      </rPr>
      <t xml:space="preserve">)</t>
    </r>
  </si>
  <si>
    <t xml:space="preserve">t distribution critical values</t>
  </si>
  <si>
    <t xml:space="preserve">inf.</t>
  </si>
  <si>
    <t xml:space="preserve">source: http://www.union.edu/PUBLIC/BIODEPT/t.html</t>
  </si>
  <si>
    <r>
      <rPr>
        <b val="true"/>
        <sz val="20"/>
        <color rgb="FF000000"/>
        <rFont val="Angsana New"/>
        <family val="1"/>
      </rPr>
      <t xml:space="preserve">F-distribution, 5% Table For fixed df</t>
    </r>
    <r>
      <rPr>
        <b val="true"/>
        <vertAlign val="subscript"/>
        <sz val="20"/>
        <color rgb="FF000000"/>
        <rFont val="Angsana New"/>
        <family val="1"/>
      </rPr>
      <t xml:space="preserve">1</t>
    </r>
    <r>
      <rPr>
        <b val="true"/>
        <sz val="20"/>
        <color rgb="FF000000"/>
        <rFont val="Angsana New"/>
        <family val="1"/>
      </rPr>
      <t xml:space="preserve">, df</t>
    </r>
    <r>
      <rPr>
        <b val="true"/>
        <vertAlign val="subscript"/>
        <sz val="20"/>
        <color rgb="FF000000"/>
        <rFont val="Angsana New"/>
        <family val="1"/>
      </rPr>
      <t xml:space="preserve">2</t>
    </r>
    <r>
      <rPr>
        <b val="true"/>
        <sz val="20"/>
        <color rgb="FF000000"/>
        <rFont val="Angsana New"/>
        <family val="1"/>
      </rPr>
      <t xml:space="preserve"> the tabulated value is the number f = F df</t>
    </r>
    <r>
      <rPr>
        <b val="true"/>
        <vertAlign val="subscript"/>
        <sz val="20"/>
        <color rgb="FF000000"/>
        <rFont val="Angsana New"/>
        <family val="1"/>
      </rPr>
      <t xml:space="preserve">1</t>
    </r>
    <r>
      <rPr>
        <b val="true"/>
        <sz val="20"/>
        <color rgb="FF000000"/>
        <rFont val="Angsana New"/>
        <family val="1"/>
      </rPr>
      <t xml:space="preserve">;df</t>
    </r>
    <r>
      <rPr>
        <b val="true"/>
        <vertAlign val="subscript"/>
        <sz val="20"/>
        <color rgb="FF000000"/>
        <rFont val="Angsana New"/>
        <family val="1"/>
      </rPr>
      <t xml:space="preserve">2</t>
    </r>
    <r>
      <rPr>
        <b val="true"/>
        <sz val="20"/>
        <color rgb="FF000000"/>
        <rFont val="Angsana New"/>
        <family val="1"/>
      </rPr>
      <t xml:space="preserve">(0.05)</t>
    </r>
  </si>
  <si>
    <t xml:space="preserve">df 1</t>
  </si>
  <si>
    <t xml:space="preserve">df 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General"/>
    <numFmt numFmtId="167" formatCode="0.000"/>
    <numFmt numFmtId="168" formatCode="0.0000"/>
    <numFmt numFmtId="169" formatCode="0"/>
    <numFmt numFmtId="170" formatCode="0.00"/>
    <numFmt numFmtId="171" formatCode="0.00000000"/>
    <numFmt numFmtId="172" formatCode="0.0000000"/>
    <numFmt numFmtId="173" formatCode="0.00000"/>
    <numFmt numFmtId="174" formatCode="0%"/>
    <numFmt numFmtId="175" formatCode="0.00%"/>
    <numFmt numFmtId="176" formatCode="0.000000"/>
    <numFmt numFmtId="177" formatCode="0.0"/>
  </numFmts>
  <fonts count="67">
    <font>
      <sz val="14"/>
      <color rgb="FF000000"/>
      <name val="Angsan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ngsana New"/>
      <family val="2"/>
      <charset val="222"/>
    </font>
    <font>
      <b val="true"/>
      <sz val="16"/>
      <color rgb="FFFFFFFF"/>
      <name val="Angsana New"/>
      <family val="2"/>
    </font>
    <font>
      <b val="true"/>
      <sz val="16"/>
      <name val="Angsana New"/>
      <family val="2"/>
      <charset val="222"/>
    </font>
    <font>
      <sz val="16"/>
      <name val="Angsana New"/>
      <family val="2"/>
      <charset val="222"/>
    </font>
    <font>
      <b val="true"/>
      <sz val="20"/>
      <color rgb="FFCCFFCC"/>
      <name val="Noto Sans Devanagari"/>
      <family val="2"/>
    </font>
    <font>
      <b val="true"/>
      <sz val="20"/>
      <color rgb="FFCCFFCC"/>
      <name val="Angsana New"/>
      <family val="2"/>
      <charset val="222"/>
    </font>
    <font>
      <b val="true"/>
      <sz val="18"/>
      <color rgb="FF339966"/>
      <name val="Angsana New"/>
      <family val="2"/>
      <charset val="222"/>
    </font>
    <font>
      <b val="true"/>
      <sz val="18"/>
      <color rgb="FFFFFF00"/>
      <name val="Noto Sans Devanagari"/>
      <family val="2"/>
    </font>
    <font>
      <b val="true"/>
      <sz val="14"/>
      <color rgb="FF00FF00"/>
      <name val="Noto Sans Devanagari"/>
      <family val="2"/>
    </font>
    <font>
      <b val="true"/>
      <sz val="14"/>
      <color rgb="FF00FF00"/>
      <name val="Angsana New"/>
      <family val="1"/>
    </font>
    <font>
      <b val="true"/>
      <sz val="14"/>
      <color rgb="FF00CCFF"/>
      <name val="Angsana New"/>
      <family val="1"/>
    </font>
    <font>
      <b val="true"/>
      <sz val="14"/>
      <color rgb="FF800000"/>
      <name val="Angsana New"/>
      <family val="2"/>
      <charset val="222"/>
    </font>
    <font>
      <sz val="14"/>
      <name val="Angsana New"/>
      <family val="2"/>
      <charset val="222"/>
    </font>
    <font>
      <b val="true"/>
      <sz val="16"/>
      <color rgb="FF800000"/>
      <name val="Angsana New"/>
      <family val="2"/>
      <charset val="222"/>
    </font>
    <font>
      <b val="true"/>
      <sz val="16"/>
      <color rgb="FF003366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6"/>
      <color rgb="FF333399"/>
      <name val="Noto Sans Devanagari"/>
      <family val="2"/>
    </font>
    <font>
      <sz val="16"/>
      <color rgb="FF333399"/>
      <name val="Angsana New"/>
      <family val="2"/>
      <charset val="222"/>
    </font>
    <font>
      <b val="true"/>
      <sz val="16"/>
      <color rgb="FFFF0000"/>
      <name val="Noto Sans Devanagari"/>
      <family val="2"/>
    </font>
    <font>
      <b val="true"/>
      <sz val="16"/>
      <color rgb="FF000000"/>
      <name val="Angsana New"/>
      <family val="1"/>
    </font>
    <font>
      <sz val="11"/>
      <color rgb="FFFFFFFF"/>
      <name val="Noto Sans"/>
      <family val="2"/>
    </font>
    <font>
      <b val="true"/>
      <sz val="16"/>
      <color rgb="FF000000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Symbol"/>
      <family val="1"/>
      <charset val="2"/>
    </font>
    <font>
      <b val="true"/>
      <sz val="16"/>
      <name val="Arial"/>
      <family val="2"/>
    </font>
    <font>
      <b val="true"/>
      <sz val="16"/>
      <name val="Angsana New"/>
      <family val="1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FFFFFF"/>
      <name val="Angsana New"/>
      <family val="2"/>
      <charset val="222"/>
    </font>
    <font>
      <b val="true"/>
      <sz val="16"/>
      <color rgb="FFFFFFFF"/>
      <name val="Angsana New"/>
      <family val="1"/>
    </font>
    <font>
      <sz val="16"/>
      <color rgb="FFFFFFFF"/>
      <name val="Angsana New"/>
      <family val="1"/>
    </font>
    <font>
      <sz val="16"/>
      <name val="Arial"/>
      <family val="2"/>
    </font>
    <font>
      <vertAlign val="superscript"/>
      <sz val="14"/>
      <color rgb="FFFFFFFF"/>
      <name val="Angsana New"/>
      <family val="1"/>
    </font>
    <font>
      <vertAlign val="subscript"/>
      <sz val="14"/>
      <color rgb="FFFFFFFF"/>
      <name val="Angsana New"/>
      <family val="1"/>
    </font>
    <font>
      <sz val="16"/>
      <color rgb="FFFFFFFF"/>
      <name val="Angsana New"/>
      <family val="2"/>
      <charset val="222"/>
    </font>
    <font>
      <sz val="16"/>
      <color rgb="FFFFFFFF"/>
      <name val="Arial"/>
      <family val="2"/>
    </font>
    <font>
      <sz val="14"/>
      <color rgb="FFFFFFFF"/>
      <name val="Symbol"/>
      <family val="1"/>
      <charset val="2"/>
    </font>
    <font>
      <sz val="14"/>
      <color rgb="FFFFFFFF"/>
      <name val="Angsana New"/>
      <family val="1"/>
    </font>
    <font>
      <sz val="16"/>
      <color rgb="FFFFFFFF"/>
      <name val="Symbol"/>
      <family val="1"/>
      <charset val="2"/>
    </font>
    <font>
      <vertAlign val="subscript"/>
      <sz val="16"/>
      <color rgb="FFFFFFFF"/>
      <name val="Symbol"/>
      <family val="1"/>
      <charset val="2"/>
    </font>
    <font>
      <vertAlign val="subscript"/>
      <sz val="16"/>
      <color rgb="FFFFFFFF"/>
      <name val="Angsana New"/>
      <family val="1"/>
    </font>
    <font>
      <vertAlign val="superscript"/>
      <sz val="16"/>
      <color rgb="FFFFFFFF"/>
      <name val="Angsana New"/>
      <family val="1"/>
    </font>
    <font>
      <vertAlign val="subscript"/>
      <sz val="16"/>
      <color rgb="FFFFFFFF"/>
      <name val="Angsana New"/>
      <family val="2"/>
      <charset val="222"/>
    </font>
    <font>
      <sz val="14"/>
      <color rgb="FFFFFFFF"/>
      <name val="Times New Roman"/>
      <family val="1"/>
    </font>
    <font>
      <sz val="16"/>
      <color rgb="FFFFFFFF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Arial"/>
      <family val="2"/>
    </font>
    <font>
      <vertAlign val="superscript"/>
      <sz val="16"/>
      <color rgb="FFFFFFFF"/>
      <name val="Angsana New"/>
      <family val="2"/>
      <charset val="222"/>
    </font>
    <font>
      <vertAlign val="superscript"/>
      <sz val="14"/>
      <color rgb="FF000000"/>
      <name val="Angsana New"/>
      <family val="1"/>
    </font>
    <font>
      <vertAlign val="superscript"/>
      <sz val="16"/>
      <color rgb="FF000000"/>
      <name val="Angsana New"/>
      <family val="1"/>
    </font>
    <font>
      <sz val="12"/>
      <color rgb="FF000000"/>
      <name val="Angsana New"/>
      <family val="2"/>
      <charset val="222"/>
    </font>
    <font>
      <vertAlign val="superscript"/>
      <sz val="14"/>
      <color rgb="FF000000"/>
      <name val="Angsana New"/>
      <family val="2"/>
      <charset val="222"/>
    </font>
    <font>
      <vertAlign val="subscript"/>
      <sz val="16"/>
      <color rgb="FF000000"/>
      <name val="Angsana New"/>
      <family val="1"/>
    </font>
    <font>
      <b val="true"/>
      <sz val="16"/>
      <color rgb="FFFF0000"/>
      <name val="Angsana New"/>
      <family val="1"/>
    </font>
    <font>
      <vertAlign val="superscript"/>
      <sz val="16"/>
      <color rgb="FF000000"/>
      <name val="Angsana New"/>
      <family val="2"/>
      <charset val="222"/>
    </font>
    <font>
      <vertAlign val="subscript"/>
      <sz val="16"/>
      <color rgb="FF000000"/>
      <name val="Angsana New"/>
      <family val="2"/>
      <charset val="222"/>
    </font>
    <font>
      <u val="single"/>
      <sz val="16"/>
      <color rgb="FF000000"/>
      <name val="Angsana New"/>
      <family val="2"/>
      <charset val="222"/>
    </font>
    <font>
      <b val="true"/>
      <sz val="20"/>
      <color rgb="FF000000"/>
      <name val="Angsana New"/>
      <family val="1"/>
    </font>
    <font>
      <b val="true"/>
      <sz val="16"/>
      <color rgb="FF000000"/>
      <name val="Angsana New"/>
      <family val="2"/>
      <charset val="222"/>
    </font>
    <font>
      <b val="true"/>
      <vertAlign val="subscript"/>
      <sz val="20"/>
      <color rgb="FF000000"/>
      <name val="Angsana New"/>
      <family val="1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7" borderId="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9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3" xfId="2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0" fillId="10" borderId="2" xfId="2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0" fillId="11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12" borderId="12" xfId="21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5" fillId="12" borderId="1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2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1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12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2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9" xfId="21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8" fontId="5" fillId="0" borderId="0" xfId="21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8" fontId="5" fillId="0" borderId="10" xfId="21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16" xfId="21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5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6" xfId="21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57" fillId="1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12" borderId="15" xfId="21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57" fillId="12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7" fillId="12" borderId="1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12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12" borderId="19" xfId="21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0" fontId="5" fillId="0" borderId="0" xfId="21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6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3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6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2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12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0" xfId="21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6" fontId="5" fillId="0" borderId="0" xfId="21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5" fillId="0" borderId="3" xfId="21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7" fontId="5" fillId="0" borderId="10" xfId="21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12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12" borderId="0" xfId="21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5" fillId="12" borderId="15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6" xfId="21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7" fontId="5" fillId="0" borderId="23" xfId="21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6" fontId="5" fillId="0" borderId="24" xfId="21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8" fontId="5" fillId="0" borderId="22" xfId="21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8" fontId="5" fillId="0" borderId="23" xfId="21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4" fontId="5" fillId="0" borderId="23" xfId="21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8" fontId="57" fillId="1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2" borderId="15" xfId="21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5" fillId="0" borderId="0" xfId="21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5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21" applyFont="false" applyBorder="true" applyAlignment="true" applyProtection="true">
      <alignment horizontal="left" vertical="bottom" textRotation="0" wrapText="false" indent="0" shrinkToFit="true"/>
      <protection locked="true" hidden="true"/>
    </xf>
    <xf numFmtId="164" fontId="32" fillId="12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5" xfId="21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60" fillId="1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6" xfId="21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2" fillId="12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2" borderId="18" xfId="21" applyFont="fals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12" borderId="1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" xfId="21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24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" xfId="21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5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7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6" xfId="21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5" fillId="0" borderId="5" xfId="21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2" xfId="21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8" fontId="5" fillId="0" borderId="7" xfId="21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5" fillId="0" borderId="2" xfId="21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5" fillId="0" borderId="6" xfId="21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5" fillId="0" borderId="23" xfId="21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8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5" fillId="0" borderId="16" xfId="21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5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0" xfId="21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4" fontId="5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5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5" fillId="0" borderId="6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23" xfId="21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3" xfId="21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6" xfId="21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24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6" xfId="21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7" xfId="21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5" fillId="0" borderId="9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5" fillId="0" borderId="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5" fillId="0" borderId="2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5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21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2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0" borderId="8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0" xfId="21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0" xfId="21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5" fillId="0" borderId="10" xfId="21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5" fillId="0" borderId="10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5" fillId="0" borderId="10" xfId="21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5" fillId="0" borderId="0" xfId="21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8" fontId="5" fillId="0" borderId="10" xfId="21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6" fontId="5" fillId="0" borderId="23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23" xfId="21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5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24" xfId="21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8" fontId="5" fillId="0" borderId="23" xfId="21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5" fillId="0" borderId="23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" xfId="21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2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" xfId="21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9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6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2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21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20" xfId="21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4" xfId="21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3" xfId="21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5" fillId="0" borderId="3" xfId="21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5" fillId="0" borderId="20" xfId="21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5" fillId="0" borderId="4" xfId="21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5" fillId="0" borderId="9" xfId="21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5" fillId="0" borderId="10" xfId="21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5" fillId="0" borderId="23" xfId="21" applyFont="false" applyBorder="true" applyAlignment="true" applyProtection="true">
      <alignment horizontal="left" vertical="bottom" textRotation="0" wrapText="false" indent="0" shrinkToFit="true"/>
      <protection locked="true" hidden="true"/>
    </xf>
    <xf numFmtId="167" fontId="5" fillId="0" borderId="23" xfId="21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5" fillId="0" borderId="6" xfId="21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7" fontId="5" fillId="0" borderId="6" xfId="21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5" fillId="0" borderId="22" xfId="21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5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5" fillId="0" borderId="0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0" xfId="21" applyFont="false" applyBorder="true" applyAlignment="true" applyProtection="true">
      <alignment horizontal="left" vertical="bottom" textRotation="0" wrapText="false" indent="0" shrinkToFit="true"/>
      <protection locked="true" hidden="true"/>
    </xf>
    <xf numFmtId="164" fontId="3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5" fillId="0" borderId="10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3" xfId="21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2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23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6" xfId="21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" xfId="3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3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2" xfId="3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8" borderId="2" xfId="3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ueข่าย" xfId="20"/>
    <cellStyle name="ปกติ 2" xfId="21"/>
    <cellStyle name="ปกติ 2 2" xfId="22"/>
    <cellStyle name="ปกติ 2 2 2" xfId="23"/>
    <cellStyle name="ปกติ 2 2 2 2" xfId="24"/>
    <cellStyle name="ปกติ 2 3" xfId="25"/>
    <cellStyle name="ปกติ 3" xfId="26"/>
    <cellStyle name="ปกติ 3 2" xfId="27"/>
    <cellStyle name="ปกติ 4" xfId="28"/>
    <cellStyle name="ปกติ 5" xfId="29"/>
    <cellStyle name="ปกติ 6" xfId="30"/>
    <cellStyle name="ปกติ 7" xfId="31"/>
    <cellStyle name="เครื่องหมายจุลภาค 2" xfId="32"/>
    <cellStyle name="เซลล์ตรวจสอบ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585;&#3635;&#3627;&#3609;&#3604;&#3605;&#3633;&#3623;&#3649;&#3611;&#3619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585;&#3619;&#3629;&#3585;&#3586;&#3657;&#3629;&#3617;&#3641;&#3621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52800</xdr:colOff>
      <xdr:row>18</xdr:row>
      <xdr:rowOff>285840</xdr:rowOff>
    </xdr:from>
    <xdr:to>
      <xdr:col>5</xdr:col>
      <xdr:colOff>221400</xdr:colOff>
      <xdr:row>20</xdr:row>
      <xdr:rowOff>133920</xdr:rowOff>
    </xdr:to>
    <xdr:sp>
      <xdr:nvSpPr>
        <xdr:cNvPr id="0" name="สี่เหลี่ยมมุมมน 1">
          <a:hlinkClick r:id="rId1"/>
        </xdr:cNvPr>
        <xdr:cNvSpPr/>
      </xdr:nvSpPr>
      <xdr:spPr>
        <a:xfrm>
          <a:off x="4755600" y="6343920"/>
          <a:ext cx="2184120" cy="438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Calibri"/>
            </a:rPr>
            <a:t>กำหนดตัวแป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1000</xdr:colOff>
      <xdr:row>2</xdr:row>
      <xdr:rowOff>38160</xdr:rowOff>
    </xdr:from>
    <xdr:to>
      <xdr:col>3</xdr:col>
      <xdr:colOff>612360</xdr:colOff>
      <xdr:row>2</xdr:row>
      <xdr:rowOff>477360</xdr:rowOff>
    </xdr:to>
    <xdr:sp>
      <xdr:nvSpPr>
        <xdr:cNvPr id="1" name="สี่เหลี่ยมมุมมน 1">
          <a:hlinkClick r:id="rId1"/>
        </xdr:cNvPr>
        <xdr:cNvSpPr/>
      </xdr:nvSpPr>
      <xdr:spPr>
        <a:xfrm>
          <a:off x="6855840" y="1143000"/>
          <a:ext cx="2017080" cy="439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Calibri"/>
            </a:rPr>
            <a:t>เริ่มกรอกข้อมู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40</xdr:colOff>
      <xdr:row>5</xdr:row>
      <xdr:rowOff>-360</xdr:rowOff>
    </xdr:from>
    <xdr:to>
      <xdr:col>1</xdr:col>
      <xdr:colOff>186480</xdr:colOff>
      <xdr:row>5</xdr:row>
      <xdr:rowOff>360</xdr:rowOff>
    </xdr:to>
    <xdr:cxnSp>
      <xdr:nvCxnSpPr>
        <xdr:cNvPr id="2" name="ตัวเชื่อมต่อหักมุม 2"/>
        <xdr:cNvCxnSpPr/>
      </xdr:nvCxnSpPr>
      <xdr:spPr>
        <a:xfrm>
          <a:off x="692280" y="1523520"/>
          <a:ext cx="171000" cy="108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1</xdr:col>
      <xdr:colOff>15840</xdr:colOff>
      <xdr:row>8</xdr:row>
      <xdr:rowOff>-360</xdr:rowOff>
    </xdr:from>
    <xdr:to>
      <xdr:col>1</xdr:col>
      <xdr:colOff>186480</xdr:colOff>
      <xdr:row>8</xdr:row>
      <xdr:rowOff>360</xdr:rowOff>
    </xdr:to>
    <xdr:cxnSp>
      <xdr:nvCxnSpPr>
        <xdr:cNvPr id="3" name="ตัวเชื่อมต่อหักมุม 3"/>
        <xdr:cNvCxnSpPr/>
      </xdr:nvCxnSpPr>
      <xdr:spPr>
        <a:xfrm>
          <a:off x="692280" y="2437920"/>
          <a:ext cx="171000" cy="108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3</xdr:col>
      <xdr:colOff>997920</xdr:colOff>
      <xdr:row>5</xdr:row>
      <xdr:rowOff>-360</xdr:rowOff>
    </xdr:from>
    <xdr:to>
      <xdr:col>3</xdr:col>
      <xdr:colOff>1168200</xdr:colOff>
      <xdr:row>5</xdr:row>
      <xdr:rowOff>360</xdr:rowOff>
    </xdr:to>
    <xdr:cxnSp>
      <xdr:nvCxnSpPr>
        <xdr:cNvPr id="4" name="ตัวเชื่อมต่อหักมุม 4"/>
        <xdr:cNvCxnSpPr/>
      </xdr:nvCxnSpPr>
      <xdr:spPr>
        <a:xfrm>
          <a:off x="4212360" y="1523520"/>
          <a:ext cx="170640" cy="1080"/>
        </a:xfrm>
        <a:prstGeom prst="bentConnector3">
          <a:avLst>
            <a:gd name="adj1" fmla="val 49894"/>
          </a:avLst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3</xdr:col>
      <xdr:colOff>1014840</xdr:colOff>
      <xdr:row>8</xdr:row>
      <xdr:rowOff>9000</xdr:rowOff>
    </xdr:from>
    <xdr:to>
      <xdr:col>4</xdr:col>
      <xdr:colOff>720</xdr:colOff>
      <xdr:row>8</xdr:row>
      <xdr:rowOff>9720</xdr:rowOff>
    </xdr:to>
    <xdr:cxnSp>
      <xdr:nvCxnSpPr>
        <xdr:cNvPr id="5" name="ตัวเชื่อมต่อหักมุม 5"/>
        <xdr:cNvCxnSpPr/>
      </xdr:nvCxnSpPr>
      <xdr:spPr>
        <a:xfrm>
          <a:off x="4229280" y="2447280"/>
          <a:ext cx="170280" cy="108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5</xdr:col>
      <xdr:colOff>0</xdr:colOff>
      <xdr:row>5</xdr:row>
      <xdr:rowOff>-360</xdr:rowOff>
    </xdr:from>
    <xdr:to>
      <xdr:col>5</xdr:col>
      <xdr:colOff>171000</xdr:colOff>
      <xdr:row>5</xdr:row>
      <xdr:rowOff>360</xdr:rowOff>
    </xdr:to>
    <xdr:cxnSp>
      <xdr:nvCxnSpPr>
        <xdr:cNvPr id="6" name="ตัวเชื่อมต่อหักมุม 6"/>
        <xdr:cNvCxnSpPr/>
      </xdr:nvCxnSpPr>
      <xdr:spPr>
        <a:xfrm>
          <a:off x="4888800" y="1523520"/>
          <a:ext cx="171360" cy="1080"/>
        </a:xfrm>
        <a:prstGeom prst="bentConnector3">
          <a:avLst>
            <a:gd name="adj1" fmla="val 49894"/>
          </a:avLst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5</xdr:col>
      <xdr:colOff>16560</xdr:colOff>
      <xdr:row>8</xdr:row>
      <xdr:rowOff>-360</xdr:rowOff>
    </xdr:from>
    <xdr:to>
      <xdr:col>5</xdr:col>
      <xdr:colOff>187560</xdr:colOff>
      <xdr:row>8</xdr:row>
      <xdr:rowOff>360</xdr:rowOff>
    </xdr:to>
    <xdr:cxnSp>
      <xdr:nvCxnSpPr>
        <xdr:cNvPr id="7" name="ตัวเชื่อมต่อหักมุม 7"/>
        <xdr:cNvCxnSpPr/>
      </xdr:nvCxnSpPr>
      <xdr:spPr>
        <a:xfrm>
          <a:off x="4905360" y="2437920"/>
          <a:ext cx="171360" cy="1080"/>
        </a:xfrm>
        <a:prstGeom prst="bentConnector3">
          <a:avLst>
            <a:gd name="adj1" fmla="val 49894"/>
          </a:avLst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5</xdr:col>
      <xdr:colOff>1133640</xdr:colOff>
      <xdr:row>5</xdr:row>
      <xdr:rowOff>-360</xdr:rowOff>
    </xdr:from>
    <xdr:to>
      <xdr:col>6</xdr:col>
      <xdr:colOff>360</xdr:colOff>
      <xdr:row>5</xdr:row>
      <xdr:rowOff>360</xdr:rowOff>
    </xdr:to>
    <xdr:cxnSp>
      <xdr:nvCxnSpPr>
        <xdr:cNvPr id="8" name="ตัวเชื่อมต่อหักมุม 8"/>
        <xdr:cNvCxnSpPr/>
      </xdr:nvCxnSpPr>
      <xdr:spPr>
        <a:xfrm>
          <a:off x="6022440" y="1523520"/>
          <a:ext cx="170280" cy="108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5</xdr:col>
      <xdr:colOff>1133640</xdr:colOff>
      <xdr:row>8</xdr:row>
      <xdr:rowOff>-360</xdr:rowOff>
    </xdr:from>
    <xdr:to>
      <xdr:col>6</xdr:col>
      <xdr:colOff>360</xdr:colOff>
      <xdr:row>8</xdr:row>
      <xdr:rowOff>360</xdr:rowOff>
    </xdr:to>
    <xdr:cxnSp>
      <xdr:nvCxnSpPr>
        <xdr:cNvPr id="9" name="ตัวเชื่อมต่อหักมุม 9"/>
        <xdr:cNvCxnSpPr/>
      </xdr:nvCxnSpPr>
      <xdr:spPr>
        <a:xfrm>
          <a:off x="6022440" y="2437920"/>
          <a:ext cx="170280" cy="108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8</xdr:col>
      <xdr:colOff>16560</xdr:colOff>
      <xdr:row>5</xdr:row>
      <xdr:rowOff>-360</xdr:rowOff>
    </xdr:from>
    <xdr:to>
      <xdr:col>8</xdr:col>
      <xdr:colOff>187560</xdr:colOff>
      <xdr:row>5</xdr:row>
      <xdr:rowOff>360</xdr:rowOff>
    </xdr:to>
    <xdr:cxnSp>
      <xdr:nvCxnSpPr>
        <xdr:cNvPr id="10" name="ตัวเชื่อมต่อหักมุม 10"/>
        <xdr:cNvCxnSpPr/>
      </xdr:nvCxnSpPr>
      <xdr:spPr>
        <a:xfrm>
          <a:off x="7239600" y="1523520"/>
          <a:ext cx="171360" cy="1080"/>
        </a:xfrm>
        <a:prstGeom prst="bentConnector3">
          <a:avLst>
            <a:gd name="adj1" fmla="val 9894"/>
          </a:avLst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8</xdr:col>
      <xdr:colOff>947520</xdr:colOff>
      <xdr:row>5</xdr:row>
      <xdr:rowOff>-360</xdr:rowOff>
    </xdr:from>
    <xdr:to>
      <xdr:col>9</xdr:col>
      <xdr:colOff>1800</xdr:colOff>
      <xdr:row>5</xdr:row>
      <xdr:rowOff>360</xdr:rowOff>
    </xdr:to>
    <xdr:cxnSp>
      <xdr:nvCxnSpPr>
        <xdr:cNvPr id="11" name="ตัวเชื่อมต่อหักมุม 13"/>
        <xdr:cNvCxnSpPr/>
      </xdr:nvCxnSpPr>
      <xdr:spPr>
        <a:xfrm>
          <a:off x="8170560" y="1523520"/>
          <a:ext cx="171360" cy="1080"/>
        </a:xfrm>
        <a:prstGeom prst="bentConnector3">
          <a:avLst>
            <a:gd name="adj1" fmla="val 109894"/>
          </a:avLst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8</xdr:col>
      <xdr:colOff>947520</xdr:colOff>
      <xdr:row>8</xdr:row>
      <xdr:rowOff>-360</xdr:rowOff>
    </xdr:from>
    <xdr:to>
      <xdr:col>9</xdr:col>
      <xdr:colOff>1800</xdr:colOff>
      <xdr:row>8</xdr:row>
      <xdr:rowOff>360</xdr:rowOff>
    </xdr:to>
    <xdr:cxnSp>
      <xdr:nvCxnSpPr>
        <xdr:cNvPr id="12" name="ตัวเชื่อมต่อหักมุม 15"/>
        <xdr:cNvCxnSpPr/>
      </xdr:nvCxnSpPr>
      <xdr:spPr>
        <a:xfrm>
          <a:off x="8170560" y="2437920"/>
          <a:ext cx="171360" cy="1080"/>
        </a:xfrm>
        <a:prstGeom prst="bentConnector3">
          <a:avLst>
            <a:gd name="adj1" fmla="val 109894"/>
          </a:avLst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8</xdr:col>
      <xdr:colOff>0</xdr:colOff>
      <xdr:row>8</xdr:row>
      <xdr:rowOff>-360</xdr:rowOff>
    </xdr:from>
    <xdr:to>
      <xdr:col>8</xdr:col>
      <xdr:colOff>171000</xdr:colOff>
      <xdr:row>8</xdr:row>
      <xdr:rowOff>360</xdr:rowOff>
    </xdr:to>
    <xdr:cxnSp>
      <xdr:nvCxnSpPr>
        <xdr:cNvPr id="13" name="ตัวเชื่อมต่อหักมุม 16"/>
        <xdr:cNvCxnSpPr/>
      </xdr:nvCxnSpPr>
      <xdr:spPr>
        <a:xfrm>
          <a:off x="7223040" y="2437920"/>
          <a:ext cx="171360" cy="1080"/>
        </a:xfrm>
        <a:prstGeom prst="bentConnector3">
          <a:avLst>
            <a:gd name="adj1" fmla="val 49894"/>
          </a:avLst>
        </a:prstGeom>
        <a:ln w="9360">
          <a:solidFill>
            <a:srgbClr val="4a7ebb"/>
          </a:solidFill>
          <a:miter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_excel2007/&#3623;&#3636;&#3648;&#3588;&#3619;&#3634;&#3632;&#3627;&#3660;&#3619;&#3657;&#3629;&#3618;&#3621;&#363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saksit/Kington09/&#3623;&#3636;&#3648;&#3588;&#3619;&#3634;&#3632;&#3627;&#3660;&#3619;&#3657;&#3629;&#3618;&#3621;&#363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วิธีการใช้"/>
      <sheetName val="กรอกข้อมูล"/>
      <sheetName val="ตารางทางเดียว"/>
      <sheetName val="แผนภูมิทางเดียว"/>
      <sheetName val="ตารางสองทาง"/>
      <sheetName val="แผนภูมิสองทาง"/>
      <sheetName val="แผนภูมิสองทางรวม1"/>
      <sheetName val="แผนภูมิสองทางรวม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วิธีการใช้"/>
      <sheetName val="กรอกข้อมูล"/>
      <sheetName val="ตารางทางเดียว"/>
      <sheetName val="แผนภูมิทางเดียว"/>
      <sheetName val="ตารางสองทาง"/>
      <sheetName val="แผนภูมิสองทาง"/>
      <sheetName val="แผนภูมิสองทางรวม1"/>
      <sheetName val="แผนภูมิสองทางรวม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.82"/>
    <col collapsed="false" customWidth="true" hidden="false" outlineLevel="0" max="8" min="2" style="1" width="15.82"/>
    <col collapsed="false" customWidth="true" hidden="false" outlineLevel="0" max="9" min="9" style="1" width="2.82"/>
    <col collapsed="false" customWidth="false" hidden="false" outlineLevel="0" max="257" min="10" style="1" width="9.33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5"/>
      <c r="J2" s="6"/>
      <c r="K2" s="6"/>
      <c r="L2" s="6"/>
    </row>
    <row r="3" customFormat="false" ht="62.2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9"/>
      <c r="K3" s="9"/>
      <c r="L3" s="9"/>
    </row>
    <row r="4" customFormat="false" ht="26.25" hidden="false" customHeight="false" outlineLevel="0" collapsed="false">
      <c r="A4" s="2"/>
      <c r="B4" s="10" t="s">
        <v>2</v>
      </c>
      <c r="C4" s="10"/>
      <c r="D4" s="10"/>
      <c r="E4" s="10"/>
      <c r="F4" s="10"/>
      <c r="G4" s="10"/>
      <c r="H4" s="10"/>
      <c r="I4" s="8"/>
      <c r="J4" s="9"/>
      <c r="K4" s="9"/>
      <c r="L4" s="9"/>
    </row>
    <row r="5" customFormat="false" ht="23.25" hidden="false" customHeight="true" outlineLevel="0" collapsed="false">
      <c r="A5" s="2"/>
      <c r="B5" s="11" t="s">
        <v>3</v>
      </c>
      <c r="C5" s="11"/>
      <c r="D5" s="11"/>
      <c r="E5" s="11"/>
      <c r="F5" s="11"/>
      <c r="G5" s="11"/>
      <c r="H5" s="11"/>
      <c r="I5" s="8"/>
      <c r="J5" s="9"/>
      <c r="K5" s="9"/>
      <c r="L5" s="9"/>
    </row>
    <row r="6" s="16" customFormat="true" ht="23.25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4"/>
      <c r="J6" s="15"/>
      <c r="K6" s="15"/>
      <c r="L6" s="15"/>
    </row>
    <row r="7" customFormat="false" ht="1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7"/>
      <c r="J7" s="9"/>
      <c r="K7" s="9"/>
      <c r="L7" s="9"/>
    </row>
    <row r="8" customFormat="false" ht="15" hidden="false" customHeight="true" outlineLevel="0" collapsed="false">
      <c r="A8" s="2"/>
      <c r="B8" s="19"/>
      <c r="C8" s="20"/>
      <c r="D8" s="21"/>
      <c r="E8" s="21"/>
      <c r="F8" s="21"/>
      <c r="G8" s="21"/>
      <c r="H8" s="21"/>
      <c r="I8" s="5"/>
      <c r="J8" s="9"/>
      <c r="K8" s="9"/>
      <c r="L8" s="9"/>
    </row>
    <row r="9" s="24" customFormat="true" ht="23.25" hidden="false" customHeight="false" outlineLevel="0" collapsed="false">
      <c r="A9" s="22"/>
      <c r="B9" s="23" t="s">
        <v>5</v>
      </c>
      <c r="C9" s="20"/>
      <c r="D9" s="21"/>
      <c r="E9" s="21"/>
      <c r="F9" s="21"/>
      <c r="G9" s="21"/>
      <c r="H9" s="21"/>
      <c r="I9" s="5"/>
      <c r="J9" s="9"/>
      <c r="K9" s="9"/>
      <c r="L9" s="9"/>
    </row>
    <row r="10" s="29" customFormat="true" ht="72.75" hidden="false" customHeight="true" outlineLevel="0" collapsed="false">
      <c r="A10" s="25"/>
      <c r="B10" s="26" t="s">
        <v>6</v>
      </c>
      <c r="C10" s="26"/>
      <c r="D10" s="26"/>
      <c r="E10" s="26"/>
      <c r="F10" s="26"/>
      <c r="G10" s="26"/>
      <c r="H10" s="26"/>
      <c r="I10" s="27"/>
      <c r="J10" s="28"/>
      <c r="K10" s="28"/>
      <c r="L10" s="28"/>
    </row>
    <row r="11" customFormat="false" ht="23.25" hidden="false" customHeight="true" outlineLevel="0" collapsed="false">
      <c r="A11" s="2"/>
      <c r="B11" s="30" t="s">
        <v>7</v>
      </c>
      <c r="C11" s="30"/>
      <c r="D11" s="30"/>
      <c r="E11" s="30"/>
      <c r="F11" s="30"/>
      <c r="G11" s="30"/>
      <c r="H11" s="30"/>
      <c r="I11" s="5"/>
      <c r="J11" s="9"/>
      <c r="K11" s="9"/>
      <c r="L11" s="9"/>
    </row>
    <row r="12" customFormat="false" ht="23.25" hidden="false" customHeight="true" outlineLevel="0" collapsed="false">
      <c r="A12" s="2"/>
      <c r="B12" s="30" t="s">
        <v>8</v>
      </c>
      <c r="C12" s="30"/>
      <c r="D12" s="30"/>
      <c r="E12" s="30"/>
      <c r="F12" s="30"/>
      <c r="G12" s="30"/>
      <c r="H12" s="30"/>
      <c r="I12" s="5"/>
      <c r="J12" s="9"/>
      <c r="K12" s="9"/>
      <c r="L12" s="9"/>
    </row>
    <row r="13" customFormat="false" ht="23.25" hidden="false" customHeight="true" outlineLevel="0" collapsed="false">
      <c r="A13" s="2"/>
      <c r="B13" s="26" t="s">
        <v>9</v>
      </c>
      <c r="C13" s="26"/>
      <c r="D13" s="26"/>
      <c r="E13" s="26"/>
      <c r="F13" s="26"/>
      <c r="G13" s="26"/>
      <c r="H13" s="26"/>
      <c r="I13" s="5"/>
      <c r="J13" s="9"/>
      <c r="K13" s="9"/>
      <c r="L13" s="9"/>
    </row>
    <row r="14" customFormat="false" ht="23.25" hidden="false" customHeight="true" outlineLevel="0" collapsed="false">
      <c r="A14" s="2"/>
      <c r="B14" s="31" t="s">
        <v>10</v>
      </c>
      <c r="C14" s="31"/>
      <c r="D14" s="31"/>
      <c r="E14" s="31"/>
      <c r="F14" s="31"/>
      <c r="G14" s="31"/>
      <c r="H14" s="31"/>
      <c r="I14" s="5"/>
      <c r="J14" s="9"/>
      <c r="K14" s="9"/>
      <c r="L14" s="9"/>
    </row>
    <row r="15" customFormat="false" ht="23.25" hidden="false" customHeight="true" outlineLevel="0" collapsed="false">
      <c r="A15" s="2"/>
      <c r="B15" s="31" t="s">
        <v>11</v>
      </c>
      <c r="C15" s="31"/>
      <c r="D15" s="31"/>
      <c r="E15" s="31"/>
      <c r="F15" s="31"/>
      <c r="G15" s="31"/>
      <c r="H15" s="31"/>
      <c r="I15" s="5"/>
      <c r="J15" s="9"/>
      <c r="K15" s="9"/>
      <c r="L15" s="9"/>
    </row>
    <row r="16" customFormat="false" ht="23.25" hidden="false" customHeight="true" outlineLevel="0" collapsed="false">
      <c r="A16" s="2"/>
      <c r="B16" s="31" t="s">
        <v>12</v>
      </c>
      <c r="C16" s="31"/>
      <c r="D16" s="31"/>
      <c r="E16" s="31"/>
      <c r="F16" s="31"/>
      <c r="G16" s="31"/>
      <c r="H16" s="31"/>
      <c r="I16" s="5"/>
      <c r="J16" s="9"/>
      <c r="K16" s="9"/>
      <c r="L16" s="9"/>
    </row>
    <row r="17" customFormat="false" ht="23.25" hidden="false" customHeight="true" outlineLevel="0" collapsed="false">
      <c r="A17" s="2"/>
      <c r="B17" s="31" t="s">
        <v>13</v>
      </c>
      <c r="C17" s="31"/>
      <c r="D17" s="31"/>
      <c r="E17" s="31"/>
      <c r="F17" s="31"/>
      <c r="G17" s="31"/>
      <c r="H17" s="31"/>
      <c r="I17" s="5"/>
      <c r="J17" s="9"/>
      <c r="K17" s="9"/>
      <c r="L17" s="9"/>
    </row>
    <row r="18" customFormat="false" ht="23.25" hidden="false" customHeight="true" outlineLevel="0" collapsed="false">
      <c r="A18" s="2"/>
      <c r="B18" s="31" t="s">
        <v>14</v>
      </c>
      <c r="C18" s="31"/>
      <c r="D18" s="31"/>
      <c r="E18" s="31"/>
      <c r="F18" s="31"/>
      <c r="G18" s="31"/>
      <c r="H18" s="31"/>
      <c r="I18" s="5"/>
      <c r="J18" s="9"/>
      <c r="K18" s="9"/>
      <c r="L18" s="9"/>
    </row>
    <row r="19" customFormat="false" ht="23.25" hidden="false" customHeight="true" outlineLevel="0" collapsed="false">
      <c r="A19" s="2"/>
      <c r="B19" s="31"/>
      <c r="C19" s="31"/>
      <c r="D19" s="31"/>
      <c r="E19" s="31"/>
      <c r="F19" s="31"/>
      <c r="G19" s="31"/>
      <c r="H19" s="31"/>
      <c r="I19" s="5"/>
      <c r="J19" s="9"/>
      <c r="K19" s="9"/>
      <c r="L19" s="9"/>
    </row>
    <row r="20" customFormat="false" ht="23.25" hidden="false" customHeight="true" outlineLevel="0" collapsed="false">
      <c r="A20" s="2"/>
      <c r="B20" s="31"/>
      <c r="C20" s="31"/>
      <c r="D20" s="31"/>
      <c r="E20" s="31"/>
      <c r="F20" s="31"/>
      <c r="G20" s="31"/>
      <c r="H20" s="31"/>
      <c r="I20" s="5"/>
      <c r="J20" s="9"/>
      <c r="K20" s="9"/>
      <c r="L20" s="9"/>
    </row>
    <row r="21" customFormat="false" ht="45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5"/>
      <c r="J21" s="9"/>
      <c r="K21" s="9"/>
      <c r="L21" s="9"/>
    </row>
    <row r="22" customFormat="false" ht="23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5"/>
      <c r="J22" s="9"/>
      <c r="K22" s="9"/>
      <c r="L22" s="9"/>
    </row>
    <row r="23" customFormat="false" ht="23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6"/>
      <c r="J23" s="9"/>
      <c r="K23" s="9"/>
      <c r="L23" s="9"/>
    </row>
    <row r="24" s="33" customFormat="true" ht="23.25" hidden="false" customHeight="false" outlineLevel="0" collapsed="false">
      <c r="A24" s="32"/>
      <c r="B24" s="3"/>
      <c r="C24" s="3"/>
      <c r="D24" s="3"/>
      <c r="E24" s="3"/>
      <c r="F24" s="3"/>
      <c r="G24" s="3"/>
      <c r="H24" s="3"/>
      <c r="I24" s="32"/>
    </row>
    <row r="25" customFormat="false" ht="1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23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</sheetData>
  <sheetProtection sheet="true" password="f9e0"/>
  <mergeCells count="15">
    <mergeCell ref="B3:H3"/>
    <mergeCell ref="B4:H4"/>
    <mergeCell ref="B5:H5"/>
    <mergeCell ref="B6:H6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39.66"/>
    <col collapsed="false" customWidth="true" hidden="false" outlineLevel="0" max="3" min="3" style="0" width="20.82"/>
    <col collapsed="false" customWidth="true" hidden="false" outlineLevel="0" max="4" min="4" style="0" width="28.82"/>
  </cols>
  <sheetData>
    <row r="1" customFormat="false" ht="42" hidden="false" customHeight="true" outlineLevel="0" collapsed="false">
      <c r="A1" s="34" t="s">
        <v>15</v>
      </c>
      <c r="B1" s="35" t="s">
        <v>16</v>
      </c>
    </row>
    <row r="2" customFormat="false" ht="45" hidden="false" customHeight="true" outlineLevel="0" collapsed="false">
      <c r="A2" s="36" t="s">
        <v>17</v>
      </c>
      <c r="B2" s="37" t="s">
        <v>18</v>
      </c>
    </row>
    <row r="3" customFormat="false" ht="42.75" hidden="false" customHeight="true" outlineLevel="0" collapsed="false">
      <c r="A3" s="38" t="s">
        <v>19</v>
      </c>
      <c r="B3" s="35" t="s">
        <v>16</v>
      </c>
    </row>
    <row r="4" customFormat="false" ht="23.25" hidden="false" customHeight="false" outlineLevel="0" collapsed="false">
      <c r="A4" s="39" t="s">
        <v>20</v>
      </c>
      <c r="B4" s="40" t="s">
        <v>21</v>
      </c>
    </row>
    <row r="5" customFormat="false" ht="23.25" hidden="false" customHeight="false" outlineLevel="0" collapsed="false">
      <c r="A5" s="39" t="s">
        <v>22</v>
      </c>
      <c r="B5" s="40" t="s">
        <v>23</v>
      </c>
    </row>
    <row r="6" customFormat="false" ht="21" hidden="false" customHeight="false" outlineLevel="0" collapsed="false">
      <c r="A6" s="41" t="s">
        <v>24</v>
      </c>
    </row>
  </sheetData>
  <sheetProtection sheet="true" password="f9e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I1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B1"/>
    </sheetView>
  </sheetViews>
  <sheetFormatPr defaultColWidth="9.99609375" defaultRowHeight="21" zeroHeight="false" outlineLevelRow="0" outlineLevelCol="0"/>
  <cols>
    <col collapsed="false" customWidth="true" hidden="false" outlineLevel="0" max="1" min="1" style="0" width="11.66"/>
    <col collapsed="false" customWidth="true" hidden="false" outlineLevel="0" max="3" min="2" style="0" width="22.83"/>
    <col collapsed="false" customWidth="true" hidden="false" outlineLevel="0" max="4" min="4" style="0" width="22.49"/>
    <col collapsed="false" customWidth="true" hidden="true" outlineLevel="0" max="5" min="5" style="42" width="22.83"/>
    <col collapsed="false" customWidth="true" hidden="true" outlineLevel="0" max="6" min="6" style="42" width="12.66"/>
    <col collapsed="false" customWidth="true" hidden="true" outlineLevel="0" max="7" min="7" style="42" width="3.49"/>
    <col collapsed="false" customWidth="false" hidden="true" outlineLevel="0" max="8" min="8" style="42" width="9.99"/>
    <col collapsed="false" customWidth="true" hidden="true" outlineLevel="0" max="9" min="9" style="42" width="10.33"/>
    <col collapsed="false" customWidth="true" hidden="true" outlineLevel="0" max="10" min="10" style="42" width="10.16"/>
    <col collapsed="false" customWidth="true" hidden="true" outlineLevel="0" max="11" min="11" style="42" width="9.66"/>
    <col collapsed="false" customWidth="true" hidden="true" outlineLevel="0" max="13" min="12" style="42" width="9.83"/>
    <col collapsed="false" customWidth="true" hidden="true" outlineLevel="0" max="15" min="14" style="42" width="9.33"/>
    <col collapsed="false" customWidth="true" hidden="true" outlineLevel="0" max="16" min="16" style="42" width="9.83"/>
    <col collapsed="false" customWidth="true" hidden="true" outlineLevel="0" max="17" min="17" style="42" width="17.16"/>
    <col collapsed="false" customWidth="true" hidden="true" outlineLevel="0" max="19" min="18" style="42" width="14.83"/>
    <col collapsed="false" customWidth="true" hidden="true" outlineLevel="0" max="20" min="20" style="42" width="10.99"/>
    <col collapsed="false" customWidth="true" hidden="true" outlineLevel="0" max="21" min="21" style="42" width="10.82"/>
    <col collapsed="false" customWidth="true" hidden="true" outlineLevel="0" max="22" min="22" style="42" width="11.49"/>
    <col collapsed="false" customWidth="true" hidden="true" outlineLevel="0" max="23" min="23" style="42" width="11.66"/>
    <col collapsed="false" customWidth="true" hidden="true" outlineLevel="0" max="24" min="24" style="42" width="10.5"/>
    <col collapsed="false" customWidth="true" hidden="true" outlineLevel="0" max="25" min="25" style="42" width="9.33"/>
    <col collapsed="false" customWidth="true" hidden="true" outlineLevel="0" max="26" min="26" style="42" width="9.83"/>
    <col collapsed="false" customWidth="true" hidden="true" outlineLevel="0" max="27" min="27" style="42" width="10.16"/>
    <col collapsed="false" customWidth="false" hidden="true" outlineLevel="0" max="31" min="28" style="42" width="9.99"/>
    <col collapsed="false" customWidth="true" hidden="true" outlineLevel="0" max="32" min="32" style="42" width="3.66"/>
    <col collapsed="false" customWidth="false" hidden="true" outlineLevel="0" max="33" min="33" style="42" width="9.99"/>
  </cols>
  <sheetData>
    <row r="1" customFormat="false" ht="23.25" hidden="false" customHeight="false" outlineLevel="0" collapsed="false">
      <c r="A1" s="43" t="s">
        <v>25</v>
      </c>
      <c r="B1" s="43"/>
      <c r="C1" s="44"/>
      <c r="D1" s="45"/>
      <c r="E1" s="46"/>
      <c r="H1" s="47"/>
    </row>
    <row r="2" customFormat="false" ht="23.25" hidden="false" customHeight="false" outlineLevel="0" collapsed="false">
      <c r="A2" s="48"/>
      <c r="B2" s="49" t="s">
        <v>26</v>
      </c>
      <c r="C2" s="49" t="s">
        <v>27</v>
      </c>
      <c r="D2" s="49" t="s">
        <v>28</v>
      </c>
      <c r="E2" s="50"/>
      <c r="H2" s="47"/>
    </row>
    <row r="3" customFormat="false" ht="24" hidden="false" customHeight="false" outlineLevel="0" collapsed="false">
      <c r="A3" s="51" t="s">
        <v>29</v>
      </c>
      <c r="B3" s="52" t="str">
        <f aca="false">กำหนดตัวแปร!$B$2</f>
        <v>ผลสัมฤทธิ์</v>
      </c>
      <c r="C3" s="53" t="str">
        <f aca="false">กำหนดตัวแปร!$B$4</f>
        <v>ความถนัด</v>
      </c>
      <c r="D3" s="53" t="str">
        <f aca="false">กำหนดตัวแปร!$B$5</f>
        <v>เวลาเตรียมตัว</v>
      </c>
      <c r="E3" s="50"/>
      <c r="H3" s="47" t="s">
        <v>30</v>
      </c>
      <c r="I3" s="42" t="s">
        <v>31</v>
      </c>
      <c r="J3" s="42" t="s">
        <v>32</v>
      </c>
      <c r="K3" s="42" t="s">
        <v>33</v>
      </c>
      <c r="L3" s="42" t="s">
        <v>34</v>
      </c>
      <c r="M3" s="42" t="s">
        <v>35</v>
      </c>
      <c r="N3" s="42" t="s">
        <v>36</v>
      </c>
      <c r="O3" s="42" t="s">
        <v>37</v>
      </c>
      <c r="P3" s="42" t="s">
        <v>38</v>
      </c>
      <c r="Q3" s="42" t="s">
        <v>39</v>
      </c>
      <c r="R3" s="42" t="s">
        <v>40</v>
      </c>
      <c r="S3" s="42" t="s">
        <v>41</v>
      </c>
      <c r="T3" s="42" t="s">
        <v>39</v>
      </c>
      <c r="U3" s="42" t="s">
        <v>42</v>
      </c>
      <c r="V3" s="42" t="s">
        <v>43</v>
      </c>
      <c r="W3" s="42" t="s">
        <v>44</v>
      </c>
      <c r="X3" s="42" t="s">
        <v>45</v>
      </c>
      <c r="Y3" s="42" t="s">
        <v>46</v>
      </c>
      <c r="Z3" s="42" t="s">
        <v>47</v>
      </c>
      <c r="AA3" s="42" t="s">
        <v>48</v>
      </c>
      <c r="AB3" s="42" t="s">
        <v>49</v>
      </c>
      <c r="AC3" s="42" t="s">
        <v>50</v>
      </c>
      <c r="AD3" s="42" t="s">
        <v>51</v>
      </c>
      <c r="AE3" s="42" t="s">
        <v>52</v>
      </c>
      <c r="AF3" s="42" t="s">
        <v>53</v>
      </c>
    </row>
    <row r="4" customFormat="false" ht="23.25" hidden="false" customHeight="false" outlineLevel="0" collapsed="false">
      <c r="A4" s="54" t="n">
        <v>1</v>
      </c>
      <c r="B4" s="55" t="n">
        <v>47</v>
      </c>
      <c r="C4" s="55" t="n">
        <v>20</v>
      </c>
      <c r="D4" s="56" t="n">
        <v>55</v>
      </c>
      <c r="E4" s="57"/>
      <c r="H4" s="47" t="n">
        <f aca="false">COUNT(B4)</f>
        <v>1</v>
      </c>
      <c r="I4" s="42" t="n">
        <f aca="false">IF(H4=0,"",C4*B4)</f>
        <v>940</v>
      </c>
      <c r="J4" s="42" t="n">
        <f aca="false">IF(H4=0,"",D4*B4)</f>
        <v>2585</v>
      </c>
      <c r="K4" s="42" t="n">
        <f aca="false">IF(H4=0,"",D4*C4)</f>
        <v>1100</v>
      </c>
      <c r="L4" s="42" t="n">
        <f aca="false">IF(H4=0,"",C4^2)</f>
        <v>400</v>
      </c>
      <c r="M4" s="42" t="n">
        <f aca="false">IF(H4=0,"",D4^2)</f>
        <v>3025</v>
      </c>
      <c r="N4" s="42" t="n">
        <f aca="false">IF(H4=0,"",B4^2)</f>
        <v>2209</v>
      </c>
      <c r="O4" s="42" t="n">
        <f aca="false">IF(H4=0,"",C4-C$1006)</f>
        <v>0.566666666666666</v>
      </c>
      <c r="P4" s="42" t="n">
        <f aca="false">IF(H4=0,"",D4-D$1006)</f>
        <v>0.733333333333334</v>
      </c>
      <c r="Q4" s="42" t="n">
        <f aca="false">IF(H4=0,"",O4*P4)</f>
        <v>0.415555555555556</v>
      </c>
      <c r="R4" s="42" t="n">
        <f aca="false">IF(H4=0,"",B4-B$1006)</f>
        <v>-2.33333333333334</v>
      </c>
      <c r="S4" s="42" t="n">
        <f aca="false">IF(H4=0,"",R4*O4)</f>
        <v>-1.32222222222222</v>
      </c>
      <c r="T4" s="42" t="n">
        <f aca="false">IF(H4=0,"",R4*P4)</f>
        <v>-1.71111111111112</v>
      </c>
      <c r="U4" s="42" t="n">
        <f aca="false">IF(H4=0,"",O4^2)</f>
        <v>0.321111111111111</v>
      </c>
      <c r="V4" s="42" t="n">
        <f aca="false">IF(H4=0,"",P4^2)</f>
        <v>0.537777777777779</v>
      </c>
      <c r="W4" s="42" t="n">
        <f aca="false">IF(H4=0,"",U4*V4)</f>
        <v>0.172686419753087</v>
      </c>
      <c r="X4" s="42" t="n">
        <f aca="false">IF(H4=0,"",R4^2)</f>
        <v>5.44444444444446</v>
      </c>
      <c r="Y4" s="42" t="n">
        <f aca="false">IF(H4=0,"",I$1033+I$1036*C4)</f>
        <v>50.0465670600547</v>
      </c>
      <c r="Z4" s="42" t="n">
        <f aca="false">IF(H4=0,"",K$1033+K$1039*D4)</f>
        <v>49.5404762520361</v>
      </c>
      <c r="AA4" s="42" t="n">
        <f aca="false">IF(H4=0,"",B4-Y4)</f>
        <v>-3.04656706005466</v>
      </c>
      <c r="AB4" s="42" t="n">
        <f aca="false">IF(H4=0,"",B4-Z4)</f>
        <v>-2.54047625203609</v>
      </c>
      <c r="AC4" s="42" t="n">
        <f aca="false">IF(H4=0,"",AA4^2)</f>
        <v>9.28157085141007</v>
      </c>
      <c r="AD4" s="42" t="n">
        <f aca="false">IF(H4=0,"",AB4^2)</f>
        <v>6.45401958715936</v>
      </c>
      <c r="AE4" s="42" t="n">
        <f aca="false">IF(H4=0,"",(Y4-$B$1006)^2)</f>
        <v>0.508702348932783</v>
      </c>
      <c r="AF4" s="42" t="n">
        <f aca="false">IF(H4=0,"",(Z4-$B$1006)^2)</f>
        <v>0.0429081887686972</v>
      </c>
    </row>
    <row r="5" customFormat="false" ht="23.25" hidden="false" customHeight="false" outlineLevel="0" collapsed="false">
      <c r="A5" s="54" t="n">
        <v>2</v>
      </c>
      <c r="B5" s="55" t="n">
        <v>46</v>
      </c>
      <c r="C5" s="55" t="n">
        <v>19</v>
      </c>
      <c r="D5" s="56" t="n">
        <v>40</v>
      </c>
      <c r="E5" s="57"/>
      <c r="H5" s="47" t="n">
        <f aca="false">COUNT(B5)</f>
        <v>1</v>
      </c>
      <c r="I5" s="42" t="n">
        <f aca="false">IF(H5=0,"",C5*B5)</f>
        <v>874</v>
      </c>
      <c r="J5" s="42" t="n">
        <f aca="false">IF(H5=0,"",D5*B5)</f>
        <v>1840</v>
      </c>
      <c r="K5" s="42" t="n">
        <f aca="false">IF(H5=0,"",D5*C5)</f>
        <v>760</v>
      </c>
      <c r="L5" s="42" t="n">
        <f aca="false">IF(H5=0,"",C5^2)</f>
        <v>361</v>
      </c>
      <c r="M5" s="42" t="n">
        <f aca="false">IF(H5=0,"",D5^2)</f>
        <v>1600</v>
      </c>
      <c r="N5" s="42" t="n">
        <f aca="false">IF(H5=0,"",B5^2)</f>
        <v>2116</v>
      </c>
      <c r="O5" s="42" t="n">
        <f aca="false">IF(H5=0,"",C5-C$1006)</f>
        <v>-0.433333333333334</v>
      </c>
      <c r="P5" s="42" t="n">
        <f aca="false">IF(H5=0,"",D5-D$1006)</f>
        <v>-14.2666666666667</v>
      </c>
      <c r="Q5" s="42" t="n">
        <f aca="false">IF(H5=0,"",O5*P5)</f>
        <v>6.18222222222223</v>
      </c>
      <c r="R5" s="42" t="n">
        <f aca="false">IF(H5=0,"",B5-B$1006)</f>
        <v>-3.33333333333334</v>
      </c>
      <c r="S5" s="42" t="n">
        <f aca="false">IF(H5=0,"",R5*O5)</f>
        <v>1.44444444444445</v>
      </c>
      <c r="T5" s="42" t="n">
        <f aca="false">IF(H5=0,"",R5*P5)</f>
        <v>47.5555555555556</v>
      </c>
      <c r="U5" s="42" t="n">
        <f aca="false">IF(H5=0,"",O5^2)</f>
        <v>0.187777777777778</v>
      </c>
      <c r="V5" s="42" t="n">
        <f aca="false">IF(H5=0,"",P5^2)</f>
        <v>203.537777777778</v>
      </c>
      <c r="W5" s="42" t="n">
        <f aca="false">IF(H5=0,"",U5*V5)</f>
        <v>38.2198716049383</v>
      </c>
      <c r="X5" s="42" t="n">
        <f aca="false">IF(H5=0,"",R5^2)</f>
        <v>11.1111111111111</v>
      </c>
      <c r="Y5" s="42" t="n">
        <f aca="false">IF(H5=0,"",I$1033+I$1036*C5)</f>
        <v>48.787919307017</v>
      </c>
      <c r="Z5" s="42" t="n">
        <f aca="false">IF(H5=0,"",K$1033+K$1039*D5)</f>
        <v>45.3034620058433</v>
      </c>
      <c r="AA5" s="42" t="n">
        <f aca="false">IF(H5=0,"",B5-Y5)</f>
        <v>-2.78791930701703</v>
      </c>
      <c r="AB5" s="42" t="n">
        <f aca="false">IF(H5=0,"",B5-Z5)</f>
        <v>0.696537994156728</v>
      </c>
      <c r="AC5" s="42" t="n">
        <f aca="false">IF(H5=0,"",AA5^2)</f>
        <v>7.77249406243834</v>
      </c>
      <c r="AD5" s="42" t="n">
        <f aca="false">IF(H5=0,"",AB5^2)</f>
        <v>0.485165177303878</v>
      </c>
      <c r="AE5" s="42" t="n">
        <f aca="false">IF(H5=0,"",(Y5-$B$1006)^2)</f>
        <v>0.297476460102559</v>
      </c>
      <c r="AF5" s="42" t="n">
        <f aca="false">IF(H5=0,"",(Z5-$B$1006)^2)</f>
        <v>16.2398629161265</v>
      </c>
    </row>
    <row r="6" customFormat="false" ht="23.25" hidden="false" customHeight="false" outlineLevel="0" collapsed="false">
      <c r="A6" s="54" t="n">
        <v>3</v>
      </c>
      <c r="B6" s="55" t="n">
        <v>44</v>
      </c>
      <c r="C6" s="55" t="n">
        <v>10</v>
      </c>
      <c r="D6" s="56" t="n">
        <v>56</v>
      </c>
      <c r="E6" s="57"/>
      <c r="H6" s="47" t="n">
        <f aca="false">COUNT(B6)</f>
        <v>1</v>
      </c>
      <c r="I6" s="42" t="n">
        <f aca="false">IF(H6=0,"",C6*B6)</f>
        <v>440</v>
      </c>
      <c r="J6" s="42" t="n">
        <f aca="false">IF(H6=0,"",D6*B6)</f>
        <v>2464</v>
      </c>
      <c r="K6" s="42" t="n">
        <f aca="false">IF(H6=0,"",D6*C6)</f>
        <v>560</v>
      </c>
      <c r="L6" s="42" t="n">
        <f aca="false">IF(H6=0,"",C6^2)</f>
        <v>100</v>
      </c>
      <c r="M6" s="42" t="n">
        <f aca="false">IF(H6=0,"",D6^2)</f>
        <v>3136</v>
      </c>
      <c r="N6" s="42" t="n">
        <f aca="false">IF(H6=0,"",B6^2)</f>
        <v>1936</v>
      </c>
      <c r="O6" s="42" t="n">
        <f aca="false">IF(H6=0,"",C6-C$1006)</f>
        <v>-9.43333333333333</v>
      </c>
      <c r="P6" s="42" t="n">
        <f aca="false">IF(H6=0,"",D6-D$1006)</f>
        <v>1.73333333333333</v>
      </c>
      <c r="Q6" s="42" t="n">
        <f aca="false">IF(H6=0,"",O6*P6)</f>
        <v>-16.3511111111111</v>
      </c>
      <c r="R6" s="42" t="n">
        <f aca="false">IF(H6=0,"",B6-B$1006)</f>
        <v>-5.33333333333334</v>
      </c>
      <c r="S6" s="42" t="n">
        <f aca="false">IF(H6=0,"",R6*O6)</f>
        <v>50.3111111111111</v>
      </c>
      <c r="T6" s="42" t="n">
        <f aca="false">IF(H6=0,"",R6*P6)</f>
        <v>-9.24444444444445</v>
      </c>
      <c r="U6" s="42" t="n">
        <f aca="false">IF(H6=0,"",O6^2)</f>
        <v>88.9877777777778</v>
      </c>
      <c r="V6" s="42" t="n">
        <f aca="false">IF(H6=0,"",P6^2)</f>
        <v>3.00444444444445</v>
      </c>
      <c r="W6" s="42" t="n">
        <f aca="false">IF(H6=0,"",U6*V6)</f>
        <v>267.358834567902</v>
      </c>
      <c r="X6" s="42" t="n">
        <f aca="false">IF(H6=0,"",R6^2)</f>
        <v>28.4444444444445</v>
      </c>
      <c r="Y6" s="42" t="n">
        <f aca="false">IF(H6=0,"",I$1033+I$1036*C6)</f>
        <v>37.4600895296785</v>
      </c>
      <c r="Z6" s="42" t="n">
        <f aca="false">IF(H6=0,"",K$1033+K$1039*D6)</f>
        <v>49.822943868449</v>
      </c>
      <c r="AA6" s="42" t="n">
        <f aca="false">IF(H6=0,"",B6-Y6)</f>
        <v>6.53991047032149</v>
      </c>
      <c r="AB6" s="42" t="n">
        <f aca="false">IF(H6=0,"",B6-Z6)</f>
        <v>-5.82294386844895</v>
      </c>
      <c r="AC6" s="42" t="n">
        <f aca="false">IF(H6=0,"",AA6^2)</f>
        <v>42.7704289598206</v>
      </c>
      <c r="AD6" s="42" t="n">
        <f aca="false">IF(H6=0,"",AB6^2)</f>
        <v>33.9066752951073</v>
      </c>
      <c r="AE6" s="42" t="n">
        <f aca="false">IF(H6=0,"",(Y6-$B$1006)^2)</f>
        <v>140.973918421028</v>
      </c>
      <c r="AF6" s="42" t="n">
        <f aca="false">IF(H6=0,"",(Z6-$B$1006)^2)</f>
        <v>0.2397184760962</v>
      </c>
    </row>
    <row r="7" customFormat="false" ht="23.25" hidden="false" customHeight="false" outlineLevel="0" collapsed="false">
      <c r="A7" s="54" t="n">
        <v>4</v>
      </c>
      <c r="B7" s="55" t="n">
        <v>46</v>
      </c>
      <c r="C7" s="55" t="n">
        <v>23</v>
      </c>
      <c r="D7" s="56" t="n">
        <v>81</v>
      </c>
      <c r="E7" s="57"/>
      <c r="H7" s="47" t="n">
        <f aca="false">COUNT(B7)</f>
        <v>1</v>
      </c>
      <c r="I7" s="42" t="n">
        <f aca="false">IF(H7=0,"",C7*B7)</f>
        <v>1058</v>
      </c>
      <c r="J7" s="42" t="n">
        <f aca="false">IF(H7=0,"",D7*B7)</f>
        <v>3726</v>
      </c>
      <c r="K7" s="42" t="n">
        <f aca="false">IF(H7=0,"",D7*C7)</f>
        <v>1863</v>
      </c>
      <c r="L7" s="42" t="n">
        <f aca="false">IF(H7=0,"",C7^2)</f>
        <v>529</v>
      </c>
      <c r="M7" s="42" t="n">
        <f aca="false">IF(H7=0,"",D7^2)</f>
        <v>6561</v>
      </c>
      <c r="N7" s="42" t="n">
        <f aca="false">IF(H7=0,"",B7^2)</f>
        <v>2116</v>
      </c>
      <c r="O7" s="42" t="n">
        <f aca="false">IF(H7=0,"",C7-C$1006)</f>
        <v>3.56666666666667</v>
      </c>
      <c r="P7" s="42" t="n">
        <f aca="false">IF(H7=0,"",D7-D$1006)</f>
        <v>26.7333333333333</v>
      </c>
      <c r="Q7" s="42" t="n">
        <f aca="false">IF(H7=0,"",O7*P7)</f>
        <v>95.3488888888889</v>
      </c>
      <c r="R7" s="42" t="n">
        <f aca="false">IF(H7=0,"",B7-B$1006)</f>
        <v>-3.33333333333334</v>
      </c>
      <c r="S7" s="42" t="n">
        <f aca="false">IF(H7=0,"",R7*O7)</f>
        <v>-11.8888888888889</v>
      </c>
      <c r="T7" s="42" t="n">
        <f aca="false">IF(H7=0,"",R7*P7)</f>
        <v>-89.1111111111112</v>
      </c>
      <c r="U7" s="42" t="n">
        <f aca="false">IF(H7=0,"",O7^2)</f>
        <v>12.7211111111111</v>
      </c>
      <c r="V7" s="42" t="n">
        <f aca="false">IF(H7=0,"",P7^2)</f>
        <v>714.671111111111</v>
      </c>
      <c r="W7" s="42" t="n">
        <f aca="false">IF(H7=0,"",U7*V7)</f>
        <v>9091.41061234568</v>
      </c>
      <c r="X7" s="42" t="n">
        <f aca="false">IF(H7=0,"",R7^2)</f>
        <v>11.1111111111111</v>
      </c>
      <c r="Y7" s="42" t="n">
        <f aca="false">IF(H7=0,"",I$1033+I$1036*C7)</f>
        <v>53.8225103191675</v>
      </c>
      <c r="Z7" s="42" t="n">
        <f aca="false">IF(H7=0,"",K$1033+K$1039*D7)</f>
        <v>56.8846342787703</v>
      </c>
      <c r="AA7" s="42" t="n">
        <f aca="false">IF(H7=0,"",B7-Y7)</f>
        <v>-7.82251031916749</v>
      </c>
      <c r="AB7" s="42" t="n">
        <f aca="false">IF(H7=0,"",B7-Z7)</f>
        <v>-10.8846342787703</v>
      </c>
      <c r="AC7" s="42" t="n">
        <f aca="false">IF(H7=0,"",AA7^2)</f>
        <v>61.1916676934819</v>
      </c>
      <c r="AD7" s="42" t="n">
        <f aca="false">IF(H7=0,"",AB7^2)</f>
        <v>118.475263382582</v>
      </c>
      <c r="AE7" s="42" t="n">
        <f aca="false">IF(H7=0,"",(Y7-$B$1006)^2)</f>
        <v>20.152710010143</v>
      </c>
      <c r="AF7" s="42" t="n">
        <f aca="false">IF(H7=0,"",(Z7-$B$1006)^2)</f>
        <v>57.0221459685577</v>
      </c>
    </row>
    <row r="8" customFormat="false" ht="23.25" hidden="false" customHeight="false" outlineLevel="0" collapsed="false">
      <c r="A8" s="54" t="n">
        <v>5</v>
      </c>
      <c r="B8" s="55" t="n">
        <v>36</v>
      </c>
      <c r="C8" s="55" t="n">
        <v>20</v>
      </c>
      <c r="D8" s="56" t="n">
        <v>49</v>
      </c>
      <c r="E8" s="57"/>
      <c r="H8" s="47" t="n">
        <f aca="false">COUNT(B8)</f>
        <v>1</v>
      </c>
      <c r="I8" s="42" t="n">
        <f aca="false">IF(H8=0,"",C8*B8)</f>
        <v>720</v>
      </c>
      <c r="J8" s="42" t="n">
        <f aca="false">IF(H8=0,"",D8*B8)</f>
        <v>1764</v>
      </c>
      <c r="K8" s="42" t="n">
        <f aca="false">IF(H8=0,"",D8*C8)</f>
        <v>980</v>
      </c>
      <c r="L8" s="42" t="n">
        <f aca="false">IF(H8=0,"",C8^2)</f>
        <v>400</v>
      </c>
      <c r="M8" s="42" t="n">
        <f aca="false">IF(H8=0,"",D8^2)</f>
        <v>2401</v>
      </c>
      <c r="N8" s="42" t="n">
        <f aca="false">IF(H8=0,"",B8^2)</f>
        <v>1296</v>
      </c>
      <c r="O8" s="42" t="n">
        <f aca="false">IF(H8=0,"",C8-C$1006)</f>
        <v>0.566666666666666</v>
      </c>
      <c r="P8" s="42" t="n">
        <f aca="false">IF(H8=0,"",D8-D$1006)</f>
        <v>-5.26666666666667</v>
      </c>
      <c r="Q8" s="42" t="n">
        <f aca="false">IF(H8=0,"",O8*P8)</f>
        <v>-2.98444444444444</v>
      </c>
      <c r="R8" s="42" t="n">
        <f aca="false">IF(H8=0,"",B8-B$1006)</f>
        <v>-13.3333333333333</v>
      </c>
      <c r="S8" s="42" t="n">
        <f aca="false">IF(H8=0,"",R8*O8)</f>
        <v>-7.55555555555555</v>
      </c>
      <c r="T8" s="42" t="n">
        <f aca="false">IF(H8=0,"",R8*P8)</f>
        <v>70.2222222222222</v>
      </c>
      <c r="U8" s="42" t="n">
        <f aca="false">IF(H8=0,"",O8^2)</f>
        <v>0.321111111111111</v>
      </c>
      <c r="V8" s="42" t="n">
        <f aca="false">IF(H8=0,"",P8^2)</f>
        <v>27.7377777777778</v>
      </c>
      <c r="W8" s="42" t="n">
        <f aca="false">IF(H8=0,"",U8*V8)</f>
        <v>8.9069086419753</v>
      </c>
      <c r="X8" s="42" t="n">
        <f aca="false">IF(H8=0,"",R8^2)</f>
        <v>177.777777777778</v>
      </c>
      <c r="Y8" s="42" t="n">
        <f aca="false">IF(H8=0,"",I$1033+I$1036*C8)</f>
        <v>50.0465670600547</v>
      </c>
      <c r="Z8" s="42" t="n">
        <f aca="false">IF(H8=0,"",K$1033+K$1039*D8)</f>
        <v>47.845670553559</v>
      </c>
      <c r="AA8" s="42" t="n">
        <f aca="false">IF(H8=0,"",B8-Y8)</f>
        <v>-14.0465670600547</v>
      </c>
      <c r="AB8" s="42" t="n">
        <f aca="false">IF(H8=0,"",B8-Z8)</f>
        <v>-11.845670553559</v>
      </c>
      <c r="AC8" s="42" t="n">
        <f aca="false">IF(H8=0,"",AA8^2)</f>
        <v>197.306046172613</v>
      </c>
      <c r="AD8" s="42" t="n">
        <f aca="false">IF(H8=0,"",AB8^2)</f>
        <v>140.319910863454</v>
      </c>
      <c r="AE8" s="42" t="n">
        <f aca="false">IF(H8=0,"",(Y8-$B$1006)^2)</f>
        <v>0.508702348932783</v>
      </c>
      <c r="AF8" s="42" t="n">
        <f aca="false">IF(H8=0,"",(Z8-$B$1006)^2)</f>
        <v>2.21314054632602</v>
      </c>
    </row>
    <row r="9" customFormat="false" ht="23.25" hidden="false" customHeight="false" outlineLevel="0" collapsed="false">
      <c r="A9" s="54" t="n">
        <v>6</v>
      </c>
      <c r="B9" s="55" t="n">
        <v>59</v>
      </c>
      <c r="C9" s="55" t="n">
        <v>22</v>
      </c>
      <c r="D9" s="56" t="n">
        <v>76</v>
      </c>
      <c r="E9" s="57"/>
      <c r="H9" s="47" t="n">
        <f aca="false">COUNT(B9)</f>
        <v>1</v>
      </c>
      <c r="I9" s="42" t="n">
        <f aca="false">IF(H9=0,"",C9*B9)</f>
        <v>1298</v>
      </c>
      <c r="J9" s="42" t="n">
        <f aca="false">IF(H9=0,"",D9*B9)</f>
        <v>4484</v>
      </c>
      <c r="K9" s="42" t="n">
        <f aca="false">IF(H9=0,"",D9*C9)</f>
        <v>1672</v>
      </c>
      <c r="L9" s="42" t="n">
        <f aca="false">IF(H9=0,"",C9^2)</f>
        <v>484</v>
      </c>
      <c r="M9" s="42" t="n">
        <f aca="false">IF(H9=0,"",D9^2)</f>
        <v>5776</v>
      </c>
      <c r="N9" s="42" t="n">
        <f aca="false">IF(H9=0,"",B9^2)</f>
        <v>3481</v>
      </c>
      <c r="O9" s="42" t="n">
        <f aca="false">IF(H9=0,"",C9-C$1006)</f>
        <v>2.56666666666667</v>
      </c>
      <c r="P9" s="42" t="n">
        <f aca="false">IF(H9=0,"",D9-D$1006)</f>
        <v>21.7333333333333</v>
      </c>
      <c r="Q9" s="42" t="n">
        <f aca="false">IF(H9=0,"",O9*P9)</f>
        <v>55.7822222222222</v>
      </c>
      <c r="R9" s="42" t="n">
        <f aca="false">IF(H9=0,"",B9-B$1006)</f>
        <v>9.66666666666666</v>
      </c>
      <c r="S9" s="42" t="n">
        <f aca="false">IF(H9=0,"",R9*O9)</f>
        <v>24.8111111111111</v>
      </c>
      <c r="T9" s="42" t="n">
        <f aca="false">IF(H9=0,"",R9*P9)</f>
        <v>210.088888888889</v>
      </c>
      <c r="U9" s="42" t="n">
        <f aca="false">IF(H9=0,"",O9^2)</f>
        <v>6.58777777777778</v>
      </c>
      <c r="V9" s="42" t="n">
        <f aca="false">IF(H9=0,"",P9^2)</f>
        <v>472.337777777778</v>
      </c>
      <c r="W9" s="42" t="n">
        <f aca="false">IF(H9=0,"",U9*V9)</f>
        <v>3111.65631604938</v>
      </c>
      <c r="X9" s="42" t="n">
        <f aca="false">IF(H9=0,"",R9^2)</f>
        <v>93.4444444444444</v>
      </c>
      <c r="Y9" s="42" t="n">
        <f aca="false">IF(H9=0,"",I$1033+I$1036*C9)</f>
        <v>52.5638625661299</v>
      </c>
      <c r="Z9" s="42" t="n">
        <f aca="false">IF(H9=0,"",K$1033+K$1039*D9)</f>
        <v>55.4722961967061</v>
      </c>
      <c r="AA9" s="42" t="n">
        <f aca="false">IF(H9=0,"",B9-Y9)</f>
        <v>6.43613743387012</v>
      </c>
      <c r="AB9" s="42" t="n">
        <f aca="false">IF(H9=0,"",B9-Z9)</f>
        <v>3.52770380329395</v>
      </c>
      <c r="AC9" s="42" t="n">
        <f aca="false">IF(H9=0,"",AA9^2)</f>
        <v>41.4238650676642</v>
      </c>
      <c r="AD9" s="42" t="n">
        <f aca="false">IF(H9=0,"",AB9^2)</f>
        <v>12.4446941237746</v>
      </c>
      <c r="AE9" s="42" t="n">
        <f aca="false">IF(H9=0,"",(Y9-$B$1006)^2)</f>
        <v>10.4363191239531</v>
      </c>
      <c r="AF9" s="42" t="n">
        <f aca="false">IF(H9=0,"",(Z9-$B$1006)^2)</f>
        <v>37.6868650378694</v>
      </c>
    </row>
    <row r="10" customFormat="false" ht="23.25" hidden="false" customHeight="false" outlineLevel="0" collapsed="false">
      <c r="A10" s="54" t="n">
        <v>7</v>
      </c>
      <c r="B10" s="55" t="n">
        <v>50</v>
      </c>
      <c r="C10" s="55" t="n">
        <v>23</v>
      </c>
      <c r="D10" s="56" t="n">
        <v>49</v>
      </c>
      <c r="E10" s="57"/>
      <c r="H10" s="47" t="n">
        <f aca="false">COUNT(B10)</f>
        <v>1</v>
      </c>
      <c r="I10" s="42" t="n">
        <f aca="false">IF(H10=0,"",C10*B10)</f>
        <v>1150</v>
      </c>
      <c r="J10" s="42" t="n">
        <f aca="false">IF(H10=0,"",D10*B10)</f>
        <v>2450</v>
      </c>
      <c r="K10" s="42" t="n">
        <f aca="false">IF(H10=0,"",D10*C10)</f>
        <v>1127</v>
      </c>
      <c r="L10" s="42" t="n">
        <f aca="false">IF(H10=0,"",C10^2)</f>
        <v>529</v>
      </c>
      <c r="M10" s="42" t="n">
        <f aca="false">IF(H10=0,"",D10^2)</f>
        <v>2401</v>
      </c>
      <c r="N10" s="42" t="n">
        <f aca="false">IF(H10=0,"",B10^2)</f>
        <v>2500</v>
      </c>
      <c r="O10" s="42" t="n">
        <f aca="false">IF(H10=0,"",C10-C$1006)</f>
        <v>3.56666666666667</v>
      </c>
      <c r="P10" s="42" t="n">
        <f aca="false">IF(H10=0,"",D10-D$1006)</f>
        <v>-5.26666666666667</v>
      </c>
      <c r="Q10" s="42" t="n">
        <f aca="false">IF(H10=0,"",O10*P10)</f>
        <v>-18.7844444444444</v>
      </c>
      <c r="R10" s="42" t="n">
        <f aca="false">IF(H10=0,"",B10-B$1006)</f>
        <v>0.666666666666664</v>
      </c>
      <c r="S10" s="42" t="n">
        <f aca="false">IF(H10=0,"",R10*O10)</f>
        <v>2.37777777777777</v>
      </c>
      <c r="T10" s="42" t="n">
        <f aca="false">IF(H10=0,"",R10*P10)</f>
        <v>-3.5111111111111</v>
      </c>
      <c r="U10" s="42" t="n">
        <f aca="false">IF(H10=0,"",O10^2)</f>
        <v>12.7211111111111</v>
      </c>
      <c r="V10" s="42" t="n">
        <f aca="false">IF(H10=0,"",P10^2)</f>
        <v>27.7377777777778</v>
      </c>
      <c r="W10" s="42" t="n">
        <f aca="false">IF(H10=0,"",U10*V10)</f>
        <v>352.85535308642</v>
      </c>
      <c r="X10" s="42" t="n">
        <f aca="false">IF(H10=0,"",R10^2)</f>
        <v>0.444444444444441</v>
      </c>
      <c r="Y10" s="42" t="n">
        <f aca="false">IF(H10=0,"",I$1033+I$1036*C10)</f>
        <v>53.8225103191675</v>
      </c>
      <c r="Z10" s="42" t="n">
        <f aca="false">IF(H10=0,"",K$1033+K$1039*D10)</f>
        <v>47.845670553559</v>
      </c>
      <c r="AA10" s="42" t="n">
        <f aca="false">IF(H10=0,"",B10-Y10)</f>
        <v>-3.82251031916749</v>
      </c>
      <c r="AB10" s="42" t="n">
        <f aca="false">IF(H10=0,"",B10-Z10)</f>
        <v>2.15432944644104</v>
      </c>
      <c r="AC10" s="42" t="n">
        <f aca="false">IF(H10=0,"",AA10^2)</f>
        <v>14.611585140142</v>
      </c>
      <c r="AD10" s="42" t="n">
        <f aca="false">IF(H10=0,"",AB10^2)</f>
        <v>4.64113536380296</v>
      </c>
      <c r="AE10" s="42" t="n">
        <f aca="false">IF(H10=0,"",(Y10-$B$1006)^2)</f>
        <v>20.152710010143</v>
      </c>
      <c r="AF10" s="42" t="n">
        <f aca="false">IF(H10=0,"",(Z10-$B$1006)^2)</f>
        <v>2.21314054632602</v>
      </c>
    </row>
    <row r="11" customFormat="false" ht="23.25" hidden="false" customHeight="false" outlineLevel="0" collapsed="false">
      <c r="A11" s="54" t="n">
        <v>8</v>
      </c>
      <c r="B11" s="55" t="n">
        <v>58</v>
      </c>
      <c r="C11" s="55" t="n">
        <v>21</v>
      </c>
      <c r="D11" s="56" t="n">
        <v>63</v>
      </c>
      <c r="E11" s="57"/>
      <c r="H11" s="47" t="n">
        <f aca="false">COUNT(B11)</f>
        <v>1</v>
      </c>
      <c r="I11" s="42" t="n">
        <f aca="false">IF(H11=0,"",C11*B11)</f>
        <v>1218</v>
      </c>
      <c r="J11" s="42" t="n">
        <f aca="false">IF(H11=0,"",D11*B11)</f>
        <v>3654</v>
      </c>
      <c r="K11" s="42" t="n">
        <f aca="false">IF(H11=0,"",D11*C11)</f>
        <v>1323</v>
      </c>
      <c r="L11" s="42" t="n">
        <f aca="false">IF(H11=0,"",C11^2)</f>
        <v>441</v>
      </c>
      <c r="M11" s="42" t="n">
        <f aca="false">IF(H11=0,"",D11^2)</f>
        <v>3969</v>
      </c>
      <c r="N11" s="42" t="n">
        <f aca="false">IF(H11=0,"",B11^2)</f>
        <v>3364</v>
      </c>
      <c r="O11" s="42" t="n">
        <f aca="false">IF(H11=0,"",C11-C$1006)</f>
        <v>1.56666666666667</v>
      </c>
      <c r="P11" s="42" t="n">
        <f aca="false">IF(H11=0,"",D11-D$1006)</f>
        <v>8.73333333333333</v>
      </c>
      <c r="Q11" s="42" t="n">
        <f aca="false">IF(H11=0,"",O11*P11)</f>
        <v>13.6822222222222</v>
      </c>
      <c r="R11" s="42" t="n">
        <f aca="false">IF(H11=0,"",B11-B$1006)</f>
        <v>8.66666666666666</v>
      </c>
      <c r="S11" s="42" t="n">
        <f aca="false">IF(H11=0,"",R11*O11)</f>
        <v>13.5777777777778</v>
      </c>
      <c r="T11" s="42" t="n">
        <f aca="false">IF(H11=0,"",R11*P11)</f>
        <v>75.6888888888889</v>
      </c>
      <c r="U11" s="42" t="n">
        <f aca="false">IF(H11=0,"",O11^2)</f>
        <v>2.45444444444444</v>
      </c>
      <c r="V11" s="42" t="n">
        <f aca="false">IF(H11=0,"",P11^2)</f>
        <v>76.2711111111111</v>
      </c>
      <c r="W11" s="42" t="n">
        <f aca="false">IF(H11=0,"",U11*V11)</f>
        <v>187.203204938272</v>
      </c>
      <c r="X11" s="42" t="n">
        <f aca="false">IF(H11=0,"",R11^2)</f>
        <v>75.1111111111111</v>
      </c>
      <c r="Y11" s="42" t="n">
        <f aca="false">IF(H11=0,"",I$1033+I$1036*C11)</f>
        <v>51.3052148130923</v>
      </c>
      <c r="Z11" s="42" t="n">
        <f aca="false">IF(H11=0,"",K$1033+K$1039*D11)</f>
        <v>51.8002171833389</v>
      </c>
      <c r="AA11" s="42" t="n">
        <f aca="false">IF(H11=0,"",B11-Y11)</f>
        <v>6.69478518690774</v>
      </c>
      <c r="AB11" s="42" t="n">
        <f aca="false">IF(H11=0,"",B11-Z11)</f>
        <v>6.19978281666106</v>
      </c>
      <c r="AC11" s="42" t="n">
        <f aca="false">IF(H11=0,"",AA11^2)</f>
        <v>44.8201486988393</v>
      </c>
      <c r="AD11" s="42" t="n">
        <f aca="false">IF(H11=0,"",AB11^2)</f>
        <v>38.4373069737658</v>
      </c>
      <c r="AE11" s="42" t="n">
        <f aca="false">IF(H11=0,"",(Y11-$B$1006)^2)</f>
        <v>3.88831657021626</v>
      </c>
      <c r="AF11" s="42" t="n">
        <f aca="false">IF(H11=0,"",(Z11-$B$1006)^2)</f>
        <v>6.08551592941846</v>
      </c>
    </row>
    <row r="12" customFormat="false" ht="23.25" hidden="false" customHeight="false" outlineLevel="0" collapsed="false">
      <c r="A12" s="54" t="n">
        <v>9</v>
      </c>
      <c r="B12" s="55" t="n">
        <v>52</v>
      </c>
      <c r="C12" s="55" t="n">
        <v>17</v>
      </c>
      <c r="D12" s="56" t="n">
        <v>69</v>
      </c>
      <c r="E12" s="57"/>
      <c r="H12" s="47" t="n">
        <f aca="false">COUNT(B12)</f>
        <v>1</v>
      </c>
      <c r="I12" s="42" t="n">
        <f aca="false">IF(H12=0,"",C12*B12)</f>
        <v>884</v>
      </c>
      <c r="J12" s="42" t="n">
        <f aca="false">IF(H12=0,"",D12*B12)</f>
        <v>3588</v>
      </c>
      <c r="K12" s="42" t="n">
        <f aca="false">IF(H12=0,"",D12*C12)</f>
        <v>1173</v>
      </c>
      <c r="L12" s="42" t="n">
        <f aca="false">IF(H12=0,"",C12^2)</f>
        <v>289</v>
      </c>
      <c r="M12" s="42" t="n">
        <f aca="false">IF(H12=0,"",D12^2)</f>
        <v>4761</v>
      </c>
      <c r="N12" s="42" t="n">
        <f aca="false">IF(H12=0,"",B12^2)</f>
        <v>2704</v>
      </c>
      <c r="O12" s="42" t="n">
        <f aca="false">IF(H12=0,"",C12-C$1006)</f>
        <v>-2.43333333333333</v>
      </c>
      <c r="P12" s="42" t="n">
        <f aca="false">IF(H12=0,"",D12-D$1006)</f>
        <v>14.7333333333333</v>
      </c>
      <c r="Q12" s="42" t="n">
        <f aca="false">IF(H12=0,"",O12*P12)</f>
        <v>-35.8511111111111</v>
      </c>
      <c r="R12" s="42" t="n">
        <f aca="false">IF(H12=0,"",B12-B$1006)</f>
        <v>2.66666666666666</v>
      </c>
      <c r="S12" s="42" t="n">
        <f aca="false">IF(H12=0,"",R12*O12)</f>
        <v>-6.48888888888888</v>
      </c>
      <c r="T12" s="42" t="n">
        <f aca="false">IF(H12=0,"",R12*P12)</f>
        <v>39.2888888888889</v>
      </c>
      <c r="U12" s="42" t="n">
        <f aca="false">IF(H12=0,"",O12^2)</f>
        <v>5.92111111111111</v>
      </c>
      <c r="V12" s="42" t="n">
        <f aca="false">IF(H12=0,"",P12^2)</f>
        <v>217.071111111111</v>
      </c>
      <c r="W12" s="42" t="n">
        <f aca="false">IF(H12=0,"",U12*V12)</f>
        <v>1285.30216790124</v>
      </c>
      <c r="X12" s="42" t="n">
        <f aca="false">IF(H12=0,"",R12^2)</f>
        <v>7.1111111111111</v>
      </c>
      <c r="Y12" s="42" t="n">
        <f aca="false">IF(H12=0,"",I$1033+I$1036*C12)</f>
        <v>46.2706238009418</v>
      </c>
      <c r="Z12" s="42" t="n">
        <f aca="false">IF(H12=0,"",K$1033+K$1039*D12)</f>
        <v>53.4950228818161</v>
      </c>
      <c r="AA12" s="42" t="n">
        <f aca="false">IF(H12=0,"",B12-Y12)</f>
        <v>5.72937619905819</v>
      </c>
      <c r="AB12" s="42" t="n">
        <f aca="false">IF(H12=0,"",B12-Z12)</f>
        <v>-1.49502288181607</v>
      </c>
      <c r="AC12" s="42" t="n">
        <f aca="false">IF(H12=0,"",AA12^2)</f>
        <v>32.8257516303345</v>
      </c>
      <c r="AD12" s="42" t="n">
        <f aca="false">IF(H12=0,"",AB12^2)</f>
        <v>2.23509341715363</v>
      </c>
      <c r="AE12" s="42" t="n">
        <f aca="false">IF(H12=0,"",(Y12-$B$1006)^2)</f>
        <v>9.38018967980194</v>
      </c>
      <c r="AF12" s="42" t="n">
        <f aca="false">IF(H12=0,"",(Z12-$B$1006)^2)</f>
        <v>17.3196598979504</v>
      </c>
    </row>
    <row r="13" customFormat="false" ht="23.25" hidden="false" customHeight="false" outlineLevel="0" collapsed="false">
      <c r="A13" s="54" t="n">
        <v>10</v>
      </c>
      <c r="B13" s="55" t="n">
        <v>57</v>
      </c>
      <c r="C13" s="55" t="n">
        <v>17</v>
      </c>
      <c r="D13" s="56" t="n">
        <v>88</v>
      </c>
      <c r="E13" s="57"/>
      <c r="H13" s="47" t="n">
        <f aca="false">COUNT(B13)</f>
        <v>1</v>
      </c>
      <c r="I13" s="42" t="n">
        <f aca="false">IF(H13=0,"",C13*B13)</f>
        <v>969</v>
      </c>
      <c r="J13" s="42" t="n">
        <f aca="false">IF(H13=0,"",D13*B13)</f>
        <v>5016</v>
      </c>
      <c r="K13" s="42" t="n">
        <f aca="false">IF(H13=0,"",D13*C13)</f>
        <v>1496</v>
      </c>
      <c r="L13" s="42" t="n">
        <f aca="false">IF(H13=0,"",C13^2)</f>
        <v>289</v>
      </c>
      <c r="M13" s="42" t="n">
        <f aca="false">IF(H13=0,"",D13^2)</f>
        <v>7744</v>
      </c>
      <c r="N13" s="42" t="n">
        <f aca="false">IF(H13=0,"",B13^2)</f>
        <v>3249</v>
      </c>
      <c r="O13" s="42" t="n">
        <f aca="false">IF(H13=0,"",C13-C$1006)</f>
        <v>-2.43333333333333</v>
      </c>
      <c r="P13" s="42" t="n">
        <f aca="false">IF(H13=0,"",D13-D$1006)</f>
        <v>33.7333333333333</v>
      </c>
      <c r="Q13" s="42" t="n">
        <f aca="false">IF(H13=0,"",O13*P13)</f>
        <v>-82.0844444444445</v>
      </c>
      <c r="R13" s="42" t="n">
        <f aca="false">IF(H13=0,"",B13-B$1006)</f>
        <v>7.66666666666666</v>
      </c>
      <c r="S13" s="42" t="n">
        <f aca="false">IF(H13=0,"",R13*O13)</f>
        <v>-18.6555555555556</v>
      </c>
      <c r="T13" s="42" t="n">
        <f aca="false">IF(H13=0,"",R13*P13)</f>
        <v>258.622222222222</v>
      </c>
      <c r="U13" s="42" t="n">
        <f aca="false">IF(H13=0,"",O13^2)</f>
        <v>5.92111111111111</v>
      </c>
      <c r="V13" s="42" t="n">
        <f aca="false">IF(H13=0,"",P13^2)</f>
        <v>1137.93777777778</v>
      </c>
      <c r="W13" s="42" t="n">
        <f aca="false">IF(H13=0,"",U13*V13)</f>
        <v>6737.85601975309</v>
      </c>
      <c r="X13" s="42" t="n">
        <f aca="false">IF(H13=0,"",R13^2)</f>
        <v>58.7777777777777</v>
      </c>
      <c r="Y13" s="42" t="n">
        <f aca="false">IF(H13=0,"",I$1033+I$1036*C13)</f>
        <v>46.2706238009418</v>
      </c>
      <c r="Z13" s="42" t="n">
        <f aca="false">IF(H13=0,"",K$1033+K$1039*D13)</f>
        <v>58.8619075936603</v>
      </c>
      <c r="AA13" s="42" t="n">
        <f aca="false">IF(H13=0,"",B13-Y13)</f>
        <v>10.7293761990582</v>
      </c>
      <c r="AB13" s="42" t="n">
        <f aca="false">IF(H13=0,"",B13-Z13)</f>
        <v>-1.86190759366032</v>
      </c>
      <c r="AC13" s="42" t="n">
        <f aca="false">IF(H13=0,"",AA13^2)</f>
        <v>115.119513620916</v>
      </c>
      <c r="AD13" s="42" t="n">
        <f aca="false">IF(H13=0,"",AB13^2)</f>
        <v>3.46669988732996</v>
      </c>
      <c r="AE13" s="42" t="n">
        <f aca="false">IF(H13=0,"",(Y13-$B$1006)^2)</f>
        <v>9.38018967980194</v>
      </c>
      <c r="AF13" s="42" t="n">
        <f aca="false">IF(H13=0,"",(Z13-$B$1006)^2)</f>
        <v>90.7937274345659</v>
      </c>
    </row>
    <row r="14" customFormat="false" ht="23.25" hidden="false" customHeight="false" outlineLevel="0" collapsed="false">
      <c r="A14" s="54" t="n">
        <v>11</v>
      </c>
      <c r="B14" s="55" t="n">
        <v>31</v>
      </c>
      <c r="C14" s="55" t="n">
        <v>14</v>
      </c>
      <c r="D14" s="56" t="n">
        <v>46</v>
      </c>
      <c r="E14" s="57"/>
      <c r="H14" s="47" t="n">
        <f aca="false">COUNT(B14)</f>
        <v>1</v>
      </c>
      <c r="I14" s="42" t="n">
        <f aca="false">IF(H14=0,"",C14*B14)</f>
        <v>434</v>
      </c>
      <c r="J14" s="42" t="n">
        <f aca="false">IF(H14=0,"",D14*B14)</f>
        <v>1426</v>
      </c>
      <c r="K14" s="42" t="n">
        <f aca="false">IF(H14=0,"",D14*C14)</f>
        <v>644</v>
      </c>
      <c r="L14" s="42" t="n">
        <f aca="false">IF(H14=0,"",C14^2)</f>
        <v>196</v>
      </c>
      <c r="M14" s="42" t="n">
        <f aca="false">IF(H14=0,"",D14^2)</f>
        <v>2116</v>
      </c>
      <c r="N14" s="42" t="n">
        <f aca="false">IF(H14=0,"",B14^2)</f>
        <v>961</v>
      </c>
      <c r="O14" s="42" t="n">
        <f aca="false">IF(H14=0,"",C14-C$1006)</f>
        <v>-5.43333333333333</v>
      </c>
      <c r="P14" s="42" t="n">
        <f aca="false">IF(H14=0,"",D14-D$1006)</f>
        <v>-8.26666666666667</v>
      </c>
      <c r="Q14" s="42" t="n">
        <f aca="false">IF(H14=0,"",O14*P14)</f>
        <v>44.9155555555556</v>
      </c>
      <c r="R14" s="42" t="n">
        <f aca="false">IF(H14=0,"",B14-B$1006)</f>
        <v>-18.3333333333333</v>
      </c>
      <c r="S14" s="42" t="n">
        <f aca="false">IF(H14=0,"",R14*O14)</f>
        <v>99.6111111111111</v>
      </c>
      <c r="T14" s="42" t="n">
        <f aca="false">IF(H14=0,"",R14*P14)</f>
        <v>151.555555555556</v>
      </c>
      <c r="U14" s="42" t="n">
        <f aca="false">IF(H14=0,"",O14^2)</f>
        <v>29.5211111111111</v>
      </c>
      <c r="V14" s="42" t="n">
        <f aca="false">IF(H14=0,"",P14^2)</f>
        <v>68.3377777777778</v>
      </c>
      <c r="W14" s="42" t="n">
        <f aca="false">IF(H14=0,"",U14*V14)</f>
        <v>2017.4071308642</v>
      </c>
      <c r="X14" s="42" t="n">
        <f aca="false">IF(H14=0,"",R14^2)</f>
        <v>336.111111111111</v>
      </c>
      <c r="Y14" s="42" t="n">
        <f aca="false">IF(H14=0,"",I$1033+I$1036*C14)</f>
        <v>42.494680541829</v>
      </c>
      <c r="Z14" s="42" t="n">
        <f aca="false">IF(H14=0,"",K$1033+K$1039*D14)</f>
        <v>46.9982677043204</v>
      </c>
      <c r="AA14" s="42" t="n">
        <f aca="false">IF(H14=0,"",B14-Y14)</f>
        <v>-11.494680541829</v>
      </c>
      <c r="AB14" s="42" t="n">
        <f aca="false">IF(H14=0,"",B14-Z14)</f>
        <v>-15.9982677043204</v>
      </c>
      <c r="AC14" s="42" t="n">
        <f aca="false">IF(H14=0,"",AA14^2)</f>
        <v>132.127680758702</v>
      </c>
      <c r="AD14" s="42" t="n">
        <f aca="false">IF(H14=0,"",AB14^2)</f>
        <v>255.944569539101</v>
      </c>
      <c r="AE14" s="42" t="n">
        <f aca="false">IF(H14=0,"",(Y14-$B$1006)^2)</f>
        <v>46.7671720027505</v>
      </c>
      <c r="AF14" s="42" t="n">
        <f aca="false">IF(H14=0,"",(Z14-$B$1006)^2)</f>
        <v>5.45253149179759</v>
      </c>
    </row>
    <row r="15" customFormat="false" ht="23.25" hidden="false" customHeight="false" outlineLevel="0" collapsed="false">
      <c r="A15" s="54" t="n">
        <v>12</v>
      </c>
      <c r="B15" s="55" t="n">
        <v>41</v>
      </c>
      <c r="C15" s="55" t="n">
        <v>24</v>
      </c>
      <c r="D15" s="56" t="n">
        <v>48</v>
      </c>
      <c r="E15" s="57"/>
      <c r="H15" s="47" t="n">
        <f aca="false">COUNT(B15)</f>
        <v>1</v>
      </c>
      <c r="I15" s="42" t="n">
        <f aca="false">IF(H15=0,"",C15*B15)</f>
        <v>984</v>
      </c>
      <c r="J15" s="42" t="n">
        <f aca="false">IF(H15=0,"",D15*B15)</f>
        <v>1968</v>
      </c>
      <c r="K15" s="42" t="n">
        <f aca="false">IF(H15=0,"",D15*C15)</f>
        <v>1152</v>
      </c>
      <c r="L15" s="42" t="n">
        <f aca="false">IF(H15=0,"",C15^2)</f>
        <v>576</v>
      </c>
      <c r="M15" s="42" t="n">
        <f aca="false">IF(H15=0,"",D15^2)</f>
        <v>2304</v>
      </c>
      <c r="N15" s="42" t="n">
        <f aca="false">IF(H15=0,"",B15^2)</f>
        <v>1681</v>
      </c>
      <c r="O15" s="42" t="n">
        <f aca="false">IF(H15=0,"",C15-C$1006)</f>
        <v>4.56666666666667</v>
      </c>
      <c r="P15" s="42" t="n">
        <f aca="false">IF(H15=0,"",D15-D$1006)</f>
        <v>-6.26666666666667</v>
      </c>
      <c r="Q15" s="42" t="n">
        <f aca="false">IF(H15=0,"",O15*P15)</f>
        <v>-28.6177777777778</v>
      </c>
      <c r="R15" s="42" t="n">
        <f aca="false">IF(H15=0,"",B15-B$1006)</f>
        <v>-8.33333333333334</v>
      </c>
      <c r="S15" s="42" t="n">
        <f aca="false">IF(H15=0,"",R15*O15)</f>
        <v>-38.0555555555556</v>
      </c>
      <c r="T15" s="42" t="n">
        <f aca="false">IF(H15=0,"",R15*P15)</f>
        <v>52.2222222222222</v>
      </c>
      <c r="U15" s="42" t="n">
        <f aca="false">IF(H15=0,"",O15^2)</f>
        <v>20.8544444444444</v>
      </c>
      <c r="V15" s="42" t="n">
        <f aca="false">IF(H15=0,"",P15^2)</f>
        <v>39.2711111111111</v>
      </c>
      <c r="W15" s="42" t="n">
        <f aca="false">IF(H15=0,"",U15*V15)</f>
        <v>818.977204938271</v>
      </c>
      <c r="X15" s="42" t="n">
        <f aca="false">IF(H15=0,"",R15^2)</f>
        <v>69.4444444444445</v>
      </c>
      <c r="Y15" s="42" t="n">
        <f aca="false">IF(H15=0,"",I$1033+I$1036*C15)</f>
        <v>55.0811580722051</v>
      </c>
      <c r="Z15" s="42" t="n">
        <f aca="false">IF(H15=0,"",K$1033+K$1039*D15)</f>
        <v>47.5632029371461</v>
      </c>
      <c r="AA15" s="42" t="n">
        <f aca="false">IF(H15=0,"",B15-Y15)</f>
        <v>-14.0811580722051</v>
      </c>
      <c r="AB15" s="42" t="n">
        <f aca="false">IF(H15=0,"",B15-Z15)</f>
        <v>-6.56320293714611</v>
      </c>
      <c r="AC15" s="42" t="n">
        <f aca="false">IF(H15=0,"",AA15^2)</f>
        <v>198.279012654427</v>
      </c>
      <c r="AD15" s="42" t="n">
        <f aca="false">IF(H15=0,"",AB15^2)</f>
        <v>43.0756327941633</v>
      </c>
      <c r="AE15" s="42" t="n">
        <f aca="false">IF(H15=0,"",(Y15-$B$1006)^2)</f>
        <v>33.0374892287863</v>
      </c>
      <c r="AF15" s="42" t="n">
        <f aca="false">IF(H15=0,"",(Z15-$B$1006)^2)</f>
        <v>3.13336161950595</v>
      </c>
    </row>
    <row r="16" customFormat="false" ht="23.25" hidden="false" customHeight="false" outlineLevel="0" collapsed="false">
      <c r="A16" s="54" t="n">
        <v>13</v>
      </c>
      <c r="B16" s="55" t="n">
        <v>49</v>
      </c>
      <c r="C16" s="55" t="n">
        <v>20</v>
      </c>
      <c r="D16" s="56" t="n">
        <v>31</v>
      </c>
      <c r="E16" s="57"/>
      <c r="H16" s="47" t="n">
        <f aca="false">COUNT(B16)</f>
        <v>1</v>
      </c>
      <c r="I16" s="42" t="n">
        <f aca="false">IF(H16=0,"",C16*B16)</f>
        <v>980</v>
      </c>
      <c r="J16" s="42" t="n">
        <f aca="false">IF(H16=0,"",D16*B16)</f>
        <v>1519</v>
      </c>
      <c r="K16" s="42" t="n">
        <f aca="false">IF(H16=0,"",D16*C16)</f>
        <v>620</v>
      </c>
      <c r="L16" s="42" t="n">
        <f aca="false">IF(H16=0,"",C16^2)</f>
        <v>400</v>
      </c>
      <c r="M16" s="42" t="n">
        <f aca="false">IF(H16=0,"",D16^2)</f>
        <v>961</v>
      </c>
      <c r="N16" s="42" t="n">
        <f aca="false">IF(H16=0,"",B16^2)</f>
        <v>2401</v>
      </c>
      <c r="O16" s="42" t="n">
        <f aca="false">IF(H16=0,"",C16-C$1006)</f>
        <v>0.566666666666666</v>
      </c>
      <c r="P16" s="42" t="n">
        <f aca="false">IF(H16=0,"",D16-D$1006)</f>
        <v>-23.2666666666667</v>
      </c>
      <c r="Q16" s="42" t="n">
        <f aca="false">IF(H16=0,"",O16*P16)</f>
        <v>-13.1844444444444</v>
      </c>
      <c r="R16" s="42" t="n">
        <f aca="false">IF(H16=0,"",B16-B$1006)</f>
        <v>-0.333333333333336</v>
      </c>
      <c r="S16" s="42" t="n">
        <f aca="false">IF(H16=0,"",R16*O16)</f>
        <v>-0.18888888888889</v>
      </c>
      <c r="T16" s="42" t="n">
        <f aca="false">IF(H16=0,"",R16*P16)</f>
        <v>7.75555555555561</v>
      </c>
      <c r="U16" s="42" t="n">
        <f aca="false">IF(H16=0,"",O16^2)</f>
        <v>0.321111111111111</v>
      </c>
      <c r="V16" s="42" t="n">
        <f aca="false">IF(H16=0,"",P16^2)</f>
        <v>541.337777777778</v>
      </c>
      <c r="W16" s="42" t="n">
        <f aca="false">IF(H16=0,"",U16*V16)</f>
        <v>173.829575308642</v>
      </c>
      <c r="X16" s="42" t="n">
        <f aca="false">IF(H16=0,"",R16^2)</f>
        <v>0.111111111111113</v>
      </c>
      <c r="Y16" s="42" t="n">
        <f aca="false">IF(H16=0,"",I$1033+I$1036*C16)</f>
        <v>50.0465670600547</v>
      </c>
      <c r="Z16" s="42" t="n">
        <f aca="false">IF(H16=0,"",K$1033+K$1039*D16)</f>
        <v>42.7612534581276</v>
      </c>
      <c r="AA16" s="42" t="n">
        <f aca="false">IF(H16=0,"",B16-Y16)</f>
        <v>-1.04656706005466</v>
      </c>
      <c r="AB16" s="42" t="n">
        <f aca="false">IF(H16=0,"",B16-Z16)</f>
        <v>6.23874654187243</v>
      </c>
      <c r="AC16" s="42" t="n">
        <f aca="false">IF(H16=0,"",AA16^2)</f>
        <v>1.09530261119145</v>
      </c>
      <c r="AD16" s="42" t="n">
        <f aca="false">IF(H16=0,"",AB16^2)</f>
        <v>38.9219584137252</v>
      </c>
      <c r="AE16" s="42" t="n">
        <f aca="false">IF(H16=0,"",(Y16-$B$1006)^2)</f>
        <v>0.508702348932783</v>
      </c>
      <c r="AF16" s="42" t="n">
        <f aca="false">IF(H16=0,"",(Z16-$B$1006)^2)</f>
        <v>43.1922338860846</v>
      </c>
    </row>
    <row r="17" customFormat="false" ht="23.25" hidden="false" customHeight="false" outlineLevel="0" collapsed="false">
      <c r="A17" s="54" t="n">
        <v>14</v>
      </c>
      <c r="B17" s="55" t="n">
        <v>66</v>
      </c>
      <c r="C17" s="55" t="n">
        <v>30</v>
      </c>
      <c r="D17" s="56" t="n">
        <v>63</v>
      </c>
      <c r="E17" s="57"/>
      <c r="H17" s="47" t="n">
        <f aca="false">COUNT(B17)</f>
        <v>1</v>
      </c>
      <c r="I17" s="42" t="n">
        <f aca="false">IF(H17=0,"",C17*B17)</f>
        <v>1980</v>
      </c>
      <c r="J17" s="42" t="n">
        <f aca="false">IF(H17=0,"",D17*B17)</f>
        <v>4158</v>
      </c>
      <c r="K17" s="42" t="n">
        <f aca="false">IF(H17=0,"",D17*C17)</f>
        <v>1890</v>
      </c>
      <c r="L17" s="42" t="n">
        <f aca="false">IF(H17=0,"",C17^2)</f>
        <v>900</v>
      </c>
      <c r="M17" s="42" t="n">
        <f aca="false">IF(H17=0,"",D17^2)</f>
        <v>3969</v>
      </c>
      <c r="N17" s="42" t="n">
        <f aca="false">IF(H17=0,"",B17^2)</f>
        <v>4356</v>
      </c>
      <c r="O17" s="42" t="n">
        <f aca="false">IF(H17=0,"",C17-C$1006)</f>
        <v>10.5666666666667</v>
      </c>
      <c r="P17" s="42" t="n">
        <f aca="false">IF(H17=0,"",D17-D$1006)</f>
        <v>8.73333333333333</v>
      </c>
      <c r="Q17" s="42" t="n">
        <f aca="false">IF(H17=0,"",O17*P17)</f>
        <v>92.2822222222222</v>
      </c>
      <c r="R17" s="42" t="n">
        <f aca="false">IF(H17=0,"",B17-B$1006)</f>
        <v>16.6666666666667</v>
      </c>
      <c r="S17" s="42" t="n">
        <f aca="false">IF(H17=0,"",R17*O17)</f>
        <v>176.111111111111</v>
      </c>
      <c r="T17" s="42" t="n">
        <f aca="false">IF(H17=0,"",R17*P17)</f>
        <v>145.555555555556</v>
      </c>
      <c r="U17" s="42" t="n">
        <f aca="false">IF(H17=0,"",O17^2)</f>
        <v>111.654444444444</v>
      </c>
      <c r="V17" s="42" t="n">
        <f aca="false">IF(H17=0,"",P17^2)</f>
        <v>76.2711111111111</v>
      </c>
      <c r="W17" s="42" t="n">
        <f aca="false">IF(H17=0,"",U17*V17)</f>
        <v>8516.00853827161</v>
      </c>
      <c r="X17" s="42" t="n">
        <f aca="false">IF(H17=0,"",R17^2)</f>
        <v>277.777777777778</v>
      </c>
      <c r="Y17" s="42" t="n">
        <f aca="false">IF(H17=0,"",I$1033+I$1036*C17)</f>
        <v>62.6330445904308</v>
      </c>
      <c r="Z17" s="42" t="n">
        <f aca="false">IF(H17=0,"",K$1033+K$1039*D17)</f>
        <v>51.8002171833389</v>
      </c>
      <c r="AA17" s="42" t="n">
        <f aca="false">IF(H17=0,"",B17-Y17)</f>
        <v>3.36695540956921</v>
      </c>
      <c r="AB17" s="42" t="n">
        <f aca="false">IF(H17=0,"",B17-Z17)</f>
        <v>14.1997828166611</v>
      </c>
      <c r="AC17" s="42" t="n">
        <f aca="false">IF(H17=0,"",AA17^2)</f>
        <v>11.3363887300274</v>
      </c>
      <c r="AD17" s="42" t="n">
        <f aca="false">IF(H17=0,"",AB17^2)</f>
        <v>201.633832040343</v>
      </c>
      <c r="AE17" s="42" t="n">
        <f aca="false">IF(H17=0,"",(Y17-$B$1006)^2)</f>
        <v>176.882319522165</v>
      </c>
      <c r="AF17" s="42" t="n">
        <f aca="false">IF(H17=0,"",(Z17-$B$1006)^2)</f>
        <v>6.08551592941846</v>
      </c>
    </row>
    <row r="18" customFormat="false" ht="23.25" hidden="false" customHeight="false" outlineLevel="0" collapsed="false">
      <c r="A18" s="54" t="n">
        <v>15</v>
      </c>
      <c r="B18" s="55" t="n">
        <v>49</v>
      </c>
      <c r="C18" s="55" t="n">
        <v>17</v>
      </c>
      <c r="D18" s="56" t="n">
        <v>57</v>
      </c>
      <c r="E18" s="57"/>
      <c r="H18" s="47" t="n">
        <f aca="false">COUNT(B18)</f>
        <v>1</v>
      </c>
      <c r="I18" s="42" t="n">
        <f aca="false">IF(H18=0,"",C18*B18)</f>
        <v>833</v>
      </c>
      <c r="J18" s="42" t="n">
        <f aca="false">IF(H18=0,"",D18*B18)</f>
        <v>2793</v>
      </c>
      <c r="K18" s="42" t="n">
        <f aca="false">IF(H18=0,"",D18*C18)</f>
        <v>969</v>
      </c>
      <c r="L18" s="42" t="n">
        <f aca="false">IF(H18=0,"",C18^2)</f>
        <v>289</v>
      </c>
      <c r="M18" s="42" t="n">
        <f aca="false">IF(H18=0,"",D18^2)</f>
        <v>3249</v>
      </c>
      <c r="N18" s="42" t="n">
        <f aca="false">IF(H18=0,"",B18^2)</f>
        <v>2401</v>
      </c>
      <c r="O18" s="42" t="n">
        <f aca="false">IF(H18=0,"",C18-C$1006)</f>
        <v>-2.43333333333333</v>
      </c>
      <c r="P18" s="42" t="n">
        <f aca="false">IF(H18=0,"",D18-D$1006)</f>
        <v>2.73333333333333</v>
      </c>
      <c r="Q18" s="42" t="n">
        <f aca="false">IF(H18=0,"",O18*P18)</f>
        <v>-6.65111111111111</v>
      </c>
      <c r="R18" s="42" t="n">
        <f aca="false">IF(H18=0,"",B18-B$1006)</f>
        <v>-0.333333333333336</v>
      </c>
      <c r="S18" s="42" t="n">
        <f aca="false">IF(H18=0,"",R18*O18)</f>
        <v>0.811111111111117</v>
      </c>
      <c r="T18" s="42" t="n">
        <f aca="false">IF(H18=0,"",R18*P18)</f>
        <v>-0.911111111111118</v>
      </c>
      <c r="U18" s="42" t="n">
        <f aca="false">IF(H18=0,"",O18^2)</f>
        <v>5.92111111111111</v>
      </c>
      <c r="V18" s="42" t="n">
        <f aca="false">IF(H18=0,"",P18^2)</f>
        <v>7.47111111111112</v>
      </c>
      <c r="W18" s="42" t="n">
        <f aca="false">IF(H18=0,"",U18*V18)</f>
        <v>44.2372790123457</v>
      </c>
      <c r="X18" s="42" t="n">
        <f aca="false">IF(H18=0,"",R18^2)</f>
        <v>0.111111111111113</v>
      </c>
      <c r="Y18" s="42" t="n">
        <f aca="false">IF(H18=0,"",I$1033+I$1036*C18)</f>
        <v>46.2706238009418</v>
      </c>
      <c r="Z18" s="42" t="n">
        <f aca="false">IF(H18=0,"",K$1033+K$1039*D18)</f>
        <v>50.1054114848618</v>
      </c>
      <c r="AA18" s="42" t="n">
        <f aca="false">IF(H18=0,"",B18-Y18)</f>
        <v>2.72937619905819</v>
      </c>
      <c r="AB18" s="42" t="n">
        <f aca="false">IF(H18=0,"",B18-Z18)</f>
        <v>-1.1054114848618</v>
      </c>
      <c r="AC18" s="42" t="n">
        <f aca="false">IF(H18=0,"",AA18^2)</f>
        <v>7.44949443598536</v>
      </c>
      <c r="AD18" s="42" t="n">
        <f aca="false">IF(H18=0,"",AB18^2)</f>
        <v>1.22193455086438</v>
      </c>
      <c r="AE18" s="42" t="n">
        <f aca="false">IF(H18=0,"",(Y18-$B$1006)^2)</f>
        <v>9.38018967980194</v>
      </c>
      <c r="AF18" s="42" t="n">
        <f aca="false">IF(H18=0,"",(Z18-$B$1006)^2)</f>
        <v>0.596104672067617</v>
      </c>
    </row>
    <row r="19" customFormat="false" ht="23.25" hidden="false" customHeight="false" outlineLevel="0" collapsed="false">
      <c r="A19" s="54" t="n">
        <v>16</v>
      </c>
      <c r="B19" s="55" t="n">
        <v>34</v>
      </c>
      <c r="C19" s="55" t="n">
        <v>14</v>
      </c>
      <c r="D19" s="56" t="n">
        <v>50</v>
      </c>
      <c r="E19" s="57"/>
      <c r="H19" s="47" t="n">
        <f aca="false">COUNT(B19)</f>
        <v>1</v>
      </c>
      <c r="I19" s="42" t="n">
        <f aca="false">IF(H19=0,"",C19*B19)</f>
        <v>476</v>
      </c>
      <c r="J19" s="42" t="n">
        <f aca="false">IF(H19=0,"",D19*B19)</f>
        <v>1700</v>
      </c>
      <c r="K19" s="42" t="n">
        <f aca="false">IF(H19=0,"",D19*C19)</f>
        <v>700</v>
      </c>
      <c r="L19" s="42" t="n">
        <f aca="false">IF(H19=0,"",C19^2)</f>
        <v>196</v>
      </c>
      <c r="M19" s="42" t="n">
        <f aca="false">IF(H19=0,"",D19^2)</f>
        <v>2500</v>
      </c>
      <c r="N19" s="42" t="n">
        <f aca="false">IF(H19=0,"",B19^2)</f>
        <v>1156</v>
      </c>
      <c r="O19" s="42" t="n">
        <f aca="false">IF(H19=0,"",C19-C$1006)</f>
        <v>-5.43333333333333</v>
      </c>
      <c r="P19" s="42" t="n">
        <f aca="false">IF(H19=0,"",D19-D$1006)</f>
        <v>-4.26666666666667</v>
      </c>
      <c r="Q19" s="42" t="n">
        <f aca="false">IF(H19=0,"",O19*P19)</f>
        <v>23.1822222222222</v>
      </c>
      <c r="R19" s="42" t="n">
        <f aca="false">IF(H19=0,"",B19-B$1006)</f>
        <v>-15.3333333333333</v>
      </c>
      <c r="S19" s="42" t="n">
        <f aca="false">IF(H19=0,"",R19*O19)</f>
        <v>83.3111111111111</v>
      </c>
      <c r="T19" s="42" t="n">
        <f aca="false">IF(H19=0,"",R19*P19)</f>
        <v>65.4222222222222</v>
      </c>
      <c r="U19" s="42" t="n">
        <f aca="false">IF(H19=0,"",O19^2)</f>
        <v>29.5211111111111</v>
      </c>
      <c r="V19" s="42" t="n">
        <f aca="false">IF(H19=0,"",P19^2)</f>
        <v>18.2044444444444</v>
      </c>
      <c r="W19" s="42" t="n">
        <f aca="false">IF(H19=0,"",U19*V19)</f>
        <v>537.415427160494</v>
      </c>
      <c r="X19" s="42" t="n">
        <f aca="false">IF(H19=0,"",R19^2)</f>
        <v>235.111111111111</v>
      </c>
      <c r="Y19" s="42" t="n">
        <f aca="false">IF(H19=0,"",I$1033+I$1036*C19)</f>
        <v>42.494680541829</v>
      </c>
      <c r="Z19" s="42" t="n">
        <f aca="false">IF(H19=0,"",K$1033+K$1039*D19)</f>
        <v>48.1281381699718</v>
      </c>
      <c r="AA19" s="42" t="n">
        <f aca="false">IF(H19=0,"",B19-Y19)</f>
        <v>-8.49468054182897</v>
      </c>
      <c r="AB19" s="42" t="n">
        <f aca="false">IF(H19=0,"",B19-Z19)</f>
        <v>-14.1281381699718</v>
      </c>
      <c r="AC19" s="42" t="n">
        <f aca="false">IF(H19=0,"",AA19^2)</f>
        <v>72.1595975077277</v>
      </c>
      <c r="AD19" s="42" t="n">
        <f aca="false">IF(H19=0,"",AB19^2)</f>
        <v>199.604288149815</v>
      </c>
      <c r="AE19" s="42" t="n">
        <f aca="false">IF(H19=0,"",(Y19-$B$1006)^2)</f>
        <v>46.7671720027505</v>
      </c>
      <c r="AF19" s="42" t="n">
        <f aca="false">IF(H19=0,"",(Z19-$B$1006)^2)</f>
        <v>1.45249538178999</v>
      </c>
    </row>
    <row r="20" customFormat="false" ht="23.25" hidden="false" customHeight="false" outlineLevel="0" collapsed="false">
      <c r="A20" s="54" t="n">
        <v>17</v>
      </c>
      <c r="B20" s="55" t="n">
        <v>57</v>
      </c>
      <c r="C20" s="55" t="n">
        <v>21</v>
      </c>
      <c r="D20" s="56" t="n">
        <v>61</v>
      </c>
      <c r="E20" s="57"/>
      <c r="H20" s="47" t="n">
        <f aca="false">COUNT(B20)</f>
        <v>1</v>
      </c>
      <c r="I20" s="42" t="n">
        <f aca="false">IF(H20=0,"",C20*B20)</f>
        <v>1197</v>
      </c>
      <c r="J20" s="42" t="n">
        <f aca="false">IF(H20=0,"",D20*B20)</f>
        <v>3477</v>
      </c>
      <c r="K20" s="42" t="n">
        <f aca="false">IF(H20=0,"",D20*C20)</f>
        <v>1281</v>
      </c>
      <c r="L20" s="42" t="n">
        <f aca="false">IF(H20=0,"",C20^2)</f>
        <v>441</v>
      </c>
      <c r="M20" s="42" t="n">
        <f aca="false">IF(H20=0,"",D20^2)</f>
        <v>3721</v>
      </c>
      <c r="N20" s="42" t="n">
        <f aca="false">IF(H20=0,"",B20^2)</f>
        <v>3249</v>
      </c>
      <c r="O20" s="42" t="n">
        <f aca="false">IF(H20=0,"",C20-C$1006)</f>
        <v>1.56666666666667</v>
      </c>
      <c r="P20" s="42" t="n">
        <f aca="false">IF(H20=0,"",D20-D$1006)</f>
        <v>6.73333333333333</v>
      </c>
      <c r="Q20" s="42" t="n">
        <f aca="false">IF(H20=0,"",O20*P20)</f>
        <v>10.5488888888889</v>
      </c>
      <c r="R20" s="42" t="n">
        <f aca="false">IF(H20=0,"",B20-B$1006)</f>
        <v>7.66666666666666</v>
      </c>
      <c r="S20" s="42" t="n">
        <f aca="false">IF(H20=0,"",R20*O20)</f>
        <v>12.0111111111111</v>
      </c>
      <c r="T20" s="42" t="n">
        <f aca="false">IF(H20=0,"",R20*P20)</f>
        <v>51.6222222222222</v>
      </c>
      <c r="U20" s="42" t="n">
        <f aca="false">IF(H20=0,"",O20^2)</f>
        <v>2.45444444444444</v>
      </c>
      <c r="V20" s="42" t="n">
        <f aca="false">IF(H20=0,"",P20^2)</f>
        <v>45.3377777777778</v>
      </c>
      <c r="W20" s="42" t="n">
        <f aca="false">IF(H20=0,"",U20*V20)</f>
        <v>111.279056790123</v>
      </c>
      <c r="X20" s="42" t="n">
        <f aca="false">IF(H20=0,"",R20^2)</f>
        <v>58.7777777777777</v>
      </c>
      <c r="Y20" s="42" t="n">
        <f aca="false">IF(H20=0,"",I$1033+I$1036*C20)</f>
        <v>51.3052148130923</v>
      </c>
      <c r="Z20" s="42" t="n">
        <f aca="false">IF(H20=0,"",K$1033+K$1039*D20)</f>
        <v>51.2352819505132</v>
      </c>
      <c r="AA20" s="42" t="n">
        <f aca="false">IF(H20=0,"",B20-Y20)</f>
        <v>5.69478518690774</v>
      </c>
      <c r="AB20" s="42" t="n">
        <f aca="false">IF(H20=0,"",B20-Z20)</f>
        <v>5.76471804948677</v>
      </c>
      <c r="AC20" s="42" t="n">
        <f aca="false">IF(H20=0,"",AA20^2)</f>
        <v>32.4305783250238</v>
      </c>
      <c r="AD20" s="42" t="n">
        <f aca="false">IF(H20=0,"",AB20^2)</f>
        <v>33.2319741900786</v>
      </c>
      <c r="AE20" s="42" t="n">
        <f aca="false">IF(H20=0,"",(Y20-$B$1006)^2)</f>
        <v>3.88831657021626</v>
      </c>
      <c r="AF20" s="42" t="n">
        <f aca="false">IF(H20=0,"",(Z20-$B$1006)^2)</f>
        <v>3.6174085423925</v>
      </c>
    </row>
    <row r="21" customFormat="false" ht="23.25" hidden="false" customHeight="false" outlineLevel="0" collapsed="false">
      <c r="A21" s="54" t="n">
        <v>18</v>
      </c>
      <c r="B21" s="55" t="n">
        <v>44</v>
      </c>
      <c r="C21" s="55" t="n">
        <v>14</v>
      </c>
      <c r="D21" s="56" t="n">
        <v>26</v>
      </c>
      <c r="E21" s="57"/>
      <c r="H21" s="47" t="n">
        <f aca="false">COUNT(B21)</f>
        <v>1</v>
      </c>
      <c r="I21" s="42" t="n">
        <f aca="false">IF(H21=0,"",C21*B21)</f>
        <v>616</v>
      </c>
      <c r="J21" s="42" t="n">
        <f aca="false">IF(H21=0,"",D21*B21)</f>
        <v>1144</v>
      </c>
      <c r="K21" s="42" t="n">
        <f aca="false">IF(H21=0,"",D21*C21)</f>
        <v>364</v>
      </c>
      <c r="L21" s="42" t="n">
        <f aca="false">IF(H21=0,"",C21^2)</f>
        <v>196</v>
      </c>
      <c r="M21" s="42" t="n">
        <f aca="false">IF(H21=0,"",D21^2)</f>
        <v>676</v>
      </c>
      <c r="N21" s="42" t="n">
        <f aca="false">IF(H21=0,"",B21^2)</f>
        <v>1936</v>
      </c>
      <c r="O21" s="42" t="n">
        <f aca="false">IF(H21=0,"",C21-C$1006)</f>
        <v>-5.43333333333333</v>
      </c>
      <c r="P21" s="42" t="n">
        <f aca="false">IF(H21=0,"",D21-D$1006)</f>
        <v>-28.2666666666667</v>
      </c>
      <c r="Q21" s="42" t="n">
        <f aca="false">IF(H21=0,"",O21*P21)</f>
        <v>153.582222222222</v>
      </c>
      <c r="R21" s="42" t="n">
        <f aca="false">IF(H21=0,"",B21-B$1006)</f>
        <v>-5.33333333333334</v>
      </c>
      <c r="S21" s="42" t="n">
        <f aca="false">IF(H21=0,"",R21*O21)</f>
        <v>28.9777777777778</v>
      </c>
      <c r="T21" s="42" t="n">
        <f aca="false">IF(H21=0,"",R21*P21)</f>
        <v>150.755555555556</v>
      </c>
      <c r="U21" s="42" t="n">
        <f aca="false">IF(H21=0,"",O21^2)</f>
        <v>29.5211111111111</v>
      </c>
      <c r="V21" s="42" t="n">
        <f aca="false">IF(H21=0,"",P21^2)</f>
        <v>799.004444444444</v>
      </c>
      <c r="W21" s="42" t="n">
        <f aca="false">IF(H21=0,"",U21*V21)</f>
        <v>23587.4989827161</v>
      </c>
      <c r="X21" s="42" t="n">
        <f aca="false">IF(H21=0,"",R21^2)</f>
        <v>28.4444444444445</v>
      </c>
      <c r="Y21" s="42" t="n">
        <f aca="false">IF(H21=0,"",I$1033+I$1036*C21)</f>
        <v>42.494680541829</v>
      </c>
      <c r="Z21" s="42" t="n">
        <f aca="false">IF(H21=0,"",K$1033+K$1039*D21)</f>
        <v>41.3489153760633</v>
      </c>
      <c r="AA21" s="42" t="n">
        <f aca="false">IF(H21=0,"",B21-Y21)</f>
        <v>1.50531945817103</v>
      </c>
      <c r="AB21" s="42" t="n">
        <f aca="false">IF(H21=0,"",B21-Z21)</f>
        <v>2.6510846239367</v>
      </c>
      <c r="AC21" s="42" t="n">
        <f aca="false">IF(H21=0,"",AA21^2)</f>
        <v>2.26598667114832</v>
      </c>
      <c r="AD21" s="42" t="n">
        <f aca="false">IF(H21=0,"",AB21^2)</f>
        <v>7.02824968327362</v>
      </c>
      <c r="AE21" s="42" t="n">
        <f aca="false">IF(H21=0,"",(Y21-$B$1006)^2)</f>
        <v>46.7671720027505</v>
      </c>
      <c r="AF21" s="42" t="n">
        <f aca="false">IF(H21=0,"",(Z21-$B$1006)^2)</f>
        <v>63.7509301163763</v>
      </c>
    </row>
    <row r="22" customFormat="false" ht="23.25" hidden="false" customHeight="false" outlineLevel="0" collapsed="false">
      <c r="A22" s="54" t="n">
        <v>19</v>
      </c>
      <c r="B22" s="55" t="n">
        <v>53</v>
      </c>
      <c r="C22" s="55" t="n">
        <v>21</v>
      </c>
      <c r="D22" s="56" t="n">
        <v>51</v>
      </c>
      <c r="E22" s="57"/>
      <c r="H22" s="47" t="n">
        <f aca="false">COUNT(B22)</f>
        <v>1</v>
      </c>
      <c r="I22" s="42" t="n">
        <f aca="false">IF(H22=0,"",C22*B22)</f>
        <v>1113</v>
      </c>
      <c r="J22" s="42" t="n">
        <f aca="false">IF(H22=0,"",D22*B22)</f>
        <v>2703</v>
      </c>
      <c r="K22" s="42" t="n">
        <f aca="false">IF(H22=0,"",D22*C22)</f>
        <v>1071</v>
      </c>
      <c r="L22" s="42" t="n">
        <f aca="false">IF(H22=0,"",C22^2)</f>
        <v>441</v>
      </c>
      <c r="M22" s="42" t="n">
        <f aca="false">IF(H22=0,"",D22^2)</f>
        <v>2601</v>
      </c>
      <c r="N22" s="42" t="n">
        <f aca="false">IF(H22=0,"",B22^2)</f>
        <v>2809</v>
      </c>
      <c r="O22" s="42" t="n">
        <f aca="false">IF(H22=0,"",C22-C$1006)</f>
        <v>1.56666666666667</v>
      </c>
      <c r="P22" s="42" t="n">
        <f aca="false">IF(H22=0,"",D22-D$1006)</f>
        <v>-3.26666666666667</v>
      </c>
      <c r="Q22" s="42" t="n">
        <f aca="false">IF(H22=0,"",O22*P22)</f>
        <v>-5.11777777777778</v>
      </c>
      <c r="R22" s="42" t="n">
        <f aca="false">IF(H22=0,"",B22-B$1006)</f>
        <v>3.66666666666666</v>
      </c>
      <c r="S22" s="42" t="n">
        <f aca="false">IF(H22=0,"",R22*O22)</f>
        <v>5.74444444444444</v>
      </c>
      <c r="T22" s="42" t="n">
        <f aca="false">IF(H22=0,"",R22*P22)</f>
        <v>-11.9777777777778</v>
      </c>
      <c r="U22" s="42" t="n">
        <f aca="false">IF(H22=0,"",O22^2)</f>
        <v>2.45444444444444</v>
      </c>
      <c r="V22" s="42" t="n">
        <f aca="false">IF(H22=0,"",P22^2)</f>
        <v>10.6711111111111</v>
      </c>
      <c r="W22" s="42" t="n">
        <f aca="false">IF(H22=0,"",U22*V22)</f>
        <v>26.191649382716</v>
      </c>
      <c r="X22" s="42" t="n">
        <f aca="false">IF(H22=0,"",R22^2)</f>
        <v>13.4444444444444</v>
      </c>
      <c r="Y22" s="42" t="n">
        <f aca="false">IF(H22=0,"",I$1033+I$1036*C22)</f>
        <v>51.3052148130923</v>
      </c>
      <c r="Z22" s="42" t="n">
        <f aca="false">IF(H22=0,"",K$1033+K$1039*D22)</f>
        <v>48.4106057863847</v>
      </c>
      <c r="AA22" s="42" t="n">
        <f aca="false">IF(H22=0,"",B22-Y22)</f>
        <v>1.69478518690774</v>
      </c>
      <c r="AB22" s="42" t="n">
        <f aca="false">IF(H22=0,"",B22-Z22)</f>
        <v>4.58939421361532</v>
      </c>
      <c r="AC22" s="42" t="n">
        <f aca="false">IF(H22=0,"",AA22^2)</f>
        <v>2.87229682976189</v>
      </c>
      <c r="AD22" s="42" t="n">
        <f aca="false">IF(H22=0,"",AB22^2)</f>
        <v>21.0625392479658</v>
      </c>
      <c r="AE22" s="42" t="n">
        <f aca="false">IF(H22=0,"",(Y22-$B$1006)^2)</f>
        <v>3.88831657021626</v>
      </c>
      <c r="AF22" s="42" t="n">
        <f aca="false">IF(H22=0,"",(Z22-$B$1006)^2)</f>
        <v>0.851426125897886</v>
      </c>
    </row>
    <row r="23" customFormat="false" ht="23.25" hidden="false" customHeight="false" outlineLevel="0" collapsed="false">
      <c r="A23" s="54" t="n">
        <v>20</v>
      </c>
      <c r="B23" s="55" t="n">
        <v>40</v>
      </c>
      <c r="C23" s="55" t="n">
        <v>18</v>
      </c>
      <c r="D23" s="56" t="n">
        <v>25</v>
      </c>
      <c r="E23" s="57"/>
      <c r="H23" s="47" t="n">
        <f aca="false">COUNT(B23)</f>
        <v>1</v>
      </c>
      <c r="I23" s="42" t="n">
        <f aca="false">IF(H23=0,"",C23*B23)</f>
        <v>720</v>
      </c>
      <c r="J23" s="42" t="n">
        <f aca="false">IF(H23=0,"",D23*B23)</f>
        <v>1000</v>
      </c>
      <c r="K23" s="42" t="n">
        <f aca="false">IF(H23=0,"",D23*C23)</f>
        <v>450</v>
      </c>
      <c r="L23" s="42" t="n">
        <f aca="false">IF(H23=0,"",C23^2)</f>
        <v>324</v>
      </c>
      <c r="M23" s="42" t="n">
        <f aca="false">IF(H23=0,"",D23^2)</f>
        <v>625</v>
      </c>
      <c r="N23" s="42" t="n">
        <f aca="false">IF(H23=0,"",B23^2)</f>
        <v>1600</v>
      </c>
      <c r="O23" s="42" t="n">
        <f aca="false">IF(H23=0,"",C23-C$1006)</f>
        <v>-1.43333333333333</v>
      </c>
      <c r="P23" s="42" t="n">
        <f aca="false">IF(H23=0,"",D23-D$1006)</f>
        <v>-29.2666666666667</v>
      </c>
      <c r="Q23" s="42" t="n">
        <f aca="false">IF(H23=0,"",O23*P23)</f>
        <v>41.9488888888889</v>
      </c>
      <c r="R23" s="42" t="n">
        <f aca="false">IF(H23=0,"",B23-B$1006)</f>
        <v>-9.33333333333334</v>
      </c>
      <c r="S23" s="42" t="n">
        <f aca="false">IF(H23=0,"",R23*O23)</f>
        <v>13.3777777777778</v>
      </c>
      <c r="T23" s="42" t="n">
        <f aca="false">IF(H23=0,"",R23*P23)</f>
        <v>273.155555555556</v>
      </c>
      <c r="U23" s="42" t="n">
        <f aca="false">IF(H23=0,"",O23^2)</f>
        <v>2.05444444444445</v>
      </c>
      <c r="V23" s="42" t="n">
        <f aca="false">IF(H23=0,"",P23^2)</f>
        <v>856.537777777778</v>
      </c>
      <c r="W23" s="42" t="n">
        <f aca="false">IF(H23=0,"",U23*V23)</f>
        <v>1759.70927901235</v>
      </c>
      <c r="X23" s="42" t="n">
        <f aca="false">IF(H23=0,"",R23^2)</f>
        <v>87.1111111111112</v>
      </c>
      <c r="Y23" s="42" t="n">
        <f aca="false">IF(H23=0,"",I$1033+I$1036*C23)</f>
        <v>47.5292715539794</v>
      </c>
      <c r="Z23" s="42" t="n">
        <f aca="false">IF(H23=0,"",K$1033+K$1039*D23)</f>
        <v>41.0664477596504</v>
      </c>
      <c r="AA23" s="42" t="n">
        <f aca="false">IF(H23=0,"",B23-Y23)</f>
        <v>-7.52927155397943</v>
      </c>
      <c r="AB23" s="42" t="n">
        <f aca="false">IF(H23=0,"",B23-Z23)</f>
        <v>-1.06644775965044</v>
      </c>
      <c r="AC23" s="42" t="n">
        <f aca="false">IF(H23=0,"",AA23^2)</f>
        <v>56.6899301335638</v>
      </c>
      <c r="AD23" s="42" t="n">
        <f aca="false">IF(H23=0,"",AB23^2)</f>
        <v>1.13731082406345</v>
      </c>
      <c r="AE23" s="42" t="n">
        <f aca="false">IF(H23=0,"",(Y23-$B$1006)^2)</f>
        <v>3.25463890372559</v>
      </c>
      <c r="AF23" s="42" t="n">
        <f aca="false">IF(H23=0,"",(Z23-$B$1006)^2)</f>
        <v>68.3413970883663</v>
      </c>
    </row>
    <row r="24" customFormat="false" ht="23.25" hidden="false" customHeight="false" outlineLevel="0" collapsed="false">
      <c r="A24" s="54" t="n">
        <v>21</v>
      </c>
      <c r="B24" s="55" t="n">
        <v>53</v>
      </c>
      <c r="C24" s="55" t="n">
        <v>16</v>
      </c>
      <c r="D24" s="56" t="n">
        <v>64</v>
      </c>
      <c r="E24" s="57"/>
      <c r="H24" s="47" t="n">
        <f aca="false">COUNT(B24)</f>
        <v>1</v>
      </c>
      <c r="I24" s="42" t="n">
        <f aca="false">IF(H24=0,"",C24*B24)</f>
        <v>848</v>
      </c>
      <c r="J24" s="42" t="n">
        <f aca="false">IF(H24=0,"",D24*B24)</f>
        <v>3392</v>
      </c>
      <c r="K24" s="42" t="n">
        <f aca="false">IF(H24=0,"",D24*C24)</f>
        <v>1024</v>
      </c>
      <c r="L24" s="42" t="n">
        <f aca="false">IF(H24=0,"",C24^2)</f>
        <v>256</v>
      </c>
      <c r="M24" s="42" t="n">
        <f aca="false">IF(H24=0,"",D24^2)</f>
        <v>4096</v>
      </c>
      <c r="N24" s="42" t="n">
        <f aca="false">IF(H24=0,"",B24^2)</f>
        <v>2809</v>
      </c>
      <c r="O24" s="42" t="n">
        <f aca="false">IF(H24=0,"",C24-C$1006)</f>
        <v>-3.43333333333333</v>
      </c>
      <c r="P24" s="42" t="n">
        <f aca="false">IF(H24=0,"",D24-D$1006)</f>
        <v>9.73333333333333</v>
      </c>
      <c r="Q24" s="42" t="n">
        <f aca="false">IF(H24=0,"",O24*P24)</f>
        <v>-33.4177777777778</v>
      </c>
      <c r="R24" s="42" t="n">
        <f aca="false">IF(H24=0,"",B24-B$1006)</f>
        <v>3.66666666666666</v>
      </c>
      <c r="S24" s="42" t="n">
        <f aca="false">IF(H24=0,"",R24*O24)</f>
        <v>-12.5888888888889</v>
      </c>
      <c r="T24" s="42" t="n">
        <f aca="false">IF(H24=0,"",R24*P24)</f>
        <v>35.6888888888889</v>
      </c>
      <c r="U24" s="42" t="n">
        <f aca="false">IF(H24=0,"",O24^2)</f>
        <v>11.7877777777778</v>
      </c>
      <c r="V24" s="42" t="n">
        <f aca="false">IF(H24=0,"",P24^2)</f>
        <v>94.7377777777778</v>
      </c>
      <c r="W24" s="42" t="n">
        <f aca="false">IF(H24=0,"",U24*V24)</f>
        <v>1116.74787160494</v>
      </c>
      <c r="X24" s="42" t="n">
        <f aca="false">IF(H24=0,"",R24^2)</f>
        <v>13.4444444444444</v>
      </c>
      <c r="Y24" s="42" t="n">
        <f aca="false">IF(H24=0,"",I$1033+I$1036*C24)</f>
        <v>45.0119760479042</v>
      </c>
      <c r="Z24" s="42" t="n">
        <f aca="false">IF(H24=0,"",K$1033+K$1039*D24)</f>
        <v>52.0826847997518</v>
      </c>
      <c r="AA24" s="42" t="n">
        <f aca="false">IF(H24=0,"",B24-Y24)</f>
        <v>7.9880239520958</v>
      </c>
      <c r="AB24" s="42" t="n">
        <f aca="false">IF(H24=0,"",B24-Z24)</f>
        <v>0.917315200248211</v>
      </c>
      <c r="AC24" s="42" t="n">
        <f aca="false">IF(H24=0,"",AA24^2)</f>
        <v>63.8085266592562</v>
      </c>
      <c r="AD24" s="42" t="n">
        <f aca="false">IF(H24=0,"",AB24^2)</f>
        <v>0.841467176606416</v>
      </c>
      <c r="AE24" s="42" t="n">
        <f aca="false">IF(H24=0,"",(Y24-$B$1006)^2)</f>
        <v>18.6741287883315</v>
      </c>
      <c r="AF24" s="42" t="n">
        <f aca="false">IF(H24=0,"",(Z24-$B$1006)^2)</f>
        <v>7.5589334858973</v>
      </c>
    </row>
    <row r="25" customFormat="false" ht="23.25" hidden="false" customHeight="false" outlineLevel="0" collapsed="false">
      <c r="A25" s="54" t="n">
        <v>22</v>
      </c>
      <c r="B25" s="55" t="n">
        <v>51</v>
      </c>
      <c r="C25" s="55" t="n">
        <v>17</v>
      </c>
      <c r="D25" s="56" t="n">
        <v>24</v>
      </c>
      <c r="E25" s="57"/>
      <c r="H25" s="47" t="n">
        <f aca="false">COUNT(B25)</f>
        <v>1</v>
      </c>
      <c r="I25" s="42" t="n">
        <f aca="false">IF(H25=0,"",C25*B25)</f>
        <v>867</v>
      </c>
      <c r="J25" s="42" t="n">
        <f aca="false">IF(H25=0,"",D25*B25)</f>
        <v>1224</v>
      </c>
      <c r="K25" s="42" t="n">
        <f aca="false">IF(H25=0,"",D25*C25)</f>
        <v>408</v>
      </c>
      <c r="L25" s="42" t="n">
        <f aca="false">IF(H25=0,"",C25^2)</f>
        <v>289</v>
      </c>
      <c r="M25" s="42" t="n">
        <f aca="false">IF(H25=0,"",D25^2)</f>
        <v>576</v>
      </c>
      <c r="N25" s="42" t="n">
        <f aca="false">IF(H25=0,"",B25^2)</f>
        <v>2601</v>
      </c>
      <c r="O25" s="42" t="n">
        <f aca="false">IF(H25=0,"",C25-C$1006)</f>
        <v>-2.43333333333333</v>
      </c>
      <c r="P25" s="42" t="n">
        <f aca="false">IF(H25=0,"",D25-D$1006)</f>
        <v>-30.2666666666667</v>
      </c>
      <c r="Q25" s="42" t="n">
        <f aca="false">IF(H25=0,"",O25*P25)</f>
        <v>73.6488888888889</v>
      </c>
      <c r="R25" s="42" t="n">
        <f aca="false">IF(H25=0,"",B25-B$1006)</f>
        <v>1.66666666666666</v>
      </c>
      <c r="S25" s="42" t="n">
        <f aca="false">IF(H25=0,"",R25*O25)</f>
        <v>-4.05555555555555</v>
      </c>
      <c r="T25" s="42" t="n">
        <f aca="false">IF(H25=0,"",R25*P25)</f>
        <v>-50.4444444444444</v>
      </c>
      <c r="U25" s="42" t="n">
        <f aca="false">IF(H25=0,"",O25^2)</f>
        <v>5.92111111111111</v>
      </c>
      <c r="V25" s="42" t="n">
        <f aca="false">IF(H25=0,"",P25^2)</f>
        <v>916.071111111111</v>
      </c>
      <c r="W25" s="42" t="n">
        <f aca="false">IF(H25=0,"",U25*V25)</f>
        <v>5424.1588345679</v>
      </c>
      <c r="X25" s="42" t="n">
        <f aca="false">IF(H25=0,"",R25^2)</f>
        <v>2.77777777777777</v>
      </c>
      <c r="Y25" s="42" t="n">
        <f aca="false">IF(H25=0,"",I$1033+I$1036*C25)</f>
        <v>46.2706238009418</v>
      </c>
      <c r="Z25" s="42" t="n">
        <f aca="false">IF(H25=0,"",K$1033+K$1039*D25)</f>
        <v>40.7839801432376</v>
      </c>
      <c r="AA25" s="42" t="n">
        <f aca="false">IF(H25=0,"",B25-Y25)</f>
        <v>4.72937619905819</v>
      </c>
      <c r="AB25" s="42" t="n">
        <f aca="false">IF(H25=0,"",B25-Z25)</f>
        <v>10.2160198567624</v>
      </c>
      <c r="AC25" s="42" t="n">
        <f aca="false">IF(H25=0,"",AA25^2)</f>
        <v>22.3669992322181</v>
      </c>
      <c r="AD25" s="42" t="n">
        <f aca="false">IF(H25=0,"",AB25^2)</f>
        <v>104.367061713764</v>
      </c>
      <c r="AE25" s="42" t="n">
        <f aca="false">IF(H25=0,"",(Y25-$B$1006)^2)</f>
        <v>9.38018967980194</v>
      </c>
      <c r="AF25" s="42" t="n">
        <f aca="false">IF(H25=0,"",(Z25-$B$1006)^2)</f>
        <v>73.0914399690004</v>
      </c>
    </row>
    <row r="26" customFormat="false" ht="23.25" hidden="false" customHeight="false" outlineLevel="0" collapsed="false">
      <c r="A26" s="54" t="n">
        <v>23</v>
      </c>
      <c r="B26" s="55" t="n">
        <v>57</v>
      </c>
      <c r="C26" s="55" t="n">
        <v>24</v>
      </c>
      <c r="D26" s="56" t="n">
        <v>69</v>
      </c>
      <c r="E26" s="57"/>
      <c r="H26" s="47" t="n">
        <f aca="false">COUNT(B26)</f>
        <v>1</v>
      </c>
      <c r="I26" s="42" t="n">
        <f aca="false">IF(H26=0,"",C26*B26)</f>
        <v>1368</v>
      </c>
      <c r="J26" s="42" t="n">
        <f aca="false">IF(H26=0,"",D26*B26)</f>
        <v>3933</v>
      </c>
      <c r="K26" s="42" t="n">
        <f aca="false">IF(H26=0,"",D26*C26)</f>
        <v>1656</v>
      </c>
      <c r="L26" s="42" t="n">
        <f aca="false">IF(H26=0,"",C26^2)</f>
        <v>576</v>
      </c>
      <c r="M26" s="42" t="n">
        <f aca="false">IF(H26=0,"",D26^2)</f>
        <v>4761</v>
      </c>
      <c r="N26" s="42" t="n">
        <f aca="false">IF(H26=0,"",B26^2)</f>
        <v>3249</v>
      </c>
      <c r="O26" s="42" t="n">
        <f aca="false">IF(H26=0,"",C26-C$1006)</f>
        <v>4.56666666666667</v>
      </c>
      <c r="P26" s="42" t="n">
        <f aca="false">IF(H26=0,"",D26-D$1006)</f>
        <v>14.7333333333333</v>
      </c>
      <c r="Q26" s="42" t="n">
        <f aca="false">IF(H26=0,"",O26*P26)</f>
        <v>67.2822222222222</v>
      </c>
      <c r="R26" s="42" t="n">
        <f aca="false">IF(H26=0,"",B26-B$1006)</f>
        <v>7.66666666666666</v>
      </c>
      <c r="S26" s="42" t="n">
        <f aca="false">IF(H26=0,"",R26*O26)</f>
        <v>35.0111111111111</v>
      </c>
      <c r="T26" s="42" t="n">
        <f aca="false">IF(H26=0,"",R26*P26)</f>
        <v>112.955555555556</v>
      </c>
      <c r="U26" s="42" t="n">
        <f aca="false">IF(H26=0,"",O26^2)</f>
        <v>20.8544444444444</v>
      </c>
      <c r="V26" s="42" t="n">
        <f aca="false">IF(H26=0,"",P26^2)</f>
        <v>217.071111111111</v>
      </c>
      <c r="W26" s="42" t="n">
        <f aca="false">IF(H26=0,"",U26*V26)</f>
        <v>4526.8974271605</v>
      </c>
      <c r="X26" s="42" t="n">
        <f aca="false">IF(H26=0,"",R26^2)</f>
        <v>58.7777777777777</v>
      </c>
      <c r="Y26" s="42" t="n">
        <f aca="false">IF(H26=0,"",I$1033+I$1036*C26)</f>
        <v>55.0811580722051</v>
      </c>
      <c r="Z26" s="42" t="n">
        <f aca="false">IF(H26=0,"",K$1033+K$1039*D26)</f>
        <v>53.4950228818161</v>
      </c>
      <c r="AA26" s="42" t="n">
        <f aca="false">IF(H26=0,"",B26-Y26)</f>
        <v>1.91884192779489</v>
      </c>
      <c r="AB26" s="42" t="n">
        <f aca="false">IF(H26=0,"",B26-Z26)</f>
        <v>3.50497711818393</v>
      </c>
      <c r="AC26" s="42" t="n">
        <f aca="false">IF(H26=0,"",AA26^2)</f>
        <v>3.68195434386362</v>
      </c>
      <c r="AD26" s="42" t="n">
        <f aca="false">IF(H26=0,"",AB26^2)</f>
        <v>12.2848645989929</v>
      </c>
      <c r="AE26" s="42" t="n">
        <f aca="false">IF(H26=0,"",(Y26-$B$1006)^2)</f>
        <v>33.0374892287863</v>
      </c>
      <c r="AF26" s="42" t="n">
        <f aca="false">IF(H26=0,"",(Z26-$B$1006)^2)</f>
        <v>17.3196598979504</v>
      </c>
    </row>
    <row r="27" customFormat="false" ht="23.25" hidden="false" customHeight="false" outlineLevel="0" collapsed="false">
      <c r="A27" s="54" t="n">
        <v>24</v>
      </c>
      <c r="B27" s="55" t="n">
        <v>54</v>
      </c>
      <c r="C27" s="55" t="n">
        <v>26</v>
      </c>
      <c r="D27" s="56" t="n">
        <v>66</v>
      </c>
      <c r="E27" s="57"/>
      <c r="H27" s="47" t="n">
        <f aca="false">COUNT(B27)</f>
        <v>1</v>
      </c>
      <c r="I27" s="42" t="n">
        <f aca="false">IF(H27=0,"",C27*B27)</f>
        <v>1404</v>
      </c>
      <c r="J27" s="42" t="n">
        <f aca="false">IF(H27=0,"",D27*B27)</f>
        <v>3564</v>
      </c>
      <c r="K27" s="42" t="n">
        <f aca="false">IF(H27=0,"",D27*C27)</f>
        <v>1716</v>
      </c>
      <c r="L27" s="42" t="n">
        <f aca="false">IF(H27=0,"",C27^2)</f>
        <v>676</v>
      </c>
      <c r="M27" s="42" t="n">
        <f aca="false">IF(H27=0,"",D27^2)</f>
        <v>4356</v>
      </c>
      <c r="N27" s="42" t="n">
        <f aca="false">IF(H27=0,"",B27^2)</f>
        <v>2916</v>
      </c>
      <c r="O27" s="42" t="n">
        <f aca="false">IF(H27=0,"",C27-C$1006)</f>
        <v>6.56666666666667</v>
      </c>
      <c r="P27" s="42" t="n">
        <f aca="false">IF(H27=0,"",D27-D$1006)</f>
        <v>11.7333333333333</v>
      </c>
      <c r="Q27" s="42" t="n">
        <f aca="false">IF(H27=0,"",O27*P27)</f>
        <v>77.0488888888889</v>
      </c>
      <c r="R27" s="42" t="n">
        <f aca="false">IF(H27=0,"",B27-B$1006)</f>
        <v>4.66666666666666</v>
      </c>
      <c r="S27" s="42" t="n">
        <f aca="false">IF(H27=0,"",R27*O27)</f>
        <v>30.6444444444444</v>
      </c>
      <c r="T27" s="42" t="n">
        <f aca="false">IF(H27=0,"",R27*P27)</f>
        <v>54.7555555555555</v>
      </c>
      <c r="U27" s="42" t="n">
        <f aca="false">IF(H27=0,"",O27^2)</f>
        <v>43.1211111111111</v>
      </c>
      <c r="V27" s="42" t="n">
        <f aca="false">IF(H27=0,"",P27^2)</f>
        <v>137.671111111111</v>
      </c>
      <c r="W27" s="42" t="n">
        <f aca="false">IF(H27=0,"",U27*V27)</f>
        <v>5936.53127901235</v>
      </c>
      <c r="X27" s="42" t="n">
        <f aca="false">IF(H27=0,"",R27^2)</f>
        <v>21.7777777777778</v>
      </c>
      <c r="Y27" s="42" t="n">
        <f aca="false">IF(H27=0,"",I$1033+I$1036*C27)</f>
        <v>57.5984535782803</v>
      </c>
      <c r="Z27" s="42" t="n">
        <f aca="false">IF(H27=0,"",K$1033+K$1039*D27)</f>
        <v>52.6476200325775</v>
      </c>
      <c r="AA27" s="42" t="n">
        <f aca="false">IF(H27=0,"",B27-Y27)</f>
        <v>-3.59845357828034</v>
      </c>
      <c r="AB27" s="42" t="n">
        <f aca="false">IF(H27=0,"",B27-Z27)</f>
        <v>1.35237996742249</v>
      </c>
      <c r="AC27" s="42" t="n">
        <f aca="false">IF(H27=0,"",AA27^2)</f>
        <v>12.9488681550385</v>
      </c>
      <c r="AD27" s="42" t="n">
        <f aca="false">IF(H27=0,"",AB27^2)</f>
        <v>1.82893157628566</v>
      </c>
      <c r="AE27" s="42" t="n">
        <f aca="false">IF(H27=0,"",(Y27-$B$1006)^2)</f>
        <v>68.3122126634328</v>
      </c>
      <c r="AF27" s="42" t="n">
        <f aca="false">IF(H27=0,"",(Z27-$B$1006)^2)</f>
        <v>10.9844963247868</v>
      </c>
    </row>
    <row r="28" customFormat="false" ht="23.25" hidden="false" customHeight="false" outlineLevel="0" collapsed="false">
      <c r="A28" s="54" t="n">
        <v>25</v>
      </c>
      <c r="B28" s="55" t="n">
        <v>46</v>
      </c>
      <c r="C28" s="55" t="n">
        <v>21</v>
      </c>
      <c r="D28" s="56" t="n">
        <v>52</v>
      </c>
      <c r="E28" s="57"/>
      <c r="H28" s="47" t="n">
        <f aca="false">COUNT(B28)</f>
        <v>1</v>
      </c>
      <c r="I28" s="42" t="n">
        <f aca="false">IF(H28=0,"",C28*B28)</f>
        <v>966</v>
      </c>
      <c r="J28" s="42" t="n">
        <f aca="false">IF(H28=0,"",D28*B28)</f>
        <v>2392</v>
      </c>
      <c r="K28" s="42" t="n">
        <f aca="false">IF(H28=0,"",D28*C28)</f>
        <v>1092</v>
      </c>
      <c r="L28" s="42" t="n">
        <f aca="false">IF(H28=0,"",C28^2)</f>
        <v>441</v>
      </c>
      <c r="M28" s="42" t="n">
        <f aca="false">IF(H28=0,"",D28^2)</f>
        <v>2704</v>
      </c>
      <c r="N28" s="42" t="n">
        <f aca="false">IF(H28=0,"",B28^2)</f>
        <v>2116</v>
      </c>
      <c r="O28" s="42" t="n">
        <f aca="false">IF(H28=0,"",C28-C$1006)</f>
        <v>1.56666666666667</v>
      </c>
      <c r="P28" s="42" t="n">
        <f aca="false">IF(H28=0,"",D28-D$1006)</f>
        <v>-2.26666666666667</v>
      </c>
      <c r="Q28" s="42" t="n">
        <f aca="false">IF(H28=0,"",O28*P28)</f>
        <v>-3.55111111111111</v>
      </c>
      <c r="R28" s="42" t="n">
        <f aca="false">IF(H28=0,"",B28-B$1006)</f>
        <v>-3.33333333333334</v>
      </c>
      <c r="S28" s="42" t="n">
        <f aca="false">IF(H28=0,"",R28*O28)</f>
        <v>-5.22222222222223</v>
      </c>
      <c r="T28" s="42" t="n">
        <f aca="false">IF(H28=0,"",R28*P28)</f>
        <v>7.55555555555556</v>
      </c>
      <c r="U28" s="42" t="n">
        <f aca="false">IF(H28=0,"",O28^2)</f>
        <v>2.45444444444444</v>
      </c>
      <c r="V28" s="42" t="n">
        <f aca="false">IF(H28=0,"",P28^2)</f>
        <v>5.13777777777777</v>
      </c>
      <c r="W28" s="42" t="n">
        <f aca="false">IF(H28=0,"",U28*V28)</f>
        <v>12.6103901234568</v>
      </c>
      <c r="X28" s="42" t="n">
        <f aca="false">IF(H28=0,"",R28^2)</f>
        <v>11.1111111111111</v>
      </c>
      <c r="Y28" s="42" t="n">
        <f aca="false">IF(H28=0,"",I$1033+I$1036*C28)</f>
        <v>51.3052148130923</v>
      </c>
      <c r="Z28" s="42" t="n">
        <f aca="false">IF(H28=0,"",K$1033+K$1039*D28)</f>
        <v>48.6930734027975</v>
      </c>
      <c r="AA28" s="42" t="n">
        <f aca="false">IF(H28=0,"",B28-Y28)</f>
        <v>-5.30521481309226</v>
      </c>
      <c r="AB28" s="42" t="n">
        <f aca="false">IF(H28=0,"",B28-Z28)</f>
        <v>-2.69307340279753</v>
      </c>
      <c r="AC28" s="42" t="n">
        <f aca="false">IF(H28=0,"",AA28^2)</f>
        <v>28.1453042130536</v>
      </c>
      <c r="AD28" s="42" t="n">
        <f aca="false">IF(H28=0,"",AB28^2)</f>
        <v>7.25264435285547</v>
      </c>
      <c r="AE28" s="42" t="n">
        <f aca="false">IF(H28=0,"",(Y28-$B$1006)^2)</f>
        <v>3.88831657021626</v>
      </c>
      <c r="AF28" s="42" t="n">
        <f aca="false">IF(H28=0,"",(Z28-$B$1006)^2)</f>
        <v>0.409932778649714</v>
      </c>
    </row>
    <row r="29" customFormat="false" ht="23.25" hidden="false" customHeight="false" outlineLevel="0" collapsed="false">
      <c r="A29" s="54" t="n">
        <v>26</v>
      </c>
      <c r="B29" s="55" t="n">
        <v>38</v>
      </c>
      <c r="C29" s="55" t="n">
        <v>12</v>
      </c>
      <c r="D29" s="56" t="n">
        <v>40</v>
      </c>
      <c r="E29" s="57"/>
      <c r="H29" s="47" t="n">
        <f aca="false">COUNT(B29)</f>
        <v>1</v>
      </c>
      <c r="I29" s="42" t="n">
        <f aca="false">IF(H29=0,"",C29*B29)</f>
        <v>456</v>
      </c>
      <c r="J29" s="42" t="n">
        <f aca="false">IF(H29=0,"",D29*B29)</f>
        <v>1520</v>
      </c>
      <c r="K29" s="42" t="n">
        <f aca="false">IF(H29=0,"",D29*C29)</f>
        <v>480</v>
      </c>
      <c r="L29" s="42" t="n">
        <f aca="false">IF(H29=0,"",C29^2)</f>
        <v>144</v>
      </c>
      <c r="M29" s="42" t="n">
        <f aca="false">IF(H29=0,"",D29^2)</f>
        <v>1600</v>
      </c>
      <c r="N29" s="42" t="n">
        <f aca="false">IF(H29=0,"",B29^2)</f>
        <v>1444</v>
      </c>
      <c r="O29" s="42" t="n">
        <f aca="false">IF(H29=0,"",C29-C$1006)</f>
        <v>-7.43333333333333</v>
      </c>
      <c r="P29" s="42" t="n">
        <f aca="false">IF(H29=0,"",D29-D$1006)</f>
        <v>-14.2666666666667</v>
      </c>
      <c r="Q29" s="42" t="n">
        <f aca="false">IF(H29=0,"",O29*P29)</f>
        <v>106.048888888889</v>
      </c>
      <c r="R29" s="42" t="n">
        <f aca="false">IF(H29=0,"",B29-B$1006)</f>
        <v>-11.3333333333333</v>
      </c>
      <c r="S29" s="42" t="n">
        <f aca="false">IF(H29=0,"",R29*O29)</f>
        <v>84.2444444444445</v>
      </c>
      <c r="T29" s="42" t="n">
        <f aca="false">IF(H29=0,"",R29*P29)</f>
        <v>161.688888888889</v>
      </c>
      <c r="U29" s="42" t="n">
        <f aca="false">IF(H29=0,"",O29^2)</f>
        <v>55.2544444444444</v>
      </c>
      <c r="V29" s="42" t="n">
        <f aca="false">IF(H29=0,"",P29^2)</f>
        <v>203.537777777778</v>
      </c>
      <c r="W29" s="42" t="n">
        <f aca="false">IF(H29=0,"",U29*V29)</f>
        <v>11246.3668345679</v>
      </c>
      <c r="X29" s="42" t="n">
        <f aca="false">IF(H29=0,"",R29^2)</f>
        <v>128.444444444444</v>
      </c>
      <c r="Y29" s="42" t="n">
        <f aca="false">IF(H29=0,"",I$1033+I$1036*C29)</f>
        <v>39.9773850357537</v>
      </c>
      <c r="Z29" s="42" t="n">
        <f aca="false">IF(H29=0,"",K$1033+K$1039*D29)</f>
        <v>45.3034620058433</v>
      </c>
      <c r="AA29" s="42" t="n">
        <f aca="false">IF(H29=0,"",B29-Y29)</f>
        <v>-1.97738503575374</v>
      </c>
      <c r="AB29" s="42" t="n">
        <f aca="false">IF(H29=0,"",B29-Z29)</f>
        <v>-7.30346200584327</v>
      </c>
      <c r="AC29" s="42" t="n">
        <f aca="false">IF(H29=0,"",AA29^2)</f>
        <v>3.91005157962282</v>
      </c>
      <c r="AD29" s="42" t="n">
        <f aca="false">IF(H29=0,"",AB29^2)</f>
        <v>53.3405572707962</v>
      </c>
      <c r="AE29" s="42" t="n">
        <f aca="false">IF(H29=0,"",(Y29-$B$1006)^2)</f>
        <v>87.5337685469825</v>
      </c>
      <c r="AF29" s="42" t="n">
        <f aca="false">IF(H29=0,"",(Z29-$B$1006)^2)</f>
        <v>16.2398629161265</v>
      </c>
    </row>
    <row r="30" customFormat="false" ht="23.25" hidden="false" customHeight="false" outlineLevel="0" collapsed="false">
      <c r="A30" s="54" t="n">
        <v>27</v>
      </c>
      <c r="B30" s="55" t="n">
        <v>70</v>
      </c>
      <c r="C30" s="55" t="n">
        <v>25</v>
      </c>
      <c r="D30" s="56" t="n">
        <v>107</v>
      </c>
      <c r="E30" s="57"/>
      <c r="H30" s="47" t="n">
        <f aca="false">COUNT(B30)</f>
        <v>1</v>
      </c>
      <c r="I30" s="42" t="n">
        <f aca="false">IF(H30=0,"",C30*B30)</f>
        <v>1750</v>
      </c>
      <c r="J30" s="42" t="n">
        <f aca="false">IF(H30=0,"",D30*B30)</f>
        <v>7490</v>
      </c>
      <c r="K30" s="42" t="n">
        <f aca="false">IF(H30=0,"",D30*C30)</f>
        <v>2675</v>
      </c>
      <c r="L30" s="42" t="n">
        <f aca="false">IF(H30=0,"",C30^2)</f>
        <v>625</v>
      </c>
      <c r="M30" s="42" t="n">
        <f aca="false">IF(H30=0,"",D30^2)</f>
        <v>11449</v>
      </c>
      <c r="N30" s="42" t="n">
        <f aca="false">IF(H30=0,"",B30^2)</f>
        <v>4900</v>
      </c>
      <c r="O30" s="42" t="n">
        <f aca="false">IF(H30=0,"",C30-C$1006)</f>
        <v>5.56666666666667</v>
      </c>
      <c r="P30" s="42" t="n">
        <f aca="false">IF(H30=0,"",D30-D$1006)</f>
        <v>52.7333333333333</v>
      </c>
      <c r="Q30" s="42" t="n">
        <f aca="false">IF(H30=0,"",O30*P30)</f>
        <v>293.548888888889</v>
      </c>
      <c r="R30" s="42" t="n">
        <f aca="false">IF(H30=0,"",B30-B$1006)</f>
        <v>20.6666666666667</v>
      </c>
      <c r="S30" s="42" t="n">
        <f aca="false">IF(H30=0,"",R30*O30)</f>
        <v>115.044444444444</v>
      </c>
      <c r="T30" s="42" t="n">
        <f aca="false">IF(H30=0,"",R30*P30)</f>
        <v>1089.82222222222</v>
      </c>
      <c r="U30" s="42" t="n">
        <f aca="false">IF(H30=0,"",O30^2)</f>
        <v>30.9877777777778</v>
      </c>
      <c r="V30" s="42" t="n">
        <f aca="false">IF(H30=0,"",P30^2)</f>
        <v>2780.80444444444</v>
      </c>
      <c r="W30" s="42" t="n">
        <f aca="false">IF(H30=0,"",U30*V30)</f>
        <v>86170.9501679012</v>
      </c>
      <c r="X30" s="42" t="n">
        <f aca="false">IF(H30=0,"",R30^2)</f>
        <v>427.111111111111</v>
      </c>
      <c r="Y30" s="42" t="n">
        <f aca="false">IF(H30=0,"",I$1033+I$1036*C30)</f>
        <v>56.3398058252427</v>
      </c>
      <c r="Z30" s="42" t="n">
        <f aca="false">IF(H30=0,"",K$1033+K$1039*D30)</f>
        <v>64.2287923055046</v>
      </c>
      <c r="AA30" s="42" t="n">
        <f aca="false">IF(H30=0,"",B30-Y30)</f>
        <v>13.6601941747573</v>
      </c>
      <c r="AB30" s="42" t="n">
        <f aca="false">IF(H30=0,"",B30-Z30)</f>
        <v>5.77120769449543</v>
      </c>
      <c r="AC30" s="42" t="n">
        <f aca="false">IF(H30=0,"",AA30^2)</f>
        <v>186.600904892073</v>
      </c>
      <c r="AD30" s="42" t="n">
        <f aca="false">IF(H30=0,"",AB30^2)</f>
        <v>33.3068382530033</v>
      </c>
      <c r="AE30" s="42" t="n">
        <f aca="false">IF(H30=0,"",(Y30-$B$1006)^2)</f>
        <v>49.0906567798829</v>
      </c>
      <c r="AF30" s="42" t="n">
        <f aca="false">IF(H30=0,"",(Z30-$B$1006)^2)</f>
        <v>221.874697991637</v>
      </c>
    </row>
    <row r="31" customFormat="false" ht="23.25" hidden="false" customHeight="false" outlineLevel="0" collapsed="false">
      <c r="A31" s="54" t="n">
        <v>28</v>
      </c>
      <c r="B31" s="55" t="n">
        <v>53</v>
      </c>
      <c r="C31" s="55" t="n">
        <v>19</v>
      </c>
      <c r="D31" s="56" t="n">
        <v>41</v>
      </c>
      <c r="E31" s="57"/>
      <c r="H31" s="47" t="n">
        <f aca="false">COUNT(B31)</f>
        <v>1</v>
      </c>
      <c r="I31" s="42" t="n">
        <f aca="false">IF(H31=0,"",C31*B31)</f>
        <v>1007</v>
      </c>
      <c r="J31" s="42" t="n">
        <f aca="false">IF(H31=0,"",D31*B31)</f>
        <v>2173</v>
      </c>
      <c r="K31" s="42" t="n">
        <f aca="false">IF(H31=0,"",D31*C31)</f>
        <v>779</v>
      </c>
      <c r="L31" s="42" t="n">
        <f aca="false">IF(H31=0,"",C31^2)</f>
        <v>361</v>
      </c>
      <c r="M31" s="42" t="n">
        <f aca="false">IF(H31=0,"",D31^2)</f>
        <v>1681</v>
      </c>
      <c r="N31" s="42" t="n">
        <f aca="false">IF(H31=0,"",B31^2)</f>
        <v>2809</v>
      </c>
      <c r="O31" s="42" t="n">
        <f aca="false">IF(H31=0,"",C31-C$1006)</f>
        <v>-0.433333333333334</v>
      </c>
      <c r="P31" s="42" t="n">
        <f aca="false">IF(H31=0,"",D31-D$1006)</f>
        <v>-13.2666666666667</v>
      </c>
      <c r="Q31" s="42" t="n">
        <f aca="false">IF(H31=0,"",O31*P31)</f>
        <v>5.74888888888889</v>
      </c>
      <c r="R31" s="42" t="n">
        <f aca="false">IF(H31=0,"",B31-B$1006)</f>
        <v>3.66666666666666</v>
      </c>
      <c r="S31" s="42" t="n">
        <f aca="false">IF(H31=0,"",R31*O31)</f>
        <v>-1.58888888888889</v>
      </c>
      <c r="T31" s="42" t="n">
        <f aca="false">IF(H31=0,"",R31*P31)</f>
        <v>-48.6444444444444</v>
      </c>
      <c r="U31" s="42" t="n">
        <f aca="false">IF(H31=0,"",O31^2)</f>
        <v>0.187777777777778</v>
      </c>
      <c r="V31" s="42" t="n">
        <f aca="false">IF(H31=0,"",P31^2)</f>
        <v>176.004444444444</v>
      </c>
      <c r="W31" s="42" t="n">
        <f aca="false">IF(H31=0,"",U31*V31)</f>
        <v>33.0497234567902</v>
      </c>
      <c r="X31" s="42" t="n">
        <f aca="false">IF(H31=0,"",R31^2)</f>
        <v>13.4444444444444</v>
      </c>
      <c r="Y31" s="42" t="n">
        <f aca="false">IF(H31=0,"",I$1033+I$1036*C31)</f>
        <v>48.787919307017</v>
      </c>
      <c r="Z31" s="42" t="n">
        <f aca="false">IF(H31=0,"",K$1033+K$1039*D31)</f>
        <v>45.5859296222561</v>
      </c>
      <c r="AA31" s="42" t="n">
        <f aca="false">IF(H31=0,"",B31-Y31)</f>
        <v>4.21208069298297</v>
      </c>
      <c r="AB31" s="42" t="n">
        <f aca="false">IF(H31=0,"",B31-Z31)</f>
        <v>7.41407037774388</v>
      </c>
      <c r="AC31" s="42" t="n">
        <f aca="false">IF(H31=0,"",AA31^2)</f>
        <v>17.7416237641999</v>
      </c>
      <c r="AD31" s="42" t="n">
        <f aca="false">IF(H31=0,"",AB31^2)</f>
        <v>54.9684395661392</v>
      </c>
      <c r="AE31" s="42" t="n">
        <f aca="false">IF(H31=0,"",(Y31-$B$1006)^2)</f>
        <v>0.297476460102559</v>
      </c>
      <c r="AF31" s="42" t="n">
        <f aca="false">IF(H31=0,"",(Z31-$B$1006)^2)</f>
        <v>14.0430345737953</v>
      </c>
    </row>
    <row r="32" customFormat="false" ht="23.25" hidden="false" customHeight="false" outlineLevel="0" collapsed="false">
      <c r="A32" s="54" t="n">
        <v>29</v>
      </c>
      <c r="B32" s="55" t="n">
        <v>43</v>
      </c>
      <c r="C32" s="55" t="n">
        <v>15</v>
      </c>
      <c r="D32" s="56" t="n">
        <v>35</v>
      </c>
      <c r="E32" s="57"/>
      <c r="H32" s="47" t="n">
        <f aca="false">COUNT(B32)</f>
        <v>1</v>
      </c>
      <c r="I32" s="42" t="n">
        <f aca="false">IF(H32=0,"",C32*B32)</f>
        <v>645</v>
      </c>
      <c r="J32" s="42" t="n">
        <f aca="false">IF(H32=0,"",D32*B32)</f>
        <v>1505</v>
      </c>
      <c r="K32" s="42" t="n">
        <f aca="false">IF(H32=0,"",D32*C32)</f>
        <v>525</v>
      </c>
      <c r="L32" s="42" t="n">
        <f aca="false">IF(H32=0,"",C32^2)</f>
        <v>225</v>
      </c>
      <c r="M32" s="42" t="n">
        <f aca="false">IF(H32=0,"",D32^2)</f>
        <v>1225</v>
      </c>
      <c r="N32" s="42" t="n">
        <f aca="false">IF(H32=0,"",B32^2)</f>
        <v>1849</v>
      </c>
      <c r="O32" s="42" t="n">
        <f aca="false">IF(H32=0,"",C32-C$1006)</f>
        <v>-4.43333333333333</v>
      </c>
      <c r="P32" s="42" t="n">
        <f aca="false">IF(H32=0,"",D32-D$1006)</f>
        <v>-19.2666666666667</v>
      </c>
      <c r="Q32" s="42" t="n">
        <f aca="false">IF(H32=0,"",O32*P32)</f>
        <v>85.4155555555556</v>
      </c>
      <c r="R32" s="42" t="n">
        <f aca="false">IF(H32=0,"",B32-B$1006)</f>
        <v>-6.33333333333334</v>
      </c>
      <c r="S32" s="42" t="n">
        <f aca="false">IF(H32=0,"",R32*O32)</f>
        <v>28.0777777777778</v>
      </c>
      <c r="T32" s="42" t="n">
        <f aca="false">IF(H32=0,"",R32*P32)</f>
        <v>122.022222222222</v>
      </c>
      <c r="U32" s="42" t="n">
        <f aca="false">IF(H32=0,"",O32^2)</f>
        <v>19.6544444444444</v>
      </c>
      <c r="V32" s="42" t="n">
        <f aca="false">IF(H32=0,"",P32^2)</f>
        <v>371.204444444444</v>
      </c>
      <c r="W32" s="42" t="n">
        <f aca="false">IF(H32=0,"",U32*V32)</f>
        <v>7295.8171308642</v>
      </c>
      <c r="X32" s="42" t="n">
        <f aca="false">IF(H32=0,"",R32^2)</f>
        <v>40.1111111111111</v>
      </c>
      <c r="Y32" s="42" t="n">
        <f aca="false">IF(H32=0,"",I$1033+I$1036*C32)</f>
        <v>43.7533282948666</v>
      </c>
      <c r="Z32" s="42" t="n">
        <f aca="false">IF(H32=0,"",K$1033+K$1039*D32)</f>
        <v>43.891123923779</v>
      </c>
      <c r="AA32" s="42" t="n">
        <f aca="false">IF(H32=0,"",B32-Y32)</f>
        <v>-0.753328294866577</v>
      </c>
      <c r="AB32" s="42" t="n">
        <f aca="false">IF(H32=0,"",B32-Z32)</f>
        <v>-0.891123923778991</v>
      </c>
      <c r="AC32" s="42" t="n">
        <f aca="false">IF(H32=0,"",AA32^2)</f>
        <v>0.567503519846585</v>
      </c>
      <c r="AD32" s="42" t="n">
        <f aca="false">IF(H32=0,"",AB32^2)</f>
        <v>0.794101847531266</v>
      </c>
      <c r="AE32" s="42" t="n">
        <f aca="false">IF(H32=0,"",(Y32-$B$1006)^2)</f>
        <v>31.1364562293144</v>
      </c>
      <c r="AF32" s="42" t="n">
        <f aca="false">IF(H32=0,"",(Z32-$B$1006)^2)</f>
        <v>29.6176432574418</v>
      </c>
    </row>
    <row r="33" customFormat="false" ht="23.25" hidden="false" customHeight="false" outlineLevel="0" collapsed="false">
      <c r="A33" s="54" t="n">
        <v>30</v>
      </c>
      <c r="B33" s="55" t="n">
        <v>56</v>
      </c>
      <c r="C33" s="55" t="n">
        <v>23</v>
      </c>
      <c r="D33" s="56" t="n">
        <v>46</v>
      </c>
      <c r="E33" s="57"/>
      <c r="H33" s="47" t="n">
        <f aca="false">COUNT(B33)</f>
        <v>1</v>
      </c>
      <c r="I33" s="42" t="n">
        <f aca="false">IF(H33=0,"",C33*B33)</f>
        <v>1288</v>
      </c>
      <c r="J33" s="42" t="n">
        <f aca="false">IF(H33=0,"",D33*B33)</f>
        <v>2576</v>
      </c>
      <c r="K33" s="42" t="n">
        <f aca="false">IF(H33=0,"",D33*C33)</f>
        <v>1058</v>
      </c>
      <c r="L33" s="42" t="n">
        <f aca="false">IF(H33=0,"",C33^2)</f>
        <v>529</v>
      </c>
      <c r="M33" s="42" t="n">
        <f aca="false">IF(H33=0,"",D33^2)</f>
        <v>2116</v>
      </c>
      <c r="N33" s="42" t="n">
        <f aca="false">IF(H33=0,"",B33^2)</f>
        <v>3136</v>
      </c>
      <c r="O33" s="42" t="n">
        <f aca="false">IF(H33=0,"",C33-C$1006)</f>
        <v>3.56666666666667</v>
      </c>
      <c r="P33" s="42" t="n">
        <f aca="false">IF(H33=0,"",D33-D$1006)</f>
        <v>-8.26666666666667</v>
      </c>
      <c r="Q33" s="42" t="n">
        <f aca="false">IF(H33=0,"",O33*P33)</f>
        <v>-29.4844444444444</v>
      </c>
      <c r="R33" s="42" t="n">
        <f aca="false">IF(H33=0,"",B33-B$1006)</f>
        <v>6.66666666666666</v>
      </c>
      <c r="S33" s="42" t="n">
        <f aca="false">IF(H33=0,"",R33*O33)</f>
        <v>23.7777777777778</v>
      </c>
      <c r="T33" s="42" t="n">
        <f aca="false">IF(H33=0,"",R33*P33)</f>
        <v>-55.1111111111111</v>
      </c>
      <c r="U33" s="42" t="n">
        <f aca="false">IF(H33=0,"",O33^2)</f>
        <v>12.7211111111111</v>
      </c>
      <c r="V33" s="42" t="n">
        <f aca="false">IF(H33=0,"",P33^2)</f>
        <v>68.3377777777778</v>
      </c>
      <c r="W33" s="42" t="n">
        <f aca="false">IF(H33=0,"",U33*V33)</f>
        <v>869.332464197531</v>
      </c>
      <c r="X33" s="42" t="n">
        <f aca="false">IF(H33=0,"",R33^2)</f>
        <v>44.4444444444444</v>
      </c>
      <c r="Y33" s="42" t="n">
        <f aca="false">IF(H33=0,"",I$1033+I$1036*C33)</f>
        <v>53.8225103191675</v>
      </c>
      <c r="Z33" s="42" t="n">
        <f aca="false">IF(H33=0,"",K$1033+K$1039*D33)</f>
        <v>46.9982677043204</v>
      </c>
      <c r="AA33" s="42" t="n">
        <f aca="false">IF(H33=0,"",B33-Y33)</f>
        <v>2.17748968083251</v>
      </c>
      <c r="AB33" s="42" t="n">
        <f aca="false">IF(H33=0,"",B33-Z33)</f>
        <v>9.0017322956796</v>
      </c>
      <c r="AC33" s="42" t="n">
        <f aca="false">IF(H33=0,"",AA33^2)</f>
        <v>4.74146131013206</v>
      </c>
      <c r="AD33" s="42" t="n">
        <f aca="false">IF(H33=0,"",AB33^2)</f>
        <v>81.0311843230812</v>
      </c>
      <c r="AE33" s="42" t="n">
        <f aca="false">IF(H33=0,"",(Y33-$B$1006)^2)</f>
        <v>20.152710010143</v>
      </c>
      <c r="AF33" s="42" t="n">
        <f aca="false">IF(H33=0,"",(Z33-$B$1006)^2)</f>
        <v>5.45253149179759</v>
      </c>
    </row>
    <row r="34" customFormat="false" ht="23.25" hidden="false" customHeight="false" outlineLevel="0" collapsed="false">
      <c r="A34" s="54" t="n">
        <v>31</v>
      </c>
      <c r="B34" s="55"/>
      <c r="C34" s="55"/>
      <c r="D34" s="56"/>
      <c r="E34" s="57"/>
      <c r="H34" s="47" t="n">
        <f aca="false">COUNT(B34)</f>
        <v>0</v>
      </c>
      <c r="I34" s="42" t="str">
        <f aca="false">IF(H34=0,"",C34*B34)</f>
        <v/>
      </c>
      <c r="J34" s="42" t="str">
        <f aca="false">IF(H34=0,"",D34*B34)</f>
        <v/>
      </c>
      <c r="K34" s="42" t="str">
        <f aca="false">IF(H34=0,"",D34*C34)</f>
        <v/>
      </c>
      <c r="L34" s="42" t="str">
        <f aca="false">IF(H34=0,"",C34^2)</f>
        <v/>
      </c>
      <c r="M34" s="42" t="str">
        <f aca="false">IF(H34=0,"",D34^2)</f>
        <v/>
      </c>
      <c r="N34" s="42" t="str">
        <f aca="false">IF(H34=0,"",B34^2)</f>
        <v/>
      </c>
      <c r="O34" s="42" t="str">
        <f aca="false">IF(H34=0,"",C34-C$1006)</f>
        <v/>
      </c>
      <c r="P34" s="42" t="str">
        <f aca="false">IF(H34=0,"",D34-D$1006)</f>
        <v/>
      </c>
      <c r="Q34" s="42" t="str">
        <f aca="false">IF(H34=0,"",O34*P34)</f>
        <v/>
      </c>
      <c r="R34" s="42" t="str">
        <f aca="false">IF(H34=0,"",B34-B$1006)</f>
        <v/>
      </c>
      <c r="S34" s="42" t="str">
        <f aca="false">IF(H34=0,"",R34*O34)</f>
        <v/>
      </c>
      <c r="T34" s="42" t="str">
        <f aca="false">IF(H34=0,"",R34*P34)</f>
        <v/>
      </c>
      <c r="U34" s="42" t="str">
        <f aca="false">IF(H34=0,"",O34^2)</f>
        <v/>
      </c>
      <c r="V34" s="42" t="str">
        <f aca="false">IF(H34=0,"",P34^2)</f>
        <v/>
      </c>
      <c r="W34" s="42" t="str">
        <f aca="false">IF(H34=0,"",U34*V34)</f>
        <v/>
      </c>
      <c r="X34" s="42" t="str">
        <f aca="false">IF(H34=0,"",R34^2)</f>
        <v/>
      </c>
      <c r="Y34" s="42" t="str">
        <f aca="false">IF(H34=0,"",I$1033+I$1036*C34)</f>
        <v/>
      </c>
      <c r="Z34" s="42" t="str">
        <f aca="false">IF(H34=0,"",K$1033+K$1039*D34)</f>
        <v/>
      </c>
      <c r="AA34" s="42" t="str">
        <f aca="false">IF(H34=0,"",B34-Y34)</f>
        <v/>
      </c>
      <c r="AB34" s="42" t="str">
        <f aca="false">IF(H34=0,"",B34-Z34)</f>
        <v/>
      </c>
      <c r="AC34" s="42" t="str">
        <f aca="false">IF(H34=0,"",AA34^2)</f>
        <v/>
      </c>
      <c r="AD34" s="42" t="str">
        <f aca="false">IF(H34=0,"",AB34^2)</f>
        <v/>
      </c>
      <c r="AE34" s="42" t="str">
        <f aca="false">IF(H34=0,"",(Y34-$B$1006)^2)</f>
        <v/>
      </c>
      <c r="AF34" s="42" t="str">
        <f aca="false">IF(H34=0,"",(Z34-$B$1006)^2)</f>
        <v/>
      </c>
    </row>
    <row r="35" customFormat="false" ht="23.25" hidden="false" customHeight="false" outlineLevel="0" collapsed="false">
      <c r="A35" s="54" t="n">
        <v>32</v>
      </c>
      <c r="B35" s="55"/>
      <c r="C35" s="55"/>
      <c r="D35" s="56"/>
      <c r="E35" s="57"/>
      <c r="H35" s="47" t="n">
        <f aca="false">COUNT(B35)</f>
        <v>0</v>
      </c>
      <c r="I35" s="42" t="str">
        <f aca="false">IF(H35=0,"",C35*B35)</f>
        <v/>
      </c>
      <c r="J35" s="42" t="str">
        <f aca="false">IF(H35=0,"",D35*B35)</f>
        <v/>
      </c>
      <c r="K35" s="42" t="str">
        <f aca="false">IF(H35=0,"",D35*C35)</f>
        <v/>
      </c>
      <c r="L35" s="42" t="str">
        <f aca="false">IF(H35=0,"",C35^2)</f>
        <v/>
      </c>
      <c r="M35" s="42" t="str">
        <f aca="false">IF(H35=0,"",D35^2)</f>
        <v/>
      </c>
      <c r="N35" s="42" t="str">
        <f aca="false">IF(H35=0,"",B35^2)</f>
        <v/>
      </c>
      <c r="O35" s="42" t="str">
        <f aca="false">IF(H35=0,"",C35-C$1006)</f>
        <v/>
      </c>
      <c r="P35" s="42" t="str">
        <f aca="false">IF(H35=0,"",D35-D$1006)</f>
        <v/>
      </c>
      <c r="Q35" s="42" t="str">
        <f aca="false">IF(H35=0,"",O35*P35)</f>
        <v/>
      </c>
      <c r="R35" s="42" t="str">
        <f aca="false">IF(H35=0,"",B35-B$1006)</f>
        <v/>
      </c>
      <c r="S35" s="42" t="str">
        <f aca="false">IF(H35=0,"",R35*O35)</f>
        <v/>
      </c>
      <c r="T35" s="42" t="str">
        <f aca="false">IF(H35=0,"",R35*P35)</f>
        <v/>
      </c>
      <c r="U35" s="42" t="str">
        <f aca="false">IF(H35=0,"",O35^2)</f>
        <v/>
      </c>
      <c r="V35" s="42" t="str">
        <f aca="false">IF(H35=0,"",P35^2)</f>
        <v/>
      </c>
      <c r="W35" s="42" t="str">
        <f aca="false">IF(H35=0,"",U35*V35)</f>
        <v/>
      </c>
      <c r="X35" s="42" t="str">
        <f aca="false">IF(H35=0,"",R35^2)</f>
        <v/>
      </c>
      <c r="Y35" s="42" t="str">
        <f aca="false">IF(H35=0,"",I$1033+I$1036*C35)</f>
        <v/>
      </c>
      <c r="Z35" s="42" t="str">
        <f aca="false">IF(H35=0,"",K$1033+K$1039*D35)</f>
        <v/>
      </c>
      <c r="AA35" s="42" t="str">
        <f aca="false">IF(H35=0,"",B35-Y35)</f>
        <v/>
      </c>
      <c r="AB35" s="42" t="str">
        <f aca="false">IF(H35=0,"",B35-Z35)</f>
        <v/>
      </c>
      <c r="AC35" s="42" t="str">
        <f aca="false">IF(H35=0,"",AA35^2)</f>
        <v/>
      </c>
      <c r="AD35" s="42" t="str">
        <f aca="false">IF(H35=0,"",AB35^2)</f>
        <v/>
      </c>
      <c r="AE35" s="42" t="str">
        <f aca="false">IF(H35=0,"",(Y35-$B$1006)^2)</f>
        <v/>
      </c>
      <c r="AF35" s="42" t="str">
        <f aca="false">IF(H35=0,"",(Z35-$B$1006)^2)</f>
        <v/>
      </c>
    </row>
    <row r="36" customFormat="false" ht="23.25" hidden="false" customHeight="false" outlineLevel="0" collapsed="false">
      <c r="A36" s="54" t="n">
        <v>33</v>
      </c>
      <c r="B36" s="55"/>
      <c r="C36" s="55"/>
      <c r="D36" s="56"/>
      <c r="E36" s="57"/>
      <c r="H36" s="47" t="n">
        <f aca="false">COUNT(B36)</f>
        <v>0</v>
      </c>
      <c r="I36" s="42" t="str">
        <f aca="false">IF(H36=0,"",C36*B36)</f>
        <v/>
      </c>
      <c r="J36" s="42" t="str">
        <f aca="false">IF(H36=0,"",D36*B36)</f>
        <v/>
      </c>
      <c r="K36" s="42" t="str">
        <f aca="false">IF(H36=0,"",D36*C36)</f>
        <v/>
      </c>
      <c r="L36" s="42" t="str">
        <f aca="false">IF(H36=0,"",C36^2)</f>
        <v/>
      </c>
      <c r="M36" s="42" t="str">
        <f aca="false">IF(H36=0,"",D36^2)</f>
        <v/>
      </c>
      <c r="N36" s="42" t="str">
        <f aca="false">IF(H36=0,"",B36^2)</f>
        <v/>
      </c>
      <c r="O36" s="42" t="str">
        <f aca="false">IF(H36=0,"",C36-C$1006)</f>
        <v/>
      </c>
      <c r="P36" s="42" t="str">
        <f aca="false">IF(H36=0,"",D36-D$1006)</f>
        <v/>
      </c>
      <c r="Q36" s="42" t="str">
        <f aca="false">IF(H36=0,"",O36*P36)</f>
        <v/>
      </c>
      <c r="R36" s="42" t="str">
        <f aca="false">IF(H36=0,"",B36-B$1006)</f>
        <v/>
      </c>
      <c r="S36" s="42" t="str">
        <f aca="false">IF(H36=0,"",R36*O36)</f>
        <v/>
      </c>
      <c r="T36" s="42" t="str">
        <f aca="false">IF(H36=0,"",R36*P36)</f>
        <v/>
      </c>
      <c r="U36" s="42" t="str">
        <f aca="false">IF(H36=0,"",O36^2)</f>
        <v/>
      </c>
      <c r="V36" s="42" t="str">
        <f aca="false">IF(H36=0,"",P36^2)</f>
        <v/>
      </c>
      <c r="W36" s="42" t="str">
        <f aca="false">IF(H36=0,"",U36*V36)</f>
        <v/>
      </c>
      <c r="X36" s="42" t="str">
        <f aca="false">IF(H36=0,"",R36^2)</f>
        <v/>
      </c>
      <c r="Y36" s="42" t="str">
        <f aca="false">IF(H36=0,"",I$1033+I$1036*C36)</f>
        <v/>
      </c>
      <c r="Z36" s="42" t="str">
        <f aca="false">IF(H36=0,"",K$1033+K$1039*D36)</f>
        <v/>
      </c>
      <c r="AA36" s="42" t="str">
        <f aca="false">IF(H36=0,"",B36-Y36)</f>
        <v/>
      </c>
      <c r="AB36" s="42" t="str">
        <f aca="false">IF(H36=0,"",B36-Z36)</f>
        <v/>
      </c>
      <c r="AC36" s="42" t="str">
        <f aca="false">IF(H36=0,"",AA36^2)</f>
        <v/>
      </c>
      <c r="AD36" s="42" t="str">
        <f aca="false">IF(H36=0,"",AB36^2)</f>
        <v/>
      </c>
      <c r="AE36" s="42" t="str">
        <f aca="false">IF(H36=0,"",(Y36-$B$1006)^2)</f>
        <v/>
      </c>
      <c r="AF36" s="42" t="str">
        <f aca="false">IF(H36=0,"",(Z36-$B$1006)^2)</f>
        <v/>
      </c>
    </row>
    <row r="37" customFormat="false" ht="23.25" hidden="false" customHeight="false" outlineLevel="0" collapsed="false">
      <c r="A37" s="54" t="n">
        <v>34</v>
      </c>
      <c r="B37" s="55"/>
      <c r="C37" s="55"/>
      <c r="D37" s="56"/>
      <c r="E37" s="57"/>
      <c r="H37" s="47" t="n">
        <f aca="false">COUNT(B37)</f>
        <v>0</v>
      </c>
      <c r="I37" s="42" t="str">
        <f aca="false">IF(H37=0,"",C37*B37)</f>
        <v/>
      </c>
      <c r="J37" s="42" t="str">
        <f aca="false">IF(H37=0,"",D37*B37)</f>
        <v/>
      </c>
      <c r="K37" s="42" t="str">
        <f aca="false">IF(H37=0,"",D37*C37)</f>
        <v/>
      </c>
      <c r="L37" s="42" t="str">
        <f aca="false">IF(H37=0,"",C37^2)</f>
        <v/>
      </c>
      <c r="M37" s="42" t="str">
        <f aca="false">IF(H37=0,"",D37^2)</f>
        <v/>
      </c>
      <c r="N37" s="42" t="str">
        <f aca="false">IF(H37=0,"",B37^2)</f>
        <v/>
      </c>
      <c r="O37" s="42" t="str">
        <f aca="false">IF(H37=0,"",C37-C$1006)</f>
        <v/>
      </c>
      <c r="P37" s="42" t="str">
        <f aca="false">IF(H37=0,"",D37-D$1006)</f>
        <v/>
      </c>
      <c r="Q37" s="42" t="str">
        <f aca="false">IF(H37=0,"",O37*P37)</f>
        <v/>
      </c>
      <c r="R37" s="42" t="str">
        <f aca="false">IF(H37=0,"",B37-B$1006)</f>
        <v/>
      </c>
      <c r="S37" s="42" t="str">
        <f aca="false">IF(H37=0,"",R37*O37)</f>
        <v/>
      </c>
      <c r="T37" s="42" t="str">
        <f aca="false">IF(H37=0,"",R37*P37)</f>
        <v/>
      </c>
      <c r="U37" s="42" t="str">
        <f aca="false">IF(H37=0,"",O37^2)</f>
        <v/>
      </c>
      <c r="V37" s="42" t="str">
        <f aca="false">IF(H37=0,"",P37^2)</f>
        <v/>
      </c>
      <c r="W37" s="42" t="str">
        <f aca="false">IF(H37=0,"",U37*V37)</f>
        <v/>
      </c>
      <c r="X37" s="42" t="str">
        <f aca="false">IF(H37=0,"",R37^2)</f>
        <v/>
      </c>
      <c r="Y37" s="42" t="str">
        <f aca="false">IF(H37=0,"",I$1033+I$1036*C37)</f>
        <v/>
      </c>
      <c r="Z37" s="42" t="str">
        <f aca="false">IF(H37=0,"",K$1033+K$1039*D37)</f>
        <v/>
      </c>
      <c r="AA37" s="42" t="str">
        <f aca="false">IF(H37=0,"",B37-Y37)</f>
        <v/>
      </c>
      <c r="AB37" s="42" t="str">
        <f aca="false">IF(H37=0,"",B37-Z37)</f>
        <v/>
      </c>
      <c r="AC37" s="42" t="str">
        <f aca="false">IF(H37=0,"",AA37^2)</f>
        <v/>
      </c>
      <c r="AD37" s="42" t="str">
        <f aca="false">IF(H37=0,"",AB37^2)</f>
        <v/>
      </c>
      <c r="AE37" s="42" t="str">
        <f aca="false">IF(H37=0,"",(Y37-$B$1006)^2)</f>
        <v/>
      </c>
      <c r="AF37" s="42" t="str">
        <f aca="false">IF(H37=0,"",(Z37-$B$1006)^2)</f>
        <v/>
      </c>
    </row>
    <row r="38" customFormat="false" ht="23.25" hidden="false" customHeight="false" outlineLevel="0" collapsed="false">
      <c r="A38" s="54" t="n">
        <v>35</v>
      </c>
      <c r="B38" s="55"/>
      <c r="C38" s="55"/>
      <c r="D38" s="56"/>
      <c r="E38" s="57"/>
      <c r="H38" s="47" t="n">
        <f aca="false">COUNT(B38)</f>
        <v>0</v>
      </c>
      <c r="I38" s="42" t="str">
        <f aca="false">IF(H38=0,"",C38*B38)</f>
        <v/>
      </c>
      <c r="J38" s="42" t="str">
        <f aca="false">IF(H38=0,"",D38*B38)</f>
        <v/>
      </c>
      <c r="K38" s="42" t="str">
        <f aca="false">IF(H38=0,"",D38*C38)</f>
        <v/>
      </c>
      <c r="L38" s="42" t="str">
        <f aca="false">IF(H38=0,"",C38^2)</f>
        <v/>
      </c>
      <c r="M38" s="42" t="str">
        <f aca="false">IF(H38=0,"",D38^2)</f>
        <v/>
      </c>
      <c r="N38" s="42" t="str">
        <f aca="false">IF(H38=0,"",B38^2)</f>
        <v/>
      </c>
      <c r="O38" s="42" t="str">
        <f aca="false">IF(H38=0,"",C38-C$1006)</f>
        <v/>
      </c>
      <c r="P38" s="42" t="str">
        <f aca="false">IF(H38=0,"",D38-D$1006)</f>
        <v/>
      </c>
      <c r="Q38" s="42" t="str">
        <f aca="false">IF(H38=0,"",O38*P38)</f>
        <v/>
      </c>
      <c r="R38" s="42" t="str">
        <f aca="false">IF(H38=0,"",B38-B$1006)</f>
        <v/>
      </c>
      <c r="S38" s="42" t="str">
        <f aca="false">IF(H38=0,"",R38*O38)</f>
        <v/>
      </c>
      <c r="T38" s="42" t="str">
        <f aca="false">IF(H38=0,"",R38*P38)</f>
        <v/>
      </c>
      <c r="U38" s="42" t="str">
        <f aca="false">IF(H38=0,"",O38^2)</f>
        <v/>
      </c>
      <c r="V38" s="42" t="str">
        <f aca="false">IF(H38=0,"",P38^2)</f>
        <v/>
      </c>
      <c r="W38" s="42" t="str">
        <f aca="false">IF(H38=0,"",U38*V38)</f>
        <v/>
      </c>
      <c r="X38" s="42" t="str">
        <f aca="false">IF(H38=0,"",R38^2)</f>
        <v/>
      </c>
      <c r="Y38" s="42" t="str">
        <f aca="false">IF(H38=0,"",I$1033+I$1036*C38)</f>
        <v/>
      </c>
      <c r="Z38" s="42" t="str">
        <f aca="false">IF(H38=0,"",K$1033+K$1039*D38)</f>
        <v/>
      </c>
      <c r="AA38" s="42" t="str">
        <f aca="false">IF(H38=0,"",B38-Y38)</f>
        <v/>
      </c>
      <c r="AB38" s="42" t="str">
        <f aca="false">IF(H38=0,"",B38-Z38)</f>
        <v/>
      </c>
      <c r="AC38" s="42" t="str">
        <f aca="false">IF(H38=0,"",AA38^2)</f>
        <v/>
      </c>
      <c r="AD38" s="42" t="str">
        <f aca="false">IF(H38=0,"",AB38^2)</f>
        <v/>
      </c>
      <c r="AE38" s="42" t="str">
        <f aca="false">IF(H38=0,"",(Y38-$B$1006)^2)</f>
        <v/>
      </c>
      <c r="AF38" s="42" t="str">
        <f aca="false">IF(H38=0,"",(Z38-$B$1006)^2)</f>
        <v/>
      </c>
    </row>
    <row r="39" customFormat="false" ht="23.25" hidden="false" customHeight="false" outlineLevel="0" collapsed="false">
      <c r="A39" s="54" t="n">
        <v>36</v>
      </c>
      <c r="B39" s="55"/>
      <c r="C39" s="55"/>
      <c r="D39" s="56"/>
      <c r="E39" s="57"/>
      <c r="H39" s="47" t="n">
        <f aca="false">COUNT(B39)</f>
        <v>0</v>
      </c>
      <c r="I39" s="42" t="str">
        <f aca="false">IF(H39=0,"",C39*B39)</f>
        <v/>
      </c>
      <c r="J39" s="42" t="str">
        <f aca="false">IF(H39=0,"",D39*B39)</f>
        <v/>
      </c>
      <c r="K39" s="42" t="str">
        <f aca="false">IF(H39=0,"",D39*C39)</f>
        <v/>
      </c>
      <c r="L39" s="42" t="str">
        <f aca="false">IF(H39=0,"",C39^2)</f>
        <v/>
      </c>
      <c r="M39" s="42" t="str">
        <f aca="false">IF(H39=0,"",D39^2)</f>
        <v/>
      </c>
      <c r="N39" s="42" t="str">
        <f aca="false">IF(H39=0,"",B39^2)</f>
        <v/>
      </c>
      <c r="O39" s="42" t="str">
        <f aca="false">IF(H39=0,"",C39-C$1006)</f>
        <v/>
      </c>
      <c r="P39" s="42" t="str">
        <f aca="false">IF(H39=0,"",D39-D$1006)</f>
        <v/>
      </c>
      <c r="Q39" s="42" t="str">
        <f aca="false">IF(H39=0,"",O39*P39)</f>
        <v/>
      </c>
      <c r="R39" s="42" t="str">
        <f aca="false">IF(H39=0,"",B39-B$1006)</f>
        <v/>
      </c>
      <c r="S39" s="42" t="str">
        <f aca="false">IF(H39=0,"",R39*O39)</f>
        <v/>
      </c>
      <c r="T39" s="42" t="str">
        <f aca="false">IF(H39=0,"",R39*P39)</f>
        <v/>
      </c>
      <c r="U39" s="42" t="str">
        <f aca="false">IF(H39=0,"",O39^2)</f>
        <v/>
      </c>
      <c r="V39" s="42" t="str">
        <f aca="false">IF(H39=0,"",P39^2)</f>
        <v/>
      </c>
      <c r="W39" s="42" t="str">
        <f aca="false">IF(H39=0,"",U39*V39)</f>
        <v/>
      </c>
      <c r="X39" s="42" t="str">
        <f aca="false">IF(H39=0,"",R39^2)</f>
        <v/>
      </c>
      <c r="Y39" s="42" t="str">
        <f aca="false">IF(H39=0,"",I$1033+I$1036*C39)</f>
        <v/>
      </c>
      <c r="Z39" s="42" t="str">
        <f aca="false">IF(H39=0,"",K$1033+K$1039*D39)</f>
        <v/>
      </c>
      <c r="AA39" s="42" t="str">
        <f aca="false">IF(H39=0,"",B39-Y39)</f>
        <v/>
      </c>
      <c r="AB39" s="42" t="str">
        <f aca="false">IF(H39=0,"",B39-Z39)</f>
        <v/>
      </c>
      <c r="AC39" s="42" t="str">
        <f aca="false">IF(H39=0,"",AA39^2)</f>
        <v/>
      </c>
      <c r="AD39" s="42" t="str">
        <f aca="false">IF(H39=0,"",AB39^2)</f>
        <v/>
      </c>
      <c r="AE39" s="42" t="str">
        <f aca="false">IF(H39=0,"",(Y39-$B$1006)^2)</f>
        <v/>
      </c>
      <c r="AF39" s="42" t="str">
        <f aca="false">IF(H39=0,"",(Z39-$B$1006)^2)</f>
        <v/>
      </c>
    </row>
    <row r="40" customFormat="false" ht="23.25" hidden="false" customHeight="false" outlineLevel="0" collapsed="false">
      <c r="A40" s="54" t="n">
        <v>37</v>
      </c>
      <c r="B40" s="55"/>
      <c r="C40" s="55"/>
      <c r="D40" s="56"/>
      <c r="E40" s="57"/>
      <c r="H40" s="47" t="n">
        <f aca="false">COUNT(B40)</f>
        <v>0</v>
      </c>
      <c r="I40" s="42" t="str">
        <f aca="false">IF(H40=0,"",C40*B40)</f>
        <v/>
      </c>
      <c r="J40" s="42" t="str">
        <f aca="false">IF(H40=0,"",D40*B40)</f>
        <v/>
      </c>
      <c r="K40" s="42" t="str">
        <f aca="false">IF(H40=0,"",D40*C40)</f>
        <v/>
      </c>
      <c r="L40" s="42" t="str">
        <f aca="false">IF(H40=0,"",C40^2)</f>
        <v/>
      </c>
      <c r="M40" s="42" t="str">
        <f aca="false">IF(H40=0,"",D40^2)</f>
        <v/>
      </c>
      <c r="N40" s="42" t="str">
        <f aca="false">IF(H40=0,"",B40^2)</f>
        <v/>
      </c>
      <c r="O40" s="42" t="str">
        <f aca="false">IF(H40=0,"",C40-C$1006)</f>
        <v/>
      </c>
      <c r="P40" s="42" t="str">
        <f aca="false">IF(H40=0,"",D40-D$1006)</f>
        <v/>
      </c>
      <c r="Q40" s="42" t="str">
        <f aca="false">IF(H40=0,"",O40*P40)</f>
        <v/>
      </c>
      <c r="R40" s="42" t="str">
        <f aca="false">IF(H40=0,"",B40-B$1006)</f>
        <v/>
      </c>
      <c r="S40" s="42" t="str">
        <f aca="false">IF(H40=0,"",R40*O40)</f>
        <v/>
      </c>
      <c r="T40" s="42" t="str">
        <f aca="false">IF(H40=0,"",R40*P40)</f>
        <v/>
      </c>
      <c r="U40" s="42" t="str">
        <f aca="false">IF(H40=0,"",O40^2)</f>
        <v/>
      </c>
      <c r="V40" s="42" t="str">
        <f aca="false">IF(H40=0,"",P40^2)</f>
        <v/>
      </c>
      <c r="W40" s="42" t="str">
        <f aca="false">IF(H40=0,"",U40*V40)</f>
        <v/>
      </c>
      <c r="X40" s="42" t="str">
        <f aca="false">IF(H40=0,"",R40^2)</f>
        <v/>
      </c>
      <c r="Y40" s="42" t="str">
        <f aca="false">IF(H40=0,"",I$1033+I$1036*C40)</f>
        <v/>
      </c>
      <c r="Z40" s="42" t="str">
        <f aca="false">IF(H40=0,"",K$1033+K$1039*D40)</f>
        <v/>
      </c>
      <c r="AA40" s="42" t="str">
        <f aca="false">IF(H40=0,"",B40-Y40)</f>
        <v/>
      </c>
      <c r="AB40" s="42" t="str">
        <f aca="false">IF(H40=0,"",B40-Z40)</f>
        <v/>
      </c>
      <c r="AC40" s="42" t="str">
        <f aca="false">IF(H40=0,"",AA40^2)</f>
        <v/>
      </c>
      <c r="AD40" s="42" t="str">
        <f aca="false">IF(H40=0,"",AB40^2)</f>
        <v/>
      </c>
      <c r="AE40" s="42" t="str">
        <f aca="false">IF(H40=0,"",(Y40-$B$1006)^2)</f>
        <v/>
      </c>
      <c r="AF40" s="42" t="str">
        <f aca="false">IF(H40=0,"",(Z40-$B$1006)^2)</f>
        <v/>
      </c>
    </row>
    <row r="41" customFormat="false" ht="23.25" hidden="false" customHeight="false" outlineLevel="0" collapsed="false">
      <c r="A41" s="54" t="n">
        <v>38</v>
      </c>
      <c r="B41" s="55"/>
      <c r="C41" s="55"/>
      <c r="D41" s="56"/>
      <c r="E41" s="57"/>
      <c r="H41" s="47" t="n">
        <f aca="false">COUNT(B41)</f>
        <v>0</v>
      </c>
      <c r="I41" s="42" t="str">
        <f aca="false">IF(H41=0,"",C41*B41)</f>
        <v/>
      </c>
      <c r="J41" s="42" t="str">
        <f aca="false">IF(H41=0,"",D41*B41)</f>
        <v/>
      </c>
      <c r="K41" s="42" t="str">
        <f aca="false">IF(H41=0,"",D41*C41)</f>
        <v/>
      </c>
      <c r="L41" s="42" t="str">
        <f aca="false">IF(H41=0,"",C41^2)</f>
        <v/>
      </c>
      <c r="M41" s="42" t="str">
        <f aca="false">IF(H41=0,"",D41^2)</f>
        <v/>
      </c>
      <c r="N41" s="42" t="str">
        <f aca="false">IF(H41=0,"",B41^2)</f>
        <v/>
      </c>
      <c r="O41" s="42" t="str">
        <f aca="false">IF(H41=0,"",C41-C$1006)</f>
        <v/>
      </c>
      <c r="P41" s="42" t="str">
        <f aca="false">IF(H41=0,"",D41-D$1006)</f>
        <v/>
      </c>
      <c r="Q41" s="42" t="str">
        <f aca="false">IF(H41=0,"",O41*P41)</f>
        <v/>
      </c>
      <c r="R41" s="42" t="str">
        <f aca="false">IF(H41=0,"",B41-B$1006)</f>
        <v/>
      </c>
      <c r="S41" s="42" t="str">
        <f aca="false">IF(H41=0,"",R41*O41)</f>
        <v/>
      </c>
      <c r="T41" s="42" t="str">
        <f aca="false">IF(H41=0,"",R41*P41)</f>
        <v/>
      </c>
      <c r="U41" s="42" t="str">
        <f aca="false">IF(H41=0,"",O41^2)</f>
        <v/>
      </c>
      <c r="V41" s="42" t="str">
        <f aca="false">IF(H41=0,"",P41^2)</f>
        <v/>
      </c>
      <c r="W41" s="42" t="str">
        <f aca="false">IF(H41=0,"",U41*V41)</f>
        <v/>
      </c>
      <c r="X41" s="42" t="str">
        <f aca="false">IF(H41=0,"",R41^2)</f>
        <v/>
      </c>
      <c r="Y41" s="42" t="str">
        <f aca="false">IF(H41=0,"",I$1033+I$1036*C41)</f>
        <v/>
      </c>
      <c r="Z41" s="42" t="str">
        <f aca="false">IF(H41=0,"",K$1033+K$1039*D41)</f>
        <v/>
      </c>
      <c r="AA41" s="42" t="str">
        <f aca="false">IF(H41=0,"",B41-Y41)</f>
        <v/>
      </c>
      <c r="AB41" s="42" t="str">
        <f aca="false">IF(H41=0,"",B41-Z41)</f>
        <v/>
      </c>
      <c r="AC41" s="42" t="str">
        <f aca="false">IF(H41=0,"",AA41^2)</f>
        <v/>
      </c>
      <c r="AD41" s="42" t="str">
        <f aca="false">IF(H41=0,"",AB41^2)</f>
        <v/>
      </c>
      <c r="AE41" s="42" t="str">
        <f aca="false">IF(H41=0,"",(Y41-$B$1006)^2)</f>
        <v/>
      </c>
      <c r="AF41" s="42" t="str">
        <f aca="false">IF(H41=0,"",(Z41-$B$1006)^2)</f>
        <v/>
      </c>
    </row>
    <row r="42" customFormat="false" ht="23.25" hidden="false" customHeight="false" outlineLevel="0" collapsed="false">
      <c r="A42" s="54" t="n">
        <v>39</v>
      </c>
      <c r="B42" s="55"/>
      <c r="C42" s="55"/>
      <c r="D42" s="56"/>
      <c r="E42" s="57"/>
      <c r="H42" s="47" t="n">
        <f aca="false">COUNT(B42)</f>
        <v>0</v>
      </c>
      <c r="I42" s="42" t="str">
        <f aca="false">IF(H42=0,"",C42*B42)</f>
        <v/>
      </c>
      <c r="J42" s="42" t="str">
        <f aca="false">IF(H42=0,"",D42*B42)</f>
        <v/>
      </c>
      <c r="K42" s="42" t="str">
        <f aca="false">IF(H42=0,"",D42*C42)</f>
        <v/>
      </c>
      <c r="L42" s="42" t="str">
        <f aca="false">IF(H42=0,"",C42^2)</f>
        <v/>
      </c>
      <c r="M42" s="42" t="str">
        <f aca="false">IF(H42=0,"",D42^2)</f>
        <v/>
      </c>
      <c r="N42" s="42" t="str">
        <f aca="false">IF(H42=0,"",B42^2)</f>
        <v/>
      </c>
      <c r="O42" s="42" t="str">
        <f aca="false">IF(H42=0,"",C42-C$1006)</f>
        <v/>
      </c>
      <c r="P42" s="42" t="str">
        <f aca="false">IF(H42=0,"",D42-D$1006)</f>
        <v/>
      </c>
      <c r="Q42" s="42" t="str">
        <f aca="false">IF(H42=0,"",O42*P42)</f>
        <v/>
      </c>
      <c r="R42" s="42" t="str">
        <f aca="false">IF(H42=0,"",B42-B$1006)</f>
        <v/>
      </c>
      <c r="S42" s="42" t="str">
        <f aca="false">IF(H42=0,"",R42*O42)</f>
        <v/>
      </c>
      <c r="T42" s="42" t="str">
        <f aca="false">IF(H42=0,"",R42*P42)</f>
        <v/>
      </c>
      <c r="U42" s="42" t="str">
        <f aca="false">IF(H42=0,"",O42^2)</f>
        <v/>
      </c>
      <c r="V42" s="42" t="str">
        <f aca="false">IF(H42=0,"",P42^2)</f>
        <v/>
      </c>
      <c r="W42" s="42" t="str">
        <f aca="false">IF(H42=0,"",U42*V42)</f>
        <v/>
      </c>
      <c r="X42" s="42" t="str">
        <f aca="false">IF(H42=0,"",R42^2)</f>
        <v/>
      </c>
      <c r="Y42" s="42" t="str">
        <f aca="false">IF(H42=0,"",I$1033+I$1036*C42)</f>
        <v/>
      </c>
      <c r="Z42" s="42" t="str">
        <f aca="false">IF(H42=0,"",K$1033+K$1039*D42)</f>
        <v/>
      </c>
      <c r="AA42" s="42" t="str">
        <f aca="false">IF(H42=0,"",B42-Y42)</f>
        <v/>
      </c>
      <c r="AB42" s="42" t="str">
        <f aca="false">IF(H42=0,"",B42-Z42)</f>
        <v/>
      </c>
      <c r="AC42" s="42" t="str">
        <f aca="false">IF(H42=0,"",AA42^2)</f>
        <v/>
      </c>
      <c r="AD42" s="42" t="str">
        <f aca="false">IF(H42=0,"",AB42^2)</f>
        <v/>
      </c>
      <c r="AE42" s="42" t="str">
        <f aca="false">IF(H42=0,"",(Y42-$B$1006)^2)</f>
        <v/>
      </c>
      <c r="AF42" s="42" t="str">
        <f aca="false">IF(H42=0,"",(Z42-$B$1006)^2)</f>
        <v/>
      </c>
    </row>
    <row r="43" customFormat="false" ht="23.25" hidden="false" customHeight="false" outlineLevel="0" collapsed="false">
      <c r="A43" s="54" t="n">
        <v>40</v>
      </c>
      <c r="B43" s="55"/>
      <c r="C43" s="55"/>
      <c r="D43" s="56"/>
      <c r="E43" s="57"/>
      <c r="H43" s="47" t="n">
        <f aca="false">COUNT(B43)</f>
        <v>0</v>
      </c>
      <c r="I43" s="42" t="str">
        <f aca="false">IF(H43=0,"",C43*B43)</f>
        <v/>
      </c>
      <c r="J43" s="42" t="str">
        <f aca="false">IF(H43=0,"",D43*B43)</f>
        <v/>
      </c>
      <c r="K43" s="42" t="str">
        <f aca="false">IF(H43=0,"",D43*C43)</f>
        <v/>
      </c>
      <c r="L43" s="42" t="str">
        <f aca="false">IF(H43=0,"",C43^2)</f>
        <v/>
      </c>
      <c r="M43" s="42" t="str">
        <f aca="false">IF(H43=0,"",D43^2)</f>
        <v/>
      </c>
      <c r="N43" s="42" t="str">
        <f aca="false">IF(H43=0,"",B43^2)</f>
        <v/>
      </c>
      <c r="O43" s="42" t="str">
        <f aca="false">IF(H43=0,"",C43-C$1006)</f>
        <v/>
      </c>
      <c r="P43" s="42" t="str">
        <f aca="false">IF(H43=0,"",D43-D$1006)</f>
        <v/>
      </c>
      <c r="Q43" s="42" t="str">
        <f aca="false">IF(H43=0,"",O43*P43)</f>
        <v/>
      </c>
      <c r="R43" s="42" t="str">
        <f aca="false">IF(H43=0,"",B43-B$1006)</f>
        <v/>
      </c>
      <c r="S43" s="42" t="str">
        <f aca="false">IF(H43=0,"",R43*O43)</f>
        <v/>
      </c>
      <c r="T43" s="42" t="str">
        <f aca="false">IF(H43=0,"",R43*P43)</f>
        <v/>
      </c>
      <c r="U43" s="42" t="str">
        <f aca="false">IF(H43=0,"",O43^2)</f>
        <v/>
      </c>
      <c r="V43" s="42" t="str">
        <f aca="false">IF(H43=0,"",P43^2)</f>
        <v/>
      </c>
      <c r="W43" s="42" t="str">
        <f aca="false">IF(H43=0,"",U43*V43)</f>
        <v/>
      </c>
      <c r="X43" s="42" t="str">
        <f aca="false">IF(H43=0,"",R43^2)</f>
        <v/>
      </c>
      <c r="Y43" s="42" t="str">
        <f aca="false">IF(H43=0,"",I$1033+I$1036*C43)</f>
        <v/>
      </c>
      <c r="Z43" s="42" t="str">
        <f aca="false">IF(H43=0,"",K$1033+K$1039*D43)</f>
        <v/>
      </c>
      <c r="AA43" s="42" t="str">
        <f aca="false">IF(H43=0,"",B43-Y43)</f>
        <v/>
      </c>
      <c r="AB43" s="42" t="str">
        <f aca="false">IF(H43=0,"",B43-Z43)</f>
        <v/>
      </c>
      <c r="AC43" s="42" t="str">
        <f aca="false">IF(H43=0,"",AA43^2)</f>
        <v/>
      </c>
      <c r="AD43" s="42" t="str">
        <f aca="false">IF(H43=0,"",AB43^2)</f>
        <v/>
      </c>
      <c r="AE43" s="42" t="str">
        <f aca="false">IF(H43=0,"",(Y43-$B$1006)^2)</f>
        <v/>
      </c>
      <c r="AF43" s="42" t="str">
        <f aca="false">IF(H43=0,"",(Z43-$B$1006)^2)</f>
        <v/>
      </c>
    </row>
    <row r="44" customFormat="false" ht="23.25" hidden="false" customHeight="false" outlineLevel="0" collapsed="false">
      <c r="A44" s="54" t="n">
        <v>41</v>
      </c>
      <c r="B44" s="55"/>
      <c r="C44" s="55"/>
      <c r="D44" s="56"/>
      <c r="E44" s="57"/>
      <c r="H44" s="47" t="n">
        <f aca="false">COUNT(B44)</f>
        <v>0</v>
      </c>
      <c r="I44" s="42" t="str">
        <f aca="false">IF(H44=0,"",C44*B44)</f>
        <v/>
      </c>
      <c r="J44" s="42" t="str">
        <f aca="false">IF(H44=0,"",D44*B44)</f>
        <v/>
      </c>
      <c r="K44" s="42" t="str">
        <f aca="false">IF(H44=0,"",D44*C44)</f>
        <v/>
      </c>
      <c r="L44" s="42" t="str">
        <f aca="false">IF(H44=0,"",C44^2)</f>
        <v/>
      </c>
      <c r="M44" s="42" t="str">
        <f aca="false">IF(H44=0,"",D44^2)</f>
        <v/>
      </c>
      <c r="N44" s="42" t="str">
        <f aca="false">IF(H44=0,"",B44^2)</f>
        <v/>
      </c>
      <c r="O44" s="42" t="str">
        <f aca="false">IF(H44=0,"",C44-C$1006)</f>
        <v/>
      </c>
      <c r="P44" s="42" t="str">
        <f aca="false">IF(H44=0,"",D44-D$1006)</f>
        <v/>
      </c>
      <c r="Q44" s="42" t="str">
        <f aca="false">IF(H44=0,"",O44*P44)</f>
        <v/>
      </c>
      <c r="R44" s="42" t="str">
        <f aca="false">IF(H44=0,"",B44-B$1006)</f>
        <v/>
      </c>
      <c r="S44" s="42" t="str">
        <f aca="false">IF(H44=0,"",R44*O44)</f>
        <v/>
      </c>
      <c r="T44" s="42" t="str">
        <f aca="false">IF(H44=0,"",R44*P44)</f>
        <v/>
      </c>
      <c r="U44" s="42" t="str">
        <f aca="false">IF(H44=0,"",O44^2)</f>
        <v/>
      </c>
      <c r="V44" s="42" t="str">
        <f aca="false">IF(H44=0,"",P44^2)</f>
        <v/>
      </c>
      <c r="W44" s="42" t="str">
        <f aca="false">IF(H44=0,"",U44*V44)</f>
        <v/>
      </c>
      <c r="X44" s="42" t="str">
        <f aca="false">IF(H44=0,"",R44^2)</f>
        <v/>
      </c>
      <c r="Y44" s="42" t="str">
        <f aca="false">IF(H44=0,"",I$1033+I$1036*C44)</f>
        <v/>
      </c>
      <c r="Z44" s="42" t="str">
        <f aca="false">IF(H44=0,"",K$1033+K$1039*D44)</f>
        <v/>
      </c>
      <c r="AA44" s="42" t="str">
        <f aca="false">IF(H44=0,"",B44-Y44)</f>
        <v/>
      </c>
      <c r="AB44" s="42" t="str">
        <f aca="false">IF(H44=0,"",B44-Z44)</f>
        <v/>
      </c>
      <c r="AC44" s="42" t="str">
        <f aca="false">IF(H44=0,"",AA44^2)</f>
        <v/>
      </c>
      <c r="AD44" s="42" t="str">
        <f aca="false">IF(H44=0,"",AB44^2)</f>
        <v/>
      </c>
      <c r="AE44" s="42" t="str">
        <f aca="false">IF(H44=0,"",(Y44-$B$1006)^2)</f>
        <v/>
      </c>
      <c r="AF44" s="42" t="str">
        <f aca="false">IF(H44=0,"",(Z44-$B$1006)^2)</f>
        <v/>
      </c>
    </row>
    <row r="45" customFormat="false" ht="23.25" hidden="false" customHeight="false" outlineLevel="0" collapsed="false">
      <c r="A45" s="54" t="n">
        <v>42</v>
      </c>
      <c r="B45" s="55"/>
      <c r="C45" s="55"/>
      <c r="D45" s="56"/>
      <c r="E45" s="57"/>
      <c r="H45" s="47" t="n">
        <f aca="false">COUNT(B45)</f>
        <v>0</v>
      </c>
      <c r="I45" s="42" t="str">
        <f aca="false">IF(H45=0,"",C45*B45)</f>
        <v/>
      </c>
      <c r="J45" s="42" t="str">
        <f aca="false">IF(H45=0,"",D45*B45)</f>
        <v/>
      </c>
      <c r="K45" s="42" t="str">
        <f aca="false">IF(H45=0,"",D45*C45)</f>
        <v/>
      </c>
      <c r="L45" s="42" t="str">
        <f aca="false">IF(H45=0,"",C45^2)</f>
        <v/>
      </c>
      <c r="M45" s="42" t="str">
        <f aca="false">IF(H45=0,"",D45^2)</f>
        <v/>
      </c>
      <c r="N45" s="42" t="str">
        <f aca="false">IF(H45=0,"",B45^2)</f>
        <v/>
      </c>
      <c r="O45" s="42" t="str">
        <f aca="false">IF(H45=0,"",C45-C$1006)</f>
        <v/>
      </c>
      <c r="P45" s="42" t="str">
        <f aca="false">IF(H45=0,"",D45-D$1006)</f>
        <v/>
      </c>
      <c r="Q45" s="42" t="str">
        <f aca="false">IF(H45=0,"",O45*P45)</f>
        <v/>
      </c>
      <c r="R45" s="42" t="str">
        <f aca="false">IF(H45=0,"",B45-B$1006)</f>
        <v/>
      </c>
      <c r="S45" s="42" t="str">
        <f aca="false">IF(H45=0,"",R45*O45)</f>
        <v/>
      </c>
      <c r="T45" s="42" t="str">
        <f aca="false">IF(H45=0,"",R45*P45)</f>
        <v/>
      </c>
      <c r="U45" s="42" t="str">
        <f aca="false">IF(H45=0,"",O45^2)</f>
        <v/>
      </c>
      <c r="V45" s="42" t="str">
        <f aca="false">IF(H45=0,"",P45^2)</f>
        <v/>
      </c>
      <c r="W45" s="42" t="str">
        <f aca="false">IF(H45=0,"",U45*V45)</f>
        <v/>
      </c>
      <c r="X45" s="42" t="str">
        <f aca="false">IF(H45=0,"",R45^2)</f>
        <v/>
      </c>
      <c r="Y45" s="42" t="str">
        <f aca="false">IF(H45=0,"",I$1033+I$1036*C45)</f>
        <v/>
      </c>
      <c r="Z45" s="42" t="str">
        <f aca="false">IF(H45=0,"",K$1033+K$1039*D45)</f>
        <v/>
      </c>
      <c r="AA45" s="42" t="str">
        <f aca="false">IF(H45=0,"",B45-Y45)</f>
        <v/>
      </c>
      <c r="AB45" s="42" t="str">
        <f aca="false">IF(H45=0,"",B45-Z45)</f>
        <v/>
      </c>
      <c r="AC45" s="42" t="str">
        <f aca="false">IF(H45=0,"",AA45^2)</f>
        <v/>
      </c>
      <c r="AD45" s="42" t="str">
        <f aca="false">IF(H45=0,"",AB45^2)</f>
        <v/>
      </c>
      <c r="AE45" s="42" t="str">
        <f aca="false">IF(H45=0,"",(Y45-$B$1006)^2)</f>
        <v/>
      </c>
      <c r="AF45" s="42" t="str">
        <f aca="false">IF(H45=0,"",(Z45-$B$1006)^2)</f>
        <v/>
      </c>
    </row>
    <row r="46" customFormat="false" ht="23.25" hidden="false" customHeight="false" outlineLevel="0" collapsed="false">
      <c r="A46" s="54" t="n">
        <v>43</v>
      </c>
      <c r="B46" s="55"/>
      <c r="C46" s="55"/>
      <c r="D46" s="56"/>
      <c r="E46" s="57"/>
      <c r="H46" s="47" t="n">
        <f aca="false">COUNT(B46)</f>
        <v>0</v>
      </c>
      <c r="I46" s="42" t="str">
        <f aca="false">IF(H46=0,"",C46*B46)</f>
        <v/>
      </c>
      <c r="J46" s="42" t="str">
        <f aca="false">IF(H46=0,"",D46*B46)</f>
        <v/>
      </c>
      <c r="K46" s="42" t="str">
        <f aca="false">IF(H46=0,"",D46*C46)</f>
        <v/>
      </c>
      <c r="L46" s="42" t="str">
        <f aca="false">IF(H46=0,"",C46^2)</f>
        <v/>
      </c>
      <c r="M46" s="42" t="str">
        <f aca="false">IF(H46=0,"",D46^2)</f>
        <v/>
      </c>
      <c r="N46" s="42" t="str">
        <f aca="false">IF(H46=0,"",B46^2)</f>
        <v/>
      </c>
      <c r="O46" s="42" t="str">
        <f aca="false">IF(H46=0,"",C46-C$1006)</f>
        <v/>
      </c>
      <c r="P46" s="42" t="str">
        <f aca="false">IF(H46=0,"",D46-D$1006)</f>
        <v/>
      </c>
      <c r="Q46" s="42" t="str">
        <f aca="false">IF(H46=0,"",O46*P46)</f>
        <v/>
      </c>
      <c r="R46" s="42" t="str">
        <f aca="false">IF(H46=0,"",B46-B$1006)</f>
        <v/>
      </c>
      <c r="S46" s="42" t="str">
        <f aca="false">IF(H46=0,"",R46*O46)</f>
        <v/>
      </c>
      <c r="T46" s="42" t="str">
        <f aca="false">IF(H46=0,"",R46*P46)</f>
        <v/>
      </c>
      <c r="U46" s="42" t="str">
        <f aca="false">IF(H46=0,"",O46^2)</f>
        <v/>
      </c>
      <c r="V46" s="42" t="str">
        <f aca="false">IF(H46=0,"",P46^2)</f>
        <v/>
      </c>
      <c r="W46" s="42" t="str">
        <f aca="false">IF(H46=0,"",U46*V46)</f>
        <v/>
      </c>
      <c r="X46" s="42" t="str">
        <f aca="false">IF(H46=0,"",R46^2)</f>
        <v/>
      </c>
      <c r="Y46" s="42" t="str">
        <f aca="false">IF(H46=0,"",I$1033+I$1036*C46)</f>
        <v/>
      </c>
      <c r="Z46" s="42" t="str">
        <f aca="false">IF(H46=0,"",K$1033+K$1039*D46)</f>
        <v/>
      </c>
      <c r="AA46" s="42" t="str">
        <f aca="false">IF(H46=0,"",B46-Y46)</f>
        <v/>
      </c>
      <c r="AB46" s="42" t="str">
        <f aca="false">IF(H46=0,"",B46-Z46)</f>
        <v/>
      </c>
      <c r="AC46" s="42" t="str">
        <f aca="false">IF(H46=0,"",AA46^2)</f>
        <v/>
      </c>
      <c r="AD46" s="42" t="str">
        <f aca="false">IF(H46=0,"",AB46^2)</f>
        <v/>
      </c>
      <c r="AE46" s="42" t="str">
        <f aca="false">IF(H46=0,"",(Y46-$B$1006)^2)</f>
        <v/>
      </c>
      <c r="AF46" s="42" t="str">
        <f aca="false">IF(H46=0,"",(Z46-$B$1006)^2)</f>
        <v/>
      </c>
    </row>
    <row r="47" customFormat="false" ht="23.25" hidden="false" customHeight="false" outlineLevel="0" collapsed="false">
      <c r="A47" s="54" t="n">
        <v>44</v>
      </c>
      <c r="B47" s="55"/>
      <c r="C47" s="55"/>
      <c r="D47" s="56"/>
      <c r="E47" s="57"/>
      <c r="H47" s="47" t="n">
        <f aca="false">COUNT(B47)</f>
        <v>0</v>
      </c>
      <c r="I47" s="42" t="str">
        <f aca="false">IF(H47=0,"",C47*B47)</f>
        <v/>
      </c>
      <c r="J47" s="42" t="str">
        <f aca="false">IF(H47=0,"",D47*B47)</f>
        <v/>
      </c>
      <c r="K47" s="42" t="str">
        <f aca="false">IF(H47=0,"",D47*C47)</f>
        <v/>
      </c>
      <c r="L47" s="42" t="str">
        <f aca="false">IF(H47=0,"",C47^2)</f>
        <v/>
      </c>
      <c r="M47" s="42" t="str">
        <f aca="false">IF(H47=0,"",D47^2)</f>
        <v/>
      </c>
      <c r="N47" s="42" t="str">
        <f aca="false">IF(H47=0,"",B47^2)</f>
        <v/>
      </c>
      <c r="O47" s="42" t="str">
        <f aca="false">IF(H47=0,"",C47-C$1006)</f>
        <v/>
      </c>
      <c r="P47" s="42" t="str">
        <f aca="false">IF(H47=0,"",D47-D$1006)</f>
        <v/>
      </c>
      <c r="Q47" s="42" t="str">
        <f aca="false">IF(H47=0,"",O47*P47)</f>
        <v/>
      </c>
      <c r="R47" s="42" t="str">
        <f aca="false">IF(H47=0,"",B47-B$1006)</f>
        <v/>
      </c>
      <c r="S47" s="42" t="str">
        <f aca="false">IF(H47=0,"",R47*O47)</f>
        <v/>
      </c>
      <c r="T47" s="42" t="str">
        <f aca="false">IF(H47=0,"",R47*P47)</f>
        <v/>
      </c>
      <c r="U47" s="42" t="str">
        <f aca="false">IF(H47=0,"",O47^2)</f>
        <v/>
      </c>
      <c r="V47" s="42" t="str">
        <f aca="false">IF(H47=0,"",P47^2)</f>
        <v/>
      </c>
      <c r="W47" s="42" t="str">
        <f aca="false">IF(H47=0,"",U47*V47)</f>
        <v/>
      </c>
      <c r="X47" s="42" t="str">
        <f aca="false">IF(H47=0,"",R47^2)</f>
        <v/>
      </c>
      <c r="Y47" s="42" t="str">
        <f aca="false">IF(H47=0,"",I$1033+I$1036*C47)</f>
        <v/>
      </c>
      <c r="Z47" s="42" t="str">
        <f aca="false">IF(H47=0,"",K$1033+K$1039*D47)</f>
        <v/>
      </c>
      <c r="AA47" s="42" t="str">
        <f aca="false">IF(H47=0,"",B47-Y47)</f>
        <v/>
      </c>
      <c r="AB47" s="42" t="str">
        <f aca="false">IF(H47=0,"",B47-Z47)</f>
        <v/>
      </c>
      <c r="AC47" s="42" t="str">
        <f aca="false">IF(H47=0,"",AA47^2)</f>
        <v/>
      </c>
      <c r="AD47" s="42" t="str">
        <f aca="false">IF(H47=0,"",AB47^2)</f>
        <v/>
      </c>
      <c r="AE47" s="42" t="str">
        <f aca="false">IF(H47=0,"",(Y47-$B$1006)^2)</f>
        <v/>
      </c>
      <c r="AF47" s="42" t="str">
        <f aca="false">IF(H47=0,"",(Z47-$B$1006)^2)</f>
        <v/>
      </c>
    </row>
    <row r="48" customFormat="false" ht="23.25" hidden="false" customHeight="false" outlineLevel="0" collapsed="false">
      <c r="A48" s="54" t="n">
        <v>45</v>
      </c>
      <c r="B48" s="55"/>
      <c r="C48" s="55"/>
      <c r="D48" s="56"/>
      <c r="E48" s="57"/>
      <c r="H48" s="47" t="n">
        <f aca="false">COUNT(B48)</f>
        <v>0</v>
      </c>
      <c r="I48" s="42" t="str">
        <f aca="false">IF(H48=0,"",C48*B48)</f>
        <v/>
      </c>
      <c r="J48" s="42" t="str">
        <f aca="false">IF(H48=0,"",D48*B48)</f>
        <v/>
      </c>
      <c r="K48" s="42" t="str">
        <f aca="false">IF(H48=0,"",D48*C48)</f>
        <v/>
      </c>
      <c r="L48" s="42" t="str">
        <f aca="false">IF(H48=0,"",C48^2)</f>
        <v/>
      </c>
      <c r="M48" s="42" t="str">
        <f aca="false">IF(H48=0,"",D48^2)</f>
        <v/>
      </c>
      <c r="N48" s="42" t="str">
        <f aca="false">IF(H48=0,"",B48^2)</f>
        <v/>
      </c>
      <c r="O48" s="42" t="str">
        <f aca="false">IF(H48=0,"",C48-C$1006)</f>
        <v/>
      </c>
      <c r="P48" s="42" t="str">
        <f aca="false">IF(H48=0,"",D48-D$1006)</f>
        <v/>
      </c>
      <c r="Q48" s="42" t="str">
        <f aca="false">IF(H48=0,"",O48*P48)</f>
        <v/>
      </c>
      <c r="R48" s="42" t="str">
        <f aca="false">IF(H48=0,"",B48-B$1006)</f>
        <v/>
      </c>
      <c r="S48" s="42" t="str">
        <f aca="false">IF(H48=0,"",R48*O48)</f>
        <v/>
      </c>
      <c r="T48" s="42" t="str">
        <f aca="false">IF(H48=0,"",R48*P48)</f>
        <v/>
      </c>
      <c r="U48" s="42" t="str">
        <f aca="false">IF(H48=0,"",O48^2)</f>
        <v/>
      </c>
      <c r="V48" s="42" t="str">
        <f aca="false">IF(H48=0,"",P48^2)</f>
        <v/>
      </c>
      <c r="W48" s="42" t="str">
        <f aca="false">IF(H48=0,"",U48*V48)</f>
        <v/>
      </c>
      <c r="X48" s="42" t="str">
        <f aca="false">IF(H48=0,"",R48^2)</f>
        <v/>
      </c>
      <c r="Y48" s="42" t="str">
        <f aca="false">IF(H48=0,"",I$1033+I$1036*C48)</f>
        <v/>
      </c>
      <c r="Z48" s="42" t="str">
        <f aca="false">IF(H48=0,"",K$1033+K$1039*D48)</f>
        <v/>
      </c>
      <c r="AA48" s="42" t="str">
        <f aca="false">IF(H48=0,"",B48-Y48)</f>
        <v/>
      </c>
      <c r="AB48" s="42" t="str">
        <f aca="false">IF(H48=0,"",B48-Z48)</f>
        <v/>
      </c>
      <c r="AC48" s="42" t="str">
        <f aca="false">IF(H48=0,"",AA48^2)</f>
        <v/>
      </c>
      <c r="AD48" s="42" t="str">
        <f aca="false">IF(H48=0,"",AB48^2)</f>
        <v/>
      </c>
      <c r="AE48" s="42" t="str">
        <f aca="false">IF(H48=0,"",(Y48-$B$1006)^2)</f>
        <v/>
      </c>
      <c r="AF48" s="42" t="str">
        <f aca="false">IF(H48=0,"",(Z48-$B$1006)^2)</f>
        <v/>
      </c>
    </row>
    <row r="49" customFormat="false" ht="23.25" hidden="false" customHeight="false" outlineLevel="0" collapsed="false">
      <c r="A49" s="54" t="n">
        <v>46</v>
      </c>
      <c r="B49" s="55"/>
      <c r="C49" s="55"/>
      <c r="D49" s="56"/>
      <c r="E49" s="57"/>
      <c r="H49" s="47" t="n">
        <f aca="false">COUNT(B49)</f>
        <v>0</v>
      </c>
      <c r="I49" s="42" t="str">
        <f aca="false">IF(H49=0,"",C49*B49)</f>
        <v/>
      </c>
      <c r="J49" s="42" t="str">
        <f aca="false">IF(H49=0,"",D49*B49)</f>
        <v/>
      </c>
      <c r="K49" s="42" t="str">
        <f aca="false">IF(H49=0,"",D49*C49)</f>
        <v/>
      </c>
      <c r="L49" s="42" t="str">
        <f aca="false">IF(H49=0,"",C49^2)</f>
        <v/>
      </c>
      <c r="M49" s="42" t="str">
        <f aca="false">IF(H49=0,"",D49^2)</f>
        <v/>
      </c>
      <c r="N49" s="42" t="str">
        <f aca="false">IF(H49=0,"",B49^2)</f>
        <v/>
      </c>
      <c r="O49" s="42" t="str">
        <f aca="false">IF(H49=0,"",C49-C$1006)</f>
        <v/>
      </c>
      <c r="P49" s="42" t="str">
        <f aca="false">IF(H49=0,"",D49-D$1006)</f>
        <v/>
      </c>
      <c r="Q49" s="42" t="str">
        <f aca="false">IF(H49=0,"",O49*P49)</f>
        <v/>
      </c>
      <c r="R49" s="42" t="str">
        <f aca="false">IF(H49=0,"",B49-B$1006)</f>
        <v/>
      </c>
      <c r="S49" s="42" t="str">
        <f aca="false">IF(H49=0,"",R49*O49)</f>
        <v/>
      </c>
      <c r="T49" s="42" t="str">
        <f aca="false">IF(H49=0,"",R49*P49)</f>
        <v/>
      </c>
      <c r="U49" s="42" t="str">
        <f aca="false">IF(H49=0,"",O49^2)</f>
        <v/>
      </c>
      <c r="V49" s="42" t="str">
        <f aca="false">IF(H49=0,"",P49^2)</f>
        <v/>
      </c>
      <c r="W49" s="42" t="str">
        <f aca="false">IF(H49=0,"",U49*V49)</f>
        <v/>
      </c>
      <c r="X49" s="42" t="str">
        <f aca="false">IF(H49=0,"",R49^2)</f>
        <v/>
      </c>
      <c r="Y49" s="42" t="str">
        <f aca="false">IF(H49=0,"",I$1033+I$1036*C49)</f>
        <v/>
      </c>
      <c r="Z49" s="42" t="str">
        <f aca="false">IF(H49=0,"",K$1033+K$1039*D49)</f>
        <v/>
      </c>
      <c r="AA49" s="42" t="str">
        <f aca="false">IF(H49=0,"",B49-Y49)</f>
        <v/>
      </c>
      <c r="AB49" s="42" t="str">
        <f aca="false">IF(H49=0,"",B49-Z49)</f>
        <v/>
      </c>
      <c r="AC49" s="42" t="str">
        <f aca="false">IF(H49=0,"",AA49^2)</f>
        <v/>
      </c>
      <c r="AD49" s="42" t="str">
        <f aca="false">IF(H49=0,"",AB49^2)</f>
        <v/>
      </c>
      <c r="AE49" s="42" t="str">
        <f aca="false">IF(H49=0,"",(Y49-$B$1006)^2)</f>
        <v/>
      </c>
      <c r="AF49" s="42" t="str">
        <f aca="false">IF(H49=0,"",(Z49-$B$1006)^2)</f>
        <v/>
      </c>
    </row>
    <row r="50" customFormat="false" ht="23.25" hidden="false" customHeight="false" outlineLevel="0" collapsed="false">
      <c r="A50" s="54" t="n">
        <v>47</v>
      </c>
      <c r="B50" s="55"/>
      <c r="C50" s="55"/>
      <c r="D50" s="56"/>
      <c r="E50" s="57"/>
      <c r="H50" s="47" t="n">
        <f aca="false">COUNT(B50)</f>
        <v>0</v>
      </c>
      <c r="I50" s="42" t="str">
        <f aca="false">IF(H50=0,"",C50*B50)</f>
        <v/>
      </c>
      <c r="J50" s="42" t="str">
        <f aca="false">IF(H50=0,"",D50*B50)</f>
        <v/>
      </c>
      <c r="K50" s="42" t="str">
        <f aca="false">IF(H50=0,"",D50*C50)</f>
        <v/>
      </c>
      <c r="L50" s="42" t="str">
        <f aca="false">IF(H50=0,"",C50^2)</f>
        <v/>
      </c>
      <c r="M50" s="42" t="str">
        <f aca="false">IF(H50=0,"",D50^2)</f>
        <v/>
      </c>
      <c r="N50" s="42" t="str">
        <f aca="false">IF(H50=0,"",B50^2)</f>
        <v/>
      </c>
      <c r="O50" s="42" t="str">
        <f aca="false">IF(H50=0,"",C50-C$1006)</f>
        <v/>
      </c>
      <c r="P50" s="42" t="str">
        <f aca="false">IF(H50=0,"",D50-D$1006)</f>
        <v/>
      </c>
      <c r="Q50" s="42" t="str">
        <f aca="false">IF(H50=0,"",O50*P50)</f>
        <v/>
      </c>
      <c r="R50" s="42" t="str">
        <f aca="false">IF(H50=0,"",B50-B$1006)</f>
        <v/>
      </c>
      <c r="S50" s="42" t="str">
        <f aca="false">IF(H50=0,"",R50*O50)</f>
        <v/>
      </c>
      <c r="T50" s="42" t="str">
        <f aca="false">IF(H50=0,"",R50*P50)</f>
        <v/>
      </c>
      <c r="U50" s="42" t="str">
        <f aca="false">IF(H50=0,"",O50^2)</f>
        <v/>
      </c>
      <c r="V50" s="42" t="str">
        <f aca="false">IF(H50=0,"",P50^2)</f>
        <v/>
      </c>
      <c r="W50" s="42" t="str">
        <f aca="false">IF(H50=0,"",U50*V50)</f>
        <v/>
      </c>
      <c r="X50" s="42" t="str">
        <f aca="false">IF(H50=0,"",R50^2)</f>
        <v/>
      </c>
      <c r="Y50" s="42" t="str">
        <f aca="false">IF(H50=0,"",I$1033+I$1036*C50)</f>
        <v/>
      </c>
      <c r="Z50" s="42" t="str">
        <f aca="false">IF(H50=0,"",K$1033+K$1039*D50)</f>
        <v/>
      </c>
      <c r="AA50" s="42" t="str">
        <f aca="false">IF(H50=0,"",B50-Y50)</f>
        <v/>
      </c>
      <c r="AB50" s="42" t="str">
        <f aca="false">IF(H50=0,"",B50-Z50)</f>
        <v/>
      </c>
      <c r="AC50" s="42" t="str">
        <f aca="false">IF(H50=0,"",AA50^2)</f>
        <v/>
      </c>
      <c r="AD50" s="42" t="str">
        <f aca="false">IF(H50=0,"",AB50^2)</f>
        <v/>
      </c>
      <c r="AE50" s="42" t="str">
        <f aca="false">IF(H50=0,"",(Y50-$B$1006)^2)</f>
        <v/>
      </c>
      <c r="AF50" s="42" t="str">
        <f aca="false">IF(H50=0,"",(Z50-$B$1006)^2)</f>
        <v/>
      </c>
    </row>
    <row r="51" customFormat="false" ht="23.25" hidden="false" customHeight="false" outlineLevel="0" collapsed="false">
      <c r="A51" s="54" t="n">
        <v>48</v>
      </c>
      <c r="B51" s="55"/>
      <c r="C51" s="55"/>
      <c r="D51" s="56"/>
      <c r="E51" s="57"/>
      <c r="H51" s="47" t="n">
        <f aca="false">COUNT(B51)</f>
        <v>0</v>
      </c>
      <c r="I51" s="42" t="str">
        <f aca="false">IF(H51=0,"",C51*B51)</f>
        <v/>
      </c>
      <c r="J51" s="42" t="str">
        <f aca="false">IF(H51=0,"",D51*B51)</f>
        <v/>
      </c>
      <c r="K51" s="42" t="str">
        <f aca="false">IF(H51=0,"",D51*C51)</f>
        <v/>
      </c>
      <c r="L51" s="42" t="str">
        <f aca="false">IF(H51=0,"",C51^2)</f>
        <v/>
      </c>
      <c r="M51" s="42" t="str">
        <f aca="false">IF(H51=0,"",D51^2)</f>
        <v/>
      </c>
      <c r="N51" s="42" t="str">
        <f aca="false">IF(H51=0,"",B51^2)</f>
        <v/>
      </c>
      <c r="O51" s="42" t="str">
        <f aca="false">IF(H51=0,"",C51-C$1006)</f>
        <v/>
      </c>
      <c r="P51" s="42" t="str">
        <f aca="false">IF(H51=0,"",D51-D$1006)</f>
        <v/>
      </c>
      <c r="Q51" s="42" t="str">
        <f aca="false">IF(H51=0,"",O51*P51)</f>
        <v/>
      </c>
      <c r="R51" s="42" t="str">
        <f aca="false">IF(H51=0,"",B51-B$1006)</f>
        <v/>
      </c>
      <c r="S51" s="42" t="str">
        <f aca="false">IF(H51=0,"",R51*O51)</f>
        <v/>
      </c>
      <c r="T51" s="42" t="str">
        <f aca="false">IF(H51=0,"",R51*P51)</f>
        <v/>
      </c>
      <c r="U51" s="42" t="str">
        <f aca="false">IF(H51=0,"",O51^2)</f>
        <v/>
      </c>
      <c r="V51" s="42" t="str">
        <f aca="false">IF(H51=0,"",P51^2)</f>
        <v/>
      </c>
      <c r="W51" s="42" t="str">
        <f aca="false">IF(H51=0,"",U51*V51)</f>
        <v/>
      </c>
      <c r="X51" s="42" t="str">
        <f aca="false">IF(H51=0,"",R51^2)</f>
        <v/>
      </c>
      <c r="Y51" s="42" t="str">
        <f aca="false">IF(H51=0,"",I$1033+I$1036*C51)</f>
        <v/>
      </c>
      <c r="Z51" s="42" t="str">
        <f aca="false">IF(H51=0,"",K$1033+K$1039*D51)</f>
        <v/>
      </c>
      <c r="AA51" s="42" t="str">
        <f aca="false">IF(H51=0,"",B51-Y51)</f>
        <v/>
      </c>
      <c r="AB51" s="42" t="str">
        <f aca="false">IF(H51=0,"",B51-Z51)</f>
        <v/>
      </c>
      <c r="AC51" s="42" t="str">
        <f aca="false">IF(H51=0,"",AA51^2)</f>
        <v/>
      </c>
      <c r="AD51" s="42" t="str">
        <f aca="false">IF(H51=0,"",AB51^2)</f>
        <v/>
      </c>
      <c r="AE51" s="42" t="str">
        <f aca="false">IF(H51=0,"",(Y51-$B$1006)^2)</f>
        <v/>
      </c>
      <c r="AF51" s="42" t="str">
        <f aca="false">IF(H51=0,"",(Z51-$B$1006)^2)</f>
        <v/>
      </c>
    </row>
    <row r="52" customFormat="false" ht="23.25" hidden="false" customHeight="false" outlineLevel="0" collapsed="false">
      <c r="A52" s="54" t="n">
        <v>49</v>
      </c>
      <c r="B52" s="55"/>
      <c r="C52" s="55"/>
      <c r="D52" s="56"/>
      <c r="E52" s="57"/>
      <c r="H52" s="47" t="n">
        <f aca="false">COUNT(B52)</f>
        <v>0</v>
      </c>
      <c r="I52" s="42" t="str">
        <f aca="false">IF(H52=0,"",C52*B52)</f>
        <v/>
      </c>
      <c r="J52" s="42" t="str">
        <f aca="false">IF(H52=0,"",D52*B52)</f>
        <v/>
      </c>
      <c r="K52" s="42" t="str">
        <f aca="false">IF(H52=0,"",D52*C52)</f>
        <v/>
      </c>
      <c r="L52" s="42" t="str">
        <f aca="false">IF(H52=0,"",C52^2)</f>
        <v/>
      </c>
      <c r="M52" s="42" t="str">
        <f aca="false">IF(H52=0,"",D52^2)</f>
        <v/>
      </c>
      <c r="N52" s="42" t="str">
        <f aca="false">IF(H52=0,"",B52^2)</f>
        <v/>
      </c>
      <c r="O52" s="42" t="str">
        <f aca="false">IF(H52=0,"",C52-C$1006)</f>
        <v/>
      </c>
      <c r="P52" s="42" t="str">
        <f aca="false">IF(H52=0,"",D52-D$1006)</f>
        <v/>
      </c>
      <c r="Q52" s="42" t="str">
        <f aca="false">IF(H52=0,"",O52*P52)</f>
        <v/>
      </c>
      <c r="R52" s="42" t="str">
        <f aca="false">IF(H52=0,"",B52-B$1006)</f>
        <v/>
      </c>
      <c r="S52" s="42" t="str">
        <f aca="false">IF(H52=0,"",R52*O52)</f>
        <v/>
      </c>
      <c r="T52" s="42" t="str">
        <f aca="false">IF(H52=0,"",R52*P52)</f>
        <v/>
      </c>
      <c r="U52" s="42" t="str">
        <f aca="false">IF(H52=0,"",O52^2)</f>
        <v/>
      </c>
      <c r="V52" s="42" t="str">
        <f aca="false">IF(H52=0,"",P52^2)</f>
        <v/>
      </c>
      <c r="W52" s="42" t="str">
        <f aca="false">IF(H52=0,"",U52*V52)</f>
        <v/>
      </c>
      <c r="X52" s="42" t="str">
        <f aca="false">IF(H52=0,"",R52^2)</f>
        <v/>
      </c>
      <c r="Y52" s="42" t="str">
        <f aca="false">IF(H52=0,"",I$1033+I$1036*C52)</f>
        <v/>
      </c>
      <c r="Z52" s="42" t="str">
        <f aca="false">IF(H52=0,"",K$1033+K$1039*D52)</f>
        <v/>
      </c>
      <c r="AA52" s="42" t="str">
        <f aca="false">IF(H52=0,"",B52-Y52)</f>
        <v/>
      </c>
      <c r="AB52" s="42" t="str">
        <f aca="false">IF(H52=0,"",B52-Z52)</f>
        <v/>
      </c>
      <c r="AC52" s="42" t="str">
        <f aca="false">IF(H52=0,"",AA52^2)</f>
        <v/>
      </c>
      <c r="AD52" s="42" t="str">
        <f aca="false">IF(H52=0,"",AB52^2)</f>
        <v/>
      </c>
      <c r="AE52" s="42" t="str">
        <f aca="false">IF(H52=0,"",(Y52-$B$1006)^2)</f>
        <v/>
      </c>
      <c r="AF52" s="42" t="str">
        <f aca="false">IF(H52=0,"",(Z52-$B$1006)^2)</f>
        <v/>
      </c>
    </row>
    <row r="53" customFormat="false" ht="23.25" hidden="false" customHeight="false" outlineLevel="0" collapsed="false">
      <c r="A53" s="54" t="n">
        <v>50</v>
      </c>
      <c r="B53" s="55"/>
      <c r="C53" s="55"/>
      <c r="D53" s="56"/>
      <c r="E53" s="57"/>
      <c r="H53" s="47" t="n">
        <f aca="false">COUNT(B53)</f>
        <v>0</v>
      </c>
      <c r="I53" s="42" t="str">
        <f aca="false">IF(H53=0,"",C53*B53)</f>
        <v/>
      </c>
      <c r="J53" s="42" t="str">
        <f aca="false">IF(H53=0,"",D53*B53)</f>
        <v/>
      </c>
      <c r="K53" s="42" t="str">
        <f aca="false">IF(H53=0,"",D53*C53)</f>
        <v/>
      </c>
      <c r="L53" s="42" t="str">
        <f aca="false">IF(H53=0,"",C53^2)</f>
        <v/>
      </c>
      <c r="M53" s="42" t="str">
        <f aca="false">IF(H53=0,"",D53^2)</f>
        <v/>
      </c>
      <c r="N53" s="42" t="str">
        <f aca="false">IF(H53=0,"",B53^2)</f>
        <v/>
      </c>
      <c r="O53" s="42" t="str">
        <f aca="false">IF(H53=0,"",C53-C$1006)</f>
        <v/>
      </c>
      <c r="P53" s="42" t="str">
        <f aca="false">IF(H53=0,"",D53-D$1006)</f>
        <v/>
      </c>
      <c r="Q53" s="42" t="str">
        <f aca="false">IF(H53=0,"",O53*P53)</f>
        <v/>
      </c>
      <c r="R53" s="42" t="str">
        <f aca="false">IF(H53=0,"",B53-B$1006)</f>
        <v/>
      </c>
      <c r="S53" s="42" t="str">
        <f aca="false">IF(H53=0,"",R53*O53)</f>
        <v/>
      </c>
      <c r="T53" s="42" t="str">
        <f aca="false">IF(H53=0,"",R53*P53)</f>
        <v/>
      </c>
      <c r="U53" s="42" t="str">
        <f aca="false">IF(H53=0,"",O53^2)</f>
        <v/>
      </c>
      <c r="V53" s="42" t="str">
        <f aca="false">IF(H53=0,"",P53^2)</f>
        <v/>
      </c>
      <c r="W53" s="42" t="str">
        <f aca="false">IF(H53=0,"",U53*V53)</f>
        <v/>
      </c>
      <c r="X53" s="42" t="str">
        <f aca="false">IF(H53=0,"",R53^2)</f>
        <v/>
      </c>
      <c r="Y53" s="42" t="str">
        <f aca="false">IF(H53=0,"",I$1033+I$1036*C53)</f>
        <v/>
      </c>
      <c r="Z53" s="42" t="str">
        <f aca="false">IF(H53=0,"",K$1033+K$1039*D53)</f>
        <v/>
      </c>
      <c r="AA53" s="42" t="str">
        <f aca="false">IF(H53=0,"",B53-Y53)</f>
        <v/>
      </c>
      <c r="AB53" s="42" t="str">
        <f aca="false">IF(H53=0,"",B53-Z53)</f>
        <v/>
      </c>
      <c r="AC53" s="42" t="str">
        <f aca="false">IF(H53=0,"",AA53^2)</f>
        <v/>
      </c>
      <c r="AD53" s="42" t="str">
        <f aca="false">IF(H53=0,"",AB53^2)</f>
        <v/>
      </c>
      <c r="AE53" s="42" t="str">
        <f aca="false">IF(H53=0,"",(Y53-$B$1006)^2)</f>
        <v/>
      </c>
      <c r="AF53" s="42" t="str">
        <f aca="false">IF(H53=0,"",(Z53-$B$1006)^2)</f>
        <v/>
      </c>
    </row>
    <row r="54" customFormat="false" ht="23.25" hidden="false" customHeight="false" outlineLevel="0" collapsed="false">
      <c r="A54" s="54" t="n">
        <v>51</v>
      </c>
      <c r="B54" s="55"/>
      <c r="C54" s="55"/>
      <c r="D54" s="56"/>
      <c r="E54" s="57"/>
      <c r="H54" s="47" t="n">
        <f aca="false">COUNT(B54)</f>
        <v>0</v>
      </c>
      <c r="I54" s="42" t="str">
        <f aca="false">IF(H54=0,"",C54*B54)</f>
        <v/>
      </c>
      <c r="J54" s="42" t="str">
        <f aca="false">IF(H54=0,"",D54*B54)</f>
        <v/>
      </c>
      <c r="K54" s="42" t="str">
        <f aca="false">IF(H54=0,"",D54*C54)</f>
        <v/>
      </c>
      <c r="L54" s="42" t="str">
        <f aca="false">IF(H54=0,"",C54^2)</f>
        <v/>
      </c>
      <c r="M54" s="42" t="str">
        <f aca="false">IF(H54=0,"",D54^2)</f>
        <v/>
      </c>
      <c r="N54" s="42" t="str">
        <f aca="false">IF(H54=0,"",B54^2)</f>
        <v/>
      </c>
      <c r="O54" s="42" t="str">
        <f aca="false">IF(H54=0,"",C54-C$1006)</f>
        <v/>
      </c>
      <c r="P54" s="42" t="str">
        <f aca="false">IF(H54=0,"",D54-D$1006)</f>
        <v/>
      </c>
      <c r="Q54" s="42" t="str">
        <f aca="false">IF(H54=0,"",O54*P54)</f>
        <v/>
      </c>
      <c r="R54" s="42" t="str">
        <f aca="false">IF(H54=0,"",B54-B$1006)</f>
        <v/>
      </c>
      <c r="S54" s="42" t="str">
        <f aca="false">IF(H54=0,"",R54*O54)</f>
        <v/>
      </c>
      <c r="T54" s="42" t="str">
        <f aca="false">IF(H54=0,"",R54*P54)</f>
        <v/>
      </c>
      <c r="U54" s="42" t="str">
        <f aca="false">IF(H54=0,"",O54^2)</f>
        <v/>
      </c>
      <c r="V54" s="42" t="str">
        <f aca="false">IF(H54=0,"",P54^2)</f>
        <v/>
      </c>
      <c r="W54" s="42" t="str">
        <f aca="false">IF(H54=0,"",U54*V54)</f>
        <v/>
      </c>
      <c r="X54" s="42" t="str">
        <f aca="false">IF(H54=0,"",R54^2)</f>
        <v/>
      </c>
      <c r="Y54" s="42" t="str">
        <f aca="false">IF(H54=0,"",I$1033+I$1036*C54)</f>
        <v/>
      </c>
      <c r="Z54" s="42" t="str">
        <f aca="false">IF(H54=0,"",K$1033+K$1039*D54)</f>
        <v/>
      </c>
      <c r="AA54" s="42" t="str">
        <f aca="false">IF(H54=0,"",B54-Y54)</f>
        <v/>
      </c>
      <c r="AB54" s="42" t="str">
        <f aca="false">IF(H54=0,"",B54-Z54)</f>
        <v/>
      </c>
      <c r="AC54" s="42" t="str">
        <f aca="false">IF(H54=0,"",AA54^2)</f>
        <v/>
      </c>
      <c r="AD54" s="42" t="str">
        <f aca="false">IF(H54=0,"",AB54^2)</f>
        <v/>
      </c>
      <c r="AE54" s="42" t="str">
        <f aca="false">IF(H54=0,"",(Y54-$B$1006)^2)</f>
        <v/>
      </c>
      <c r="AF54" s="42" t="str">
        <f aca="false">IF(H54=0,"",(Z54-$B$1006)^2)</f>
        <v/>
      </c>
    </row>
    <row r="55" customFormat="false" ht="23.25" hidden="false" customHeight="false" outlineLevel="0" collapsed="false">
      <c r="A55" s="54" t="n">
        <v>52</v>
      </c>
      <c r="B55" s="55"/>
      <c r="C55" s="55"/>
      <c r="D55" s="56"/>
      <c r="E55" s="57"/>
      <c r="H55" s="47" t="n">
        <f aca="false">COUNT(B55)</f>
        <v>0</v>
      </c>
      <c r="I55" s="42" t="str">
        <f aca="false">IF(H55=0,"",C55*B55)</f>
        <v/>
      </c>
      <c r="J55" s="42" t="str">
        <f aca="false">IF(H55=0,"",D55*B55)</f>
        <v/>
      </c>
      <c r="K55" s="42" t="str">
        <f aca="false">IF(H55=0,"",D55*C55)</f>
        <v/>
      </c>
      <c r="L55" s="42" t="str">
        <f aca="false">IF(H55=0,"",C55^2)</f>
        <v/>
      </c>
      <c r="M55" s="42" t="str">
        <f aca="false">IF(H55=0,"",D55^2)</f>
        <v/>
      </c>
      <c r="N55" s="42" t="str">
        <f aca="false">IF(H55=0,"",B55^2)</f>
        <v/>
      </c>
      <c r="O55" s="42" t="str">
        <f aca="false">IF(H55=0,"",C55-C$1006)</f>
        <v/>
      </c>
      <c r="P55" s="42" t="str">
        <f aca="false">IF(H55=0,"",D55-D$1006)</f>
        <v/>
      </c>
      <c r="Q55" s="42" t="str">
        <f aca="false">IF(H55=0,"",O55*P55)</f>
        <v/>
      </c>
      <c r="R55" s="42" t="str">
        <f aca="false">IF(H55=0,"",B55-B$1006)</f>
        <v/>
      </c>
      <c r="S55" s="42" t="str">
        <f aca="false">IF(H55=0,"",R55*O55)</f>
        <v/>
      </c>
      <c r="T55" s="42" t="str">
        <f aca="false">IF(H55=0,"",R55*P55)</f>
        <v/>
      </c>
      <c r="U55" s="42" t="str">
        <f aca="false">IF(H55=0,"",O55^2)</f>
        <v/>
      </c>
      <c r="V55" s="42" t="str">
        <f aca="false">IF(H55=0,"",P55^2)</f>
        <v/>
      </c>
      <c r="W55" s="42" t="str">
        <f aca="false">IF(H55=0,"",U55*V55)</f>
        <v/>
      </c>
      <c r="X55" s="42" t="str">
        <f aca="false">IF(H55=0,"",R55^2)</f>
        <v/>
      </c>
      <c r="Y55" s="42" t="str">
        <f aca="false">IF(H55=0,"",I$1033+I$1036*C55)</f>
        <v/>
      </c>
      <c r="Z55" s="42" t="str">
        <f aca="false">IF(H55=0,"",K$1033+K$1039*D55)</f>
        <v/>
      </c>
      <c r="AA55" s="42" t="str">
        <f aca="false">IF(H55=0,"",B55-Y55)</f>
        <v/>
      </c>
      <c r="AB55" s="42" t="str">
        <f aca="false">IF(H55=0,"",B55-Z55)</f>
        <v/>
      </c>
      <c r="AC55" s="42" t="str">
        <f aca="false">IF(H55=0,"",AA55^2)</f>
        <v/>
      </c>
      <c r="AD55" s="42" t="str">
        <f aca="false">IF(H55=0,"",AB55^2)</f>
        <v/>
      </c>
      <c r="AE55" s="42" t="str">
        <f aca="false">IF(H55=0,"",(Y55-$B$1006)^2)</f>
        <v/>
      </c>
      <c r="AF55" s="42" t="str">
        <f aca="false">IF(H55=0,"",(Z55-$B$1006)^2)</f>
        <v/>
      </c>
    </row>
    <row r="56" customFormat="false" ht="23.25" hidden="false" customHeight="false" outlineLevel="0" collapsed="false">
      <c r="A56" s="54" t="n">
        <v>53</v>
      </c>
      <c r="B56" s="55"/>
      <c r="C56" s="55"/>
      <c r="D56" s="56"/>
      <c r="E56" s="57"/>
      <c r="H56" s="47" t="n">
        <f aca="false">COUNT(B56)</f>
        <v>0</v>
      </c>
      <c r="I56" s="42" t="str">
        <f aca="false">IF(H56=0,"",C56*B56)</f>
        <v/>
      </c>
      <c r="J56" s="42" t="str">
        <f aca="false">IF(H56=0,"",D56*B56)</f>
        <v/>
      </c>
      <c r="K56" s="42" t="str">
        <f aca="false">IF(H56=0,"",D56*C56)</f>
        <v/>
      </c>
      <c r="L56" s="42" t="str">
        <f aca="false">IF(H56=0,"",C56^2)</f>
        <v/>
      </c>
      <c r="M56" s="42" t="str">
        <f aca="false">IF(H56=0,"",D56^2)</f>
        <v/>
      </c>
      <c r="N56" s="42" t="str">
        <f aca="false">IF(H56=0,"",B56^2)</f>
        <v/>
      </c>
      <c r="O56" s="42" t="str">
        <f aca="false">IF(H56=0,"",C56-C$1006)</f>
        <v/>
      </c>
      <c r="P56" s="42" t="str">
        <f aca="false">IF(H56=0,"",D56-D$1006)</f>
        <v/>
      </c>
      <c r="Q56" s="42" t="str">
        <f aca="false">IF(H56=0,"",O56*P56)</f>
        <v/>
      </c>
      <c r="R56" s="42" t="str">
        <f aca="false">IF(H56=0,"",B56-B$1006)</f>
        <v/>
      </c>
      <c r="S56" s="42" t="str">
        <f aca="false">IF(H56=0,"",R56*O56)</f>
        <v/>
      </c>
      <c r="T56" s="42" t="str">
        <f aca="false">IF(H56=0,"",R56*P56)</f>
        <v/>
      </c>
      <c r="U56" s="42" t="str">
        <f aca="false">IF(H56=0,"",O56^2)</f>
        <v/>
      </c>
      <c r="V56" s="42" t="str">
        <f aca="false">IF(H56=0,"",P56^2)</f>
        <v/>
      </c>
      <c r="W56" s="42" t="str">
        <f aca="false">IF(H56=0,"",U56*V56)</f>
        <v/>
      </c>
      <c r="X56" s="42" t="str">
        <f aca="false">IF(H56=0,"",R56^2)</f>
        <v/>
      </c>
      <c r="Y56" s="42" t="str">
        <f aca="false">IF(H56=0,"",I$1033+I$1036*C56)</f>
        <v/>
      </c>
      <c r="Z56" s="42" t="str">
        <f aca="false">IF(H56=0,"",K$1033+K$1039*D56)</f>
        <v/>
      </c>
      <c r="AA56" s="42" t="str">
        <f aca="false">IF(H56=0,"",B56-Y56)</f>
        <v/>
      </c>
      <c r="AB56" s="42" t="str">
        <f aca="false">IF(H56=0,"",B56-Z56)</f>
        <v/>
      </c>
      <c r="AC56" s="42" t="str">
        <f aca="false">IF(H56=0,"",AA56^2)</f>
        <v/>
      </c>
      <c r="AD56" s="42" t="str">
        <f aca="false">IF(H56=0,"",AB56^2)</f>
        <v/>
      </c>
      <c r="AE56" s="42" t="str">
        <f aca="false">IF(H56=0,"",(Y56-$B$1006)^2)</f>
        <v/>
      </c>
      <c r="AF56" s="42" t="str">
        <f aca="false">IF(H56=0,"",(Z56-$B$1006)^2)</f>
        <v/>
      </c>
    </row>
    <row r="57" customFormat="false" ht="23.25" hidden="false" customHeight="false" outlineLevel="0" collapsed="false">
      <c r="A57" s="54" t="n">
        <v>54</v>
      </c>
      <c r="B57" s="55"/>
      <c r="C57" s="55"/>
      <c r="D57" s="56"/>
      <c r="E57" s="57"/>
      <c r="H57" s="47" t="n">
        <f aca="false">COUNT(B57)</f>
        <v>0</v>
      </c>
      <c r="I57" s="42" t="str">
        <f aca="false">IF(H57=0,"",C57*B57)</f>
        <v/>
      </c>
      <c r="J57" s="42" t="str">
        <f aca="false">IF(H57=0,"",D57*B57)</f>
        <v/>
      </c>
      <c r="K57" s="42" t="str">
        <f aca="false">IF(H57=0,"",D57*C57)</f>
        <v/>
      </c>
      <c r="L57" s="42" t="str">
        <f aca="false">IF(H57=0,"",C57^2)</f>
        <v/>
      </c>
      <c r="M57" s="42" t="str">
        <f aca="false">IF(H57=0,"",D57^2)</f>
        <v/>
      </c>
      <c r="N57" s="42" t="str">
        <f aca="false">IF(H57=0,"",B57^2)</f>
        <v/>
      </c>
      <c r="O57" s="42" t="str">
        <f aca="false">IF(H57=0,"",C57-C$1006)</f>
        <v/>
      </c>
      <c r="P57" s="42" t="str">
        <f aca="false">IF(H57=0,"",D57-D$1006)</f>
        <v/>
      </c>
      <c r="Q57" s="42" t="str">
        <f aca="false">IF(H57=0,"",O57*P57)</f>
        <v/>
      </c>
      <c r="R57" s="42" t="str">
        <f aca="false">IF(H57=0,"",B57-B$1006)</f>
        <v/>
      </c>
      <c r="S57" s="42" t="str">
        <f aca="false">IF(H57=0,"",R57*O57)</f>
        <v/>
      </c>
      <c r="T57" s="42" t="str">
        <f aca="false">IF(H57=0,"",R57*P57)</f>
        <v/>
      </c>
      <c r="U57" s="42" t="str">
        <f aca="false">IF(H57=0,"",O57^2)</f>
        <v/>
      </c>
      <c r="V57" s="42" t="str">
        <f aca="false">IF(H57=0,"",P57^2)</f>
        <v/>
      </c>
      <c r="W57" s="42" t="str">
        <f aca="false">IF(H57=0,"",U57*V57)</f>
        <v/>
      </c>
      <c r="X57" s="42" t="str">
        <f aca="false">IF(H57=0,"",R57^2)</f>
        <v/>
      </c>
      <c r="Y57" s="42" t="str">
        <f aca="false">IF(H57=0,"",I$1033+I$1036*C57)</f>
        <v/>
      </c>
      <c r="Z57" s="42" t="str">
        <f aca="false">IF(H57=0,"",K$1033+K$1039*D57)</f>
        <v/>
      </c>
      <c r="AA57" s="42" t="str">
        <f aca="false">IF(H57=0,"",B57-Y57)</f>
        <v/>
      </c>
      <c r="AB57" s="42" t="str">
        <f aca="false">IF(H57=0,"",B57-Z57)</f>
        <v/>
      </c>
      <c r="AC57" s="42" t="str">
        <f aca="false">IF(H57=0,"",AA57^2)</f>
        <v/>
      </c>
      <c r="AD57" s="42" t="str">
        <f aca="false">IF(H57=0,"",AB57^2)</f>
        <v/>
      </c>
      <c r="AE57" s="42" t="str">
        <f aca="false">IF(H57=0,"",(Y57-$B$1006)^2)</f>
        <v/>
      </c>
      <c r="AF57" s="42" t="str">
        <f aca="false">IF(H57=0,"",(Z57-$B$1006)^2)</f>
        <v/>
      </c>
    </row>
    <row r="58" customFormat="false" ht="23.25" hidden="false" customHeight="false" outlineLevel="0" collapsed="false">
      <c r="A58" s="54" t="n">
        <v>55</v>
      </c>
      <c r="B58" s="55"/>
      <c r="C58" s="55"/>
      <c r="D58" s="56"/>
      <c r="E58" s="57"/>
      <c r="H58" s="47" t="n">
        <f aca="false">COUNT(B58)</f>
        <v>0</v>
      </c>
      <c r="I58" s="42" t="str">
        <f aca="false">IF(H58=0,"",C58*B58)</f>
        <v/>
      </c>
      <c r="J58" s="42" t="str">
        <f aca="false">IF(H58=0,"",D58*B58)</f>
        <v/>
      </c>
      <c r="K58" s="42" t="str">
        <f aca="false">IF(H58=0,"",D58*C58)</f>
        <v/>
      </c>
      <c r="L58" s="42" t="str">
        <f aca="false">IF(H58=0,"",C58^2)</f>
        <v/>
      </c>
      <c r="M58" s="42" t="str">
        <f aca="false">IF(H58=0,"",D58^2)</f>
        <v/>
      </c>
      <c r="N58" s="42" t="str">
        <f aca="false">IF(H58=0,"",B58^2)</f>
        <v/>
      </c>
      <c r="O58" s="42" t="str">
        <f aca="false">IF(H58=0,"",C58-C$1006)</f>
        <v/>
      </c>
      <c r="P58" s="42" t="str">
        <f aca="false">IF(H58=0,"",D58-D$1006)</f>
        <v/>
      </c>
      <c r="Q58" s="42" t="str">
        <f aca="false">IF(H58=0,"",O58*P58)</f>
        <v/>
      </c>
      <c r="R58" s="42" t="str">
        <f aca="false">IF(H58=0,"",B58-B$1006)</f>
        <v/>
      </c>
      <c r="S58" s="42" t="str">
        <f aca="false">IF(H58=0,"",R58*O58)</f>
        <v/>
      </c>
      <c r="T58" s="42" t="str">
        <f aca="false">IF(H58=0,"",R58*P58)</f>
        <v/>
      </c>
      <c r="U58" s="42" t="str">
        <f aca="false">IF(H58=0,"",O58^2)</f>
        <v/>
      </c>
      <c r="V58" s="42" t="str">
        <f aca="false">IF(H58=0,"",P58^2)</f>
        <v/>
      </c>
      <c r="W58" s="42" t="str">
        <f aca="false">IF(H58=0,"",U58*V58)</f>
        <v/>
      </c>
      <c r="X58" s="42" t="str">
        <f aca="false">IF(H58=0,"",R58^2)</f>
        <v/>
      </c>
      <c r="Y58" s="42" t="str">
        <f aca="false">IF(H58=0,"",I$1033+I$1036*C58)</f>
        <v/>
      </c>
      <c r="Z58" s="42" t="str">
        <f aca="false">IF(H58=0,"",K$1033+K$1039*D58)</f>
        <v/>
      </c>
      <c r="AA58" s="42" t="str">
        <f aca="false">IF(H58=0,"",B58-Y58)</f>
        <v/>
      </c>
      <c r="AB58" s="42" t="str">
        <f aca="false">IF(H58=0,"",B58-Z58)</f>
        <v/>
      </c>
      <c r="AC58" s="42" t="str">
        <f aca="false">IF(H58=0,"",AA58^2)</f>
        <v/>
      </c>
      <c r="AD58" s="42" t="str">
        <f aca="false">IF(H58=0,"",AB58^2)</f>
        <v/>
      </c>
      <c r="AE58" s="42" t="str">
        <f aca="false">IF(H58=0,"",(Y58-$B$1006)^2)</f>
        <v/>
      </c>
      <c r="AF58" s="42" t="str">
        <f aca="false">IF(H58=0,"",(Z58-$B$1006)^2)</f>
        <v/>
      </c>
    </row>
    <row r="59" customFormat="false" ht="23.25" hidden="false" customHeight="false" outlineLevel="0" collapsed="false">
      <c r="A59" s="54" t="n">
        <v>56</v>
      </c>
      <c r="B59" s="55"/>
      <c r="C59" s="55"/>
      <c r="D59" s="56"/>
      <c r="E59" s="57"/>
      <c r="H59" s="47" t="n">
        <f aca="false">COUNT(B59)</f>
        <v>0</v>
      </c>
      <c r="I59" s="42" t="str">
        <f aca="false">IF(H59=0,"",C59*B59)</f>
        <v/>
      </c>
      <c r="J59" s="42" t="str">
        <f aca="false">IF(H59=0,"",D59*B59)</f>
        <v/>
      </c>
      <c r="K59" s="42" t="str">
        <f aca="false">IF(H59=0,"",D59*C59)</f>
        <v/>
      </c>
      <c r="L59" s="42" t="str">
        <f aca="false">IF(H59=0,"",C59^2)</f>
        <v/>
      </c>
      <c r="M59" s="42" t="str">
        <f aca="false">IF(H59=0,"",D59^2)</f>
        <v/>
      </c>
      <c r="N59" s="42" t="str">
        <f aca="false">IF(H59=0,"",B59^2)</f>
        <v/>
      </c>
      <c r="O59" s="42" t="str">
        <f aca="false">IF(H59=0,"",C59-C$1006)</f>
        <v/>
      </c>
      <c r="P59" s="42" t="str">
        <f aca="false">IF(H59=0,"",D59-D$1006)</f>
        <v/>
      </c>
      <c r="Q59" s="42" t="str">
        <f aca="false">IF(H59=0,"",O59*P59)</f>
        <v/>
      </c>
      <c r="R59" s="42" t="str">
        <f aca="false">IF(H59=0,"",B59-B$1006)</f>
        <v/>
      </c>
      <c r="S59" s="42" t="str">
        <f aca="false">IF(H59=0,"",R59*O59)</f>
        <v/>
      </c>
      <c r="T59" s="42" t="str">
        <f aca="false">IF(H59=0,"",R59*P59)</f>
        <v/>
      </c>
      <c r="U59" s="42" t="str">
        <f aca="false">IF(H59=0,"",O59^2)</f>
        <v/>
      </c>
      <c r="V59" s="42" t="str">
        <f aca="false">IF(H59=0,"",P59^2)</f>
        <v/>
      </c>
      <c r="W59" s="42" t="str">
        <f aca="false">IF(H59=0,"",U59*V59)</f>
        <v/>
      </c>
      <c r="X59" s="42" t="str">
        <f aca="false">IF(H59=0,"",R59^2)</f>
        <v/>
      </c>
      <c r="Y59" s="42" t="str">
        <f aca="false">IF(H59=0,"",I$1033+I$1036*C59)</f>
        <v/>
      </c>
      <c r="Z59" s="42" t="str">
        <f aca="false">IF(H59=0,"",K$1033+K$1039*D59)</f>
        <v/>
      </c>
      <c r="AA59" s="42" t="str">
        <f aca="false">IF(H59=0,"",B59-Y59)</f>
        <v/>
      </c>
      <c r="AB59" s="42" t="str">
        <f aca="false">IF(H59=0,"",B59-Z59)</f>
        <v/>
      </c>
      <c r="AC59" s="42" t="str">
        <f aca="false">IF(H59=0,"",AA59^2)</f>
        <v/>
      </c>
      <c r="AD59" s="42" t="str">
        <f aca="false">IF(H59=0,"",AB59^2)</f>
        <v/>
      </c>
      <c r="AE59" s="42" t="str">
        <f aca="false">IF(H59=0,"",(Y59-$B$1006)^2)</f>
        <v/>
      </c>
      <c r="AF59" s="42" t="str">
        <f aca="false">IF(H59=0,"",(Z59-$B$1006)^2)</f>
        <v/>
      </c>
    </row>
    <row r="60" customFormat="false" ht="23.25" hidden="false" customHeight="false" outlineLevel="0" collapsed="false">
      <c r="A60" s="54" t="n">
        <v>57</v>
      </c>
      <c r="B60" s="55"/>
      <c r="C60" s="55"/>
      <c r="D60" s="56"/>
      <c r="E60" s="57"/>
      <c r="H60" s="47" t="n">
        <f aca="false">COUNT(B60)</f>
        <v>0</v>
      </c>
      <c r="I60" s="42" t="str">
        <f aca="false">IF(H60=0,"",C60*B60)</f>
        <v/>
      </c>
      <c r="J60" s="42" t="str">
        <f aca="false">IF(H60=0,"",D60*B60)</f>
        <v/>
      </c>
      <c r="K60" s="42" t="str">
        <f aca="false">IF(H60=0,"",D60*C60)</f>
        <v/>
      </c>
      <c r="L60" s="42" t="str">
        <f aca="false">IF(H60=0,"",C60^2)</f>
        <v/>
      </c>
      <c r="M60" s="42" t="str">
        <f aca="false">IF(H60=0,"",D60^2)</f>
        <v/>
      </c>
      <c r="N60" s="42" t="str">
        <f aca="false">IF(H60=0,"",B60^2)</f>
        <v/>
      </c>
      <c r="O60" s="42" t="str">
        <f aca="false">IF(H60=0,"",C60-C$1006)</f>
        <v/>
      </c>
      <c r="P60" s="42" t="str">
        <f aca="false">IF(H60=0,"",D60-D$1006)</f>
        <v/>
      </c>
      <c r="Q60" s="42" t="str">
        <f aca="false">IF(H60=0,"",O60*P60)</f>
        <v/>
      </c>
      <c r="R60" s="42" t="str">
        <f aca="false">IF(H60=0,"",B60-B$1006)</f>
        <v/>
      </c>
      <c r="S60" s="42" t="str">
        <f aca="false">IF(H60=0,"",R60*O60)</f>
        <v/>
      </c>
      <c r="T60" s="42" t="str">
        <f aca="false">IF(H60=0,"",R60*P60)</f>
        <v/>
      </c>
      <c r="U60" s="42" t="str">
        <f aca="false">IF(H60=0,"",O60^2)</f>
        <v/>
      </c>
      <c r="V60" s="42" t="str">
        <f aca="false">IF(H60=0,"",P60^2)</f>
        <v/>
      </c>
      <c r="W60" s="42" t="str">
        <f aca="false">IF(H60=0,"",U60*V60)</f>
        <v/>
      </c>
      <c r="X60" s="42" t="str">
        <f aca="false">IF(H60=0,"",R60^2)</f>
        <v/>
      </c>
      <c r="Y60" s="42" t="str">
        <f aca="false">IF(H60=0,"",I$1033+I$1036*C60)</f>
        <v/>
      </c>
      <c r="Z60" s="42" t="str">
        <f aca="false">IF(H60=0,"",K$1033+K$1039*D60)</f>
        <v/>
      </c>
      <c r="AA60" s="42" t="str">
        <f aca="false">IF(H60=0,"",B60-Y60)</f>
        <v/>
      </c>
      <c r="AB60" s="42" t="str">
        <f aca="false">IF(H60=0,"",B60-Z60)</f>
        <v/>
      </c>
      <c r="AC60" s="42" t="str">
        <f aca="false">IF(H60=0,"",AA60^2)</f>
        <v/>
      </c>
      <c r="AD60" s="42" t="str">
        <f aca="false">IF(H60=0,"",AB60^2)</f>
        <v/>
      </c>
      <c r="AE60" s="42" t="str">
        <f aca="false">IF(H60=0,"",(Y60-$B$1006)^2)</f>
        <v/>
      </c>
      <c r="AF60" s="42" t="str">
        <f aca="false">IF(H60=0,"",(Z60-$B$1006)^2)</f>
        <v/>
      </c>
    </row>
    <row r="61" customFormat="false" ht="23.25" hidden="false" customHeight="false" outlineLevel="0" collapsed="false">
      <c r="A61" s="54" t="n">
        <v>58</v>
      </c>
      <c r="B61" s="55"/>
      <c r="C61" s="55"/>
      <c r="D61" s="56"/>
      <c r="E61" s="57"/>
      <c r="H61" s="47" t="n">
        <f aca="false">COUNT(B61)</f>
        <v>0</v>
      </c>
      <c r="I61" s="42" t="str">
        <f aca="false">IF(H61=0,"",C61*B61)</f>
        <v/>
      </c>
      <c r="J61" s="42" t="str">
        <f aca="false">IF(H61=0,"",D61*B61)</f>
        <v/>
      </c>
      <c r="K61" s="42" t="str">
        <f aca="false">IF(H61=0,"",D61*C61)</f>
        <v/>
      </c>
      <c r="L61" s="42" t="str">
        <f aca="false">IF(H61=0,"",C61^2)</f>
        <v/>
      </c>
      <c r="M61" s="42" t="str">
        <f aca="false">IF(H61=0,"",D61^2)</f>
        <v/>
      </c>
      <c r="N61" s="42" t="str">
        <f aca="false">IF(H61=0,"",B61^2)</f>
        <v/>
      </c>
      <c r="O61" s="42" t="str">
        <f aca="false">IF(H61=0,"",C61-C$1006)</f>
        <v/>
      </c>
      <c r="P61" s="42" t="str">
        <f aca="false">IF(H61=0,"",D61-D$1006)</f>
        <v/>
      </c>
      <c r="Q61" s="42" t="str">
        <f aca="false">IF(H61=0,"",O61*P61)</f>
        <v/>
      </c>
      <c r="R61" s="42" t="str">
        <f aca="false">IF(H61=0,"",B61-B$1006)</f>
        <v/>
      </c>
      <c r="S61" s="42" t="str">
        <f aca="false">IF(H61=0,"",R61*O61)</f>
        <v/>
      </c>
      <c r="T61" s="42" t="str">
        <f aca="false">IF(H61=0,"",R61*P61)</f>
        <v/>
      </c>
      <c r="U61" s="42" t="str">
        <f aca="false">IF(H61=0,"",O61^2)</f>
        <v/>
      </c>
      <c r="V61" s="42" t="str">
        <f aca="false">IF(H61=0,"",P61^2)</f>
        <v/>
      </c>
      <c r="W61" s="42" t="str">
        <f aca="false">IF(H61=0,"",U61*V61)</f>
        <v/>
      </c>
      <c r="X61" s="42" t="str">
        <f aca="false">IF(H61=0,"",R61^2)</f>
        <v/>
      </c>
      <c r="Y61" s="42" t="str">
        <f aca="false">IF(H61=0,"",I$1033+I$1036*C61)</f>
        <v/>
      </c>
      <c r="Z61" s="42" t="str">
        <f aca="false">IF(H61=0,"",K$1033+K$1039*D61)</f>
        <v/>
      </c>
      <c r="AA61" s="42" t="str">
        <f aca="false">IF(H61=0,"",B61-Y61)</f>
        <v/>
      </c>
      <c r="AB61" s="42" t="str">
        <f aca="false">IF(H61=0,"",B61-Z61)</f>
        <v/>
      </c>
      <c r="AC61" s="42" t="str">
        <f aca="false">IF(H61=0,"",AA61^2)</f>
        <v/>
      </c>
      <c r="AD61" s="42" t="str">
        <f aca="false">IF(H61=0,"",AB61^2)</f>
        <v/>
      </c>
      <c r="AE61" s="42" t="str">
        <f aca="false">IF(H61=0,"",(Y61-$B$1006)^2)</f>
        <v/>
      </c>
      <c r="AF61" s="42" t="str">
        <f aca="false">IF(H61=0,"",(Z61-$B$1006)^2)</f>
        <v/>
      </c>
    </row>
    <row r="62" customFormat="false" ht="23.25" hidden="false" customHeight="false" outlineLevel="0" collapsed="false">
      <c r="A62" s="54" t="n">
        <v>59</v>
      </c>
      <c r="B62" s="55"/>
      <c r="C62" s="55"/>
      <c r="D62" s="56"/>
      <c r="E62" s="57"/>
      <c r="H62" s="47" t="n">
        <f aca="false">COUNT(B62)</f>
        <v>0</v>
      </c>
      <c r="I62" s="42" t="str">
        <f aca="false">IF(H62=0,"",C62*B62)</f>
        <v/>
      </c>
      <c r="J62" s="42" t="str">
        <f aca="false">IF(H62=0,"",D62*B62)</f>
        <v/>
      </c>
      <c r="K62" s="42" t="str">
        <f aca="false">IF(H62=0,"",D62*C62)</f>
        <v/>
      </c>
      <c r="L62" s="42" t="str">
        <f aca="false">IF(H62=0,"",C62^2)</f>
        <v/>
      </c>
      <c r="M62" s="42" t="str">
        <f aca="false">IF(H62=0,"",D62^2)</f>
        <v/>
      </c>
      <c r="N62" s="42" t="str">
        <f aca="false">IF(H62=0,"",B62^2)</f>
        <v/>
      </c>
      <c r="O62" s="42" t="str">
        <f aca="false">IF(H62=0,"",C62-C$1006)</f>
        <v/>
      </c>
      <c r="P62" s="42" t="str">
        <f aca="false">IF(H62=0,"",D62-D$1006)</f>
        <v/>
      </c>
      <c r="Q62" s="42" t="str">
        <f aca="false">IF(H62=0,"",O62*P62)</f>
        <v/>
      </c>
      <c r="R62" s="42" t="str">
        <f aca="false">IF(H62=0,"",B62-B$1006)</f>
        <v/>
      </c>
      <c r="S62" s="42" t="str">
        <f aca="false">IF(H62=0,"",R62*O62)</f>
        <v/>
      </c>
      <c r="T62" s="42" t="str">
        <f aca="false">IF(H62=0,"",R62*P62)</f>
        <v/>
      </c>
      <c r="U62" s="42" t="str">
        <f aca="false">IF(H62=0,"",O62^2)</f>
        <v/>
      </c>
      <c r="V62" s="42" t="str">
        <f aca="false">IF(H62=0,"",P62^2)</f>
        <v/>
      </c>
      <c r="W62" s="42" t="str">
        <f aca="false">IF(H62=0,"",U62*V62)</f>
        <v/>
      </c>
      <c r="X62" s="42" t="str">
        <f aca="false">IF(H62=0,"",R62^2)</f>
        <v/>
      </c>
      <c r="Y62" s="42" t="str">
        <f aca="false">IF(H62=0,"",I$1033+I$1036*C62)</f>
        <v/>
      </c>
      <c r="Z62" s="42" t="str">
        <f aca="false">IF(H62=0,"",K$1033+K$1039*D62)</f>
        <v/>
      </c>
      <c r="AA62" s="42" t="str">
        <f aca="false">IF(H62=0,"",B62-Y62)</f>
        <v/>
      </c>
      <c r="AB62" s="42" t="str">
        <f aca="false">IF(H62=0,"",B62-Z62)</f>
        <v/>
      </c>
      <c r="AC62" s="42" t="str">
        <f aca="false">IF(H62=0,"",AA62^2)</f>
        <v/>
      </c>
      <c r="AD62" s="42" t="str">
        <f aca="false">IF(H62=0,"",AB62^2)</f>
        <v/>
      </c>
      <c r="AE62" s="42" t="str">
        <f aca="false">IF(H62=0,"",(Y62-$B$1006)^2)</f>
        <v/>
      </c>
      <c r="AF62" s="42" t="str">
        <f aca="false">IF(H62=0,"",(Z62-$B$1006)^2)</f>
        <v/>
      </c>
    </row>
    <row r="63" customFormat="false" ht="23.25" hidden="false" customHeight="false" outlineLevel="0" collapsed="false">
      <c r="A63" s="54" t="n">
        <v>60</v>
      </c>
      <c r="B63" s="55"/>
      <c r="C63" s="55"/>
      <c r="D63" s="56"/>
      <c r="E63" s="57"/>
      <c r="H63" s="47" t="n">
        <f aca="false">COUNT(B63)</f>
        <v>0</v>
      </c>
      <c r="I63" s="42" t="str">
        <f aca="false">IF(H63=0,"",C63*B63)</f>
        <v/>
      </c>
      <c r="J63" s="42" t="str">
        <f aca="false">IF(H63=0,"",D63*B63)</f>
        <v/>
      </c>
      <c r="K63" s="42" t="str">
        <f aca="false">IF(H63=0,"",D63*C63)</f>
        <v/>
      </c>
      <c r="L63" s="42" t="str">
        <f aca="false">IF(H63=0,"",C63^2)</f>
        <v/>
      </c>
      <c r="M63" s="42" t="str">
        <f aca="false">IF(H63=0,"",D63^2)</f>
        <v/>
      </c>
      <c r="N63" s="42" t="str">
        <f aca="false">IF(H63=0,"",B63^2)</f>
        <v/>
      </c>
      <c r="O63" s="42" t="str">
        <f aca="false">IF(H63=0,"",C63-C$1006)</f>
        <v/>
      </c>
      <c r="P63" s="42" t="str">
        <f aca="false">IF(H63=0,"",D63-D$1006)</f>
        <v/>
      </c>
      <c r="Q63" s="42" t="str">
        <f aca="false">IF(H63=0,"",O63*P63)</f>
        <v/>
      </c>
      <c r="R63" s="42" t="str">
        <f aca="false">IF(H63=0,"",B63-B$1006)</f>
        <v/>
      </c>
      <c r="S63" s="42" t="str">
        <f aca="false">IF(H63=0,"",R63*O63)</f>
        <v/>
      </c>
      <c r="T63" s="42" t="str">
        <f aca="false">IF(H63=0,"",R63*P63)</f>
        <v/>
      </c>
      <c r="U63" s="42" t="str">
        <f aca="false">IF(H63=0,"",O63^2)</f>
        <v/>
      </c>
      <c r="V63" s="42" t="str">
        <f aca="false">IF(H63=0,"",P63^2)</f>
        <v/>
      </c>
      <c r="W63" s="42" t="str">
        <f aca="false">IF(H63=0,"",U63*V63)</f>
        <v/>
      </c>
      <c r="X63" s="42" t="str">
        <f aca="false">IF(H63=0,"",R63^2)</f>
        <v/>
      </c>
      <c r="Y63" s="42" t="str">
        <f aca="false">IF(H63=0,"",I$1033+I$1036*C63)</f>
        <v/>
      </c>
      <c r="Z63" s="42" t="str">
        <f aca="false">IF(H63=0,"",K$1033+K$1039*D63)</f>
        <v/>
      </c>
      <c r="AA63" s="42" t="str">
        <f aca="false">IF(H63=0,"",B63-Y63)</f>
        <v/>
      </c>
      <c r="AB63" s="42" t="str">
        <f aca="false">IF(H63=0,"",B63-Z63)</f>
        <v/>
      </c>
      <c r="AC63" s="42" t="str">
        <f aca="false">IF(H63=0,"",AA63^2)</f>
        <v/>
      </c>
      <c r="AD63" s="42" t="str">
        <f aca="false">IF(H63=0,"",AB63^2)</f>
        <v/>
      </c>
      <c r="AE63" s="42" t="str">
        <f aca="false">IF(H63=0,"",(Y63-$B$1006)^2)</f>
        <v/>
      </c>
      <c r="AF63" s="42" t="str">
        <f aca="false">IF(H63=0,"",(Z63-$B$1006)^2)</f>
        <v/>
      </c>
    </row>
    <row r="64" customFormat="false" ht="23.25" hidden="false" customHeight="false" outlineLevel="0" collapsed="false">
      <c r="A64" s="54" t="n">
        <v>61</v>
      </c>
      <c r="B64" s="55"/>
      <c r="C64" s="55"/>
      <c r="D64" s="56"/>
      <c r="E64" s="57"/>
      <c r="H64" s="47" t="n">
        <f aca="false">COUNT(B64)</f>
        <v>0</v>
      </c>
      <c r="I64" s="42" t="str">
        <f aca="false">IF(H64=0,"",C64*B64)</f>
        <v/>
      </c>
      <c r="J64" s="42" t="str">
        <f aca="false">IF(H64=0,"",D64*B64)</f>
        <v/>
      </c>
      <c r="K64" s="42" t="str">
        <f aca="false">IF(H64=0,"",D64*C64)</f>
        <v/>
      </c>
      <c r="L64" s="42" t="str">
        <f aca="false">IF(H64=0,"",C64^2)</f>
        <v/>
      </c>
      <c r="M64" s="42" t="str">
        <f aca="false">IF(H64=0,"",D64^2)</f>
        <v/>
      </c>
      <c r="N64" s="42" t="str">
        <f aca="false">IF(H64=0,"",B64^2)</f>
        <v/>
      </c>
      <c r="O64" s="42" t="str">
        <f aca="false">IF(H64=0,"",C64-C$1006)</f>
        <v/>
      </c>
      <c r="P64" s="42" t="str">
        <f aca="false">IF(H64=0,"",D64-D$1006)</f>
        <v/>
      </c>
      <c r="Q64" s="42" t="str">
        <f aca="false">IF(H64=0,"",O64*P64)</f>
        <v/>
      </c>
      <c r="R64" s="42" t="str">
        <f aca="false">IF(H64=0,"",B64-B$1006)</f>
        <v/>
      </c>
      <c r="S64" s="42" t="str">
        <f aca="false">IF(H64=0,"",R64*O64)</f>
        <v/>
      </c>
      <c r="T64" s="42" t="str">
        <f aca="false">IF(H64=0,"",R64*P64)</f>
        <v/>
      </c>
      <c r="U64" s="42" t="str">
        <f aca="false">IF(H64=0,"",O64^2)</f>
        <v/>
      </c>
      <c r="V64" s="42" t="str">
        <f aca="false">IF(H64=0,"",P64^2)</f>
        <v/>
      </c>
      <c r="W64" s="42" t="str">
        <f aca="false">IF(H64=0,"",U64*V64)</f>
        <v/>
      </c>
      <c r="X64" s="42" t="str">
        <f aca="false">IF(H64=0,"",R64^2)</f>
        <v/>
      </c>
      <c r="Y64" s="42" t="str">
        <f aca="false">IF(H64=0,"",I$1033+I$1036*C64)</f>
        <v/>
      </c>
      <c r="Z64" s="42" t="str">
        <f aca="false">IF(H64=0,"",K$1033+K$1039*D64)</f>
        <v/>
      </c>
      <c r="AA64" s="42" t="str">
        <f aca="false">IF(H64=0,"",B64-Y64)</f>
        <v/>
      </c>
      <c r="AB64" s="42" t="str">
        <f aca="false">IF(H64=0,"",B64-Z64)</f>
        <v/>
      </c>
      <c r="AC64" s="42" t="str">
        <f aca="false">IF(H64=0,"",AA64^2)</f>
        <v/>
      </c>
      <c r="AD64" s="42" t="str">
        <f aca="false">IF(H64=0,"",AB64^2)</f>
        <v/>
      </c>
      <c r="AE64" s="42" t="str">
        <f aca="false">IF(H64=0,"",(Y64-$B$1006)^2)</f>
        <v/>
      </c>
      <c r="AF64" s="42" t="str">
        <f aca="false">IF(H64=0,"",(Z64-$B$1006)^2)</f>
        <v/>
      </c>
    </row>
    <row r="65" customFormat="false" ht="23.25" hidden="false" customHeight="false" outlineLevel="0" collapsed="false">
      <c r="A65" s="54" t="n">
        <v>62</v>
      </c>
      <c r="B65" s="55"/>
      <c r="C65" s="55"/>
      <c r="D65" s="56"/>
      <c r="E65" s="57"/>
      <c r="H65" s="47" t="n">
        <f aca="false">COUNT(B65)</f>
        <v>0</v>
      </c>
      <c r="I65" s="42" t="str">
        <f aca="false">IF(H65=0,"",C65*B65)</f>
        <v/>
      </c>
      <c r="J65" s="42" t="str">
        <f aca="false">IF(H65=0,"",D65*B65)</f>
        <v/>
      </c>
      <c r="K65" s="42" t="str">
        <f aca="false">IF(H65=0,"",D65*C65)</f>
        <v/>
      </c>
      <c r="L65" s="42" t="str">
        <f aca="false">IF(H65=0,"",C65^2)</f>
        <v/>
      </c>
      <c r="M65" s="42" t="str">
        <f aca="false">IF(H65=0,"",D65^2)</f>
        <v/>
      </c>
      <c r="N65" s="42" t="str">
        <f aca="false">IF(H65=0,"",B65^2)</f>
        <v/>
      </c>
      <c r="O65" s="42" t="str">
        <f aca="false">IF(H65=0,"",C65-C$1006)</f>
        <v/>
      </c>
      <c r="P65" s="42" t="str">
        <f aca="false">IF(H65=0,"",D65-D$1006)</f>
        <v/>
      </c>
      <c r="Q65" s="42" t="str">
        <f aca="false">IF(H65=0,"",O65*P65)</f>
        <v/>
      </c>
      <c r="R65" s="42" t="str">
        <f aca="false">IF(H65=0,"",B65-B$1006)</f>
        <v/>
      </c>
      <c r="S65" s="42" t="str">
        <f aca="false">IF(H65=0,"",R65*O65)</f>
        <v/>
      </c>
      <c r="T65" s="42" t="str">
        <f aca="false">IF(H65=0,"",R65*P65)</f>
        <v/>
      </c>
      <c r="U65" s="42" t="str">
        <f aca="false">IF(H65=0,"",O65^2)</f>
        <v/>
      </c>
      <c r="V65" s="42" t="str">
        <f aca="false">IF(H65=0,"",P65^2)</f>
        <v/>
      </c>
      <c r="W65" s="42" t="str">
        <f aca="false">IF(H65=0,"",U65*V65)</f>
        <v/>
      </c>
      <c r="X65" s="42" t="str">
        <f aca="false">IF(H65=0,"",R65^2)</f>
        <v/>
      </c>
      <c r="Y65" s="42" t="str">
        <f aca="false">IF(H65=0,"",I$1033+I$1036*C65)</f>
        <v/>
      </c>
      <c r="Z65" s="42" t="str">
        <f aca="false">IF(H65=0,"",K$1033+K$1039*D65)</f>
        <v/>
      </c>
      <c r="AA65" s="42" t="str">
        <f aca="false">IF(H65=0,"",B65-Y65)</f>
        <v/>
      </c>
      <c r="AB65" s="42" t="str">
        <f aca="false">IF(H65=0,"",B65-Z65)</f>
        <v/>
      </c>
      <c r="AC65" s="42" t="str">
        <f aca="false">IF(H65=0,"",AA65^2)</f>
        <v/>
      </c>
      <c r="AD65" s="42" t="str">
        <f aca="false">IF(H65=0,"",AB65^2)</f>
        <v/>
      </c>
      <c r="AE65" s="42" t="str">
        <f aca="false">IF(H65=0,"",(Y65-$B$1006)^2)</f>
        <v/>
      </c>
      <c r="AF65" s="42" t="str">
        <f aca="false">IF(H65=0,"",(Z65-$B$1006)^2)</f>
        <v/>
      </c>
    </row>
    <row r="66" customFormat="false" ht="23.25" hidden="false" customHeight="false" outlineLevel="0" collapsed="false">
      <c r="A66" s="54" t="n">
        <v>63</v>
      </c>
      <c r="B66" s="55"/>
      <c r="C66" s="55"/>
      <c r="D66" s="56"/>
      <c r="E66" s="57"/>
      <c r="H66" s="47" t="n">
        <f aca="false">COUNT(B66)</f>
        <v>0</v>
      </c>
      <c r="I66" s="42" t="str">
        <f aca="false">IF(H66=0,"",C66*B66)</f>
        <v/>
      </c>
      <c r="J66" s="42" t="str">
        <f aca="false">IF(H66=0,"",D66*B66)</f>
        <v/>
      </c>
      <c r="K66" s="42" t="str">
        <f aca="false">IF(H66=0,"",D66*C66)</f>
        <v/>
      </c>
      <c r="L66" s="42" t="str">
        <f aca="false">IF(H66=0,"",C66^2)</f>
        <v/>
      </c>
      <c r="M66" s="42" t="str">
        <f aca="false">IF(H66=0,"",D66^2)</f>
        <v/>
      </c>
      <c r="N66" s="42" t="str">
        <f aca="false">IF(H66=0,"",B66^2)</f>
        <v/>
      </c>
      <c r="O66" s="42" t="str">
        <f aca="false">IF(H66=0,"",C66-C$1006)</f>
        <v/>
      </c>
      <c r="P66" s="42" t="str">
        <f aca="false">IF(H66=0,"",D66-D$1006)</f>
        <v/>
      </c>
      <c r="Q66" s="42" t="str">
        <f aca="false">IF(H66=0,"",O66*P66)</f>
        <v/>
      </c>
      <c r="R66" s="42" t="str">
        <f aca="false">IF(H66=0,"",B66-B$1006)</f>
        <v/>
      </c>
      <c r="S66" s="42" t="str">
        <f aca="false">IF(H66=0,"",R66*O66)</f>
        <v/>
      </c>
      <c r="T66" s="42" t="str">
        <f aca="false">IF(H66=0,"",R66*P66)</f>
        <v/>
      </c>
      <c r="U66" s="42" t="str">
        <f aca="false">IF(H66=0,"",O66^2)</f>
        <v/>
      </c>
      <c r="V66" s="42" t="str">
        <f aca="false">IF(H66=0,"",P66^2)</f>
        <v/>
      </c>
      <c r="W66" s="42" t="str">
        <f aca="false">IF(H66=0,"",U66*V66)</f>
        <v/>
      </c>
      <c r="X66" s="42" t="str">
        <f aca="false">IF(H66=0,"",R66^2)</f>
        <v/>
      </c>
      <c r="Y66" s="42" t="str">
        <f aca="false">IF(H66=0,"",I$1033+I$1036*C66)</f>
        <v/>
      </c>
      <c r="Z66" s="42" t="str">
        <f aca="false">IF(H66=0,"",K$1033+K$1039*D66)</f>
        <v/>
      </c>
      <c r="AA66" s="42" t="str">
        <f aca="false">IF(H66=0,"",B66-Y66)</f>
        <v/>
      </c>
      <c r="AB66" s="42" t="str">
        <f aca="false">IF(H66=0,"",B66-Z66)</f>
        <v/>
      </c>
      <c r="AC66" s="42" t="str">
        <f aca="false">IF(H66=0,"",AA66^2)</f>
        <v/>
      </c>
      <c r="AD66" s="42" t="str">
        <f aca="false">IF(H66=0,"",AB66^2)</f>
        <v/>
      </c>
      <c r="AE66" s="42" t="str">
        <f aca="false">IF(H66=0,"",(Y66-$B$1006)^2)</f>
        <v/>
      </c>
      <c r="AF66" s="42" t="str">
        <f aca="false">IF(H66=0,"",(Z66-$B$1006)^2)</f>
        <v/>
      </c>
    </row>
    <row r="67" customFormat="false" ht="23.25" hidden="false" customHeight="false" outlineLevel="0" collapsed="false">
      <c r="A67" s="54" t="n">
        <v>64</v>
      </c>
      <c r="B67" s="55"/>
      <c r="C67" s="55"/>
      <c r="D67" s="56"/>
      <c r="E67" s="57"/>
      <c r="H67" s="47" t="n">
        <f aca="false">COUNT(B67)</f>
        <v>0</v>
      </c>
      <c r="I67" s="42" t="str">
        <f aca="false">IF(H67=0,"",C67*B67)</f>
        <v/>
      </c>
      <c r="J67" s="42" t="str">
        <f aca="false">IF(H67=0,"",D67*B67)</f>
        <v/>
      </c>
      <c r="K67" s="42" t="str">
        <f aca="false">IF(H67=0,"",D67*C67)</f>
        <v/>
      </c>
      <c r="L67" s="42" t="str">
        <f aca="false">IF(H67=0,"",C67^2)</f>
        <v/>
      </c>
      <c r="M67" s="42" t="str">
        <f aca="false">IF(H67=0,"",D67^2)</f>
        <v/>
      </c>
      <c r="N67" s="42" t="str">
        <f aca="false">IF(H67=0,"",B67^2)</f>
        <v/>
      </c>
      <c r="O67" s="42" t="str">
        <f aca="false">IF(H67=0,"",C67-C$1006)</f>
        <v/>
      </c>
      <c r="P67" s="42" t="str">
        <f aca="false">IF(H67=0,"",D67-D$1006)</f>
        <v/>
      </c>
      <c r="Q67" s="42" t="str">
        <f aca="false">IF(H67=0,"",O67*P67)</f>
        <v/>
      </c>
      <c r="R67" s="42" t="str">
        <f aca="false">IF(H67=0,"",B67-B$1006)</f>
        <v/>
      </c>
      <c r="S67" s="42" t="str">
        <f aca="false">IF(H67=0,"",R67*O67)</f>
        <v/>
      </c>
      <c r="T67" s="42" t="str">
        <f aca="false">IF(H67=0,"",R67*P67)</f>
        <v/>
      </c>
      <c r="U67" s="42" t="str">
        <f aca="false">IF(H67=0,"",O67^2)</f>
        <v/>
      </c>
      <c r="V67" s="42" t="str">
        <f aca="false">IF(H67=0,"",P67^2)</f>
        <v/>
      </c>
      <c r="W67" s="42" t="str">
        <f aca="false">IF(H67=0,"",U67*V67)</f>
        <v/>
      </c>
      <c r="X67" s="42" t="str">
        <f aca="false">IF(H67=0,"",R67^2)</f>
        <v/>
      </c>
      <c r="Y67" s="42" t="str">
        <f aca="false">IF(H67=0,"",I$1033+I$1036*C67)</f>
        <v/>
      </c>
      <c r="Z67" s="42" t="str">
        <f aca="false">IF(H67=0,"",K$1033+K$1039*D67)</f>
        <v/>
      </c>
      <c r="AA67" s="42" t="str">
        <f aca="false">IF(H67=0,"",B67-Y67)</f>
        <v/>
      </c>
      <c r="AB67" s="42" t="str">
        <f aca="false">IF(H67=0,"",B67-Z67)</f>
        <v/>
      </c>
      <c r="AC67" s="42" t="str">
        <f aca="false">IF(H67=0,"",AA67^2)</f>
        <v/>
      </c>
      <c r="AD67" s="42" t="str">
        <f aca="false">IF(H67=0,"",AB67^2)</f>
        <v/>
      </c>
      <c r="AE67" s="42" t="str">
        <f aca="false">IF(H67=0,"",(Y67-$B$1006)^2)</f>
        <v/>
      </c>
      <c r="AF67" s="42" t="str">
        <f aca="false">IF(H67=0,"",(Z67-$B$1006)^2)</f>
        <v/>
      </c>
    </row>
    <row r="68" customFormat="false" ht="23.25" hidden="false" customHeight="false" outlineLevel="0" collapsed="false">
      <c r="A68" s="54" t="n">
        <v>65</v>
      </c>
      <c r="B68" s="55"/>
      <c r="C68" s="55"/>
      <c r="D68" s="56"/>
      <c r="E68" s="57"/>
      <c r="H68" s="47" t="n">
        <f aca="false">COUNT(B68)</f>
        <v>0</v>
      </c>
      <c r="I68" s="42" t="str">
        <f aca="false">IF(H68=0,"",C68*B68)</f>
        <v/>
      </c>
      <c r="J68" s="42" t="str">
        <f aca="false">IF(H68=0,"",D68*B68)</f>
        <v/>
      </c>
      <c r="K68" s="42" t="str">
        <f aca="false">IF(H68=0,"",D68*C68)</f>
        <v/>
      </c>
      <c r="L68" s="42" t="str">
        <f aca="false">IF(H68=0,"",C68^2)</f>
        <v/>
      </c>
      <c r="M68" s="42" t="str">
        <f aca="false">IF(H68=0,"",D68^2)</f>
        <v/>
      </c>
      <c r="N68" s="42" t="str">
        <f aca="false">IF(H68=0,"",B68^2)</f>
        <v/>
      </c>
      <c r="O68" s="42" t="str">
        <f aca="false">IF(H68=0,"",C68-C$1006)</f>
        <v/>
      </c>
      <c r="P68" s="42" t="str">
        <f aca="false">IF(H68=0,"",D68-D$1006)</f>
        <v/>
      </c>
      <c r="Q68" s="42" t="str">
        <f aca="false">IF(H68=0,"",O68*P68)</f>
        <v/>
      </c>
      <c r="R68" s="42" t="str">
        <f aca="false">IF(H68=0,"",B68-B$1006)</f>
        <v/>
      </c>
      <c r="S68" s="42" t="str">
        <f aca="false">IF(H68=0,"",R68*O68)</f>
        <v/>
      </c>
      <c r="T68" s="42" t="str">
        <f aca="false">IF(H68=0,"",R68*P68)</f>
        <v/>
      </c>
      <c r="U68" s="42" t="str">
        <f aca="false">IF(H68=0,"",O68^2)</f>
        <v/>
      </c>
      <c r="V68" s="42" t="str">
        <f aca="false">IF(H68=0,"",P68^2)</f>
        <v/>
      </c>
      <c r="W68" s="42" t="str">
        <f aca="false">IF(H68=0,"",U68*V68)</f>
        <v/>
      </c>
      <c r="X68" s="42" t="str">
        <f aca="false">IF(H68=0,"",R68^2)</f>
        <v/>
      </c>
      <c r="Y68" s="42" t="str">
        <f aca="false">IF(H68=0,"",I$1033+I$1036*C68)</f>
        <v/>
      </c>
      <c r="Z68" s="42" t="str">
        <f aca="false">IF(H68=0,"",K$1033+K$1039*D68)</f>
        <v/>
      </c>
      <c r="AA68" s="42" t="str">
        <f aca="false">IF(H68=0,"",B68-Y68)</f>
        <v/>
      </c>
      <c r="AB68" s="42" t="str">
        <f aca="false">IF(H68=0,"",B68-Z68)</f>
        <v/>
      </c>
      <c r="AC68" s="42" t="str">
        <f aca="false">IF(H68=0,"",AA68^2)</f>
        <v/>
      </c>
      <c r="AD68" s="42" t="str">
        <f aca="false">IF(H68=0,"",AB68^2)</f>
        <v/>
      </c>
      <c r="AE68" s="42" t="str">
        <f aca="false">IF(H68=0,"",(Y68-$B$1006)^2)</f>
        <v/>
      </c>
      <c r="AF68" s="42" t="str">
        <f aca="false">IF(H68=0,"",(Z68-$B$1006)^2)</f>
        <v/>
      </c>
    </row>
    <row r="69" customFormat="false" ht="23.25" hidden="false" customHeight="false" outlineLevel="0" collapsed="false">
      <c r="A69" s="54" t="n">
        <v>66</v>
      </c>
      <c r="B69" s="55"/>
      <c r="C69" s="55"/>
      <c r="D69" s="56"/>
      <c r="E69" s="57"/>
      <c r="H69" s="47" t="n">
        <f aca="false">COUNT(B69)</f>
        <v>0</v>
      </c>
      <c r="I69" s="42" t="str">
        <f aca="false">IF(H69=0,"",C69*B69)</f>
        <v/>
      </c>
      <c r="J69" s="42" t="str">
        <f aca="false">IF(H69=0,"",D69*B69)</f>
        <v/>
      </c>
      <c r="K69" s="42" t="str">
        <f aca="false">IF(H69=0,"",D69*C69)</f>
        <v/>
      </c>
      <c r="L69" s="42" t="str">
        <f aca="false">IF(H69=0,"",C69^2)</f>
        <v/>
      </c>
      <c r="M69" s="42" t="str">
        <f aca="false">IF(H69=0,"",D69^2)</f>
        <v/>
      </c>
      <c r="N69" s="42" t="str">
        <f aca="false">IF(H69=0,"",B69^2)</f>
        <v/>
      </c>
      <c r="O69" s="42" t="str">
        <f aca="false">IF(H69=0,"",C69-C$1006)</f>
        <v/>
      </c>
      <c r="P69" s="42" t="str">
        <f aca="false">IF(H69=0,"",D69-D$1006)</f>
        <v/>
      </c>
      <c r="Q69" s="42" t="str">
        <f aca="false">IF(H69=0,"",O69*P69)</f>
        <v/>
      </c>
      <c r="R69" s="42" t="str">
        <f aca="false">IF(H69=0,"",B69-B$1006)</f>
        <v/>
      </c>
      <c r="S69" s="42" t="str">
        <f aca="false">IF(H69=0,"",R69*O69)</f>
        <v/>
      </c>
      <c r="T69" s="42" t="str">
        <f aca="false">IF(H69=0,"",R69*P69)</f>
        <v/>
      </c>
      <c r="U69" s="42" t="str">
        <f aca="false">IF(H69=0,"",O69^2)</f>
        <v/>
      </c>
      <c r="V69" s="42" t="str">
        <f aca="false">IF(H69=0,"",P69^2)</f>
        <v/>
      </c>
      <c r="W69" s="42" t="str">
        <f aca="false">IF(H69=0,"",U69*V69)</f>
        <v/>
      </c>
      <c r="X69" s="42" t="str">
        <f aca="false">IF(H69=0,"",R69^2)</f>
        <v/>
      </c>
      <c r="Y69" s="42" t="str">
        <f aca="false">IF(H69=0,"",I$1033+I$1036*C69)</f>
        <v/>
      </c>
      <c r="Z69" s="42" t="str">
        <f aca="false">IF(H69=0,"",K$1033+K$1039*D69)</f>
        <v/>
      </c>
      <c r="AA69" s="42" t="str">
        <f aca="false">IF(H69=0,"",B69-Y69)</f>
        <v/>
      </c>
      <c r="AB69" s="42" t="str">
        <f aca="false">IF(H69=0,"",B69-Z69)</f>
        <v/>
      </c>
      <c r="AC69" s="42" t="str">
        <f aca="false">IF(H69=0,"",AA69^2)</f>
        <v/>
      </c>
      <c r="AD69" s="42" t="str">
        <f aca="false">IF(H69=0,"",AB69^2)</f>
        <v/>
      </c>
      <c r="AE69" s="42" t="str">
        <f aca="false">IF(H69=0,"",(Y69-$B$1006)^2)</f>
        <v/>
      </c>
      <c r="AF69" s="42" t="str">
        <f aca="false">IF(H69=0,"",(Z69-$B$1006)^2)</f>
        <v/>
      </c>
    </row>
    <row r="70" customFormat="false" ht="23.25" hidden="false" customHeight="false" outlineLevel="0" collapsed="false">
      <c r="A70" s="54" t="n">
        <v>67</v>
      </c>
      <c r="B70" s="55"/>
      <c r="C70" s="55"/>
      <c r="D70" s="56"/>
      <c r="E70" s="57"/>
      <c r="H70" s="47" t="n">
        <f aca="false">COUNT(B70)</f>
        <v>0</v>
      </c>
      <c r="I70" s="42" t="str">
        <f aca="false">IF(H70=0,"",C70*B70)</f>
        <v/>
      </c>
      <c r="J70" s="42" t="str">
        <f aca="false">IF(H70=0,"",D70*B70)</f>
        <v/>
      </c>
      <c r="K70" s="42" t="str">
        <f aca="false">IF(H70=0,"",D70*C70)</f>
        <v/>
      </c>
      <c r="L70" s="42" t="str">
        <f aca="false">IF(H70=0,"",C70^2)</f>
        <v/>
      </c>
      <c r="M70" s="42" t="str">
        <f aca="false">IF(H70=0,"",D70^2)</f>
        <v/>
      </c>
      <c r="N70" s="42" t="str">
        <f aca="false">IF(H70=0,"",B70^2)</f>
        <v/>
      </c>
      <c r="O70" s="42" t="str">
        <f aca="false">IF(H70=0,"",C70-C$1006)</f>
        <v/>
      </c>
      <c r="P70" s="42" t="str">
        <f aca="false">IF(H70=0,"",D70-D$1006)</f>
        <v/>
      </c>
      <c r="Q70" s="42" t="str">
        <f aca="false">IF(H70=0,"",O70*P70)</f>
        <v/>
      </c>
      <c r="R70" s="42" t="str">
        <f aca="false">IF(H70=0,"",B70-B$1006)</f>
        <v/>
      </c>
      <c r="S70" s="42" t="str">
        <f aca="false">IF(H70=0,"",R70*O70)</f>
        <v/>
      </c>
      <c r="T70" s="42" t="str">
        <f aca="false">IF(H70=0,"",R70*P70)</f>
        <v/>
      </c>
      <c r="U70" s="42" t="str">
        <f aca="false">IF(H70=0,"",O70^2)</f>
        <v/>
      </c>
      <c r="V70" s="42" t="str">
        <f aca="false">IF(H70=0,"",P70^2)</f>
        <v/>
      </c>
      <c r="W70" s="42" t="str">
        <f aca="false">IF(H70=0,"",U70*V70)</f>
        <v/>
      </c>
      <c r="X70" s="42" t="str">
        <f aca="false">IF(H70=0,"",R70^2)</f>
        <v/>
      </c>
      <c r="Y70" s="42" t="str">
        <f aca="false">IF(H70=0,"",I$1033+I$1036*C70)</f>
        <v/>
      </c>
      <c r="Z70" s="42" t="str">
        <f aca="false">IF(H70=0,"",K$1033+K$1039*D70)</f>
        <v/>
      </c>
      <c r="AA70" s="42" t="str">
        <f aca="false">IF(H70=0,"",B70-Y70)</f>
        <v/>
      </c>
      <c r="AB70" s="42" t="str">
        <f aca="false">IF(H70=0,"",B70-Z70)</f>
        <v/>
      </c>
      <c r="AC70" s="42" t="str">
        <f aca="false">IF(H70=0,"",AA70^2)</f>
        <v/>
      </c>
      <c r="AD70" s="42" t="str">
        <f aca="false">IF(H70=0,"",AB70^2)</f>
        <v/>
      </c>
      <c r="AE70" s="42" t="str">
        <f aca="false">IF(H70=0,"",(Y70-$B$1006)^2)</f>
        <v/>
      </c>
      <c r="AF70" s="42" t="str">
        <f aca="false">IF(H70=0,"",(Z70-$B$1006)^2)</f>
        <v/>
      </c>
    </row>
    <row r="71" customFormat="false" ht="23.25" hidden="false" customHeight="false" outlineLevel="0" collapsed="false">
      <c r="A71" s="54" t="n">
        <v>68</v>
      </c>
      <c r="B71" s="55"/>
      <c r="C71" s="55"/>
      <c r="D71" s="56"/>
      <c r="E71" s="57"/>
      <c r="H71" s="47" t="n">
        <f aca="false">COUNT(B71)</f>
        <v>0</v>
      </c>
      <c r="I71" s="42" t="str">
        <f aca="false">IF(H71=0,"",C71*B71)</f>
        <v/>
      </c>
      <c r="J71" s="42" t="str">
        <f aca="false">IF(H71=0,"",D71*B71)</f>
        <v/>
      </c>
      <c r="K71" s="42" t="str">
        <f aca="false">IF(H71=0,"",D71*C71)</f>
        <v/>
      </c>
      <c r="L71" s="42" t="str">
        <f aca="false">IF(H71=0,"",C71^2)</f>
        <v/>
      </c>
      <c r="M71" s="42" t="str">
        <f aca="false">IF(H71=0,"",D71^2)</f>
        <v/>
      </c>
      <c r="N71" s="42" t="str">
        <f aca="false">IF(H71=0,"",B71^2)</f>
        <v/>
      </c>
      <c r="O71" s="42" t="str">
        <f aca="false">IF(H71=0,"",C71-C$1006)</f>
        <v/>
      </c>
      <c r="P71" s="42" t="str">
        <f aca="false">IF(H71=0,"",D71-D$1006)</f>
        <v/>
      </c>
      <c r="Q71" s="42" t="str">
        <f aca="false">IF(H71=0,"",O71*P71)</f>
        <v/>
      </c>
      <c r="R71" s="42" t="str">
        <f aca="false">IF(H71=0,"",B71-B$1006)</f>
        <v/>
      </c>
      <c r="S71" s="42" t="str">
        <f aca="false">IF(H71=0,"",R71*O71)</f>
        <v/>
      </c>
      <c r="T71" s="42" t="str">
        <f aca="false">IF(H71=0,"",R71*P71)</f>
        <v/>
      </c>
      <c r="U71" s="42" t="str">
        <f aca="false">IF(H71=0,"",O71^2)</f>
        <v/>
      </c>
      <c r="V71" s="42" t="str">
        <f aca="false">IF(H71=0,"",P71^2)</f>
        <v/>
      </c>
      <c r="W71" s="42" t="str">
        <f aca="false">IF(H71=0,"",U71*V71)</f>
        <v/>
      </c>
      <c r="X71" s="42" t="str">
        <f aca="false">IF(H71=0,"",R71^2)</f>
        <v/>
      </c>
      <c r="Y71" s="42" t="str">
        <f aca="false">IF(H71=0,"",I$1033+I$1036*C71)</f>
        <v/>
      </c>
      <c r="Z71" s="42" t="str">
        <f aca="false">IF(H71=0,"",K$1033+K$1039*D71)</f>
        <v/>
      </c>
      <c r="AA71" s="42" t="str">
        <f aca="false">IF(H71=0,"",B71-Y71)</f>
        <v/>
      </c>
      <c r="AB71" s="42" t="str">
        <f aca="false">IF(H71=0,"",B71-Z71)</f>
        <v/>
      </c>
      <c r="AC71" s="42" t="str">
        <f aca="false">IF(H71=0,"",AA71^2)</f>
        <v/>
      </c>
      <c r="AD71" s="42" t="str">
        <f aca="false">IF(H71=0,"",AB71^2)</f>
        <v/>
      </c>
      <c r="AE71" s="42" t="str">
        <f aca="false">IF(H71=0,"",(Y71-$B$1006)^2)</f>
        <v/>
      </c>
      <c r="AF71" s="42" t="str">
        <f aca="false">IF(H71=0,"",(Z71-$B$1006)^2)</f>
        <v/>
      </c>
    </row>
    <row r="72" customFormat="false" ht="23.25" hidden="false" customHeight="false" outlineLevel="0" collapsed="false">
      <c r="A72" s="54" t="n">
        <v>69</v>
      </c>
      <c r="B72" s="55"/>
      <c r="C72" s="55"/>
      <c r="D72" s="56"/>
      <c r="E72" s="57"/>
      <c r="H72" s="47" t="n">
        <f aca="false">COUNT(B72)</f>
        <v>0</v>
      </c>
      <c r="I72" s="42" t="str">
        <f aca="false">IF(H72=0,"",C72*B72)</f>
        <v/>
      </c>
      <c r="J72" s="42" t="str">
        <f aca="false">IF(H72=0,"",D72*B72)</f>
        <v/>
      </c>
      <c r="K72" s="42" t="str">
        <f aca="false">IF(H72=0,"",D72*C72)</f>
        <v/>
      </c>
      <c r="L72" s="42" t="str">
        <f aca="false">IF(H72=0,"",C72^2)</f>
        <v/>
      </c>
      <c r="M72" s="42" t="str">
        <f aca="false">IF(H72=0,"",D72^2)</f>
        <v/>
      </c>
      <c r="N72" s="42" t="str">
        <f aca="false">IF(H72=0,"",B72^2)</f>
        <v/>
      </c>
      <c r="O72" s="42" t="str">
        <f aca="false">IF(H72=0,"",C72-C$1006)</f>
        <v/>
      </c>
      <c r="P72" s="42" t="str">
        <f aca="false">IF(H72=0,"",D72-D$1006)</f>
        <v/>
      </c>
      <c r="Q72" s="42" t="str">
        <f aca="false">IF(H72=0,"",O72*P72)</f>
        <v/>
      </c>
      <c r="R72" s="42" t="str">
        <f aca="false">IF(H72=0,"",B72-B$1006)</f>
        <v/>
      </c>
      <c r="S72" s="42" t="str">
        <f aca="false">IF(H72=0,"",R72*O72)</f>
        <v/>
      </c>
      <c r="T72" s="42" t="str">
        <f aca="false">IF(H72=0,"",R72*P72)</f>
        <v/>
      </c>
      <c r="U72" s="42" t="str">
        <f aca="false">IF(H72=0,"",O72^2)</f>
        <v/>
      </c>
      <c r="V72" s="42" t="str">
        <f aca="false">IF(H72=0,"",P72^2)</f>
        <v/>
      </c>
      <c r="W72" s="42" t="str">
        <f aca="false">IF(H72=0,"",U72*V72)</f>
        <v/>
      </c>
      <c r="X72" s="42" t="str">
        <f aca="false">IF(H72=0,"",R72^2)</f>
        <v/>
      </c>
      <c r="Y72" s="42" t="str">
        <f aca="false">IF(H72=0,"",I$1033+I$1036*C72)</f>
        <v/>
      </c>
      <c r="Z72" s="42" t="str">
        <f aca="false">IF(H72=0,"",K$1033+K$1039*D72)</f>
        <v/>
      </c>
      <c r="AA72" s="42" t="str">
        <f aca="false">IF(H72=0,"",B72-Y72)</f>
        <v/>
      </c>
      <c r="AB72" s="42" t="str">
        <f aca="false">IF(H72=0,"",B72-Z72)</f>
        <v/>
      </c>
      <c r="AC72" s="42" t="str">
        <f aca="false">IF(H72=0,"",AA72^2)</f>
        <v/>
      </c>
      <c r="AD72" s="42" t="str">
        <f aca="false">IF(H72=0,"",AB72^2)</f>
        <v/>
      </c>
      <c r="AE72" s="42" t="str">
        <f aca="false">IF(H72=0,"",(Y72-$B$1006)^2)</f>
        <v/>
      </c>
      <c r="AF72" s="42" t="str">
        <f aca="false">IF(H72=0,"",(Z72-$B$1006)^2)</f>
        <v/>
      </c>
    </row>
    <row r="73" customFormat="false" ht="23.25" hidden="false" customHeight="false" outlineLevel="0" collapsed="false">
      <c r="A73" s="54" t="n">
        <v>70</v>
      </c>
      <c r="B73" s="55"/>
      <c r="C73" s="55"/>
      <c r="D73" s="56"/>
      <c r="E73" s="57"/>
      <c r="H73" s="47" t="n">
        <f aca="false">COUNT(B73)</f>
        <v>0</v>
      </c>
      <c r="I73" s="42" t="str">
        <f aca="false">IF(H73=0,"",C73*B73)</f>
        <v/>
      </c>
      <c r="J73" s="42" t="str">
        <f aca="false">IF(H73=0,"",D73*B73)</f>
        <v/>
      </c>
      <c r="K73" s="42" t="str">
        <f aca="false">IF(H73=0,"",D73*C73)</f>
        <v/>
      </c>
      <c r="L73" s="42" t="str">
        <f aca="false">IF(H73=0,"",C73^2)</f>
        <v/>
      </c>
      <c r="M73" s="42" t="str">
        <f aca="false">IF(H73=0,"",D73^2)</f>
        <v/>
      </c>
      <c r="N73" s="42" t="str">
        <f aca="false">IF(H73=0,"",B73^2)</f>
        <v/>
      </c>
      <c r="O73" s="42" t="str">
        <f aca="false">IF(H73=0,"",C73-C$1006)</f>
        <v/>
      </c>
      <c r="P73" s="42" t="str">
        <f aca="false">IF(H73=0,"",D73-D$1006)</f>
        <v/>
      </c>
      <c r="Q73" s="42" t="str">
        <f aca="false">IF(H73=0,"",O73*P73)</f>
        <v/>
      </c>
      <c r="R73" s="42" t="str">
        <f aca="false">IF(H73=0,"",B73-B$1006)</f>
        <v/>
      </c>
      <c r="S73" s="42" t="str">
        <f aca="false">IF(H73=0,"",R73*O73)</f>
        <v/>
      </c>
      <c r="T73" s="42" t="str">
        <f aca="false">IF(H73=0,"",R73*P73)</f>
        <v/>
      </c>
      <c r="U73" s="42" t="str">
        <f aca="false">IF(H73=0,"",O73^2)</f>
        <v/>
      </c>
      <c r="V73" s="42" t="str">
        <f aca="false">IF(H73=0,"",P73^2)</f>
        <v/>
      </c>
      <c r="W73" s="42" t="str">
        <f aca="false">IF(H73=0,"",U73*V73)</f>
        <v/>
      </c>
      <c r="X73" s="42" t="str">
        <f aca="false">IF(H73=0,"",R73^2)</f>
        <v/>
      </c>
      <c r="Y73" s="42" t="str">
        <f aca="false">IF(H73=0,"",I$1033+I$1036*C73)</f>
        <v/>
      </c>
      <c r="Z73" s="42" t="str">
        <f aca="false">IF(H73=0,"",K$1033+K$1039*D73)</f>
        <v/>
      </c>
      <c r="AA73" s="42" t="str">
        <f aca="false">IF(H73=0,"",B73-Y73)</f>
        <v/>
      </c>
      <c r="AB73" s="42" t="str">
        <f aca="false">IF(H73=0,"",B73-Z73)</f>
        <v/>
      </c>
      <c r="AC73" s="42" t="str">
        <f aca="false">IF(H73=0,"",AA73^2)</f>
        <v/>
      </c>
      <c r="AD73" s="42" t="str">
        <f aca="false">IF(H73=0,"",AB73^2)</f>
        <v/>
      </c>
      <c r="AE73" s="42" t="str">
        <f aca="false">IF(H73=0,"",(Y73-$B$1006)^2)</f>
        <v/>
      </c>
      <c r="AF73" s="42" t="str">
        <f aca="false">IF(H73=0,"",(Z73-$B$1006)^2)</f>
        <v/>
      </c>
    </row>
    <row r="74" customFormat="false" ht="23.25" hidden="false" customHeight="false" outlineLevel="0" collapsed="false">
      <c r="A74" s="54" t="n">
        <v>71</v>
      </c>
      <c r="B74" s="55"/>
      <c r="C74" s="55"/>
      <c r="D74" s="56"/>
      <c r="E74" s="57"/>
      <c r="H74" s="47" t="n">
        <f aca="false">COUNT(B74)</f>
        <v>0</v>
      </c>
      <c r="I74" s="42" t="str">
        <f aca="false">IF(H74=0,"",C74*B74)</f>
        <v/>
      </c>
      <c r="J74" s="42" t="str">
        <f aca="false">IF(H74=0,"",D74*B74)</f>
        <v/>
      </c>
      <c r="K74" s="42" t="str">
        <f aca="false">IF(H74=0,"",D74*C74)</f>
        <v/>
      </c>
      <c r="L74" s="42" t="str">
        <f aca="false">IF(H74=0,"",C74^2)</f>
        <v/>
      </c>
      <c r="M74" s="42" t="str">
        <f aca="false">IF(H74=0,"",D74^2)</f>
        <v/>
      </c>
      <c r="N74" s="42" t="str">
        <f aca="false">IF(H74=0,"",B74^2)</f>
        <v/>
      </c>
      <c r="O74" s="42" t="str">
        <f aca="false">IF(H74=0,"",C74-C$1006)</f>
        <v/>
      </c>
      <c r="P74" s="42" t="str">
        <f aca="false">IF(H74=0,"",D74-D$1006)</f>
        <v/>
      </c>
      <c r="Q74" s="42" t="str">
        <f aca="false">IF(H74=0,"",O74*P74)</f>
        <v/>
      </c>
      <c r="R74" s="42" t="str">
        <f aca="false">IF(H74=0,"",B74-B$1006)</f>
        <v/>
      </c>
      <c r="S74" s="42" t="str">
        <f aca="false">IF(H74=0,"",R74*O74)</f>
        <v/>
      </c>
      <c r="T74" s="42" t="str">
        <f aca="false">IF(H74=0,"",R74*P74)</f>
        <v/>
      </c>
      <c r="U74" s="42" t="str">
        <f aca="false">IF(H74=0,"",O74^2)</f>
        <v/>
      </c>
      <c r="V74" s="42" t="str">
        <f aca="false">IF(H74=0,"",P74^2)</f>
        <v/>
      </c>
      <c r="W74" s="42" t="str">
        <f aca="false">IF(H74=0,"",U74*V74)</f>
        <v/>
      </c>
      <c r="X74" s="42" t="str">
        <f aca="false">IF(H74=0,"",R74^2)</f>
        <v/>
      </c>
      <c r="Y74" s="42" t="str">
        <f aca="false">IF(H74=0,"",I$1033+I$1036*C74)</f>
        <v/>
      </c>
      <c r="Z74" s="42" t="str">
        <f aca="false">IF(H74=0,"",K$1033+K$1039*D74)</f>
        <v/>
      </c>
      <c r="AA74" s="42" t="str">
        <f aca="false">IF(H74=0,"",B74-Y74)</f>
        <v/>
      </c>
      <c r="AB74" s="42" t="str">
        <f aca="false">IF(H74=0,"",B74-Z74)</f>
        <v/>
      </c>
      <c r="AC74" s="42" t="str">
        <f aca="false">IF(H74=0,"",AA74^2)</f>
        <v/>
      </c>
      <c r="AD74" s="42" t="str">
        <f aca="false">IF(H74=0,"",AB74^2)</f>
        <v/>
      </c>
      <c r="AE74" s="42" t="str">
        <f aca="false">IF(H74=0,"",(Y74-$B$1006)^2)</f>
        <v/>
      </c>
      <c r="AF74" s="42" t="str">
        <f aca="false">IF(H74=0,"",(Z74-$B$1006)^2)</f>
        <v/>
      </c>
    </row>
    <row r="75" customFormat="false" ht="23.25" hidden="false" customHeight="false" outlineLevel="0" collapsed="false">
      <c r="A75" s="54" t="n">
        <v>72</v>
      </c>
      <c r="B75" s="55"/>
      <c r="C75" s="55"/>
      <c r="D75" s="56"/>
      <c r="E75" s="57"/>
      <c r="H75" s="47" t="n">
        <f aca="false">COUNT(B75)</f>
        <v>0</v>
      </c>
      <c r="I75" s="42" t="str">
        <f aca="false">IF(H75=0,"",C75*B75)</f>
        <v/>
      </c>
      <c r="J75" s="42" t="str">
        <f aca="false">IF(H75=0,"",D75*B75)</f>
        <v/>
      </c>
      <c r="K75" s="42" t="str">
        <f aca="false">IF(H75=0,"",D75*C75)</f>
        <v/>
      </c>
      <c r="L75" s="42" t="str">
        <f aca="false">IF(H75=0,"",C75^2)</f>
        <v/>
      </c>
      <c r="M75" s="42" t="str">
        <f aca="false">IF(H75=0,"",D75^2)</f>
        <v/>
      </c>
      <c r="N75" s="42" t="str">
        <f aca="false">IF(H75=0,"",B75^2)</f>
        <v/>
      </c>
      <c r="O75" s="42" t="str">
        <f aca="false">IF(H75=0,"",C75-C$1006)</f>
        <v/>
      </c>
      <c r="P75" s="42" t="str">
        <f aca="false">IF(H75=0,"",D75-D$1006)</f>
        <v/>
      </c>
      <c r="Q75" s="42" t="str">
        <f aca="false">IF(H75=0,"",O75*P75)</f>
        <v/>
      </c>
      <c r="R75" s="42" t="str">
        <f aca="false">IF(H75=0,"",B75-B$1006)</f>
        <v/>
      </c>
      <c r="S75" s="42" t="str">
        <f aca="false">IF(H75=0,"",R75*O75)</f>
        <v/>
      </c>
      <c r="T75" s="42" t="str">
        <f aca="false">IF(H75=0,"",R75*P75)</f>
        <v/>
      </c>
      <c r="U75" s="42" t="str">
        <f aca="false">IF(H75=0,"",O75^2)</f>
        <v/>
      </c>
      <c r="V75" s="42" t="str">
        <f aca="false">IF(H75=0,"",P75^2)</f>
        <v/>
      </c>
      <c r="W75" s="42" t="str">
        <f aca="false">IF(H75=0,"",U75*V75)</f>
        <v/>
      </c>
      <c r="X75" s="42" t="str">
        <f aca="false">IF(H75=0,"",R75^2)</f>
        <v/>
      </c>
      <c r="Y75" s="42" t="str">
        <f aca="false">IF(H75=0,"",I$1033+I$1036*C75)</f>
        <v/>
      </c>
      <c r="Z75" s="42" t="str">
        <f aca="false">IF(H75=0,"",K$1033+K$1039*D75)</f>
        <v/>
      </c>
      <c r="AA75" s="42" t="str">
        <f aca="false">IF(H75=0,"",B75-Y75)</f>
        <v/>
      </c>
      <c r="AB75" s="42" t="str">
        <f aca="false">IF(H75=0,"",B75-Z75)</f>
        <v/>
      </c>
      <c r="AC75" s="42" t="str">
        <f aca="false">IF(H75=0,"",AA75^2)</f>
        <v/>
      </c>
      <c r="AD75" s="42" t="str">
        <f aca="false">IF(H75=0,"",AB75^2)</f>
        <v/>
      </c>
      <c r="AE75" s="42" t="str">
        <f aca="false">IF(H75=0,"",(Y75-$B$1006)^2)</f>
        <v/>
      </c>
      <c r="AF75" s="42" t="str">
        <f aca="false">IF(H75=0,"",(Z75-$B$1006)^2)</f>
        <v/>
      </c>
    </row>
    <row r="76" customFormat="false" ht="23.25" hidden="false" customHeight="false" outlineLevel="0" collapsed="false">
      <c r="A76" s="54" t="n">
        <v>73</v>
      </c>
      <c r="B76" s="55"/>
      <c r="C76" s="55"/>
      <c r="D76" s="56"/>
      <c r="E76" s="57"/>
      <c r="H76" s="47" t="n">
        <f aca="false">COUNT(B76)</f>
        <v>0</v>
      </c>
      <c r="I76" s="42" t="str">
        <f aca="false">IF(H76=0,"",C76*B76)</f>
        <v/>
      </c>
      <c r="J76" s="42" t="str">
        <f aca="false">IF(H76=0,"",D76*B76)</f>
        <v/>
      </c>
      <c r="K76" s="42" t="str">
        <f aca="false">IF(H76=0,"",D76*C76)</f>
        <v/>
      </c>
      <c r="L76" s="42" t="str">
        <f aca="false">IF(H76=0,"",C76^2)</f>
        <v/>
      </c>
      <c r="M76" s="42" t="str">
        <f aca="false">IF(H76=0,"",D76^2)</f>
        <v/>
      </c>
      <c r="N76" s="42" t="str">
        <f aca="false">IF(H76=0,"",B76^2)</f>
        <v/>
      </c>
      <c r="O76" s="42" t="str">
        <f aca="false">IF(H76=0,"",C76-C$1006)</f>
        <v/>
      </c>
      <c r="P76" s="42" t="str">
        <f aca="false">IF(H76=0,"",D76-D$1006)</f>
        <v/>
      </c>
      <c r="Q76" s="42" t="str">
        <f aca="false">IF(H76=0,"",O76*P76)</f>
        <v/>
      </c>
      <c r="R76" s="42" t="str">
        <f aca="false">IF(H76=0,"",B76-B$1006)</f>
        <v/>
      </c>
      <c r="S76" s="42" t="str">
        <f aca="false">IF(H76=0,"",R76*O76)</f>
        <v/>
      </c>
      <c r="T76" s="42" t="str">
        <f aca="false">IF(H76=0,"",R76*P76)</f>
        <v/>
      </c>
      <c r="U76" s="42" t="str">
        <f aca="false">IF(H76=0,"",O76^2)</f>
        <v/>
      </c>
      <c r="V76" s="42" t="str">
        <f aca="false">IF(H76=0,"",P76^2)</f>
        <v/>
      </c>
      <c r="W76" s="42" t="str">
        <f aca="false">IF(H76=0,"",U76*V76)</f>
        <v/>
      </c>
      <c r="X76" s="42" t="str">
        <f aca="false">IF(H76=0,"",R76^2)</f>
        <v/>
      </c>
      <c r="Y76" s="42" t="str">
        <f aca="false">IF(H76=0,"",I$1033+I$1036*C76)</f>
        <v/>
      </c>
      <c r="Z76" s="42" t="str">
        <f aca="false">IF(H76=0,"",K$1033+K$1039*D76)</f>
        <v/>
      </c>
      <c r="AA76" s="42" t="str">
        <f aca="false">IF(H76=0,"",B76-Y76)</f>
        <v/>
      </c>
      <c r="AB76" s="42" t="str">
        <f aca="false">IF(H76=0,"",B76-Z76)</f>
        <v/>
      </c>
      <c r="AC76" s="42" t="str">
        <f aca="false">IF(H76=0,"",AA76^2)</f>
        <v/>
      </c>
      <c r="AD76" s="42" t="str">
        <f aca="false">IF(H76=0,"",AB76^2)</f>
        <v/>
      </c>
      <c r="AE76" s="42" t="str">
        <f aca="false">IF(H76=0,"",(Y76-$B$1006)^2)</f>
        <v/>
      </c>
      <c r="AF76" s="42" t="str">
        <f aca="false">IF(H76=0,"",(Z76-$B$1006)^2)</f>
        <v/>
      </c>
    </row>
    <row r="77" customFormat="false" ht="23.25" hidden="false" customHeight="false" outlineLevel="0" collapsed="false">
      <c r="A77" s="54" t="n">
        <v>74</v>
      </c>
      <c r="B77" s="55"/>
      <c r="C77" s="55"/>
      <c r="D77" s="56"/>
      <c r="E77" s="57"/>
      <c r="H77" s="47" t="n">
        <f aca="false">COUNT(B77)</f>
        <v>0</v>
      </c>
      <c r="I77" s="42" t="str">
        <f aca="false">IF(H77=0,"",C77*B77)</f>
        <v/>
      </c>
      <c r="J77" s="42" t="str">
        <f aca="false">IF(H77=0,"",D77*B77)</f>
        <v/>
      </c>
      <c r="K77" s="42" t="str">
        <f aca="false">IF(H77=0,"",D77*C77)</f>
        <v/>
      </c>
      <c r="L77" s="42" t="str">
        <f aca="false">IF(H77=0,"",C77^2)</f>
        <v/>
      </c>
      <c r="M77" s="42" t="str">
        <f aca="false">IF(H77=0,"",D77^2)</f>
        <v/>
      </c>
      <c r="N77" s="42" t="str">
        <f aca="false">IF(H77=0,"",B77^2)</f>
        <v/>
      </c>
      <c r="O77" s="42" t="str">
        <f aca="false">IF(H77=0,"",C77-C$1006)</f>
        <v/>
      </c>
      <c r="P77" s="42" t="str">
        <f aca="false">IF(H77=0,"",D77-D$1006)</f>
        <v/>
      </c>
      <c r="Q77" s="42" t="str">
        <f aca="false">IF(H77=0,"",O77*P77)</f>
        <v/>
      </c>
      <c r="R77" s="42" t="str">
        <f aca="false">IF(H77=0,"",B77-B$1006)</f>
        <v/>
      </c>
      <c r="S77" s="42" t="str">
        <f aca="false">IF(H77=0,"",R77*O77)</f>
        <v/>
      </c>
      <c r="T77" s="42" t="str">
        <f aca="false">IF(H77=0,"",R77*P77)</f>
        <v/>
      </c>
      <c r="U77" s="42" t="str">
        <f aca="false">IF(H77=0,"",O77^2)</f>
        <v/>
      </c>
      <c r="V77" s="42" t="str">
        <f aca="false">IF(H77=0,"",P77^2)</f>
        <v/>
      </c>
      <c r="W77" s="42" t="str">
        <f aca="false">IF(H77=0,"",U77*V77)</f>
        <v/>
      </c>
      <c r="X77" s="42" t="str">
        <f aca="false">IF(H77=0,"",R77^2)</f>
        <v/>
      </c>
      <c r="Y77" s="42" t="str">
        <f aca="false">IF(H77=0,"",I$1033+I$1036*C77)</f>
        <v/>
      </c>
      <c r="Z77" s="42" t="str">
        <f aca="false">IF(H77=0,"",K$1033+K$1039*D77)</f>
        <v/>
      </c>
      <c r="AA77" s="42" t="str">
        <f aca="false">IF(H77=0,"",B77-Y77)</f>
        <v/>
      </c>
      <c r="AB77" s="42" t="str">
        <f aca="false">IF(H77=0,"",B77-Z77)</f>
        <v/>
      </c>
      <c r="AC77" s="42" t="str">
        <f aca="false">IF(H77=0,"",AA77^2)</f>
        <v/>
      </c>
      <c r="AD77" s="42" t="str">
        <f aca="false">IF(H77=0,"",AB77^2)</f>
        <v/>
      </c>
      <c r="AE77" s="42" t="str">
        <f aca="false">IF(H77=0,"",(Y77-$B$1006)^2)</f>
        <v/>
      </c>
      <c r="AF77" s="42" t="str">
        <f aca="false">IF(H77=0,"",(Z77-$B$1006)^2)</f>
        <v/>
      </c>
    </row>
    <row r="78" customFormat="false" ht="23.25" hidden="false" customHeight="false" outlineLevel="0" collapsed="false">
      <c r="A78" s="54" t="n">
        <v>75</v>
      </c>
      <c r="B78" s="55"/>
      <c r="C78" s="55"/>
      <c r="D78" s="56"/>
      <c r="E78" s="57"/>
      <c r="H78" s="47" t="n">
        <f aca="false">COUNT(B78)</f>
        <v>0</v>
      </c>
      <c r="I78" s="42" t="str">
        <f aca="false">IF(H78=0,"",C78*B78)</f>
        <v/>
      </c>
      <c r="J78" s="42" t="str">
        <f aca="false">IF(H78=0,"",D78*B78)</f>
        <v/>
      </c>
      <c r="K78" s="42" t="str">
        <f aca="false">IF(H78=0,"",D78*C78)</f>
        <v/>
      </c>
      <c r="L78" s="42" t="str">
        <f aca="false">IF(H78=0,"",C78^2)</f>
        <v/>
      </c>
      <c r="M78" s="42" t="str">
        <f aca="false">IF(H78=0,"",D78^2)</f>
        <v/>
      </c>
      <c r="N78" s="42" t="str">
        <f aca="false">IF(H78=0,"",B78^2)</f>
        <v/>
      </c>
      <c r="O78" s="42" t="str">
        <f aca="false">IF(H78=0,"",C78-C$1006)</f>
        <v/>
      </c>
      <c r="P78" s="42" t="str">
        <f aca="false">IF(H78=0,"",D78-D$1006)</f>
        <v/>
      </c>
      <c r="Q78" s="42" t="str">
        <f aca="false">IF(H78=0,"",O78*P78)</f>
        <v/>
      </c>
      <c r="R78" s="42" t="str">
        <f aca="false">IF(H78=0,"",B78-B$1006)</f>
        <v/>
      </c>
      <c r="S78" s="42" t="str">
        <f aca="false">IF(H78=0,"",R78*O78)</f>
        <v/>
      </c>
      <c r="T78" s="42" t="str">
        <f aca="false">IF(H78=0,"",R78*P78)</f>
        <v/>
      </c>
      <c r="U78" s="42" t="str">
        <f aca="false">IF(H78=0,"",O78^2)</f>
        <v/>
      </c>
      <c r="V78" s="42" t="str">
        <f aca="false">IF(H78=0,"",P78^2)</f>
        <v/>
      </c>
      <c r="W78" s="42" t="str">
        <f aca="false">IF(H78=0,"",U78*V78)</f>
        <v/>
      </c>
      <c r="X78" s="42" t="str">
        <f aca="false">IF(H78=0,"",R78^2)</f>
        <v/>
      </c>
      <c r="Y78" s="42" t="str">
        <f aca="false">IF(H78=0,"",I$1033+I$1036*C78)</f>
        <v/>
      </c>
      <c r="Z78" s="42" t="str">
        <f aca="false">IF(H78=0,"",K$1033+K$1039*D78)</f>
        <v/>
      </c>
      <c r="AA78" s="42" t="str">
        <f aca="false">IF(H78=0,"",B78-Y78)</f>
        <v/>
      </c>
      <c r="AB78" s="42" t="str">
        <f aca="false">IF(H78=0,"",B78-Z78)</f>
        <v/>
      </c>
      <c r="AC78" s="42" t="str">
        <f aca="false">IF(H78=0,"",AA78^2)</f>
        <v/>
      </c>
      <c r="AD78" s="42" t="str">
        <f aca="false">IF(H78=0,"",AB78^2)</f>
        <v/>
      </c>
      <c r="AE78" s="42" t="str">
        <f aca="false">IF(H78=0,"",(Y78-$B$1006)^2)</f>
        <v/>
      </c>
      <c r="AF78" s="42" t="str">
        <f aca="false">IF(H78=0,"",(Z78-$B$1006)^2)</f>
        <v/>
      </c>
    </row>
    <row r="79" customFormat="false" ht="23.25" hidden="false" customHeight="false" outlineLevel="0" collapsed="false">
      <c r="A79" s="54" t="n">
        <v>76</v>
      </c>
      <c r="B79" s="55"/>
      <c r="C79" s="55"/>
      <c r="D79" s="56"/>
      <c r="E79" s="57"/>
      <c r="H79" s="47" t="n">
        <f aca="false">COUNT(B79)</f>
        <v>0</v>
      </c>
      <c r="I79" s="42" t="str">
        <f aca="false">IF(H79=0,"",C79*B79)</f>
        <v/>
      </c>
      <c r="J79" s="42" t="str">
        <f aca="false">IF(H79=0,"",D79*B79)</f>
        <v/>
      </c>
      <c r="K79" s="42" t="str">
        <f aca="false">IF(H79=0,"",D79*C79)</f>
        <v/>
      </c>
      <c r="L79" s="42" t="str">
        <f aca="false">IF(H79=0,"",C79^2)</f>
        <v/>
      </c>
      <c r="M79" s="42" t="str">
        <f aca="false">IF(H79=0,"",D79^2)</f>
        <v/>
      </c>
      <c r="N79" s="42" t="str">
        <f aca="false">IF(H79=0,"",B79^2)</f>
        <v/>
      </c>
      <c r="O79" s="42" t="str">
        <f aca="false">IF(H79=0,"",C79-C$1006)</f>
        <v/>
      </c>
      <c r="P79" s="42" t="str">
        <f aca="false">IF(H79=0,"",D79-D$1006)</f>
        <v/>
      </c>
      <c r="Q79" s="42" t="str">
        <f aca="false">IF(H79=0,"",O79*P79)</f>
        <v/>
      </c>
      <c r="R79" s="42" t="str">
        <f aca="false">IF(H79=0,"",B79-B$1006)</f>
        <v/>
      </c>
      <c r="S79" s="42" t="str">
        <f aca="false">IF(H79=0,"",R79*O79)</f>
        <v/>
      </c>
      <c r="T79" s="42" t="str">
        <f aca="false">IF(H79=0,"",R79*P79)</f>
        <v/>
      </c>
      <c r="U79" s="42" t="str">
        <f aca="false">IF(H79=0,"",O79^2)</f>
        <v/>
      </c>
      <c r="V79" s="42" t="str">
        <f aca="false">IF(H79=0,"",P79^2)</f>
        <v/>
      </c>
      <c r="W79" s="42" t="str">
        <f aca="false">IF(H79=0,"",U79*V79)</f>
        <v/>
      </c>
      <c r="X79" s="42" t="str">
        <f aca="false">IF(H79=0,"",R79^2)</f>
        <v/>
      </c>
      <c r="Y79" s="42" t="str">
        <f aca="false">IF(H79=0,"",I$1033+I$1036*C79)</f>
        <v/>
      </c>
      <c r="Z79" s="42" t="str">
        <f aca="false">IF(H79=0,"",K$1033+K$1039*D79)</f>
        <v/>
      </c>
      <c r="AA79" s="42" t="str">
        <f aca="false">IF(H79=0,"",B79-Y79)</f>
        <v/>
      </c>
      <c r="AB79" s="42" t="str">
        <f aca="false">IF(H79=0,"",B79-Z79)</f>
        <v/>
      </c>
      <c r="AC79" s="42" t="str">
        <f aca="false">IF(H79=0,"",AA79^2)</f>
        <v/>
      </c>
      <c r="AD79" s="42" t="str">
        <f aca="false">IF(H79=0,"",AB79^2)</f>
        <v/>
      </c>
      <c r="AE79" s="42" t="str">
        <f aca="false">IF(H79=0,"",(Y79-$B$1006)^2)</f>
        <v/>
      </c>
      <c r="AF79" s="42" t="str">
        <f aca="false">IF(H79=0,"",(Z79-$B$1006)^2)</f>
        <v/>
      </c>
    </row>
    <row r="80" customFormat="false" ht="23.25" hidden="false" customHeight="false" outlineLevel="0" collapsed="false">
      <c r="A80" s="54" t="n">
        <v>77</v>
      </c>
      <c r="B80" s="55"/>
      <c r="C80" s="55"/>
      <c r="D80" s="56"/>
      <c r="E80" s="57"/>
      <c r="H80" s="47" t="n">
        <f aca="false">COUNT(B80)</f>
        <v>0</v>
      </c>
      <c r="I80" s="42" t="str">
        <f aca="false">IF(H80=0,"",C80*B80)</f>
        <v/>
      </c>
      <c r="J80" s="42" t="str">
        <f aca="false">IF(H80=0,"",D80*B80)</f>
        <v/>
      </c>
      <c r="K80" s="42" t="str">
        <f aca="false">IF(H80=0,"",D80*C80)</f>
        <v/>
      </c>
      <c r="L80" s="42" t="str">
        <f aca="false">IF(H80=0,"",C80^2)</f>
        <v/>
      </c>
      <c r="M80" s="42" t="str">
        <f aca="false">IF(H80=0,"",D80^2)</f>
        <v/>
      </c>
      <c r="N80" s="42" t="str">
        <f aca="false">IF(H80=0,"",B80^2)</f>
        <v/>
      </c>
      <c r="O80" s="42" t="str">
        <f aca="false">IF(H80=0,"",C80-C$1006)</f>
        <v/>
      </c>
      <c r="P80" s="42" t="str">
        <f aca="false">IF(H80=0,"",D80-D$1006)</f>
        <v/>
      </c>
      <c r="Q80" s="42" t="str">
        <f aca="false">IF(H80=0,"",O80*P80)</f>
        <v/>
      </c>
      <c r="R80" s="42" t="str">
        <f aca="false">IF(H80=0,"",B80-B$1006)</f>
        <v/>
      </c>
      <c r="S80" s="42" t="str">
        <f aca="false">IF(H80=0,"",R80*O80)</f>
        <v/>
      </c>
      <c r="T80" s="42" t="str">
        <f aca="false">IF(H80=0,"",R80*P80)</f>
        <v/>
      </c>
      <c r="U80" s="42" t="str">
        <f aca="false">IF(H80=0,"",O80^2)</f>
        <v/>
      </c>
      <c r="V80" s="42" t="str">
        <f aca="false">IF(H80=0,"",P80^2)</f>
        <v/>
      </c>
      <c r="W80" s="42" t="str">
        <f aca="false">IF(H80=0,"",U80*V80)</f>
        <v/>
      </c>
      <c r="X80" s="42" t="str">
        <f aca="false">IF(H80=0,"",R80^2)</f>
        <v/>
      </c>
      <c r="Y80" s="42" t="str">
        <f aca="false">IF(H80=0,"",I$1033+I$1036*C80)</f>
        <v/>
      </c>
      <c r="Z80" s="42" t="str">
        <f aca="false">IF(H80=0,"",K$1033+K$1039*D80)</f>
        <v/>
      </c>
      <c r="AA80" s="42" t="str">
        <f aca="false">IF(H80=0,"",B80-Y80)</f>
        <v/>
      </c>
      <c r="AB80" s="42" t="str">
        <f aca="false">IF(H80=0,"",B80-Z80)</f>
        <v/>
      </c>
      <c r="AC80" s="42" t="str">
        <f aca="false">IF(H80=0,"",AA80^2)</f>
        <v/>
      </c>
      <c r="AD80" s="42" t="str">
        <f aca="false">IF(H80=0,"",AB80^2)</f>
        <v/>
      </c>
      <c r="AE80" s="42" t="str">
        <f aca="false">IF(H80=0,"",(Y80-$B$1006)^2)</f>
        <v/>
      </c>
      <c r="AF80" s="42" t="str">
        <f aca="false">IF(H80=0,"",(Z80-$B$1006)^2)</f>
        <v/>
      </c>
    </row>
    <row r="81" customFormat="false" ht="23.25" hidden="false" customHeight="false" outlineLevel="0" collapsed="false">
      <c r="A81" s="54" t="n">
        <v>78</v>
      </c>
      <c r="B81" s="55"/>
      <c r="C81" s="55"/>
      <c r="D81" s="56"/>
      <c r="E81" s="57"/>
      <c r="H81" s="47" t="n">
        <f aca="false">COUNT(B81)</f>
        <v>0</v>
      </c>
      <c r="I81" s="42" t="str">
        <f aca="false">IF(H81=0,"",C81*B81)</f>
        <v/>
      </c>
      <c r="J81" s="42" t="str">
        <f aca="false">IF(H81=0,"",D81*B81)</f>
        <v/>
      </c>
      <c r="K81" s="42" t="str">
        <f aca="false">IF(H81=0,"",D81*C81)</f>
        <v/>
      </c>
      <c r="L81" s="42" t="str">
        <f aca="false">IF(H81=0,"",C81^2)</f>
        <v/>
      </c>
      <c r="M81" s="42" t="str">
        <f aca="false">IF(H81=0,"",D81^2)</f>
        <v/>
      </c>
      <c r="N81" s="42" t="str">
        <f aca="false">IF(H81=0,"",B81^2)</f>
        <v/>
      </c>
      <c r="O81" s="42" t="str">
        <f aca="false">IF(H81=0,"",C81-C$1006)</f>
        <v/>
      </c>
      <c r="P81" s="42" t="str">
        <f aca="false">IF(H81=0,"",D81-D$1006)</f>
        <v/>
      </c>
      <c r="Q81" s="42" t="str">
        <f aca="false">IF(H81=0,"",O81*P81)</f>
        <v/>
      </c>
      <c r="R81" s="42" t="str">
        <f aca="false">IF(H81=0,"",B81-B$1006)</f>
        <v/>
      </c>
      <c r="S81" s="42" t="str">
        <f aca="false">IF(H81=0,"",R81*O81)</f>
        <v/>
      </c>
      <c r="T81" s="42" t="str">
        <f aca="false">IF(H81=0,"",R81*P81)</f>
        <v/>
      </c>
      <c r="U81" s="42" t="str">
        <f aca="false">IF(H81=0,"",O81^2)</f>
        <v/>
      </c>
      <c r="V81" s="42" t="str">
        <f aca="false">IF(H81=0,"",P81^2)</f>
        <v/>
      </c>
      <c r="W81" s="42" t="str">
        <f aca="false">IF(H81=0,"",U81*V81)</f>
        <v/>
      </c>
      <c r="X81" s="42" t="str">
        <f aca="false">IF(H81=0,"",R81^2)</f>
        <v/>
      </c>
      <c r="Y81" s="42" t="str">
        <f aca="false">IF(H81=0,"",I$1033+I$1036*C81)</f>
        <v/>
      </c>
      <c r="Z81" s="42" t="str">
        <f aca="false">IF(H81=0,"",K$1033+K$1039*D81)</f>
        <v/>
      </c>
      <c r="AA81" s="42" t="str">
        <f aca="false">IF(H81=0,"",B81-Y81)</f>
        <v/>
      </c>
      <c r="AB81" s="42" t="str">
        <f aca="false">IF(H81=0,"",B81-Z81)</f>
        <v/>
      </c>
      <c r="AC81" s="42" t="str">
        <f aca="false">IF(H81=0,"",AA81^2)</f>
        <v/>
      </c>
      <c r="AD81" s="42" t="str">
        <f aca="false">IF(H81=0,"",AB81^2)</f>
        <v/>
      </c>
      <c r="AE81" s="42" t="str">
        <f aca="false">IF(H81=0,"",(Y81-$B$1006)^2)</f>
        <v/>
      </c>
      <c r="AF81" s="42" t="str">
        <f aca="false">IF(H81=0,"",(Z81-$B$1006)^2)</f>
        <v/>
      </c>
    </row>
    <row r="82" customFormat="false" ht="23.25" hidden="false" customHeight="false" outlineLevel="0" collapsed="false">
      <c r="A82" s="54" t="n">
        <v>79</v>
      </c>
      <c r="B82" s="55"/>
      <c r="C82" s="55"/>
      <c r="D82" s="56"/>
      <c r="E82" s="57"/>
      <c r="H82" s="47" t="n">
        <f aca="false">COUNT(B82)</f>
        <v>0</v>
      </c>
      <c r="I82" s="42" t="str">
        <f aca="false">IF(H82=0,"",C82*B82)</f>
        <v/>
      </c>
      <c r="J82" s="42" t="str">
        <f aca="false">IF(H82=0,"",D82*B82)</f>
        <v/>
      </c>
      <c r="K82" s="42" t="str">
        <f aca="false">IF(H82=0,"",D82*C82)</f>
        <v/>
      </c>
      <c r="L82" s="42" t="str">
        <f aca="false">IF(H82=0,"",C82^2)</f>
        <v/>
      </c>
      <c r="M82" s="42" t="str">
        <f aca="false">IF(H82=0,"",D82^2)</f>
        <v/>
      </c>
      <c r="N82" s="42" t="str">
        <f aca="false">IF(H82=0,"",B82^2)</f>
        <v/>
      </c>
      <c r="O82" s="42" t="str">
        <f aca="false">IF(H82=0,"",C82-C$1006)</f>
        <v/>
      </c>
      <c r="P82" s="42" t="str">
        <f aca="false">IF(H82=0,"",D82-D$1006)</f>
        <v/>
      </c>
      <c r="Q82" s="42" t="str">
        <f aca="false">IF(H82=0,"",O82*P82)</f>
        <v/>
      </c>
      <c r="R82" s="42" t="str">
        <f aca="false">IF(H82=0,"",B82-B$1006)</f>
        <v/>
      </c>
      <c r="S82" s="42" t="str">
        <f aca="false">IF(H82=0,"",R82*O82)</f>
        <v/>
      </c>
      <c r="T82" s="42" t="str">
        <f aca="false">IF(H82=0,"",R82*P82)</f>
        <v/>
      </c>
      <c r="U82" s="42" t="str">
        <f aca="false">IF(H82=0,"",O82^2)</f>
        <v/>
      </c>
      <c r="V82" s="42" t="str">
        <f aca="false">IF(H82=0,"",P82^2)</f>
        <v/>
      </c>
      <c r="W82" s="42" t="str">
        <f aca="false">IF(H82=0,"",U82*V82)</f>
        <v/>
      </c>
      <c r="X82" s="42" t="str">
        <f aca="false">IF(H82=0,"",R82^2)</f>
        <v/>
      </c>
      <c r="Y82" s="42" t="str">
        <f aca="false">IF(H82=0,"",I$1033+I$1036*C82)</f>
        <v/>
      </c>
      <c r="Z82" s="42" t="str">
        <f aca="false">IF(H82=0,"",K$1033+K$1039*D82)</f>
        <v/>
      </c>
      <c r="AA82" s="42" t="str">
        <f aca="false">IF(H82=0,"",B82-Y82)</f>
        <v/>
      </c>
      <c r="AB82" s="42" t="str">
        <f aca="false">IF(H82=0,"",B82-Z82)</f>
        <v/>
      </c>
      <c r="AC82" s="42" t="str">
        <f aca="false">IF(H82=0,"",AA82^2)</f>
        <v/>
      </c>
      <c r="AD82" s="42" t="str">
        <f aca="false">IF(H82=0,"",AB82^2)</f>
        <v/>
      </c>
      <c r="AE82" s="42" t="str">
        <f aca="false">IF(H82=0,"",(Y82-$B$1006)^2)</f>
        <v/>
      </c>
      <c r="AF82" s="42" t="str">
        <f aca="false">IF(H82=0,"",(Z82-$B$1006)^2)</f>
        <v/>
      </c>
    </row>
    <row r="83" customFormat="false" ht="23.25" hidden="false" customHeight="false" outlineLevel="0" collapsed="false">
      <c r="A83" s="54" t="n">
        <v>80</v>
      </c>
      <c r="B83" s="55"/>
      <c r="C83" s="55"/>
      <c r="D83" s="56"/>
      <c r="E83" s="57"/>
      <c r="H83" s="47" t="n">
        <f aca="false">COUNT(B83)</f>
        <v>0</v>
      </c>
      <c r="I83" s="42" t="str">
        <f aca="false">IF(H83=0,"",C83*B83)</f>
        <v/>
      </c>
      <c r="J83" s="42" t="str">
        <f aca="false">IF(H83=0,"",D83*B83)</f>
        <v/>
      </c>
      <c r="K83" s="42" t="str">
        <f aca="false">IF(H83=0,"",D83*C83)</f>
        <v/>
      </c>
      <c r="L83" s="42" t="str">
        <f aca="false">IF(H83=0,"",C83^2)</f>
        <v/>
      </c>
      <c r="M83" s="42" t="str">
        <f aca="false">IF(H83=0,"",D83^2)</f>
        <v/>
      </c>
      <c r="N83" s="42" t="str">
        <f aca="false">IF(H83=0,"",B83^2)</f>
        <v/>
      </c>
      <c r="O83" s="42" t="str">
        <f aca="false">IF(H83=0,"",C83-C$1006)</f>
        <v/>
      </c>
      <c r="P83" s="42" t="str">
        <f aca="false">IF(H83=0,"",D83-D$1006)</f>
        <v/>
      </c>
      <c r="Q83" s="42" t="str">
        <f aca="false">IF(H83=0,"",O83*P83)</f>
        <v/>
      </c>
      <c r="R83" s="42" t="str">
        <f aca="false">IF(H83=0,"",B83-B$1006)</f>
        <v/>
      </c>
      <c r="S83" s="42" t="str">
        <f aca="false">IF(H83=0,"",R83*O83)</f>
        <v/>
      </c>
      <c r="T83" s="42" t="str">
        <f aca="false">IF(H83=0,"",R83*P83)</f>
        <v/>
      </c>
      <c r="U83" s="42" t="str">
        <f aca="false">IF(H83=0,"",O83^2)</f>
        <v/>
      </c>
      <c r="V83" s="42" t="str">
        <f aca="false">IF(H83=0,"",P83^2)</f>
        <v/>
      </c>
      <c r="W83" s="42" t="str">
        <f aca="false">IF(H83=0,"",U83*V83)</f>
        <v/>
      </c>
      <c r="X83" s="42" t="str">
        <f aca="false">IF(H83=0,"",R83^2)</f>
        <v/>
      </c>
      <c r="Y83" s="42" t="str">
        <f aca="false">IF(H83=0,"",I$1033+I$1036*C83)</f>
        <v/>
      </c>
      <c r="Z83" s="42" t="str">
        <f aca="false">IF(H83=0,"",K$1033+K$1039*D83)</f>
        <v/>
      </c>
      <c r="AA83" s="42" t="str">
        <f aca="false">IF(H83=0,"",B83-Y83)</f>
        <v/>
      </c>
      <c r="AB83" s="42" t="str">
        <f aca="false">IF(H83=0,"",B83-Z83)</f>
        <v/>
      </c>
      <c r="AC83" s="42" t="str">
        <f aca="false">IF(H83=0,"",AA83^2)</f>
        <v/>
      </c>
      <c r="AD83" s="42" t="str">
        <f aca="false">IF(H83=0,"",AB83^2)</f>
        <v/>
      </c>
      <c r="AE83" s="42" t="str">
        <f aca="false">IF(H83=0,"",(Y83-$B$1006)^2)</f>
        <v/>
      </c>
      <c r="AF83" s="42" t="str">
        <f aca="false">IF(H83=0,"",(Z83-$B$1006)^2)</f>
        <v/>
      </c>
    </row>
    <row r="84" customFormat="false" ht="23.25" hidden="false" customHeight="false" outlineLevel="0" collapsed="false">
      <c r="A84" s="54" t="n">
        <v>81</v>
      </c>
      <c r="B84" s="55"/>
      <c r="C84" s="55"/>
      <c r="D84" s="56"/>
      <c r="E84" s="57"/>
      <c r="H84" s="47" t="n">
        <f aca="false">COUNT(B84)</f>
        <v>0</v>
      </c>
      <c r="I84" s="42" t="str">
        <f aca="false">IF(H84=0,"",C84*B84)</f>
        <v/>
      </c>
      <c r="J84" s="42" t="str">
        <f aca="false">IF(H84=0,"",D84*B84)</f>
        <v/>
      </c>
      <c r="K84" s="42" t="str">
        <f aca="false">IF(H84=0,"",D84*C84)</f>
        <v/>
      </c>
      <c r="L84" s="42" t="str">
        <f aca="false">IF(H84=0,"",C84^2)</f>
        <v/>
      </c>
      <c r="M84" s="42" t="str">
        <f aca="false">IF(H84=0,"",D84^2)</f>
        <v/>
      </c>
      <c r="N84" s="42" t="str">
        <f aca="false">IF(H84=0,"",B84^2)</f>
        <v/>
      </c>
      <c r="O84" s="42" t="str">
        <f aca="false">IF(H84=0,"",C84-C$1006)</f>
        <v/>
      </c>
      <c r="P84" s="42" t="str">
        <f aca="false">IF(H84=0,"",D84-D$1006)</f>
        <v/>
      </c>
      <c r="Q84" s="42" t="str">
        <f aca="false">IF(H84=0,"",O84*P84)</f>
        <v/>
      </c>
      <c r="R84" s="42" t="str">
        <f aca="false">IF(H84=0,"",B84-B$1006)</f>
        <v/>
      </c>
      <c r="S84" s="42" t="str">
        <f aca="false">IF(H84=0,"",R84*O84)</f>
        <v/>
      </c>
      <c r="T84" s="42" t="str">
        <f aca="false">IF(H84=0,"",R84*P84)</f>
        <v/>
      </c>
      <c r="U84" s="42" t="str">
        <f aca="false">IF(H84=0,"",O84^2)</f>
        <v/>
      </c>
      <c r="V84" s="42" t="str">
        <f aca="false">IF(H84=0,"",P84^2)</f>
        <v/>
      </c>
      <c r="W84" s="42" t="str">
        <f aca="false">IF(H84=0,"",U84*V84)</f>
        <v/>
      </c>
      <c r="X84" s="42" t="str">
        <f aca="false">IF(H84=0,"",R84^2)</f>
        <v/>
      </c>
      <c r="Y84" s="42" t="str">
        <f aca="false">IF(H84=0,"",I$1033+I$1036*C84)</f>
        <v/>
      </c>
      <c r="Z84" s="42" t="str">
        <f aca="false">IF(H84=0,"",K$1033+K$1039*D84)</f>
        <v/>
      </c>
      <c r="AA84" s="42" t="str">
        <f aca="false">IF(H84=0,"",B84-Y84)</f>
        <v/>
      </c>
      <c r="AB84" s="42" t="str">
        <f aca="false">IF(H84=0,"",B84-Z84)</f>
        <v/>
      </c>
      <c r="AC84" s="42" t="str">
        <f aca="false">IF(H84=0,"",AA84^2)</f>
        <v/>
      </c>
      <c r="AD84" s="42" t="str">
        <f aca="false">IF(H84=0,"",AB84^2)</f>
        <v/>
      </c>
      <c r="AE84" s="42" t="str">
        <f aca="false">IF(H84=0,"",(Y84-$B$1006)^2)</f>
        <v/>
      </c>
      <c r="AF84" s="42" t="str">
        <f aca="false">IF(H84=0,"",(Z84-$B$1006)^2)</f>
        <v/>
      </c>
    </row>
    <row r="85" customFormat="false" ht="23.25" hidden="false" customHeight="false" outlineLevel="0" collapsed="false">
      <c r="A85" s="54" t="n">
        <v>82</v>
      </c>
      <c r="B85" s="55"/>
      <c r="C85" s="55"/>
      <c r="D85" s="56"/>
      <c r="E85" s="57"/>
      <c r="H85" s="47" t="n">
        <f aca="false">COUNT(B85)</f>
        <v>0</v>
      </c>
      <c r="I85" s="42" t="str">
        <f aca="false">IF(H85=0,"",C85*B85)</f>
        <v/>
      </c>
      <c r="J85" s="42" t="str">
        <f aca="false">IF(H85=0,"",D85*B85)</f>
        <v/>
      </c>
      <c r="K85" s="42" t="str">
        <f aca="false">IF(H85=0,"",D85*C85)</f>
        <v/>
      </c>
      <c r="L85" s="42" t="str">
        <f aca="false">IF(H85=0,"",C85^2)</f>
        <v/>
      </c>
      <c r="M85" s="42" t="str">
        <f aca="false">IF(H85=0,"",D85^2)</f>
        <v/>
      </c>
      <c r="N85" s="42" t="str">
        <f aca="false">IF(H85=0,"",B85^2)</f>
        <v/>
      </c>
      <c r="O85" s="42" t="str">
        <f aca="false">IF(H85=0,"",C85-C$1006)</f>
        <v/>
      </c>
      <c r="P85" s="42" t="str">
        <f aca="false">IF(H85=0,"",D85-D$1006)</f>
        <v/>
      </c>
      <c r="Q85" s="42" t="str">
        <f aca="false">IF(H85=0,"",O85*P85)</f>
        <v/>
      </c>
      <c r="R85" s="42" t="str">
        <f aca="false">IF(H85=0,"",B85-B$1006)</f>
        <v/>
      </c>
      <c r="S85" s="42" t="str">
        <f aca="false">IF(H85=0,"",R85*O85)</f>
        <v/>
      </c>
      <c r="T85" s="42" t="str">
        <f aca="false">IF(H85=0,"",R85*P85)</f>
        <v/>
      </c>
      <c r="U85" s="42" t="str">
        <f aca="false">IF(H85=0,"",O85^2)</f>
        <v/>
      </c>
      <c r="V85" s="42" t="str">
        <f aca="false">IF(H85=0,"",P85^2)</f>
        <v/>
      </c>
      <c r="W85" s="42" t="str">
        <f aca="false">IF(H85=0,"",U85*V85)</f>
        <v/>
      </c>
      <c r="X85" s="42" t="str">
        <f aca="false">IF(H85=0,"",R85^2)</f>
        <v/>
      </c>
      <c r="Y85" s="42" t="str">
        <f aca="false">IF(H85=0,"",I$1033+I$1036*C85)</f>
        <v/>
      </c>
      <c r="Z85" s="42" t="str">
        <f aca="false">IF(H85=0,"",K$1033+K$1039*D85)</f>
        <v/>
      </c>
      <c r="AA85" s="42" t="str">
        <f aca="false">IF(H85=0,"",B85-Y85)</f>
        <v/>
      </c>
      <c r="AB85" s="42" t="str">
        <f aca="false">IF(H85=0,"",B85-Z85)</f>
        <v/>
      </c>
      <c r="AC85" s="42" t="str">
        <f aca="false">IF(H85=0,"",AA85^2)</f>
        <v/>
      </c>
      <c r="AD85" s="42" t="str">
        <f aca="false">IF(H85=0,"",AB85^2)</f>
        <v/>
      </c>
      <c r="AE85" s="42" t="str">
        <f aca="false">IF(H85=0,"",(Y85-$B$1006)^2)</f>
        <v/>
      </c>
      <c r="AF85" s="42" t="str">
        <f aca="false">IF(H85=0,"",(Z85-$B$1006)^2)</f>
        <v/>
      </c>
    </row>
    <row r="86" customFormat="false" ht="23.25" hidden="false" customHeight="false" outlineLevel="0" collapsed="false">
      <c r="A86" s="54" t="n">
        <v>83</v>
      </c>
      <c r="B86" s="55"/>
      <c r="C86" s="55"/>
      <c r="D86" s="56"/>
      <c r="E86" s="57"/>
      <c r="H86" s="47" t="n">
        <f aca="false">COUNT(B86)</f>
        <v>0</v>
      </c>
      <c r="I86" s="42" t="str">
        <f aca="false">IF(H86=0,"",C86*B86)</f>
        <v/>
      </c>
      <c r="J86" s="42" t="str">
        <f aca="false">IF(H86=0,"",D86*B86)</f>
        <v/>
      </c>
      <c r="K86" s="42" t="str">
        <f aca="false">IF(H86=0,"",D86*C86)</f>
        <v/>
      </c>
      <c r="L86" s="42" t="str">
        <f aca="false">IF(H86=0,"",C86^2)</f>
        <v/>
      </c>
      <c r="M86" s="42" t="str">
        <f aca="false">IF(H86=0,"",D86^2)</f>
        <v/>
      </c>
      <c r="N86" s="42" t="str">
        <f aca="false">IF(H86=0,"",B86^2)</f>
        <v/>
      </c>
      <c r="O86" s="42" t="str">
        <f aca="false">IF(H86=0,"",C86-C$1006)</f>
        <v/>
      </c>
      <c r="P86" s="42" t="str">
        <f aca="false">IF(H86=0,"",D86-D$1006)</f>
        <v/>
      </c>
      <c r="Q86" s="42" t="str">
        <f aca="false">IF(H86=0,"",O86*P86)</f>
        <v/>
      </c>
      <c r="R86" s="42" t="str">
        <f aca="false">IF(H86=0,"",B86-B$1006)</f>
        <v/>
      </c>
      <c r="S86" s="42" t="str">
        <f aca="false">IF(H86=0,"",R86*O86)</f>
        <v/>
      </c>
      <c r="T86" s="42" t="str">
        <f aca="false">IF(H86=0,"",R86*P86)</f>
        <v/>
      </c>
      <c r="U86" s="42" t="str">
        <f aca="false">IF(H86=0,"",O86^2)</f>
        <v/>
      </c>
      <c r="V86" s="42" t="str">
        <f aca="false">IF(H86=0,"",P86^2)</f>
        <v/>
      </c>
      <c r="W86" s="42" t="str">
        <f aca="false">IF(H86=0,"",U86*V86)</f>
        <v/>
      </c>
      <c r="X86" s="42" t="str">
        <f aca="false">IF(H86=0,"",R86^2)</f>
        <v/>
      </c>
      <c r="Y86" s="42" t="str">
        <f aca="false">IF(H86=0,"",I$1033+I$1036*C86)</f>
        <v/>
      </c>
      <c r="Z86" s="42" t="str">
        <f aca="false">IF(H86=0,"",K$1033+K$1039*D86)</f>
        <v/>
      </c>
      <c r="AA86" s="42" t="str">
        <f aca="false">IF(H86=0,"",B86-Y86)</f>
        <v/>
      </c>
      <c r="AB86" s="42" t="str">
        <f aca="false">IF(H86=0,"",B86-Z86)</f>
        <v/>
      </c>
      <c r="AC86" s="42" t="str">
        <f aca="false">IF(H86=0,"",AA86^2)</f>
        <v/>
      </c>
      <c r="AD86" s="42" t="str">
        <f aca="false">IF(H86=0,"",AB86^2)</f>
        <v/>
      </c>
      <c r="AE86" s="42" t="str">
        <f aca="false">IF(H86=0,"",(Y86-$B$1006)^2)</f>
        <v/>
      </c>
      <c r="AF86" s="42" t="str">
        <f aca="false">IF(H86=0,"",(Z86-$B$1006)^2)</f>
        <v/>
      </c>
    </row>
    <row r="87" customFormat="false" ht="23.25" hidden="false" customHeight="false" outlineLevel="0" collapsed="false">
      <c r="A87" s="54" t="n">
        <v>84</v>
      </c>
      <c r="B87" s="55"/>
      <c r="C87" s="55"/>
      <c r="D87" s="56"/>
      <c r="E87" s="57"/>
      <c r="H87" s="47" t="n">
        <f aca="false">COUNT(B87)</f>
        <v>0</v>
      </c>
      <c r="I87" s="42" t="str">
        <f aca="false">IF(H87=0,"",C87*B87)</f>
        <v/>
      </c>
      <c r="J87" s="42" t="str">
        <f aca="false">IF(H87=0,"",D87*B87)</f>
        <v/>
      </c>
      <c r="K87" s="42" t="str">
        <f aca="false">IF(H87=0,"",D87*C87)</f>
        <v/>
      </c>
      <c r="L87" s="42" t="str">
        <f aca="false">IF(H87=0,"",C87^2)</f>
        <v/>
      </c>
      <c r="M87" s="42" t="str">
        <f aca="false">IF(H87=0,"",D87^2)</f>
        <v/>
      </c>
      <c r="N87" s="42" t="str">
        <f aca="false">IF(H87=0,"",B87^2)</f>
        <v/>
      </c>
      <c r="O87" s="42" t="str">
        <f aca="false">IF(H87=0,"",C87-C$1006)</f>
        <v/>
      </c>
      <c r="P87" s="42" t="str">
        <f aca="false">IF(H87=0,"",D87-D$1006)</f>
        <v/>
      </c>
      <c r="Q87" s="42" t="str">
        <f aca="false">IF(H87=0,"",O87*P87)</f>
        <v/>
      </c>
      <c r="R87" s="42" t="str">
        <f aca="false">IF(H87=0,"",B87-B$1006)</f>
        <v/>
      </c>
      <c r="S87" s="42" t="str">
        <f aca="false">IF(H87=0,"",R87*O87)</f>
        <v/>
      </c>
      <c r="T87" s="42" t="str">
        <f aca="false">IF(H87=0,"",R87*P87)</f>
        <v/>
      </c>
      <c r="U87" s="42" t="str">
        <f aca="false">IF(H87=0,"",O87^2)</f>
        <v/>
      </c>
      <c r="V87" s="42" t="str">
        <f aca="false">IF(H87=0,"",P87^2)</f>
        <v/>
      </c>
      <c r="W87" s="42" t="str">
        <f aca="false">IF(H87=0,"",U87*V87)</f>
        <v/>
      </c>
      <c r="X87" s="42" t="str">
        <f aca="false">IF(H87=0,"",R87^2)</f>
        <v/>
      </c>
      <c r="Y87" s="42" t="str">
        <f aca="false">IF(H87=0,"",I$1033+I$1036*C87)</f>
        <v/>
      </c>
      <c r="Z87" s="42" t="str">
        <f aca="false">IF(H87=0,"",K$1033+K$1039*D87)</f>
        <v/>
      </c>
      <c r="AA87" s="42" t="str">
        <f aca="false">IF(H87=0,"",B87-Y87)</f>
        <v/>
      </c>
      <c r="AB87" s="42" t="str">
        <f aca="false">IF(H87=0,"",B87-Z87)</f>
        <v/>
      </c>
      <c r="AC87" s="42" t="str">
        <f aca="false">IF(H87=0,"",AA87^2)</f>
        <v/>
      </c>
      <c r="AD87" s="42" t="str">
        <f aca="false">IF(H87=0,"",AB87^2)</f>
        <v/>
      </c>
      <c r="AE87" s="42" t="str">
        <f aca="false">IF(H87=0,"",(Y87-$B$1006)^2)</f>
        <v/>
      </c>
      <c r="AF87" s="42" t="str">
        <f aca="false">IF(H87=0,"",(Z87-$B$1006)^2)</f>
        <v/>
      </c>
    </row>
    <row r="88" customFormat="false" ht="23.25" hidden="false" customHeight="false" outlineLevel="0" collapsed="false">
      <c r="A88" s="54" t="n">
        <v>85</v>
      </c>
      <c r="B88" s="55"/>
      <c r="C88" s="55"/>
      <c r="D88" s="56"/>
      <c r="E88" s="57"/>
      <c r="H88" s="47" t="n">
        <f aca="false">COUNT(B88)</f>
        <v>0</v>
      </c>
      <c r="I88" s="42" t="str">
        <f aca="false">IF(H88=0,"",C88*B88)</f>
        <v/>
      </c>
      <c r="J88" s="42" t="str">
        <f aca="false">IF(H88=0,"",D88*B88)</f>
        <v/>
      </c>
      <c r="K88" s="42" t="str">
        <f aca="false">IF(H88=0,"",D88*C88)</f>
        <v/>
      </c>
      <c r="L88" s="42" t="str">
        <f aca="false">IF(H88=0,"",C88^2)</f>
        <v/>
      </c>
      <c r="M88" s="42" t="str">
        <f aca="false">IF(H88=0,"",D88^2)</f>
        <v/>
      </c>
      <c r="N88" s="42" t="str">
        <f aca="false">IF(H88=0,"",B88^2)</f>
        <v/>
      </c>
      <c r="O88" s="42" t="str">
        <f aca="false">IF(H88=0,"",C88-C$1006)</f>
        <v/>
      </c>
      <c r="P88" s="42" t="str">
        <f aca="false">IF(H88=0,"",D88-D$1006)</f>
        <v/>
      </c>
      <c r="Q88" s="42" t="str">
        <f aca="false">IF(H88=0,"",O88*P88)</f>
        <v/>
      </c>
      <c r="R88" s="42" t="str">
        <f aca="false">IF(H88=0,"",B88-B$1006)</f>
        <v/>
      </c>
      <c r="S88" s="42" t="str">
        <f aca="false">IF(H88=0,"",R88*O88)</f>
        <v/>
      </c>
      <c r="T88" s="42" t="str">
        <f aca="false">IF(H88=0,"",R88*P88)</f>
        <v/>
      </c>
      <c r="U88" s="42" t="str">
        <f aca="false">IF(H88=0,"",O88^2)</f>
        <v/>
      </c>
      <c r="V88" s="42" t="str">
        <f aca="false">IF(H88=0,"",P88^2)</f>
        <v/>
      </c>
      <c r="W88" s="42" t="str">
        <f aca="false">IF(H88=0,"",U88*V88)</f>
        <v/>
      </c>
      <c r="X88" s="42" t="str">
        <f aca="false">IF(H88=0,"",R88^2)</f>
        <v/>
      </c>
      <c r="Y88" s="42" t="str">
        <f aca="false">IF(H88=0,"",I$1033+I$1036*C88)</f>
        <v/>
      </c>
      <c r="Z88" s="42" t="str">
        <f aca="false">IF(H88=0,"",K$1033+K$1039*D88)</f>
        <v/>
      </c>
      <c r="AA88" s="42" t="str">
        <f aca="false">IF(H88=0,"",B88-Y88)</f>
        <v/>
      </c>
      <c r="AB88" s="42" t="str">
        <f aca="false">IF(H88=0,"",B88-Z88)</f>
        <v/>
      </c>
      <c r="AC88" s="42" t="str">
        <f aca="false">IF(H88=0,"",AA88^2)</f>
        <v/>
      </c>
      <c r="AD88" s="42" t="str">
        <f aca="false">IF(H88=0,"",AB88^2)</f>
        <v/>
      </c>
      <c r="AE88" s="42" t="str">
        <f aca="false">IF(H88=0,"",(Y88-$B$1006)^2)</f>
        <v/>
      </c>
      <c r="AF88" s="42" t="str">
        <f aca="false">IF(H88=0,"",(Z88-$B$1006)^2)</f>
        <v/>
      </c>
    </row>
    <row r="89" customFormat="false" ht="23.25" hidden="false" customHeight="false" outlineLevel="0" collapsed="false">
      <c r="A89" s="54" t="n">
        <v>86</v>
      </c>
      <c r="B89" s="55"/>
      <c r="C89" s="55"/>
      <c r="D89" s="56"/>
      <c r="E89" s="57"/>
      <c r="H89" s="47" t="n">
        <f aca="false">COUNT(B89)</f>
        <v>0</v>
      </c>
      <c r="I89" s="42" t="str">
        <f aca="false">IF(H89=0,"",C89*B89)</f>
        <v/>
      </c>
      <c r="J89" s="42" t="str">
        <f aca="false">IF(H89=0,"",D89*B89)</f>
        <v/>
      </c>
      <c r="K89" s="42" t="str">
        <f aca="false">IF(H89=0,"",D89*C89)</f>
        <v/>
      </c>
      <c r="L89" s="42" t="str">
        <f aca="false">IF(H89=0,"",C89^2)</f>
        <v/>
      </c>
      <c r="M89" s="42" t="str">
        <f aca="false">IF(H89=0,"",D89^2)</f>
        <v/>
      </c>
      <c r="N89" s="42" t="str">
        <f aca="false">IF(H89=0,"",B89^2)</f>
        <v/>
      </c>
      <c r="O89" s="42" t="str">
        <f aca="false">IF(H89=0,"",C89-C$1006)</f>
        <v/>
      </c>
      <c r="P89" s="42" t="str">
        <f aca="false">IF(H89=0,"",D89-D$1006)</f>
        <v/>
      </c>
      <c r="Q89" s="42" t="str">
        <f aca="false">IF(H89=0,"",O89*P89)</f>
        <v/>
      </c>
      <c r="R89" s="42" t="str">
        <f aca="false">IF(H89=0,"",B89-B$1006)</f>
        <v/>
      </c>
      <c r="S89" s="42" t="str">
        <f aca="false">IF(H89=0,"",R89*O89)</f>
        <v/>
      </c>
      <c r="T89" s="42" t="str">
        <f aca="false">IF(H89=0,"",R89*P89)</f>
        <v/>
      </c>
      <c r="U89" s="42" t="str">
        <f aca="false">IF(H89=0,"",O89^2)</f>
        <v/>
      </c>
      <c r="V89" s="42" t="str">
        <f aca="false">IF(H89=0,"",P89^2)</f>
        <v/>
      </c>
      <c r="W89" s="42" t="str">
        <f aca="false">IF(H89=0,"",U89*V89)</f>
        <v/>
      </c>
      <c r="X89" s="42" t="str">
        <f aca="false">IF(H89=0,"",R89^2)</f>
        <v/>
      </c>
      <c r="Y89" s="42" t="str">
        <f aca="false">IF(H89=0,"",I$1033+I$1036*C89)</f>
        <v/>
      </c>
      <c r="Z89" s="42" t="str">
        <f aca="false">IF(H89=0,"",K$1033+K$1039*D89)</f>
        <v/>
      </c>
      <c r="AA89" s="42" t="str">
        <f aca="false">IF(H89=0,"",B89-Y89)</f>
        <v/>
      </c>
      <c r="AB89" s="42" t="str">
        <f aca="false">IF(H89=0,"",B89-Z89)</f>
        <v/>
      </c>
      <c r="AC89" s="42" t="str">
        <f aca="false">IF(H89=0,"",AA89^2)</f>
        <v/>
      </c>
      <c r="AD89" s="42" t="str">
        <f aca="false">IF(H89=0,"",AB89^2)</f>
        <v/>
      </c>
      <c r="AE89" s="42" t="str">
        <f aca="false">IF(H89=0,"",(Y89-$B$1006)^2)</f>
        <v/>
      </c>
      <c r="AF89" s="42" t="str">
        <f aca="false">IF(H89=0,"",(Z89-$B$1006)^2)</f>
        <v/>
      </c>
    </row>
    <row r="90" customFormat="false" ht="23.25" hidden="false" customHeight="false" outlineLevel="0" collapsed="false">
      <c r="A90" s="54" t="n">
        <v>87</v>
      </c>
      <c r="B90" s="55"/>
      <c r="C90" s="55"/>
      <c r="D90" s="56"/>
      <c r="E90" s="57"/>
      <c r="H90" s="47" t="n">
        <f aca="false">COUNT(B90)</f>
        <v>0</v>
      </c>
      <c r="I90" s="42" t="str">
        <f aca="false">IF(H90=0,"",C90*B90)</f>
        <v/>
      </c>
      <c r="J90" s="42" t="str">
        <f aca="false">IF(H90=0,"",D90*B90)</f>
        <v/>
      </c>
      <c r="K90" s="42" t="str">
        <f aca="false">IF(H90=0,"",D90*C90)</f>
        <v/>
      </c>
      <c r="L90" s="42" t="str">
        <f aca="false">IF(H90=0,"",C90^2)</f>
        <v/>
      </c>
      <c r="M90" s="42" t="str">
        <f aca="false">IF(H90=0,"",D90^2)</f>
        <v/>
      </c>
      <c r="N90" s="42" t="str">
        <f aca="false">IF(H90=0,"",B90^2)</f>
        <v/>
      </c>
      <c r="O90" s="42" t="str">
        <f aca="false">IF(H90=0,"",C90-C$1006)</f>
        <v/>
      </c>
      <c r="P90" s="42" t="str">
        <f aca="false">IF(H90=0,"",D90-D$1006)</f>
        <v/>
      </c>
      <c r="Q90" s="42" t="str">
        <f aca="false">IF(H90=0,"",O90*P90)</f>
        <v/>
      </c>
      <c r="R90" s="42" t="str">
        <f aca="false">IF(H90=0,"",B90-B$1006)</f>
        <v/>
      </c>
      <c r="S90" s="42" t="str">
        <f aca="false">IF(H90=0,"",R90*O90)</f>
        <v/>
      </c>
      <c r="T90" s="42" t="str">
        <f aca="false">IF(H90=0,"",R90*P90)</f>
        <v/>
      </c>
      <c r="U90" s="42" t="str">
        <f aca="false">IF(H90=0,"",O90^2)</f>
        <v/>
      </c>
      <c r="V90" s="42" t="str">
        <f aca="false">IF(H90=0,"",P90^2)</f>
        <v/>
      </c>
      <c r="W90" s="42" t="str">
        <f aca="false">IF(H90=0,"",U90*V90)</f>
        <v/>
      </c>
      <c r="X90" s="42" t="str">
        <f aca="false">IF(H90=0,"",R90^2)</f>
        <v/>
      </c>
      <c r="Y90" s="42" t="str">
        <f aca="false">IF(H90=0,"",I$1033+I$1036*C90)</f>
        <v/>
      </c>
      <c r="Z90" s="42" t="str">
        <f aca="false">IF(H90=0,"",K$1033+K$1039*D90)</f>
        <v/>
      </c>
      <c r="AA90" s="42" t="str">
        <f aca="false">IF(H90=0,"",B90-Y90)</f>
        <v/>
      </c>
      <c r="AB90" s="42" t="str">
        <f aca="false">IF(H90=0,"",B90-Z90)</f>
        <v/>
      </c>
      <c r="AC90" s="42" t="str">
        <f aca="false">IF(H90=0,"",AA90^2)</f>
        <v/>
      </c>
      <c r="AD90" s="42" t="str">
        <f aca="false">IF(H90=0,"",AB90^2)</f>
        <v/>
      </c>
      <c r="AE90" s="42" t="str">
        <f aca="false">IF(H90=0,"",(Y90-$B$1006)^2)</f>
        <v/>
      </c>
      <c r="AF90" s="42" t="str">
        <f aca="false">IF(H90=0,"",(Z90-$B$1006)^2)</f>
        <v/>
      </c>
    </row>
    <row r="91" customFormat="false" ht="23.25" hidden="false" customHeight="false" outlineLevel="0" collapsed="false">
      <c r="A91" s="54" t="n">
        <v>88</v>
      </c>
      <c r="B91" s="55"/>
      <c r="C91" s="55"/>
      <c r="D91" s="56"/>
      <c r="E91" s="57"/>
      <c r="H91" s="47" t="n">
        <f aca="false">COUNT(B91)</f>
        <v>0</v>
      </c>
      <c r="I91" s="42" t="str">
        <f aca="false">IF(H91=0,"",C91*B91)</f>
        <v/>
      </c>
      <c r="J91" s="42" t="str">
        <f aca="false">IF(H91=0,"",D91*B91)</f>
        <v/>
      </c>
      <c r="K91" s="42" t="str">
        <f aca="false">IF(H91=0,"",D91*C91)</f>
        <v/>
      </c>
      <c r="L91" s="42" t="str">
        <f aca="false">IF(H91=0,"",C91^2)</f>
        <v/>
      </c>
      <c r="M91" s="42" t="str">
        <f aca="false">IF(H91=0,"",D91^2)</f>
        <v/>
      </c>
      <c r="N91" s="42" t="str">
        <f aca="false">IF(H91=0,"",B91^2)</f>
        <v/>
      </c>
      <c r="O91" s="42" t="str">
        <f aca="false">IF(H91=0,"",C91-C$1006)</f>
        <v/>
      </c>
      <c r="P91" s="42" t="str">
        <f aca="false">IF(H91=0,"",D91-D$1006)</f>
        <v/>
      </c>
      <c r="Q91" s="42" t="str">
        <f aca="false">IF(H91=0,"",O91*P91)</f>
        <v/>
      </c>
      <c r="R91" s="42" t="str">
        <f aca="false">IF(H91=0,"",B91-B$1006)</f>
        <v/>
      </c>
      <c r="S91" s="42" t="str">
        <f aca="false">IF(H91=0,"",R91*O91)</f>
        <v/>
      </c>
      <c r="T91" s="42" t="str">
        <f aca="false">IF(H91=0,"",R91*P91)</f>
        <v/>
      </c>
      <c r="U91" s="42" t="str">
        <f aca="false">IF(H91=0,"",O91^2)</f>
        <v/>
      </c>
      <c r="V91" s="42" t="str">
        <f aca="false">IF(H91=0,"",P91^2)</f>
        <v/>
      </c>
      <c r="W91" s="42" t="str">
        <f aca="false">IF(H91=0,"",U91*V91)</f>
        <v/>
      </c>
      <c r="X91" s="42" t="str">
        <f aca="false">IF(H91=0,"",R91^2)</f>
        <v/>
      </c>
      <c r="Y91" s="42" t="str">
        <f aca="false">IF(H91=0,"",I$1033+I$1036*C91)</f>
        <v/>
      </c>
      <c r="Z91" s="42" t="str">
        <f aca="false">IF(H91=0,"",K$1033+K$1039*D91)</f>
        <v/>
      </c>
      <c r="AA91" s="42" t="str">
        <f aca="false">IF(H91=0,"",B91-Y91)</f>
        <v/>
      </c>
      <c r="AB91" s="42" t="str">
        <f aca="false">IF(H91=0,"",B91-Z91)</f>
        <v/>
      </c>
      <c r="AC91" s="42" t="str">
        <f aca="false">IF(H91=0,"",AA91^2)</f>
        <v/>
      </c>
      <c r="AD91" s="42" t="str">
        <f aca="false">IF(H91=0,"",AB91^2)</f>
        <v/>
      </c>
      <c r="AE91" s="42" t="str">
        <f aca="false">IF(H91=0,"",(Y91-$B$1006)^2)</f>
        <v/>
      </c>
      <c r="AF91" s="42" t="str">
        <f aca="false">IF(H91=0,"",(Z91-$B$1006)^2)</f>
        <v/>
      </c>
    </row>
    <row r="92" customFormat="false" ht="23.25" hidden="false" customHeight="false" outlineLevel="0" collapsed="false">
      <c r="A92" s="54" t="n">
        <v>89</v>
      </c>
      <c r="B92" s="55"/>
      <c r="C92" s="55"/>
      <c r="D92" s="56"/>
      <c r="E92" s="57"/>
      <c r="H92" s="47" t="n">
        <f aca="false">COUNT(B92)</f>
        <v>0</v>
      </c>
      <c r="I92" s="42" t="str">
        <f aca="false">IF(H92=0,"",C92*B92)</f>
        <v/>
      </c>
      <c r="J92" s="42" t="str">
        <f aca="false">IF(H92=0,"",D92*B92)</f>
        <v/>
      </c>
      <c r="K92" s="42" t="str">
        <f aca="false">IF(H92=0,"",D92*C92)</f>
        <v/>
      </c>
      <c r="L92" s="42" t="str">
        <f aca="false">IF(H92=0,"",C92^2)</f>
        <v/>
      </c>
      <c r="M92" s="42" t="str">
        <f aca="false">IF(H92=0,"",D92^2)</f>
        <v/>
      </c>
      <c r="N92" s="42" t="str">
        <f aca="false">IF(H92=0,"",B92^2)</f>
        <v/>
      </c>
      <c r="O92" s="42" t="str">
        <f aca="false">IF(H92=0,"",C92-C$1006)</f>
        <v/>
      </c>
      <c r="P92" s="42" t="str">
        <f aca="false">IF(H92=0,"",D92-D$1006)</f>
        <v/>
      </c>
      <c r="Q92" s="42" t="str">
        <f aca="false">IF(H92=0,"",O92*P92)</f>
        <v/>
      </c>
      <c r="R92" s="42" t="str">
        <f aca="false">IF(H92=0,"",B92-B$1006)</f>
        <v/>
      </c>
      <c r="S92" s="42" t="str">
        <f aca="false">IF(H92=0,"",R92*O92)</f>
        <v/>
      </c>
      <c r="T92" s="42" t="str">
        <f aca="false">IF(H92=0,"",R92*P92)</f>
        <v/>
      </c>
      <c r="U92" s="42" t="str">
        <f aca="false">IF(H92=0,"",O92^2)</f>
        <v/>
      </c>
      <c r="V92" s="42" t="str">
        <f aca="false">IF(H92=0,"",P92^2)</f>
        <v/>
      </c>
      <c r="W92" s="42" t="str">
        <f aca="false">IF(H92=0,"",U92*V92)</f>
        <v/>
      </c>
      <c r="X92" s="42" t="str">
        <f aca="false">IF(H92=0,"",R92^2)</f>
        <v/>
      </c>
      <c r="Y92" s="42" t="str">
        <f aca="false">IF(H92=0,"",I$1033+I$1036*C92)</f>
        <v/>
      </c>
      <c r="Z92" s="42" t="str">
        <f aca="false">IF(H92=0,"",K$1033+K$1039*D92)</f>
        <v/>
      </c>
      <c r="AA92" s="42" t="str">
        <f aca="false">IF(H92=0,"",B92-Y92)</f>
        <v/>
      </c>
      <c r="AB92" s="42" t="str">
        <f aca="false">IF(H92=0,"",B92-Z92)</f>
        <v/>
      </c>
      <c r="AC92" s="42" t="str">
        <f aca="false">IF(H92=0,"",AA92^2)</f>
        <v/>
      </c>
      <c r="AD92" s="42" t="str">
        <f aca="false">IF(H92=0,"",AB92^2)</f>
        <v/>
      </c>
      <c r="AE92" s="42" t="str">
        <f aca="false">IF(H92=0,"",(Y92-$B$1006)^2)</f>
        <v/>
      </c>
      <c r="AF92" s="42" t="str">
        <f aca="false">IF(H92=0,"",(Z92-$B$1006)^2)</f>
        <v/>
      </c>
    </row>
    <row r="93" customFormat="false" ht="23.25" hidden="false" customHeight="false" outlineLevel="0" collapsed="false">
      <c r="A93" s="54" t="n">
        <v>90</v>
      </c>
      <c r="B93" s="55"/>
      <c r="C93" s="55"/>
      <c r="D93" s="56"/>
      <c r="E93" s="57"/>
      <c r="H93" s="47" t="n">
        <f aca="false">COUNT(B93)</f>
        <v>0</v>
      </c>
      <c r="I93" s="42" t="str">
        <f aca="false">IF(H93=0,"",C93*B93)</f>
        <v/>
      </c>
      <c r="J93" s="42" t="str">
        <f aca="false">IF(H93=0,"",D93*B93)</f>
        <v/>
      </c>
      <c r="K93" s="42" t="str">
        <f aca="false">IF(H93=0,"",D93*C93)</f>
        <v/>
      </c>
      <c r="L93" s="42" t="str">
        <f aca="false">IF(H93=0,"",C93^2)</f>
        <v/>
      </c>
      <c r="M93" s="42" t="str">
        <f aca="false">IF(H93=0,"",D93^2)</f>
        <v/>
      </c>
      <c r="N93" s="42" t="str">
        <f aca="false">IF(H93=0,"",B93^2)</f>
        <v/>
      </c>
      <c r="O93" s="42" t="str">
        <f aca="false">IF(H93=0,"",C93-C$1006)</f>
        <v/>
      </c>
      <c r="P93" s="42" t="str">
        <f aca="false">IF(H93=0,"",D93-D$1006)</f>
        <v/>
      </c>
      <c r="Q93" s="42" t="str">
        <f aca="false">IF(H93=0,"",O93*P93)</f>
        <v/>
      </c>
      <c r="R93" s="42" t="str">
        <f aca="false">IF(H93=0,"",B93-B$1006)</f>
        <v/>
      </c>
      <c r="S93" s="42" t="str">
        <f aca="false">IF(H93=0,"",R93*O93)</f>
        <v/>
      </c>
      <c r="T93" s="42" t="str">
        <f aca="false">IF(H93=0,"",R93*P93)</f>
        <v/>
      </c>
      <c r="U93" s="42" t="str">
        <f aca="false">IF(H93=0,"",O93^2)</f>
        <v/>
      </c>
      <c r="V93" s="42" t="str">
        <f aca="false">IF(H93=0,"",P93^2)</f>
        <v/>
      </c>
      <c r="W93" s="42" t="str">
        <f aca="false">IF(H93=0,"",U93*V93)</f>
        <v/>
      </c>
      <c r="X93" s="42" t="str">
        <f aca="false">IF(H93=0,"",R93^2)</f>
        <v/>
      </c>
      <c r="Y93" s="42" t="str">
        <f aca="false">IF(H93=0,"",I$1033+I$1036*C93)</f>
        <v/>
      </c>
      <c r="Z93" s="42" t="str">
        <f aca="false">IF(H93=0,"",K$1033+K$1039*D93)</f>
        <v/>
      </c>
      <c r="AA93" s="42" t="str">
        <f aca="false">IF(H93=0,"",B93-Y93)</f>
        <v/>
      </c>
      <c r="AB93" s="42" t="str">
        <f aca="false">IF(H93=0,"",B93-Z93)</f>
        <v/>
      </c>
      <c r="AC93" s="42" t="str">
        <f aca="false">IF(H93=0,"",AA93^2)</f>
        <v/>
      </c>
      <c r="AD93" s="42" t="str">
        <f aca="false">IF(H93=0,"",AB93^2)</f>
        <v/>
      </c>
      <c r="AE93" s="42" t="str">
        <f aca="false">IF(H93=0,"",(Y93-$B$1006)^2)</f>
        <v/>
      </c>
      <c r="AF93" s="42" t="str">
        <f aca="false">IF(H93=0,"",(Z93-$B$1006)^2)</f>
        <v/>
      </c>
    </row>
    <row r="94" customFormat="false" ht="23.25" hidden="false" customHeight="false" outlineLevel="0" collapsed="false">
      <c r="A94" s="54" t="n">
        <v>91</v>
      </c>
      <c r="B94" s="55"/>
      <c r="C94" s="55"/>
      <c r="D94" s="56"/>
      <c r="E94" s="57"/>
      <c r="H94" s="47" t="n">
        <f aca="false">COUNT(B94)</f>
        <v>0</v>
      </c>
      <c r="I94" s="42" t="str">
        <f aca="false">IF(H94=0,"",C94*B94)</f>
        <v/>
      </c>
      <c r="J94" s="42" t="str">
        <f aca="false">IF(H94=0,"",D94*B94)</f>
        <v/>
      </c>
      <c r="K94" s="42" t="str">
        <f aca="false">IF(H94=0,"",D94*C94)</f>
        <v/>
      </c>
      <c r="L94" s="42" t="str">
        <f aca="false">IF(H94=0,"",C94^2)</f>
        <v/>
      </c>
      <c r="M94" s="42" t="str">
        <f aca="false">IF(H94=0,"",D94^2)</f>
        <v/>
      </c>
      <c r="N94" s="42" t="str">
        <f aca="false">IF(H94=0,"",B94^2)</f>
        <v/>
      </c>
      <c r="O94" s="42" t="str">
        <f aca="false">IF(H94=0,"",C94-C$1006)</f>
        <v/>
      </c>
      <c r="P94" s="42" t="str">
        <f aca="false">IF(H94=0,"",D94-D$1006)</f>
        <v/>
      </c>
      <c r="Q94" s="42" t="str">
        <f aca="false">IF(H94=0,"",O94*P94)</f>
        <v/>
      </c>
      <c r="R94" s="42" t="str">
        <f aca="false">IF(H94=0,"",B94-B$1006)</f>
        <v/>
      </c>
      <c r="S94" s="42" t="str">
        <f aca="false">IF(H94=0,"",R94*O94)</f>
        <v/>
      </c>
      <c r="T94" s="42" t="str">
        <f aca="false">IF(H94=0,"",R94*P94)</f>
        <v/>
      </c>
      <c r="U94" s="42" t="str">
        <f aca="false">IF(H94=0,"",O94^2)</f>
        <v/>
      </c>
      <c r="V94" s="42" t="str">
        <f aca="false">IF(H94=0,"",P94^2)</f>
        <v/>
      </c>
      <c r="W94" s="42" t="str">
        <f aca="false">IF(H94=0,"",U94*V94)</f>
        <v/>
      </c>
      <c r="X94" s="42" t="str">
        <f aca="false">IF(H94=0,"",R94^2)</f>
        <v/>
      </c>
      <c r="Y94" s="42" t="str">
        <f aca="false">IF(H94=0,"",I$1033+I$1036*C94)</f>
        <v/>
      </c>
      <c r="Z94" s="42" t="str">
        <f aca="false">IF(H94=0,"",K$1033+K$1039*D94)</f>
        <v/>
      </c>
      <c r="AA94" s="42" t="str">
        <f aca="false">IF(H94=0,"",B94-Y94)</f>
        <v/>
      </c>
      <c r="AB94" s="42" t="str">
        <f aca="false">IF(H94=0,"",B94-Z94)</f>
        <v/>
      </c>
      <c r="AC94" s="42" t="str">
        <f aca="false">IF(H94=0,"",AA94^2)</f>
        <v/>
      </c>
      <c r="AD94" s="42" t="str">
        <f aca="false">IF(H94=0,"",AB94^2)</f>
        <v/>
      </c>
      <c r="AE94" s="42" t="str">
        <f aca="false">IF(H94=0,"",(Y94-$B$1006)^2)</f>
        <v/>
      </c>
      <c r="AF94" s="42" t="str">
        <f aca="false">IF(H94=0,"",(Z94-$B$1006)^2)</f>
        <v/>
      </c>
    </row>
    <row r="95" customFormat="false" ht="23.25" hidden="false" customHeight="false" outlineLevel="0" collapsed="false">
      <c r="A95" s="54" t="n">
        <v>92</v>
      </c>
      <c r="B95" s="55"/>
      <c r="C95" s="55"/>
      <c r="D95" s="56"/>
      <c r="E95" s="57"/>
      <c r="H95" s="47" t="n">
        <f aca="false">COUNT(B95)</f>
        <v>0</v>
      </c>
      <c r="I95" s="42" t="str">
        <f aca="false">IF(H95=0,"",C95*B95)</f>
        <v/>
      </c>
      <c r="J95" s="42" t="str">
        <f aca="false">IF(H95=0,"",D95*B95)</f>
        <v/>
      </c>
      <c r="K95" s="42" t="str">
        <f aca="false">IF(H95=0,"",D95*C95)</f>
        <v/>
      </c>
      <c r="L95" s="42" t="str">
        <f aca="false">IF(H95=0,"",C95^2)</f>
        <v/>
      </c>
      <c r="M95" s="42" t="str">
        <f aca="false">IF(H95=0,"",D95^2)</f>
        <v/>
      </c>
      <c r="N95" s="42" t="str">
        <f aca="false">IF(H95=0,"",B95^2)</f>
        <v/>
      </c>
      <c r="O95" s="42" t="str">
        <f aca="false">IF(H95=0,"",C95-C$1006)</f>
        <v/>
      </c>
      <c r="P95" s="42" t="str">
        <f aca="false">IF(H95=0,"",D95-D$1006)</f>
        <v/>
      </c>
      <c r="Q95" s="42" t="str">
        <f aca="false">IF(H95=0,"",O95*P95)</f>
        <v/>
      </c>
      <c r="R95" s="42" t="str">
        <f aca="false">IF(H95=0,"",B95-B$1006)</f>
        <v/>
      </c>
      <c r="S95" s="42" t="str">
        <f aca="false">IF(H95=0,"",R95*O95)</f>
        <v/>
      </c>
      <c r="T95" s="42" t="str">
        <f aca="false">IF(H95=0,"",R95*P95)</f>
        <v/>
      </c>
      <c r="U95" s="42" t="str">
        <f aca="false">IF(H95=0,"",O95^2)</f>
        <v/>
      </c>
      <c r="V95" s="42" t="str">
        <f aca="false">IF(H95=0,"",P95^2)</f>
        <v/>
      </c>
      <c r="W95" s="42" t="str">
        <f aca="false">IF(H95=0,"",U95*V95)</f>
        <v/>
      </c>
      <c r="X95" s="42" t="str">
        <f aca="false">IF(H95=0,"",R95^2)</f>
        <v/>
      </c>
      <c r="Y95" s="42" t="str">
        <f aca="false">IF(H95=0,"",I$1033+I$1036*C95)</f>
        <v/>
      </c>
      <c r="Z95" s="42" t="str">
        <f aca="false">IF(H95=0,"",K$1033+K$1039*D95)</f>
        <v/>
      </c>
      <c r="AA95" s="42" t="str">
        <f aca="false">IF(H95=0,"",B95-Y95)</f>
        <v/>
      </c>
      <c r="AB95" s="42" t="str">
        <f aca="false">IF(H95=0,"",B95-Z95)</f>
        <v/>
      </c>
      <c r="AC95" s="42" t="str">
        <f aca="false">IF(H95=0,"",AA95^2)</f>
        <v/>
      </c>
      <c r="AD95" s="42" t="str">
        <f aca="false">IF(H95=0,"",AB95^2)</f>
        <v/>
      </c>
      <c r="AE95" s="42" t="str">
        <f aca="false">IF(H95=0,"",(Y95-$B$1006)^2)</f>
        <v/>
      </c>
      <c r="AF95" s="42" t="str">
        <f aca="false">IF(H95=0,"",(Z95-$B$1006)^2)</f>
        <v/>
      </c>
    </row>
    <row r="96" customFormat="false" ht="23.25" hidden="false" customHeight="false" outlineLevel="0" collapsed="false">
      <c r="A96" s="54" t="n">
        <v>93</v>
      </c>
      <c r="B96" s="55"/>
      <c r="C96" s="55"/>
      <c r="D96" s="56"/>
      <c r="E96" s="57"/>
      <c r="H96" s="47" t="n">
        <f aca="false">COUNT(B96)</f>
        <v>0</v>
      </c>
      <c r="I96" s="42" t="str">
        <f aca="false">IF(H96=0,"",C96*B96)</f>
        <v/>
      </c>
      <c r="J96" s="42" t="str">
        <f aca="false">IF(H96=0,"",D96*B96)</f>
        <v/>
      </c>
      <c r="K96" s="42" t="str">
        <f aca="false">IF(H96=0,"",D96*C96)</f>
        <v/>
      </c>
      <c r="L96" s="42" t="str">
        <f aca="false">IF(H96=0,"",C96^2)</f>
        <v/>
      </c>
      <c r="M96" s="42" t="str">
        <f aca="false">IF(H96=0,"",D96^2)</f>
        <v/>
      </c>
      <c r="N96" s="42" t="str">
        <f aca="false">IF(H96=0,"",B96^2)</f>
        <v/>
      </c>
      <c r="O96" s="42" t="str">
        <f aca="false">IF(H96=0,"",C96-C$1006)</f>
        <v/>
      </c>
      <c r="P96" s="42" t="str">
        <f aca="false">IF(H96=0,"",D96-D$1006)</f>
        <v/>
      </c>
      <c r="Q96" s="42" t="str">
        <f aca="false">IF(H96=0,"",O96*P96)</f>
        <v/>
      </c>
      <c r="R96" s="42" t="str">
        <f aca="false">IF(H96=0,"",B96-B$1006)</f>
        <v/>
      </c>
      <c r="S96" s="42" t="str">
        <f aca="false">IF(H96=0,"",R96*O96)</f>
        <v/>
      </c>
      <c r="T96" s="42" t="str">
        <f aca="false">IF(H96=0,"",R96*P96)</f>
        <v/>
      </c>
      <c r="U96" s="42" t="str">
        <f aca="false">IF(H96=0,"",O96^2)</f>
        <v/>
      </c>
      <c r="V96" s="42" t="str">
        <f aca="false">IF(H96=0,"",P96^2)</f>
        <v/>
      </c>
      <c r="W96" s="42" t="str">
        <f aca="false">IF(H96=0,"",U96*V96)</f>
        <v/>
      </c>
      <c r="X96" s="42" t="str">
        <f aca="false">IF(H96=0,"",R96^2)</f>
        <v/>
      </c>
      <c r="Y96" s="42" t="str">
        <f aca="false">IF(H96=0,"",I$1033+I$1036*C96)</f>
        <v/>
      </c>
      <c r="Z96" s="42" t="str">
        <f aca="false">IF(H96=0,"",K$1033+K$1039*D96)</f>
        <v/>
      </c>
      <c r="AA96" s="42" t="str">
        <f aca="false">IF(H96=0,"",B96-Y96)</f>
        <v/>
      </c>
      <c r="AB96" s="42" t="str">
        <f aca="false">IF(H96=0,"",B96-Z96)</f>
        <v/>
      </c>
      <c r="AC96" s="42" t="str">
        <f aca="false">IF(H96=0,"",AA96^2)</f>
        <v/>
      </c>
      <c r="AD96" s="42" t="str">
        <f aca="false">IF(H96=0,"",AB96^2)</f>
        <v/>
      </c>
      <c r="AE96" s="42" t="str">
        <f aca="false">IF(H96=0,"",(Y96-$B$1006)^2)</f>
        <v/>
      </c>
      <c r="AF96" s="42" t="str">
        <f aca="false">IF(H96=0,"",(Z96-$B$1006)^2)</f>
        <v/>
      </c>
    </row>
    <row r="97" customFormat="false" ht="23.25" hidden="false" customHeight="false" outlineLevel="0" collapsed="false">
      <c r="A97" s="54" t="n">
        <v>94</v>
      </c>
      <c r="B97" s="55"/>
      <c r="C97" s="55"/>
      <c r="D97" s="56"/>
      <c r="E97" s="57"/>
      <c r="H97" s="47" t="n">
        <f aca="false">COUNT(B97)</f>
        <v>0</v>
      </c>
      <c r="I97" s="42" t="str">
        <f aca="false">IF(H97=0,"",C97*B97)</f>
        <v/>
      </c>
      <c r="J97" s="42" t="str">
        <f aca="false">IF(H97=0,"",D97*B97)</f>
        <v/>
      </c>
      <c r="K97" s="42" t="str">
        <f aca="false">IF(H97=0,"",D97*C97)</f>
        <v/>
      </c>
      <c r="L97" s="42" t="str">
        <f aca="false">IF(H97=0,"",C97^2)</f>
        <v/>
      </c>
      <c r="M97" s="42" t="str">
        <f aca="false">IF(H97=0,"",D97^2)</f>
        <v/>
      </c>
      <c r="N97" s="42" t="str">
        <f aca="false">IF(H97=0,"",B97^2)</f>
        <v/>
      </c>
      <c r="O97" s="42" t="str">
        <f aca="false">IF(H97=0,"",C97-C$1006)</f>
        <v/>
      </c>
      <c r="P97" s="42" t="str">
        <f aca="false">IF(H97=0,"",D97-D$1006)</f>
        <v/>
      </c>
      <c r="Q97" s="42" t="str">
        <f aca="false">IF(H97=0,"",O97*P97)</f>
        <v/>
      </c>
      <c r="R97" s="42" t="str">
        <f aca="false">IF(H97=0,"",B97-B$1006)</f>
        <v/>
      </c>
      <c r="S97" s="42" t="str">
        <f aca="false">IF(H97=0,"",R97*O97)</f>
        <v/>
      </c>
      <c r="T97" s="42" t="str">
        <f aca="false">IF(H97=0,"",R97*P97)</f>
        <v/>
      </c>
      <c r="U97" s="42" t="str">
        <f aca="false">IF(H97=0,"",O97^2)</f>
        <v/>
      </c>
      <c r="V97" s="42" t="str">
        <f aca="false">IF(H97=0,"",P97^2)</f>
        <v/>
      </c>
      <c r="W97" s="42" t="str">
        <f aca="false">IF(H97=0,"",U97*V97)</f>
        <v/>
      </c>
      <c r="X97" s="42" t="str">
        <f aca="false">IF(H97=0,"",R97^2)</f>
        <v/>
      </c>
      <c r="Y97" s="42" t="str">
        <f aca="false">IF(H97=0,"",I$1033+I$1036*C97)</f>
        <v/>
      </c>
      <c r="Z97" s="42" t="str">
        <f aca="false">IF(H97=0,"",K$1033+K$1039*D97)</f>
        <v/>
      </c>
      <c r="AA97" s="42" t="str">
        <f aca="false">IF(H97=0,"",B97-Y97)</f>
        <v/>
      </c>
      <c r="AB97" s="42" t="str">
        <f aca="false">IF(H97=0,"",B97-Z97)</f>
        <v/>
      </c>
      <c r="AC97" s="42" t="str">
        <f aca="false">IF(H97=0,"",AA97^2)</f>
        <v/>
      </c>
      <c r="AD97" s="42" t="str">
        <f aca="false">IF(H97=0,"",AB97^2)</f>
        <v/>
      </c>
      <c r="AE97" s="42" t="str">
        <f aca="false">IF(H97=0,"",(Y97-$B$1006)^2)</f>
        <v/>
      </c>
      <c r="AF97" s="42" t="str">
        <f aca="false">IF(H97=0,"",(Z97-$B$1006)^2)</f>
        <v/>
      </c>
    </row>
    <row r="98" customFormat="false" ht="23.25" hidden="false" customHeight="false" outlineLevel="0" collapsed="false">
      <c r="A98" s="54" t="n">
        <v>95</v>
      </c>
      <c r="B98" s="55"/>
      <c r="C98" s="55"/>
      <c r="D98" s="56"/>
      <c r="E98" s="57"/>
      <c r="H98" s="47" t="n">
        <f aca="false">COUNT(B98)</f>
        <v>0</v>
      </c>
      <c r="I98" s="42" t="str">
        <f aca="false">IF(H98=0,"",C98*B98)</f>
        <v/>
      </c>
      <c r="J98" s="42" t="str">
        <f aca="false">IF(H98=0,"",D98*B98)</f>
        <v/>
      </c>
      <c r="K98" s="42" t="str">
        <f aca="false">IF(H98=0,"",D98*C98)</f>
        <v/>
      </c>
      <c r="L98" s="42" t="str">
        <f aca="false">IF(H98=0,"",C98^2)</f>
        <v/>
      </c>
      <c r="M98" s="42" t="str">
        <f aca="false">IF(H98=0,"",D98^2)</f>
        <v/>
      </c>
      <c r="N98" s="42" t="str">
        <f aca="false">IF(H98=0,"",B98^2)</f>
        <v/>
      </c>
      <c r="O98" s="42" t="str">
        <f aca="false">IF(H98=0,"",C98-C$1006)</f>
        <v/>
      </c>
      <c r="P98" s="42" t="str">
        <f aca="false">IF(H98=0,"",D98-D$1006)</f>
        <v/>
      </c>
      <c r="Q98" s="42" t="str">
        <f aca="false">IF(H98=0,"",O98*P98)</f>
        <v/>
      </c>
      <c r="R98" s="42" t="str">
        <f aca="false">IF(H98=0,"",B98-B$1006)</f>
        <v/>
      </c>
      <c r="S98" s="42" t="str">
        <f aca="false">IF(H98=0,"",R98*O98)</f>
        <v/>
      </c>
      <c r="T98" s="42" t="str">
        <f aca="false">IF(H98=0,"",R98*P98)</f>
        <v/>
      </c>
      <c r="U98" s="42" t="str">
        <f aca="false">IF(H98=0,"",O98^2)</f>
        <v/>
      </c>
      <c r="V98" s="42" t="str">
        <f aca="false">IF(H98=0,"",P98^2)</f>
        <v/>
      </c>
      <c r="W98" s="42" t="str">
        <f aca="false">IF(H98=0,"",U98*V98)</f>
        <v/>
      </c>
      <c r="X98" s="42" t="str">
        <f aca="false">IF(H98=0,"",R98^2)</f>
        <v/>
      </c>
      <c r="Y98" s="42" t="str">
        <f aca="false">IF(H98=0,"",I$1033+I$1036*C98)</f>
        <v/>
      </c>
      <c r="Z98" s="42" t="str">
        <f aca="false">IF(H98=0,"",K$1033+K$1039*D98)</f>
        <v/>
      </c>
      <c r="AA98" s="42" t="str">
        <f aca="false">IF(H98=0,"",B98-Y98)</f>
        <v/>
      </c>
      <c r="AB98" s="42" t="str">
        <f aca="false">IF(H98=0,"",B98-Z98)</f>
        <v/>
      </c>
      <c r="AC98" s="42" t="str">
        <f aca="false">IF(H98=0,"",AA98^2)</f>
        <v/>
      </c>
      <c r="AD98" s="42" t="str">
        <f aca="false">IF(H98=0,"",AB98^2)</f>
        <v/>
      </c>
      <c r="AE98" s="42" t="str">
        <f aca="false">IF(H98=0,"",(Y98-$B$1006)^2)</f>
        <v/>
      </c>
      <c r="AF98" s="42" t="str">
        <f aca="false">IF(H98=0,"",(Z98-$B$1006)^2)</f>
        <v/>
      </c>
    </row>
    <row r="99" customFormat="false" ht="23.25" hidden="false" customHeight="false" outlineLevel="0" collapsed="false">
      <c r="A99" s="54" t="n">
        <v>96</v>
      </c>
      <c r="B99" s="55"/>
      <c r="C99" s="55"/>
      <c r="D99" s="56"/>
      <c r="E99" s="57"/>
      <c r="H99" s="47" t="n">
        <f aca="false">COUNT(B99)</f>
        <v>0</v>
      </c>
      <c r="I99" s="42" t="str">
        <f aca="false">IF(H99=0,"",C99*B99)</f>
        <v/>
      </c>
      <c r="J99" s="42" t="str">
        <f aca="false">IF(H99=0,"",D99*B99)</f>
        <v/>
      </c>
      <c r="K99" s="42" t="str">
        <f aca="false">IF(H99=0,"",D99*C99)</f>
        <v/>
      </c>
      <c r="L99" s="42" t="str">
        <f aca="false">IF(H99=0,"",C99^2)</f>
        <v/>
      </c>
      <c r="M99" s="42" t="str">
        <f aca="false">IF(H99=0,"",D99^2)</f>
        <v/>
      </c>
      <c r="N99" s="42" t="str">
        <f aca="false">IF(H99=0,"",B99^2)</f>
        <v/>
      </c>
      <c r="O99" s="42" t="str">
        <f aca="false">IF(H99=0,"",C99-C$1006)</f>
        <v/>
      </c>
      <c r="P99" s="42" t="str">
        <f aca="false">IF(H99=0,"",D99-D$1006)</f>
        <v/>
      </c>
      <c r="Q99" s="42" t="str">
        <f aca="false">IF(H99=0,"",O99*P99)</f>
        <v/>
      </c>
      <c r="R99" s="42" t="str">
        <f aca="false">IF(H99=0,"",B99-B$1006)</f>
        <v/>
      </c>
      <c r="S99" s="42" t="str">
        <f aca="false">IF(H99=0,"",R99*O99)</f>
        <v/>
      </c>
      <c r="T99" s="42" t="str">
        <f aca="false">IF(H99=0,"",R99*P99)</f>
        <v/>
      </c>
      <c r="U99" s="42" t="str">
        <f aca="false">IF(H99=0,"",O99^2)</f>
        <v/>
      </c>
      <c r="V99" s="42" t="str">
        <f aca="false">IF(H99=0,"",P99^2)</f>
        <v/>
      </c>
      <c r="W99" s="42" t="str">
        <f aca="false">IF(H99=0,"",U99*V99)</f>
        <v/>
      </c>
      <c r="X99" s="42" t="str">
        <f aca="false">IF(H99=0,"",R99^2)</f>
        <v/>
      </c>
      <c r="Y99" s="42" t="str">
        <f aca="false">IF(H99=0,"",I$1033+I$1036*C99)</f>
        <v/>
      </c>
      <c r="Z99" s="42" t="str">
        <f aca="false">IF(H99=0,"",K$1033+K$1039*D99)</f>
        <v/>
      </c>
      <c r="AA99" s="42" t="str">
        <f aca="false">IF(H99=0,"",B99-Y99)</f>
        <v/>
      </c>
      <c r="AB99" s="42" t="str">
        <f aca="false">IF(H99=0,"",B99-Z99)</f>
        <v/>
      </c>
      <c r="AC99" s="42" t="str">
        <f aca="false">IF(H99=0,"",AA99^2)</f>
        <v/>
      </c>
      <c r="AD99" s="42" t="str">
        <f aca="false">IF(H99=0,"",AB99^2)</f>
        <v/>
      </c>
      <c r="AE99" s="42" t="str">
        <f aca="false">IF(H99=0,"",(Y99-$B$1006)^2)</f>
        <v/>
      </c>
      <c r="AF99" s="42" t="str">
        <f aca="false">IF(H99=0,"",(Z99-$B$1006)^2)</f>
        <v/>
      </c>
    </row>
    <row r="100" customFormat="false" ht="23.25" hidden="false" customHeight="false" outlineLevel="0" collapsed="false">
      <c r="A100" s="54" t="n">
        <v>97</v>
      </c>
      <c r="B100" s="55"/>
      <c r="C100" s="55"/>
      <c r="D100" s="56"/>
      <c r="E100" s="57"/>
      <c r="H100" s="47" t="n">
        <f aca="false">COUNT(B100)</f>
        <v>0</v>
      </c>
      <c r="I100" s="42" t="str">
        <f aca="false">IF(H100=0,"",C100*B100)</f>
        <v/>
      </c>
      <c r="J100" s="42" t="str">
        <f aca="false">IF(H100=0,"",D100*B100)</f>
        <v/>
      </c>
      <c r="K100" s="42" t="str">
        <f aca="false">IF(H100=0,"",D100*C100)</f>
        <v/>
      </c>
      <c r="L100" s="42" t="str">
        <f aca="false">IF(H100=0,"",C100^2)</f>
        <v/>
      </c>
      <c r="M100" s="42" t="str">
        <f aca="false">IF(H100=0,"",D100^2)</f>
        <v/>
      </c>
      <c r="N100" s="42" t="str">
        <f aca="false">IF(H100=0,"",B100^2)</f>
        <v/>
      </c>
      <c r="O100" s="42" t="str">
        <f aca="false">IF(H100=0,"",C100-C$1006)</f>
        <v/>
      </c>
      <c r="P100" s="42" t="str">
        <f aca="false">IF(H100=0,"",D100-D$1006)</f>
        <v/>
      </c>
      <c r="Q100" s="42" t="str">
        <f aca="false">IF(H100=0,"",O100*P100)</f>
        <v/>
      </c>
      <c r="R100" s="42" t="str">
        <f aca="false">IF(H100=0,"",B100-B$1006)</f>
        <v/>
      </c>
      <c r="S100" s="42" t="str">
        <f aca="false">IF(H100=0,"",R100*O100)</f>
        <v/>
      </c>
      <c r="T100" s="42" t="str">
        <f aca="false">IF(H100=0,"",R100*P100)</f>
        <v/>
      </c>
      <c r="U100" s="42" t="str">
        <f aca="false">IF(H100=0,"",O100^2)</f>
        <v/>
      </c>
      <c r="V100" s="42" t="str">
        <f aca="false">IF(H100=0,"",P100^2)</f>
        <v/>
      </c>
      <c r="W100" s="42" t="str">
        <f aca="false">IF(H100=0,"",U100*V100)</f>
        <v/>
      </c>
      <c r="X100" s="42" t="str">
        <f aca="false">IF(H100=0,"",R100^2)</f>
        <v/>
      </c>
      <c r="Y100" s="42" t="str">
        <f aca="false">IF(H100=0,"",I$1033+I$1036*C100)</f>
        <v/>
      </c>
      <c r="Z100" s="42" t="str">
        <f aca="false">IF(H100=0,"",K$1033+K$1039*D100)</f>
        <v/>
      </c>
      <c r="AA100" s="42" t="str">
        <f aca="false">IF(H100=0,"",B100-Y100)</f>
        <v/>
      </c>
      <c r="AB100" s="42" t="str">
        <f aca="false">IF(H100=0,"",B100-Z100)</f>
        <v/>
      </c>
      <c r="AC100" s="42" t="str">
        <f aca="false">IF(H100=0,"",AA100^2)</f>
        <v/>
      </c>
      <c r="AD100" s="42" t="str">
        <f aca="false">IF(H100=0,"",AB100^2)</f>
        <v/>
      </c>
      <c r="AE100" s="42" t="str">
        <f aca="false">IF(H100=0,"",(Y100-$B$1006)^2)</f>
        <v/>
      </c>
      <c r="AF100" s="42" t="str">
        <f aca="false">IF(H100=0,"",(Z100-$B$1006)^2)</f>
        <v/>
      </c>
    </row>
    <row r="101" customFormat="false" ht="23.25" hidden="false" customHeight="false" outlineLevel="0" collapsed="false">
      <c r="A101" s="54" t="n">
        <v>98</v>
      </c>
      <c r="B101" s="55"/>
      <c r="C101" s="55"/>
      <c r="D101" s="56"/>
      <c r="E101" s="57"/>
      <c r="H101" s="47" t="n">
        <f aca="false">COUNT(B101)</f>
        <v>0</v>
      </c>
      <c r="I101" s="42" t="str">
        <f aca="false">IF(H101=0,"",C101*B101)</f>
        <v/>
      </c>
      <c r="J101" s="42" t="str">
        <f aca="false">IF(H101=0,"",D101*B101)</f>
        <v/>
      </c>
      <c r="K101" s="42" t="str">
        <f aca="false">IF(H101=0,"",D101*C101)</f>
        <v/>
      </c>
      <c r="L101" s="42" t="str">
        <f aca="false">IF(H101=0,"",C101^2)</f>
        <v/>
      </c>
      <c r="M101" s="42" t="str">
        <f aca="false">IF(H101=0,"",D101^2)</f>
        <v/>
      </c>
      <c r="N101" s="42" t="str">
        <f aca="false">IF(H101=0,"",B101^2)</f>
        <v/>
      </c>
      <c r="O101" s="42" t="str">
        <f aca="false">IF(H101=0,"",C101-C$1006)</f>
        <v/>
      </c>
      <c r="P101" s="42" t="str">
        <f aca="false">IF(H101=0,"",D101-D$1006)</f>
        <v/>
      </c>
      <c r="Q101" s="42" t="str">
        <f aca="false">IF(H101=0,"",O101*P101)</f>
        <v/>
      </c>
      <c r="R101" s="42" t="str">
        <f aca="false">IF(H101=0,"",B101-B$1006)</f>
        <v/>
      </c>
      <c r="S101" s="42" t="str">
        <f aca="false">IF(H101=0,"",R101*O101)</f>
        <v/>
      </c>
      <c r="T101" s="42" t="str">
        <f aca="false">IF(H101=0,"",R101*P101)</f>
        <v/>
      </c>
      <c r="U101" s="42" t="str">
        <f aca="false">IF(H101=0,"",O101^2)</f>
        <v/>
      </c>
      <c r="V101" s="42" t="str">
        <f aca="false">IF(H101=0,"",P101^2)</f>
        <v/>
      </c>
      <c r="W101" s="42" t="str">
        <f aca="false">IF(H101=0,"",U101*V101)</f>
        <v/>
      </c>
      <c r="X101" s="42" t="str">
        <f aca="false">IF(H101=0,"",R101^2)</f>
        <v/>
      </c>
      <c r="Y101" s="42" t="str">
        <f aca="false">IF(H101=0,"",I$1033+I$1036*C101)</f>
        <v/>
      </c>
      <c r="Z101" s="42" t="str">
        <f aca="false">IF(H101=0,"",K$1033+K$1039*D101)</f>
        <v/>
      </c>
      <c r="AA101" s="42" t="str">
        <f aca="false">IF(H101=0,"",B101-Y101)</f>
        <v/>
      </c>
      <c r="AB101" s="42" t="str">
        <f aca="false">IF(H101=0,"",B101-Z101)</f>
        <v/>
      </c>
      <c r="AC101" s="42" t="str">
        <f aca="false">IF(H101=0,"",AA101^2)</f>
        <v/>
      </c>
      <c r="AD101" s="42" t="str">
        <f aca="false">IF(H101=0,"",AB101^2)</f>
        <v/>
      </c>
      <c r="AE101" s="42" t="str">
        <f aca="false">IF(H101=0,"",(Y101-$B$1006)^2)</f>
        <v/>
      </c>
      <c r="AF101" s="42" t="str">
        <f aca="false">IF(H101=0,"",(Z101-$B$1006)^2)</f>
        <v/>
      </c>
    </row>
    <row r="102" customFormat="false" ht="23.25" hidden="false" customHeight="false" outlineLevel="0" collapsed="false">
      <c r="A102" s="54" t="n">
        <v>99</v>
      </c>
      <c r="B102" s="55"/>
      <c r="C102" s="55"/>
      <c r="D102" s="56"/>
      <c r="E102" s="57"/>
      <c r="H102" s="47" t="n">
        <f aca="false">COUNT(B102)</f>
        <v>0</v>
      </c>
      <c r="I102" s="42" t="str">
        <f aca="false">IF(H102=0,"",C102*B102)</f>
        <v/>
      </c>
      <c r="J102" s="42" t="str">
        <f aca="false">IF(H102=0,"",D102*B102)</f>
        <v/>
      </c>
      <c r="K102" s="42" t="str">
        <f aca="false">IF(H102=0,"",D102*C102)</f>
        <v/>
      </c>
      <c r="L102" s="42" t="str">
        <f aca="false">IF(H102=0,"",C102^2)</f>
        <v/>
      </c>
      <c r="M102" s="42" t="str">
        <f aca="false">IF(H102=0,"",D102^2)</f>
        <v/>
      </c>
      <c r="N102" s="42" t="str">
        <f aca="false">IF(H102=0,"",B102^2)</f>
        <v/>
      </c>
      <c r="O102" s="42" t="str">
        <f aca="false">IF(H102=0,"",C102-C$1006)</f>
        <v/>
      </c>
      <c r="P102" s="42" t="str">
        <f aca="false">IF(H102=0,"",D102-D$1006)</f>
        <v/>
      </c>
      <c r="Q102" s="42" t="str">
        <f aca="false">IF(H102=0,"",O102*P102)</f>
        <v/>
      </c>
      <c r="R102" s="42" t="str">
        <f aca="false">IF(H102=0,"",B102-B$1006)</f>
        <v/>
      </c>
      <c r="S102" s="42" t="str">
        <f aca="false">IF(H102=0,"",R102*O102)</f>
        <v/>
      </c>
      <c r="T102" s="42" t="str">
        <f aca="false">IF(H102=0,"",R102*P102)</f>
        <v/>
      </c>
      <c r="U102" s="42" t="str">
        <f aca="false">IF(H102=0,"",O102^2)</f>
        <v/>
      </c>
      <c r="V102" s="42" t="str">
        <f aca="false">IF(H102=0,"",P102^2)</f>
        <v/>
      </c>
      <c r="W102" s="42" t="str">
        <f aca="false">IF(H102=0,"",U102*V102)</f>
        <v/>
      </c>
      <c r="X102" s="42" t="str">
        <f aca="false">IF(H102=0,"",R102^2)</f>
        <v/>
      </c>
      <c r="Y102" s="42" t="str">
        <f aca="false">IF(H102=0,"",I$1033+I$1036*C102)</f>
        <v/>
      </c>
      <c r="Z102" s="42" t="str">
        <f aca="false">IF(H102=0,"",K$1033+K$1039*D102)</f>
        <v/>
      </c>
      <c r="AA102" s="42" t="str">
        <f aca="false">IF(H102=0,"",B102-Y102)</f>
        <v/>
      </c>
      <c r="AB102" s="42" t="str">
        <f aca="false">IF(H102=0,"",B102-Z102)</f>
        <v/>
      </c>
      <c r="AC102" s="42" t="str">
        <f aca="false">IF(H102=0,"",AA102^2)</f>
        <v/>
      </c>
      <c r="AD102" s="42" t="str">
        <f aca="false">IF(H102=0,"",AB102^2)</f>
        <v/>
      </c>
      <c r="AE102" s="42" t="str">
        <f aca="false">IF(H102=0,"",(Y102-$B$1006)^2)</f>
        <v/>
      </c>
      <c r="AF102" s="42" t="str">
        <f aca="false">IF(H102=0,"",(Z102-$B$1006)^2)</f>
        <v/>
      </c>
    </row>
    <row r="103" customFormat="false" ht="23.25" hidden="false" customHeight="false" outlineLevel="0" collapsed="false">
      <c r="A103" s="54" t="n">
        <v>100</v>
      </c>
      <c r="B103" s="55"/>
      <c r="C103" s="55"/>
      <c r="D103" s="56"/>
      <c r="E103" s="57"/>
      <c r="H103" s="47" t="n">
        <f aca="false">COUNT(B103)</f>
        <v>0</v>
      </c>
      <c r="I103" s="42" t="str">
        <f aca="false">IF(H103=0,"",C103*B103)</f>
        <v/>
      </c>
      <c r="J103" s="42" t="str">
        <f aca="false">IF(H103=0,"",D103*B103)</f>
        <v/>
      </c>
      <c r="K103" s="42" t="str">
        <f aca="false">IF(H103=0,"",D103*C103)</f>
        <v/>
      </c>
      <c r="L103" s="42" t="str">
        <f aca="false">IF(H103=0,"",C103^2)</f>
        <v/>
      </c>
      <c r="M103" s="42" t="str">
        <f aca="false">IF(H103=0,"",D103^2)</f>
        <v/>
      </c>
      <c r="N103" s="42" t="str">
        <f aca="false">IF(H103=0,"",B103^2)</f>
        <v/>
      </c>
      <c r="O103" s="42" t="str">
        <f aca="false">IF(H103=0,"",C103-C$1006)</f>
        <v/>
      </c>
      <c r="P103" s="42" t="str">
        <f aca="false">IF(H103=0,"",D103-D$1006)</f>
        <v/>
      </c>
      <c r="Q103" s="42" t="str">
        <f aca="false">IF(H103=0,"",O103*P103)</f>
        <v/>
      </c>
      <c r="R103" s="42" t="str">
        <f aca="false">IF(H103=0,"",B103-B$1006)</f>
        <v/>
      </c>
      <c r="S103" s="42" t="str">
        <f aca="false">IF(H103=0,"",R103*O103)</f>
        <v/>
      </c>
      <c r="T103" s="42" t="str">
        <f aca="false">IF(H103=0,"",R103*P103)</f>
        <v/>
      </c>
      <c r="U103" s="42" t="str">
        <f aca="false">IF(H103=0,"",O103^2)</f>
        <v/>
      </c>
      <c r="V103" s="42" t="str">
        <f aca="false">IF(H103=0,"",P103^2)</f>
        <v/>
      </c>
      <c r="W103" s="42" t="str">
        <f aca="false">IF(H103=0,"",U103*V103)</f>
        <v/>
      </c>
      <c r="X103" s="42" t="str">
        <f aca="false">IF(H103=0,"",R103^2)</f>
        <v/>
      </c>
      <c r="Y103" s="42" t="str">
        <f aca="false">IF(H103=0,"",I$1033+I$1036*C103)</f>
        <v/>
      </c>
      <c r="Z103" s="42" t="str">
        <f aca="false">IF(H103=0,"",K$1033+K$1039*D103)</f>
        <v/>
      </c>
      <c r="AA103" s="42" t="str">
        <f aca="false">IF(H103=0,"",B103-Y103)</f>
        <v/>
      </c>
      <c r="AB103" s="42" t="str">
        <f aca="false">IF(H103=0,"",B103-Z103)</f>
        <v/>
      </c>
      <c r="AC103" s="42" t="str">
        <f aca="false">IF(H103=0,"",AA103^2)</f>
        <v/>
      </c>
      <c r="AD103" s="42" t="str">
        <f aca="false">IF(H103=0,"",AB103^2)</f>
        <v/>
      </c>
      <c r="AE103" s="42" t="str">
        <f aca="false">IF(H103=0,"",(Y103-$B$1006)^2)</f>
        <v/>
      </c>
      <c r="AF103" s="42" t="str">
        <f aca="false">IF(H103=0,"",(Z103-$B$1006)^2)</f>
        <v/>
      </c>
    </row>
    <row r="104" customFormat="false" ht="23.25" hidden="false" customHeight="false" outlineLevel="0" collapsed="false">
      <c r="A104" s="54" t="n">
        <v>101</v>
      </c>
      <c r="B104" s="55"/>
      <c r="C104" s="55"/>
      <c r="D104" s="56"/>
      <c r="E104" s="57"/>
      <c r="H104" s="47" t="n">
        <f aca="false">COUNT(B104)</f>
        <v>0</v>
      </c>
      <c r="I104" s="42" t="str">
        <f aca="false">IF(H104=0,"",C104*B104)</f>
        <v/>
      </c>
      <c r="J104" s="42" t="str">
        <f aca="false">IF(H104=0,"",D104*B104)</f>
        <v/>
      </c>
      <c r="K104" s="42" t="str">
        <f aca="false">IF(H104=0,"",D104*C104)</f>
        <v/>
      </c>
      <c r="L104" s="42" t="str">
        <f aca="false">IF(H104=0,"",C104^2)</f>
        <v/>
      </c>
      <c r="M104" s="42" t="str">
        <f aca="false">IF(H104=0,"",D104^2)</f>
        <v/>
      </c>
      <c r="N104" s="42" t="str">
        <f aca="false">IF(H104=0,"",B104^2)</f>
        <v/>
      </c>
      <c r="O104" s="42" t="str">
        <f aca="false">IF(H104=0,"",C104-C$1006)</f>
        <v/>
      </c>
      <c r="P104" s="42" t="str">
        <f aca="false">IF(H104=0,"",D104-D$1006)</f>
        <v/>
      </c>
      <c r="Q104" s="42" t="str">
        <f aca="false">IF(H104=0,"",O104*P104)</f>
        <v/>
      </c>
      <c r="R104" s="42" t="str">
        <f aca="false">IF(H104=0,"",B104-B$1006)</f>
        <v/>
      </c>
      <c r="S104" s="42" t="str">
        <f aca="false">IF(H104=0,"",R104*O104)</f>
        <v/>
      </c>
      <c r="T104" s="42" t="str">
        <f aca="false">IF(H104=0,"",R104*P104)</f>
        <v/>
      </c>
      <c r="U104" s="42" t="str">
        <f aca="false">IF(H104=0,"",O104^2)</f>
        <v/>
      </c>
      <c r="V104" s="42" t="str">
        <f aca="false">IF(H104=0,"",P104^2)</f>
        <v/>
      </c>
      <c r="W104" s="42" t="str">
        <f aca="false">IF(H104=0,"",U104*V104)</f>
        <v/>
      </c>
      <c r="X104" s="42" t="str">
        <f aca="false">IF(H104=0,"",R104^2)</f>
        <v/>
      </c>
      <c r="Y104" s="42" t="str">
        <f aca="false">IF(H104=0,"",I$1033+I$1036*C104)</f>
        <v/>
      </c>
      <c r="Z104" s="42" t="str">
        <f aca="false">IF(H104=0,"",K$1033+K$1039*D104)</f>
        <v/>
      </c>
      <c r="AA104" s="42" t="str">
        <f aca="false">IF(H104=0,"",B104-Y104)</f>
        <v/>
      </c>
      <c r="AB104" s="42" t="str">
        <f aca="false">IF(H104=0,"",B104-Z104)</f>
        <v/>
      </c>
      <c r="AC104" s="42" t="str">
        <f aca="false">IF(H104=0,"",AA104^2)</f>
        <v/>
      </c>
      <c r="AD104" s="42" t="str">
        <f aca="false">IF(H104=0,"",AB104^2)</f>
        <v/>
      </c>
      <c r="AE104" s="42" t="str">
        <f aca="false">IF(H104=0,"",(Y104-$B$1006)^2)</f>
        <v/>
      </c>
      <c r="AF104" s="42" t="str">
        <f aca="false">IF(H104=0,"",(Z104-$B$1006)^2)</f>
        <v/>
      </c>
    </row>
    <row r="105" customFormat="false" ht="23.25" hidden="false" customHeight="false" outlineLevel="0" collapsed="false">
      <c r="A105" s="54" t="n">
        <v>102</v>
      </c>
      <c r="B105" s="55"/>
      <c r="C105" s="55"/>
      <c r="D105" s="56"/>
      <c r="E105" s="57"/>
      <c r="H105" s="47" t="n">
        <f aca="false">COUNT(B105)</f>
        <v>0</v>
      </c>
      <c r="I105" s="42" t="str">
        <f aca="false">IF(H105=0,"",C105*B105)</f>
        <v/>
      </c>
      <c r="J105" s="42" t="str">
        <f aca="false">IF(H105=0,"",D105*B105)</f>
        <v/>
      </c>
      <c r="K105" s="42" t="str">
        <f aca="false">IF(H105=0,"",D105*C105)</f>
        <v/>
      </c>
      <c r="L105" s="42" t="str">
        <f aca="false">IF(H105=0,"",C105^2)</f>
        <v/>
      </c>
      <c r="M105" s="42" t="str">
        <f aca="false">IF(H105=0,"",D105^2)</f>
        <v/>
      </c>
      <c r="N105" s="42" t="str">
        <f aca="false">IF(H105=0,"",B105^2)</f>
        <v/>
      </c>
      <c r="O105" s="42" t="str">
        <f aca="false">IF(H105=0,"",C105-C$1006)</f>
        <v/>
      </c>
      <c r="P105" s="42" t="str">
        <f aca="false">IF(H105=0,"",D105-D$1006)</f>
        <v/>
      </c>
      <c r="Q105" s="42" t="str">
        <f aca="false">IF(H105=0,"",O105*P105)</f>
        <v/>
      </c>
      <c r="R105" s="42" t="str">
        <f aca="false">IF(H105=0,"",B105-B$1006)</f>
        <v/>
      </c>
      <c r="S105" s="42" t="str">
        <f aca="false">IF(H105=0,"",R105*O105)</f>
        <v/>
      </c>
      <c r="T105" s="42" t="str">
        <f aca="false">IF(H105=0,"",R105*P105)</f>
        <v/>
      </c>
      <c r="U105" s="42" t="str">
        <f aca="false">IF(H105=0,"",O105^2)</f>
        <v/>
      </c>
      <c r="V105" s="42" t="str">
        <f aca="false">IF(H105=0,"",P105^2)</f>
        <v/>
      </c>
      <c r="W105" s="42" t="str">
        <f aca="false">IF(H105=0,"",U105*V105)</f>
        <v/>
      </c>
      <c r="X105" s="42" t="str">
        <f aca="false">IF(H105=0,"",R105^2)</f>
        <v/>
      </c>
      <c r="Y105" s="42" t="str">
        <f aca="false">IF(H105=0,"",I$1033+I$1036*C105)</f>
        <v/>
      </c>
      <c r="Z105" s="42" t="str">
        <f aca="false">IF(H105=0,"",K$1033+K$1039*D105)</f>
        <v/>
      </c>
      <c r="AA105" s="42" t="str">
        <f aca="false">IF(H105=0,"",B105-Y105)</f>
        <v/>
      </c>
      <c r="AB105" s="42" t="str">
        <f aca="false">IF(H105=0,"",B105-Z105)</f>
        <v/>
      </c>
      <c r="AC105" s="42" t="str">
        <f aca="false">IF(H105=0,"",AA105^2)</f>
        <v/>
      </c>
      <c r="AD105" s="42" t="str">
        <f aca="false">IF(H105=0,"",AB105^2)</f>
        <v/>
      </c>
      <c r="AE105" s="42" t="str">
        <f aca="false">IF(H105=0,"",(Y105-$B$1006)^2)</f>
        <v/>
      </c>
      <c r="AF105" s="42" t="str">
        <f aca="false">IF(H105=0,"",(Z105-$B$1006)^2)</f>
        <v/>
      </c>
    </row>
    <row r="106" customFormat="false" ht="23.25" hidden="false" customHeight="false" outlineLevel="0" collapsed="false">
      <c r="A106" s="54" t="n">
        <v>103</v>
      </c>
      <c r="B106" s="55"/>
      <c r="C106" s="55"/>
      <c r="D106" s="56"/>
      <c r="E106" s="57"/>
      <c r="H106" s="47" t="n">
        <f aca="false">COUNT(B106)</f>
        <v>0</v>
      </c>
      <c r="I106" s="42" t="str">
        <f aca="false">IF(H106=0,"",C106*B106)</f>
        <v/>
      </c>
      <c r="J106" s="42" t="str">
        <f aca="false">IF(H106=0,"",D106*B106)</f>
        <v/>
      </c>
      <c r="K106" s="42" t="str">
        <f aca="false">IF(H106=0,"",D106*C106)</f>
        <v/>
      </c>
      <c r="L106" s="42" t="str">
        <f aca="false">IF(H106=0,"",C106^2)</f>
        <v/>
      </c>
      <c r="M106" s="42" t="str">
        <f aca="false">IF(H106=0,"",D106^2)</f>
        <v/>
      </c>
      <c r="N106" s="42" t="str">
        <f aca="false">IF(H106=0,"",B106^2)</f>
        <v/>
      </c>
      <c r="O106" s="42" t="str">
        <f aca="false">IF(H106=0,"",C106-C$1006)</f>
        <v/>
      </c>
      <c r="P106" s="42" t="str">
        <f aca="false">IF(H106=0,"",D106-D$1006)</f>
        <v/>
      </c>
      <c r="Q106" s="42" t="str">
        <f aca="false">IF(H106=0,"",O106*P106)</f>
        <v/>
      </c>
      <c r="R106" s="42" t="str">
        <f aca="false">IF(H106=0,"",B106-B$1006)</f>
        <v/>
      </c>
      <c r="S106" s="42" t="str">
        <f aca="false">IF(H106=0,"",R106*O106)</f>
        <v/>
      </c>
      <c r="T106" s="42" t="str">
        <f aca="false">IF(H106=0,"",R106*P106)</f>
        <v/>
      </c>
      <c r="U106" s="42" t="str">
        <f aca="false">IF(H106=0,"",O106^2)</f>
        <v/>
      </c>
      <c r="V106" s="42" t="str">
        <f aca="false">IF(H106=0,"",P106^2)</f>
        <v/>
      </c>
      <c r="W106" s="42" t="str">
        <f aca="false">IF(H106=0,"",U106*V106)</f>
        <v/>
      </c>
      <c r="X106" s="42" t="str">
        <f aca="false">IF(H106=0,"",R106^2)</f>
        <v/>
      </c>
      <c r="Y106" s="42" t="str">
        <f aca="false">IF(H106=0,"",I$1033+I$1036*C106)</f>
        <v/>
      </c>
      <c r="Z106" s="42" t="str">
        <f aca="false">IF(H106=0,"",K$1033+K$1039*D106)</f>
        <v/>
      </c>
      <c r="AA106" s="42" t="str">
        <f aca="false">IF(H106=0,"",B106-Y106)</f>
        <v/>
      </c>
      <c r="AB106" s="42" t="str">
        <f aca="false">IF(H106=0,"",B106-Z106)</f>
        <v/>
      </c>
      <c r="AC106" s="42" t="str">
        <f aca="false">IF(H106=0,"",AA106^2)</f>
        <v/>
      </c>
      <c r="AD106" s="42" t="str">
        <f aca="false">IF(H106=0,"",AB106^2)</f>
        <v/>
      </c>
      <c r="AE106" s="42" t="str">
        <f aca="false">IF(H106=0,"",(Y106-$B$1006)^2)</f>
        <v/>
      </c>
      <c r="AF106" s="42" t="str">
        <f aca="false">IF(H106=0,"",(Z106-$B$1006)^2)</f>
        <v/>
      </c>
    </row>
    <row r="107" customFormat="false" ht="23.25" hidden="false" customHeight="false" outlineLevel="0" collapsed="false">
      <c r="A107" s="54" t="n">
        <v>104</v>
      </c>
      <c r="B107" s="55"/>
      <c r="C107" s="55"/>
      <c r="D107" s="56"/>
      <c r="E107" s="57"/>
      <c r="H107" s="47" t="n">
        <f aca="false">COUNT(B107)</f>
        <v>0</v>
      </c>
      <c r="I107" s="42" t="str">
        <f aca="false">IF(H107=0,"",C107*B107)</f>
        <v/>
      </c>
      <c r="J107" s="42" t="str">
        <f aca="false">IF(H107=0,"",D107*B107)</f>
        <v/>
      </c>
      <c r="K107" s="42" t="str">
        <f aca="false">IF(H107=0,"",D107*C107)</f>
        <v/>
      </c>
      <c r="L107" s="42" t="str">
        <f aca="false">IF(H107=0,"",C107^2)</f>
        <v/>
      </c>
      <c r="M107" s="42" t="str">
        <f aca="false">IF(H107=0,"",D107^2)</f>
        <v/>
      </c>
      <c r="N107" s="42" t="str">
        <f aca="false">IF(H107=0,"",B107^2)</f>
        <v/>
      </c>
      <c r="O107" s="42" t="str">
        <f aca="false">IF(H107=0,"",C107-C$1006)</f>
        <v/>
      </c>
      <c r="P107" s="42" t="str">
        <f aca="false">IF(H107=0,"",D107-D$1006)</f>
        <v/>
      </c>
      <c r="Q107" s="42" t="str">
        <f aca="false">IF(H107=0,"",O107*P107)</f>
        <v/>
      </c>
      <c r="R107" s="42" t="str">
        <f aca="false">IF(H107=0,"",B107-B$1006)</f>
        <v/>
      </c>
      <c r="S107" s="42" t="str">
        <f aca="false">IF(H107=0,"",R107*O107)</f>
        <v/>
      </c>
      <c r="T107" s="42" t="str">
        <f aca="false">IF(H107=0,"",R107*P107)</f>
        <v/>
      </c>
      <c r="U107" s="42" t="str">
        <f aca="false">IF(H107=0,"",O107^2)</f>
        <v/>
      </c>
      <c r="V107" s="42" t="str">
        <f aca="false">IF(H107=0,"",P107^2)</f>
        <v/>
      </c>
      <c r="W107" s="42" t="str">
        <f aca="false">IF(H107=0,"",U107*V107)</f>
        <v/>
      </c>
      <c r="X107" s="42" t="str">
        <f aca="false">IF(H107=0,"",R107^2)</f>
        <v/>
      </c>
      <c r="Y107" s="42" t="str">
        <f aca="false">IF(H107=0,"",I$1033+I$1036*C107)</f>
        <v/>
      </c>
      <c r="Z107" s="42" t="str">
        <f aca="false">IF(H107=0,"",K$1033+K$1039*D107)</f>
        <v/>
      </c>
      <c r="AA107" s="42" t="str">
        <f aca="false">IF(H107=0,"",B107-Y107)</f>
        <v/>
      </c>
      <c r="AB107" s="42" t="str">
        <f aca="false">IF(H107=0,"",B107-Z107)</f>
        <v/>
      </c>
      <c r="AC107" s="42" t="str">
        <f aca="false">IF(H107=0,"",AA107^2)</f>
        <v/>
      </c>
      <c r="AD107" s="42" t="str">
        <f aca="false">IF(H107=0,"",AB107^2)</f>
        <v/>
      </c>
      <c r="AE107" s="42" t="str">
        <f aca="false">IF(H107=0,"",(Y107-$B$1006)^2)</f>
        <v/>
      </c>
      <c r="AF107" s="42" t="str">
        <f aca="false">IF(H107=0,"",(Z107-$B$1006)^2)</f>
        <v/>
      </c>
    </row>
    <row r="108" customFormat="false" ht="23.25" hidden="false" customHeight="false" outlineLevel="0" collapsed="false">
      <c r="A108" s="54" t="n">
        <v>105</v>
      </c>
      <c r="B108" s="55"/>
      <c r="C108" s="55"/>
      <c r="D108" s="56"/>
      <c r="E108" s="57"/>
      <c r="H108" s="47" t="n">
        <f aca="false">COUNT(B108)</f>
        <v>0</v>
      </c>
      <c r="I108" s="42" t="str">
        <f aca="false">IF(H108=0,"",C108*B108)</f>
        <v/>
      </c>
      <c r="J108" s="42" t="str">
        <f aca="false">IF(H108=0,"",D108*B108)</f>
        <v/>
      </c>
      <c r="K108" s="42" t="str">
        <f aca="false">IF(H108=0,"",D108*C108)</f>
        <v/>
      </c>
      <c r="L108" s="42" t="str">
        <f aca="false">IF(H108=0,"",C108^2)</f>
        <v/>
      </c>
      <c r="M108" s="42" t="str">
        <f aca="false">IF(H108=0,"",D108^2)</f>
        <v/>
      </c>
      <c r="N108" s="42" t="str">
        <f aca="false">IF(H108=0,"",B108^2)</f>
        <v/>
      </c>
      <c r="O108" s="42" t="str">
        <f aca="false">IF(H108=0,"",C108-C$1006)</f>
        <v/>
      </c>
      <c r="P108" s="42" t="str">
        <f aca="false">IF(H108=0,"",D108-D$1006)</f>
        <v/>
      </c>
      <c r="Q108" s="42" t="str">
        <f aca="false">IF(H108=0,"",O108*P108)</f>
        <v/>
      </c>
      <c r="R108" s="42" t="str">
        <f aca="false">IF(H108=0,"",B108-B$1006)</f>
        <v/>
      </c>
      <c r="S108" s="42" t="str">
        <f aca="false">IF(H108=0,"",R108*O108)</f>
        <v/>
      </c>
      <c r="T108" s="42" t="str">
        <f aca="false">IF(H108=0,"",R108*P108)</f>
        <v/>
      </c>
      <c r="U108" s="42" t="str">
        <f aca="false">IF(H108=0,"",O108^2)</f>
        <v/>
      </c>
      <c r="V108" s="42" t="str">
        <f aca="false">IF(H108=0,"",P108^2)</f>
        <v/>
      </c>
      <c r="W108" s="42" t="str">
        <f aca="false">IF(H108=0,"",U108*V108)</f>
        <v/>
      </c>
      <c r="X108" s="42" t="str">
        <f aca="false">IF(H108=0,"",R108^2)</f>
        <v/>
      </c>
      <c r="Y108" s="42" t="str">
        <f aca="false">IF(H108=0,"",I$1033+I$1036*C108)</f>
        <v/>
      </c>
      <c r="Z108" s="42" t="str">
        <f aca="false">IF(H108=0,"",K$1033+K$1039*D108)</f>
        <v/>
      </c>
      <c r="AA108" s="42" t="str">
        <f aca="false">IF(H108=0,"",B108-Y108)</f>
        <v/>
      </c>
      <c r="AB108" s="42" t="str">
        <f aca="false">IF(H108=0,"",B108-Z108)</f>
        <v/>
      </c>
      <c r="AC108" s="42" t="str">
        <f aca="false">IF(H108=0,"",AA108^2)</f>
        <v/>
      </c>
      <c r="AD108" s="42" t="str">
        <f aca="false">IF(H108=0,"",AB108^2)</f>
        <v/>
      </c>
      <c r="AE108" s="42" t="str">
        <f aca="false">IF(H108=0,"",(Y108-$B$1006)^2)</f>
        <v/>
      </c>
      <c r="AF108" s="42" t="str">
        <f aca="false">IF(H108=0,"",(Z108-$B$1006)^2)</f>
        <v/>
      </c>
    </row>
    <row r="109" customFormat="false" ht="23.25" hidden="false" customHeight="false" outlineLevel="0" collapsed="false">
      <c r="A109" s="54" t="n">
        <v>106</v>
      </c>
      <c r="B109" s="55"/>
      <c r="C109" s="55"/>
      <c r="D109" s="56"/>
      <c r="E109" s="57"/>
      <c r="H109" s="47" t="n">
        <f aca="false">COUNT(B109)</f>
        <v>0</v>
      </c>
      <c r="I109" s="42" t="str">
        <f aca="false">IF(H109=0,"",C109*B109)</f>
        <v/>
      </c>
      <c r="J109" s="42" t="str">
        <f aca="false">IF(H109=0,"",D109*B109)</f>
        <v/>
      </c>
      <c r="K109" s="42" t="str">
        <f aca="false">IF(H109=0,"",D109*C109)</f>
        <v/>
      </c>
      <c r="L109" s="42" t="str">
        <f aca="false">IF(H109=0,"",C109^2)</f>
        <v/>
      </c>
      <c r="M109" s="42" t="str">
        <f aca="false">IF(H109=0,"",D109^2)</f>
        <v/>
      </c>
      <c r="N109" s="42" t="str">
        <f aca="false">IF(H109=0,"",B109^2)</f>
        <v/>
      </c>
      <c r="O109" s="42" t="str">
        <f aca="false">IF(H109=0,"",C109-C$1006)</f>
        <v/>
      </c>
      <c r="P109" s="42" t="str">
        <f aca="false">IF(H109=0,"",D109-D$1006)</f>
        <v/>
      </c>
      <c r="Q109" s="42" t="str">
        <f aca="false">IF(H109=0,"",O109*P109)</f>
        <v/>
      </c>
      <c r="R109" s="42" t="str">
        <f aca="false">IF(H109=0,"",B109-B$1006)</f>
        <v/>
      </c>
      <c r="S109" s="42" t="str">
        <f aca="false">IF(H109=0,"",R109*O109)</f>
        <v/>
      </c>
      <c r="T109" s="42" t="str">
        <f aca="false">IF(H109=0,"",R109*P109)</f>
        <v/>
      </c>
      <c r="U109" s="42" t="str">
        <f aca="false">IF(H109=0,"",O109^2)</f>
        <v/>
      </c>
      <c r="V109" s="42" t="str">
        <f aca="false">IF(H109=0,"",P109^2)</f>
        <v/>
      </c>
      <c r="W109" s="42" t="str">
        <f aca="false">IF(H109=0,"",U109*V109)</f>
        <v/>
      </c>
      <c r="X109" s="42" t="str">
        <f aca="false">IF(H109=0,"",R109^2)</f>
        <v/>
      </c>
      <c r="Y109" s="42" t="str">
        <f aca="false">IF(H109=0,"",I$1033+I$1036*C109)</f>
        <v/>
      </c>
      <c r="Z109" s="42" t="str">
        <f aca="false">IF(H109=0,"",K$1033+K$1039*D109)</f>
        <v/>
      </c>
      <c r="AA109" s="42" t="str">
        <f aca="false">IF(H109=0,"",B109-Y109)</f>
        <v/>
      </c>
      <c r="AB109" s="42" t="str">
        <f aca="false">IF(H109=0,"",B109-Z109)</f>
        <v/>
      </c>
      <c r="AC109" s="42" t="str">
        <f aca="false">IF(H109=0,"",AA109^2)</f>
        <v/>
      </c>
      <c r="AD109" s="42" t="str">
        <f aca="false">IF(H109=0,"",AB109^2)</f>
        <v/>
      </c>
      <c r="AE109" s="42" t="str">
        <f aca="false">IF(H109=0,"",(Y109-$B$1006)^2)</f>
        <v/>
      </c>
      <c r="AF109" s="42" t="str">
        <f aca="false">IF(H109=0,"",(Z109-$B$1006)^2)</f>
        <v/>
      </c>
    </row>
    <row r="110" customFormat="false" ht="23.25" hidden="false" customHeight="false" outlineLevel="0" collapsed="false">
      <c r="A110" s="54" t="n">
        <v>107</v>
      </c>
      <c r="B110" s="55"/>
      <c r="C110" s="55"/>
      <c r="D110" s="56"/>
      <c r="E110" s="57"/>
      <c r="H110" s="47" t="n">
        <f aca="false">COUNT(B110)</f>
        <v>0</v>
      </c>
      <c r="I110" s="42" t="str">
        <f aca="false">IF(H110=0,"",C110*B110)</f>
        <v/>
      </c>
      <c r="J110" s="42" t="str">
        <f aca="false">IF(H110=0,"",D110*B110)</f>
        <v/>
      </c>
      <c r="K110" s="42" t="str">
        <f aca="false">IF(H110=0,"",D110*C110)</f>
        <v/>
      </c>
      <c r="L110" s="42" t="str">
        <f aca="false">IF(H110=0,"",C110^2)</f>
        <v/>
      </c>
      <c r="M110" s="42" t="str">
        <f aca="false">IF(H110=0,"",D110^2)</f>
        <v/>
      </c>
      <c r="N110" s="42" t="str">
        <f aca="false">IF(H110=0,"",B110^2)</f>
        <v/>
      </c>
      <c r="O110" s="42" t="str">
        <f aca="false">IF(H110=0,"",C110-C$1006)</f>
        <v/>
      </c>
      <c r="P110" s="42" t="str">
        <f aca="false">IF(H110=0,"",D110-D$1006)</f>
        <v/>
      </c>
      <c r="Q110" s="42" t="str">
        <f aca="false">IF(H110=0,"",O110*P110)</f>
        <v/>
      </c>
      <c r="R110" s="42" t="str">
        <f aca="false">IF(H110=0,"",B110-B$1006)</f>
        <v/>
      </c>
      <c r="S110" s="42" t="str">
        <f aca="false">IF(H110=0,"",R110*O110)</f>
        <v/>
      </c>
      <c r="T110" s="42" t="str">
        <f aca="false">IF(H110=0,"",R110*P110)</f>
        <v/>
      </c>
      <c r="U110" s="42" t="str">
        <f aca="false">IF(H110=0,"",O110^2)</f>
        <v/>
      </c>
      <c r="V110" s="42" t="str">
        <f aca="false">IF(H110=0,"",P110^2)</f>
        <v/>
      </c>
      <c r="W110" s="42" t="str">
        <f aca="false">IF(H110=0,"",U110*V110)</f>
        <v/>
      </c>
      <c r="X110" s="42" t="str">
        <f aca="false">IF(H110=0,"",R110^2)</f>
        <v/>
      </c>
      <c r="Y110" s="42" t="str">
        <f aca="false">IF(H110=0,"",I$1033+I$1036*C110)</f>
        <v/>
      </c>
      <c r="Z110" s="42" t="str">
        <f aca="false">IF(H110=0,"",K$1033+K$1039*D110)</f>
        <v/>
      </c>
      <c r="AA110" s="42" t="str">
        <f aca="false">IF(H110=0,"",B110-Y110)</f>
        <v/>
      </c>
      <c r="AB110" s="42" t="str">
        <f aca="false">IF(H110=0,"",B110-Z110)</f>
        <v/>
      </c>
      <c r="AC110" s="42" t="str">
        <f aca="false">IF(H110=0,"",AA110^2)</f>
        <v/>
      </c>
      <c r="AD110" s="42" t="str">
        <f aca="false">IF(H110=0,"",AB110^2)</f>
        <v/>
      </c>
      <c r="AE110" s="42" t="str">
        <f aca="false">IF(H110=0,"",(Y110-$B$1006)^2)</f>
        <v/>
      </c>
      <c r="AF110" s="42" t="str">
        <f aca="false">IF(H110=0,"",(Z110-$B$1006)^2)</f>
        <v/>
      </c>
    </row>
    <row r="111" customFormat="false" ht="23.25" hidden="false" customHeight="false" outlineLevel="0" collapsed="false">
      <c r="A111" s="54" t="n">
        <v>108</v>
      </c>
      <c r="B111" s="55"/>
      <c r="C111" s="55"/>
      <c r="D111" s="56"/>
      <c r="E111" s="57"/>
      <c r="H111" s="47" t="n">
        <f aca="false">COUNT(B111)</f>
        <v>0</v>
      </c>
      <c r="I111" s="42" t="str">
        <f aca="false">IF(H111=0,"",C111*B111)</f>
        <v/>
      </c>
      <c r="J111" s="42" t="str">
        <f aca="false">IF(H111=0,"",D111*B111)</f>
        <v/>
      </c>
      <c r="K111" s="42" t="str">
        <f aca="false">IF(H111=0,"",D111*C111)</f>
        <v/>
      </c>
      <c r="L111" s="42" t="str">
        <f aca="false">IF(H111=0,"",C111^2)</f>
        <v/>
      </c>
      <c r="M111" s="42" t="str">
        <f aca="false">IF(H111=0,"",D111^2)</f>
        <v/>
      </c>
      <c r="N111" s="42" t="str">
        <f aca="false">IF(H111=0,"",B111^2)</f>
        <v/>
      </c>
      <c r="O111" s="42" t="str">
        <f aca="false">IF(H111=0,"",C111-C$1006)</f>
        <v/>
      </c>
      <c r="P111" s="42" t="str">
        <f aca="false">IF(H111=0,"",D111-D$1006)</f>
        <v/>
      </c>
      <c r="Q111" s="42" t="str">
        <f aca="false">IF(H111=0,"",O111*P111)</f>
        <v/>
      </c>
      <c r="R111" s="42" t="str">
        <f aca="false">IF(H111=0,"",B111-B$1006)</f>
        <v/>
      </c>
      <c r="S111" s="42" t="str">
        <f aca="false">IF(H111=0,"",R111*O111)</f>
        <v/>
      </c>
      <c r="T111" s="42" t="str">
        <f aca="false">IF(H111=0,"",R111*P111)</f>
        <v/>
      </c>
      <c r="U111" s="42" t="str">
        <f aca="false">IF(H111=0,"",O111^2)</f>
        <v/>
      </c>
      <c r="V111" s="42" t="str">
        <f aca="false">IF(H111=0,"",P111^2)</f>
        <v/>
      </c>
      <c r="W111" s="42" t="str">
        <f aca="false">IF(H111=0,"",U111*V111)</f>
        <v/>
      </c>
      <c r="X111" s="42" t="str">
        <f aca="false">IF(H111=0,"",R111^2)</f>
        <v/>
      </c>
      <c r="Y111" s="42" t="str">
        <f aca="false">IF(H111=0,"",I$1033+I$1036*C111)</f>
        <v/>
      </c>
      <c r="Z111" s="42" t="str">
        <f aca="false">IF(H111=0,"",K$1033+K$1039*D111)</f>
        <v/>
      </c>
      <c r="AA111" s="42" t="str">
        <f aca="false">IF(H111=0,"",B111-Y111)</f>
        <v/>
      </c>
      <c r="AB111" s="42" t="str">
        <f aca="false">IF(H111=0,"",B111-Z111)</f>
        <v/>
      </c>
      <c r="AC111" s="42" t="str">
        <f aca="false">IF(H111=0,"",AA111^2)</f>
        <v/>
      </c>
      <c r="AD111" s="42" t="str">
        <f aca="false">IF(H111=0,"",AB111^2)</f>
        <v/>
      </c>
      <c r="AE111" s="42" t="str">
        <f aca="false">IF(H111=0,"",(Y111-$B$1006)^2)</f>
        <v/>
      </c>
      <c r="AF111" s="42" t="str">
        <f aca="false">IF(H111=0,"",(Z111-$B$1006)^2)</f>
        <v/>
      </c>
    </row>
    <row r="112" customFormat="false" ht="23.25" hidden="false" customHeight="false" outlineLevel="0" collapsed="false">
      <c r="A112" s="54" t="n">
        <v>109</v>
      </c>
      <c r="B112" s="55"/>
      <c r="C112" s="55"/>
      <c r="D112" s="56"/>
      <c r="E112" s="57"/>
      <c r="H112" s="47" t="n">
        <f aca="false">COUNT(B112)</f>
        <v>0</v>
      </c>
      <c r="I112" s="42" t="str">
        <f aca="false">IF(H112=0,"",C112*B112)</f>
        <v/>
      </c>
      <c r="J112" s="42" t="str">
        <f aca="false">IF(H112=0,"",D112*B112)</f>
        <v/>
      </c>
      <c r="K112" s="42" t="str">
        <f aca="false">IF(H112=0,"",D112*C112)</f>
        <v/>
      </c>
      <c r="L112" s="42" t="str">
        <f aca="false">IF(H112=0,"",C112^2)</f>
        <v/>
      </c>
      <c r="M112" s="42" t="str">
        <f aca="false">IF(H112=0,"",D112^2)</f>
        <v/>
      </c>
      <c r="N112" s="42" t="str">
        <f aca="false">IF(H112=0,"",B112^2)</f>
        <v/>
      </c>
      <c r="O112" s="42" t="str">
        <f aca="false">IF(H112=0,"",C112-C$1006)</f>
        <v/>
      </c>
      <c r="P112" s="42" t="str">
        <f aca="false">IF(H112=0,"",D112-D$1006)</f>
        <v/>
      </c>
      <c r="Q112" s="42" t="str">
        <f aca="false">IF(H112=0,"",O112*P112)</f>
        <v/>
      </c>
      <c r="R112" s="42" t="str">
        <f aca="false">IF(H112=0,"",B112-B$1006)</f>
        <v/>
      </c>
      <c r="S112" s="42" t="str">
        <f aca="false">IF(H112=0,"",R112*O112)</f>
        <v/>
      </c>
      <c r="T112" s="42" t="str">
        <f aca="false">IF(H112=0,"",R112*P112)</f>
        <v/>
      </c>
      <c r="U112" s="42" t="str">
        <f aca="false">IF(H112=0,"",O112^2)</f>
        <v/>
      </c>
      <c r="V112" s="42" t="str">
        <f aca="false">IF(H112=0,"",P112^2)</f>
        <v/>
      </c>
      <c r="W112" s="42" t="str">
        <f aca="false">IF(H112=0,"",U112*V112)</f>
        <v/>
      </c>
      <c r="X112" s="42" t="str">
        <f aca="false">IF(H112=0,"",R112^2)</f>
        <v/>
      </c>
      <c r="Y112" s="42" t="str">
        <f aca="false">IF(H112=0,"",I$1033+I$1036*C112)</f>
        <v/>
      </c>
      <c r="Z112" s="42" t="str">
        <f aca="false">IF(H112=0,"",K$1033+K$1039*D112)</f>
        <v/>
      </c>
      <c r="AA112" s="42" t="str">
        <f aca="false">IF(H112=0,"",B112-Y112)</f>
        <v/>
      </c>
      <c r="AB112" s="42" t="str">
        <f aca="false">IF(H112=0,"",B112-Z112)</f>
        <v/>
      </c>
      <c r="AC112" s="42" t="str">
        <f aca="false">IF(H112=0,"",AA112^2)</f>
        <v/>
      </c>
      <c r="AD112" s="42" t="str">
        <f aca="false">IF(H112=0,"",AB112^2)</f>
        <v/>
      </c>
      <c r="AE112" s="42" t="str">
        <f aca="false">IF(H112=0,"",(Y112-$B$1006)^2)</f>
        <v/>
      </c>
      <c r="AF112" s="42" t="str">
        <f aca="false">IF(H112=0,"",(Z112-$B$1006)^2)</f>
        <v/>
      </c>
    </row>
    <row r="113" customFormat="false" ht="23.25" hidden="false" customHeight="false" outlineLevel="0" collapsed="false">
      <c r="A113" s="54" t="n">
        <v>110</v>
      </c>
      <c r="B113" s="55"/>
      <c r="C113" s="55"/>
      <c r="D113" s="56"/>
      <c r="E113" s="57"/>
      <c r="H113" s="47" t="n">
        <f aca="false">COUNT(B113)</f>
        <v>0</v>
      </c>
      <c r="I113" s="42" t="str">
        <f aca="false">IF(H113=0,"",C113*B113)</f>
        <v/>
      </c>
      <c r="J113" s="42" t="str">
        <f aca="false">IF(H113=0,"",D113*B113)</f>
        <v/>
      </c>
      <c r="K113" s="42" t="str">
        <f aca="false">IF(H113=0,"",D113*C113)</f>
        <v/>
      </c>
      <c r="L113" s="42" t="str">
        <f aca="false">IF(H113=0,"",C113^2)</f>
        <v/>
      </c>
      <c r="M113" s="42" t="str">
        <f aca="false">IF(H113=0,"",D113^2)</f>
        <v/>
      </c>
      <c r="N113" s="42" t="str">
        <f aca="false">IF(H113=0,"",B113^2)</f>
        <v/>
      </c>
      <c r="O113" s="42" t="str">
        <f aca="false">IF(H113=0,"",C113-C$1006)</f>
        <v/>
      </c>
      <c r="P113" s="42" t="str">
        <f aca="false">IF(H113=0,"",D113-D$1006)</f>
        <v/>
      </c>
      <c r="Q113" s="42" t="str">
        <f aca="false">IF(H113=0,"",O113*P113)</f>
        <v/>
      </c>
      <c r="R113" s="42" t="str">
        <f aca="false">IF(H113=0,"",B113-B$1006)</f>
        <v/>
      </c>
      <c r="S113" s="42" t="str">
        <f aca="false">IF(H113=0,"",R113*O113)</f>
        <v/>
      </c>
      <c r="T113" s="42" t="str">
        <f aca="false">IF(H113=0,"",R113*P113)</f>
        <v/>
      </c>
      <c r="U113" s="42" t="str">
        <f aca="false">IF(H113=0,"",O113^2)</f>
        <v/>
      </c>
      <c r="V113" s="42" t="str">
        <f aca="false">IF(H113=0,"",P113^2)</f>
        <v/>
      </c>
      <c r="W113" s="42" t="str">
        <f aca="false">IF(H113=0,"",U113*V113)</f>
        <v/>
      </c>
      <c r="X113" s="42" t="str">
        <f aca="false">IF(H113=0,"",R113^2)</f>
        <v/>
      </c>
      <c r="Y113" s="42" t="str">
        <f aca="false">IF(H113=0,"",I$1033+I$1036*C113)</f>
        <v/>
      </c>
      <c r="Z113" s="42" t="str">
        <f aca="false">IF(H113=0,"",K$1033+K$1039*D113)</f>
        <v/>
      </c>
      <c r="AA113" s="42" t="str">
        <f aca="false">IF(H113=0,"",B113-Y113)</f>
        <v/>
      </c>
      <c r="AB113" s="42" t="str">
        <f aca="false">IF(H113=0,"",B113-Z113)</f>
        <v/>
      </c>
      <c r="AC113" s="42" t="str">
        <f aca="false">IF(H113=0,"",AA113^2)</f>
        <v/>
      </c>
      <c r="AD113" s="42" t="str">
        <f aca="false">IF(H113=0,"",AB113^2)</f>
        <v/>
      </c>
      <c r="AE113" s="42" t="str">
        <f aca="false">IF(H113=0,"",(Y113-$B$1006)^2)</f>
        <v/>
      </c>
      <c r="AF113" s="42" t="str">
        <f aca="false">IF(H113=0,"",(Z113-$B$1006)^2)</f>
        <v/>
      </c>
    </row>
    <row r="114" customFormat="false" ht="23.25" hidden="false" customHeight="false" outlineLevel="0" collapsed="false">
      <c r="A114" s="54" t="n">
        <v>111</v>
      </c>
      <c r="B114" s="55"/>
      <c r="C114" s="55"/>
      <c r="D114" s="56"/>
      <c r="E114" s="57"/>
      <c r="H114" s="47" t="n">
        <f aca="false">COUNT(B114)</f>
        <v>0</v>
      </c>
      <c r="I114" s="42" t="str">
        <f aca="false">IF(H114=0,"",C114*B114)</f>
        <v/>
      </c>
      <c r="J114" s="42" t="str">
        <f aca="false">IF(H114=0,"",D114*B114)</f>
        <v/>
      </c>
      <c r="K114" s="42" t="str">
        <f aca="false">IF(H114=0,"",D114*C114)</f>
        <v/>
      </c>
      <c r="L114" s="42" t="str">
        <f aca="false">IF(H114=0,"",C114^2)</f>
        <v/>
      </c>
      <c r="M114" s="42" t="str">
        <f aca="false">IF(H114=0,"",D114^2)</f>
        <v/>
      </c>
      <c r="N114" s="42" t="str">
        <f aca="false">IF(H114=0,"",B114^2)</f>
        <v/>
      </c>
      <c r="O114" s="42" t="str">
        <f aca="false">IF(H114=0,"",C114-C$1006)</f>
        <v/>
      </c>
      <c r="P114" s="42" t="str">
        <f aca="false">IF(H114=0,"",D114-D$1006)</f>
        <v/>
      </c>
      <c r="Q114" s="42" t="str">
        <f aca="false">IF(H114=0,"",O114*P114)</f>
        <v/>
      </c>
      <c r="R114" s="42" t="str">
        <f aca="false">IF(H114=0,"",B114-B$1006)</f>
        <v/>
      </c>
      <c r="S114" s="42" t="str">
        <f aca="false">IF(H114=0,"",R114*O114)</f>
        <v/>
      </c>
      <c r="T114" s="42" t="str">
        <f aca="false">IF(H114=0,"",R114*P114)</f>
        <v/>
      </c>
      <c r="U114" s="42" t="str">
        <f aca="false">IF(H114=0,"",O114^2)</f>
        <v/>
      </c>
      <c r="V114" s="42" t="str">
        <f aca="false">IF(H114=0,"",P114^2)</f>
        <v/>
      </c>
      <c r="W114" s="42" t="str">
        <f aca="false">IF(H114=0,"",U114*V114)</f>
        <v/>
      </c>
      <c r="X114" s="42" t="str">
        <f aca="false">IF(H114=0,"",R114^2)</f>
        <v/>
      </c>
      <c r="Y114" s="42" t="str">
        <f aca="false">IF(H114=0,"",I$1033+I$1036*C114)</f>
        <v/>
      </c>
      <c r="Z114" s="42" t="str">
        <f aca="false">IF(H114=0,"",K$1033+K$1039*D114)</f>
        <v/>
      </c>
      <c r="AA114" s="42" t="str">
        <f aca="false">IF(H114=0,"",B114-Y114)</f>
        <v/>
      </c>
      <c r="AB114" s="42" t="str">
        <f aca="false">IF(H114=0,"",B114-Z114)</f>
        <v/>
      </c>
      <c r="AC114" s="42" t="str">
        <f aca="false">IF(H114=0,"",AA114^2)</f>
        <v/>
      </c>
      <c r="AD114" s="42" t="str">
        <f aca="false">IF(H114=0,"",AB114^2)</f>
        <v/>
      </c>
      <c r="AE114" s="42" t="str">
        <f aca="false">IF(H114=0,"",(Y114-$B$1006)^2)</f>
        <v/>
      </c>
      <c r="AF114" s="42" t="str">
        <f aca="false">IF(H114=0,"",(Z114-$B$1006)^2)</f>
        <v/>
      </c>
    </row>
    <row r="115" customFormat="false" ht="23.25" hidden="false" customHeight="false" outlineLevel="0" collapsed="false">
      <c r="A115" s="54" t="n">
        <v>112</v>
      </c>
      <c r="B115" s="55"/>
      <c r="C115" s="55"/>
      <c r="D115" s="56"/>
      <c r="E115" s="57"/>
      <c r="H115" s="47" t="n">
        <f aca="false">COUNT(B115)</f>
        <v>0</v>
      </c>
      <c r="I115" s="42" t="str">
        <f aca="false">IF(H115=0,"",C115*B115)</f>
        <v/>
      </c>
      <c r="J115" s="42" t="str">
        <f aca="false">IF(H115=0,"",D115*B115)</f>
        <v/>
      </c>
      <c r="K115" s="42" t="str">
        <f aca="false">IF(H115=0,"",D115*C115)</f>
        <v/>
      </c>
      <c r="L115" s="42" t="str">
        <f aca="false">IF(H115=0,"",C115^2)</f>
        <v/>
      </c>
      <c r="M115" s="42" t="str">
        <f aca="false">IF(H115=0,"",D115^2)</f>
        <v/>
      </c>
      <c r="N115" s="42" t="str">
        <f aca="false">IF(H115=0,"",B115^2)</f>
        <v/>
      </c>
      <c r="O115" s="42" t="str">
        <f aca="false">IF(H115=0,"",C115-C$1006)</f>
        <v/>
      </c>
      <c r="P115" s="42" t="str">
        <f aca="false">IF(H115=0,"",D115-D$1006)</f>
        <v/>
      </c>
      <c r="Q115" s="42" t="str">
        <f aca="false">IF(H115=0,"",O115*P115)</f>
        <v/>
      </c>
      <c r="R115" s="42" t="str">
        <f aca="false">IF(H115=0,"",B115-B$1006)</f>
        <v/>
      </c>
      <c r="S115" s="42" t="str">
        <f aca="false">IF(H115=0,"",R115*O115)</f>
        <v/>
      </c>
      <c r="T115" s="42" t="str">
        <f aca="false">IF(H115=0,"",R115*P115)</f>
        <v/>
      </c>
      <c r="U115" s="42" t="str">
        <f aca="false">IF(H115=0,"",O115^2)</f>
        <v/>
      </c>
      <c r="V115" s="42" t="str">
        <f aca="false">IF(H115=0,"",P115^2)</f>
        <v/>
      </c>
      <c r="W115" s="42" t="str">
        <f aca="false">IF(H115=0,"",U115*V115)</f>
        <v/>
      </c>
      <c r="X115" s="42" t="str">
        <f aca="false">IF(H115=0,"",R115^2)</f>
        <v/>
      </c>
      <c r="Y115" s="42" t="str">
        <f aca="false">IF(H115=0,"",I$1033+I$1036*C115)</f>
        <v/>
      </c>
      <c r="Z115" s="42" t="str">
        <f aca="false">IF(H115=0,"",K$1033+K$1039*D115)</f>
        <v/>
      </c>
      <c r="AA115" s="42" t="str">
        <f aca="false">IF(H115=0,"",B115-Y115)</f>
        <v/>
      </c>
      <c r="AB115" s="42" t="str">
        <f aca="false">IF(H115=0,"",B115-Z115)</f>
        <v/>
      </c>
      <c r="AC115" s="42" t="str">
        <f aca="false">IF(H115=0,"",AA115^2)</f>
        <v/>
      </c>
      <c r="AD115" s="42" t="str">
        <f aca="false">IF(H115=0,"",AB115^2)</f>
        <v/>
      </c>
      <c r="AE115" s="42" t="str">
        <f aca="false">IF(H115=0,"",(Y115-$B$1006)^2)</f>
        <v/>
      </c>
      <c r="AF115" s="42" t="str">
        <f aca="false">IF(H115=0,"",(Z115-$B$1006)^2)</f>
        <v/>
      </c>
    </row>
    <row r="116" customFormat="false" ht="23.25" hidden="false" customHeight="false" outlineLevel="0" collapsed="false">
      <c r="A116" s="54" t="n">
        <v>113</v>
      </c>
      <c r="B116" s="55"/>
      <c r="C116" s="55"/>
      <c r="D116" s="56"/>
      <c r="E116" s="57"/>
      <c r="H116" s="47" t="n">
        <f aca="false">COUNT(B116)</f>
        <v>0</v>
      </c>
      <c r="I116" s="42" t="str">
        <f aca="false">IF(H116=0,"",C116*B116)</f>
        <v/>
      </c>
      <c r="J116" s="42" t="str">
        <f aca="false">IF(H116=0,"",D116*B116)</f>
        <v/>
      </c>
      <c r="K116" s="42" t="str">
        <f aca="false">IF(H116=0,"",D116*C116)</f>
        <v/>
      </c>
      <c r="L116" s="42" t="str">
        <f aca="false">IF(H116=0,"",C116^2)</f>
        <v/>
      </c>
      <c r="M116" s="42" t="str">
        <f aca="false">IF(H116=0,"",D116^2)</f>
        <v/>
      </c>
      <c r="N116" s="42" t="str">
        <f aca="false">IF(H116=0,"",B116^2)</f>
        <v/>
      </c>
      <c r="O116" s="42" t="str">
        <f aca="false">IF(H116=0,"",C116-C$1006)</f>
        <v/>
      </c>
      <c r="P116" s="42" t="str">
        <f aca="false">IF(H116=0,"",D116-D$1006)</f>
        <v/>
      </c>
      <c r="Q116" s="42" t="str">
        <f aca="false">IF(H116=0,"",O116*P116)</f>
        <v/>
      </c>
      <c r="R116" s="42" t="str">
        <f aca="false">IF(H116=0,"",B116-B$1006)</f>
        <v/>
      </c>
      <c r="S116" s="42" t="str">
        <f aca="false">IF(H116=0,"",R116*O116)</f>
        <v/>
      </c>
      <c r="T116" s="42" t="str">
        <f aca="false">IF(H116=0,"",R116*P116)</f>
        <v/>
      </c>
      <c r="U116" s="42" t="str">
        <f aca="false">IF(H116=0,"",O116^2)</f>
        <v/>
      </c>
      <c r="V116" s="42" t="str">
        <f aca="false">IF(H116=0,"",P116^2)</f>
        <v/>
      </c>
      <c r="W116" s="42" t="str">
        <f aca="false">IF(H116=0,"",U116*V116)</f>
        <v/>
      </c>
      <c r="X116" s="42" t="str">
        <f aca="false">IF(H116=0,"",R116^2)</f>
        <v/>
      </c>
      <c r="Y116" s="42" t="str">
        <f aca="false">IF(H116=0,"",I$1033+I$1036*C116)</f>
        <v/>
      </c>
      <c r="Z116" s="42" t="str">
        <f aca="false">IF(H116=0,"",K$1033+K$1039*D116)</f>
        <v/>
      </c>
      <c r="AA116" s="42" t="str">
        <f aca="false">IF(H116=0,"",B116-Y116)</f>
        <v/>
      </c>
      <c r="AB116" s="42" t="str">
        <f aca="false">IF(H116=0,"",B116-Z116)</f>
        <v/>
      </c>
      <c r="AC116" s="42" t="str">
        <f aca="false">IF(H116=0,"",AA116^2)</f>
        <v/>
      </c>
      <c r="AD116" s="42" t="str">
        <f aca="false">IF(H116=0,"",AB116^2)</f>
        <v/>
      </c>
      <c r="AE116" s="42" t="str">
        <f aca="false">IF(H116=0,"",(Y116-$B$1006)^2)</f>
        <v/>
      </c>
      <c r="AF116" s="42" t="str">
        <f aca="false">IF(H116=0,"",(Z116-$B$1006)^2)</f>
        <v/>
      </c>
    </row>
    <row r="117" customFormat="false" ht="23.25" hidden="false" customHeight="false" outlineLevel="0" collapsed="false">
      <c r="A117" s="54" t="n">
        <v>114</v>
      </c>
      <c r="B117" s="55"/>
      <c r="C117" s="55"/>
      <c r="D117" s="56"/>
      <c r="E117" s="57"/>
      <c r="H117" s="47" t="n">
        <f aca="false">COUNT(B117)</f>
        <v>0</v>
      </c>
      <c r="I117" s="42" t="str">
        <f aca="false">IF(H117=0,"",C117*B117)</f>
        <v/>
      </c>
      <c r="J117" s="42" t="str">
        <f aca="false">IF(H117=0,"",D117*B117)</f>
        <v/>
      </c>
      <c r="K117" s="42" t="str">
        <f aca="false">IF(H117=0,"",D117*C117)</f>
        <v/>
      </c>
      <c r="L117" s="42" t="str">
        <f aca="false">IF(H117=0,"",C117^2)</f>
        <v/>
      </c>
      <c r="M117" s="42" t="str">
        <f aca="false">IF(H117=0,"",D117^2)</f>
        <v/>
      </c>
      <c r="N117" s="42" t="str">
        <f aca="false">IF(H117=0,"",B117^2)</f>
        <v/>
      </c>
      <c r="O117" s="42" t="str">
        <f aca="false">IF(H117=0,"",C117-C$1006)</f>
        <v/>
      </c>
      <c r="P117" s="42" t="str">
        <f aca="false">IF(H117=0,"",D117-D$1006)</f>
        <v/>
      </c>
      <c r="Q117" s="42" t="str">
        <f aca="false">IF(H117=0,"",O117*P117)</f>
        <v/>
      </c>
      <c r="R117" s="42" t="str">
        <f aca="false">IF(H117=0,"",B117-B$1006)</f>
        <v/>
      </c>
      <c r="S117" s="42" t="str">
        <f aca="false">IF(H117=0,"",R117*O117)</f>
        <v/>
      </c>
      <c r="T117" s="42" t="str">
        <f aca="false">IF(H117=0,"",R117*P117)</f>
        <v/>
      </c>
      <c r="U117" s="42" t="str">
        <f aca="false">IF(H117=0,"",O117^2)</f>
        <v/>
      </c>
      <c r="V117" s="42" t="str">
        <f aca="false">IF(H117=0,"",P117^2)</f>
        <v/>
      </c>
      <c r="W117" s="42" t="str">
        <f aca="false">IF(H117=0,"",U117*V117)</f>
        <v/>
      </c>
      <c r="X117" s="42" t="str">
        <f aca="false">IF(H117=0,"",R117^2)</f>
        <v/>
      </c>
      <c r="Y117" s="42" t="str">
        <f aca="false">IF(H117=0,"",I$1033+I$1036*C117)</f>
        <v/>
      </c>
      <c r="Z117" s="42" t="str">
        <f aca="false">IF(H117=0,"",K$1033+K$1039*D117)</f>
        <v/>
      </c>
      <c r="AA117" s="42" t="str">
        <f aca="false">IF(H117=0,"",B117-Y117)</f>
        <v/>
      </c>
      <c r="AB117" s="42" t="str">
        <f aca="false">IF(H117=0,"",B117-Z117)</f>
        <v/>
      </c>
      <c r="AC117" s="42" t="str">
        <f aca="false">IF(H117=0,"",AA117^2)</f>
        <v/>
      </c>
      <c r="AD117" s="42" t="str">
        <f aca="false">IF(H117=0,"",AB117^2)</f>
        <v/>
      </c>
      <c r="AE117" s="42" t="str">
        <f aca="false">IF(H117=0,"",(Y117-$B$1006)^2)</f>
        <v/>
      </c>
      <c r="AF117" s="42" t="str">
        <f aca="false">IF(H117=0,"",(Z117-$B$1006)^2)</f>
        <v/>
      </c>
    </row>
    <row r="118" customFormat="false" ht="23.25" hidden="false" customHeight="false" outlineLevel="0" collapsed="false">
      <c r="A118" s="54" t="n">
        <v>115</v>
      </c>
      <c r="B118" s="55"/>
      <c r="C118" s="55"/>
      <c r="D118" s="56"/>
      <c r="E118" s="57"/>
      <c r="H118" s="47" t="n">
        <f aca="false">COUNT(B118)</f>
        <v>0</v>
      </c>
      <c r="I118" s="42" t="str">
        <f aca="false">IF(H118=0,"",C118*B118)</f>
        <v/>
      </c>
      <c r="J118" s="42" t="str">
        <f aca="false">IF(H118=0,"",D118*B118)</f>
        <v/>
      </c>
      <c r="K118" s="42" t="str">
        <f aca="false">IF(H118=0,"",D118*C118)</f>
        <v/>
      </c>
      <c r="L118" s="42" t="str">
        <f aca="false">IF(H118=0,"",C118^2)</f>
        <v/>
      </c>
      <c r="M118" s="42" t="str">
        <f aca="false">IF(H118=0,"",D118^2)</f>
        <v/>
      </c>
      <c r="N118" s="42" t="str">
        <f aca="false">IF(H118=0,"",B118^2)</f>
        <v/>
      </c>
      <c r="O118" s="42" t="str">
        <f aca="false">IF(H118=0,"",C118-C$1006)</f>
        <v/>
      </c>
      <c r="P118" s="42" t="str">
        <f aca="false">IF(H118=0,"",D118-D$1006)</f>
        <v/>
      </c>
      <c r="Q118" s="42" t="str">
        <f aca="false">IF(H118=0,"",O118*P118)</f>
        <v/>
      </c>
      <c r="R118" s="42" t="str">
        <f aca="false">IF(H118=0,"",B118-B$1006)</f>
        <v/>
      </c>
      <c r="S118" s="42" t="str">
        <f aca="false">IF(H118=0,"",R118*O118)</f>
        <v/>
      </c>
      <c r="T118" s="42" t="str">
        <f aca="false">IF(H118=0,"",R118*P118)</f>
        <v/>
      </c>
      <c r="U118" s="42" t="str">
        <f aca="false">IF(H118=0,"",O118^2)</f>
        <v/>
      </c>
      <c r="V118" s="42" t="str">
        <f aca="false">IF(H118=0,"",P118^2)</f>
        <v/>
      </c>
      <c r="W118" s="42" t="str">
        <f aca="false">IF(H118=0,"",U118*V118)</f>
        <v/>
      </c>
      <c r="X118" s="42" t="str">
        <f aca="false">IF(H118=0,"",R118^2)</f>
        <v/>
      </c>
      <c r="Y118" s="42" t="str">
        <f aca="false">IF(H118=0,"",I$1033+I$1036*C118)</f>
        <v/>
      </c>
      <c r="Z118" s="42" t="str">
        <f aca="false">IF(H118=0,"",K$1033+K$1039*D118)</f>
        <v/>
      </c>
      <c r="AA118" s="42" t="str">
        <f aca="false">IF(H118=0,"",B118-Y118)</f>
        <v/>
      </c>
      <c r="AB118" s="42" t="str">
        <f aca="false">IF(H118=0,"",B118-Z118)</f>
        <v/>
      </c>
      <c r="AC118" s="42" t="str">
        <f aca="false">IF(H118=0,"",AA118^2)</f>
        <v/>
      </c>
      <c r="AD118" s="42" t="str">
        <f aca="false">IF(H118=0,"",AB118^2)</f>
        <v/>
      </c>
      <c r="AE118" s="42" t="str">
        <f aca="false">IF(H118=0,"",(Y118-$B$1006)^2)</f>
        <v/>
      </c>
      <c r="AF118" s="42" t="str">
        <f aca="false">IF(H118=0,"",(Z118-$B$1006)^2)</f>
        <v/>
      </c>
    </row>
    <row r="119" customFormat="false" ht="23.25" hidden="false" customHeight="false" outlineLevel="0" collapsed="false">
      <c r="A119" s="54" t="n">
        <v>116</v>
      </c>
      <c r="B119" s="55"/>
      <c r="C119" s="55"/>
      <c r="D119" s="56"/>
      <c r="E119" s="57"/>
      <c r="H119" s="47" t="n">
        <f aca="false">COUNT(B119)</f>
        <v>0</v>
      </c>
      <c r="I119" s="42" t="str">
        <f aca="false">IF(H119=0,"",C119*B119)</f>
        <v/>
      </c>
      <c r="J119" s="42" t="str">
        <f aca="false">IF(H119=0,"",D119*B119)</f>
        <v/>
      </c>
      <c r="K119" s="42" t="str">
        <f aca="false">IF(H119=0,"",D119*C119)</f>
        <v/>
      </c>
      <c r="L119" s="42" t="str">
        <f aca="false">IF(H119=0,"",C119^2)</f>
        <v/>
      </c>
      <c r="M119" s="42" t="str">
        <f aca="false">IF(H119=0,"",D119^2)</f>
        <v/>
      </c>
      <c r="N119" s="42" t="str">
        <f aca="false">IF(H119=0,"",B119^2)</f>
        <v/>
      </c>
      <c r="O119" s="42" t="str">
        <f aca="false">IF(H119=0,"",C119-C$1006)</f>
        <v/>
      </c>
      <c r="P119" s="42" t="str">
        <f aca="false">IF(H119=0,"",D119-D$1006)</f>
        <v/>
      </c>
      <c r="Q119" s="42" t="str">
        <f aca="false">IF(H119=0,"",O119*P119)</f>
        <v/>
      </c>
      <c r="R119" s="42" t="str">
        <f aca="false">IF(H119=0,"",B119-B$1006)</f>
        <v/>
      </c>
      <c r="S119" s="42" t="str">
        <f aca="false">IF(H119=0,"",R119*O119)</f>
        <v/>
      </c>
      <c r="T119" s="42" t="str">
        <f aca="false">IF(H119=0,"",R119*P119)</f>
        <v/>
      </c>
      <c r="U119" s="42" t="str">
        <f aca="false">IF(H119=0,"",O119^2)</f>
        <v/>
      </c>
      <c r="V119" s="42" t="str">
        <f aca="false">IF(H119=0,"",P119^2)</f>
        <v/>
      </c>
      <c r="W119" s="42" t="str">
        <f aca="false">IF(H119=0,"",U119*V119)</f>
        <v/>
      </c>
      <c r="X119" s="42" t="str">
        <f aca="false">IF(H119=0,"",R119^2)</f>
        <v/>
      </c>
      <c r="Y119" s="42" t="str">
        <f aca="false">IF(H119=0,"",I$1033+I$1036*C119)</f>
        <v/>
      </c>
      <c r="Z119" s="42" t="str">
        <f aca="false">IF(H119=0,"",K$1033+K$1039*D119)</f>
        <v/>
      </c>
      <c r="AA119" s="42" t="str">
        <f aca="false">IF(H119=0,"",B119-Y119)</f>
        <v/>
      </c>
      <c r="AB119" s="42" t="str">
        <f aca="false">IF(H119=0,"",B119-Z119)</f>
        <v/>
      </c>
      <c r="AC119" s="42" t="str">
        <f aca="false">IF(H119=0,"",AA119^2)</f>
        <v/>
      </c>
      <c r="AD119" s="42" t="str">
        <f aca="false">IF(H119=0,"",AB119^2)</f>
        <v/>
      </c>
      <c r="AE119" s="42" t="str">
        <f aca="false">IF(H119=0,"",(Y119-$B$1006)^2)</f>
        <v/>
      </c>
      <c r="AF119" s="42" t="str">
        <f aca="false">IF(H119=0,"",(Z119-$B$1006)^2)</f>
        <v/>
      </c>
    </row>
    <row r="120" customFormat="false" ht="23.25" hidden="false" customHeight="false" outlineLevel="0" collapsed="false">
      <c r="A120" s="54" t="n">
        <v>117</v>
      </c>
      <c r="B120" s="55"/>
      <c r="C120" s="55"/>
      <c r="D120" s="56"/>
      <c r="E120" s="57"/>
      <c r="H120" s="47" t="n">
        <f aca="false">COUNT(B120)</f>
        <v>0</v>
      </c>
      <c r="I120" s="42" t="str">
        <f aca="false">IF(H120=0,"",C120*B120)</f>
        <v/>
      </c>
      <c r="J120" s="42" t="str">
        <f aca="false">IF(H120=0,"",D120*B120)</f>
        <v/>
      </c>
      <c r="K120" s="42" t="str">
        <f aca="false">IF(H120=0,"",D120*C120)</f>
        <v/>
      </c>
      <c r="L120" s="42" t="str">
        <f aca="false">IF(H120=0,"",C120^2)</f>
        <v/>
      </c>
      <c r="M120" s="42" t="str">
        <f aca="false">IF(H120=0,"",D120^2)</f>
        <v/>
      </c>
      <c r="N120" s="42" t="str">
        <f aca="false">IF(H120=0,"",B120^2)</f>
        <v/>
      </c>
      <c r="O120" s="42" t="str">
        <f aca="false">IF(H120=0,"",C120-C$1006)</f>
        <v/>
      </c>
      <c r="P120" s="42" t="str">
        <f aca="false">IF(H120=0,"",D120-D$1006)</f>
        <v/>
      </c>
      <c r="Q120" s="42" t="str">
        <f aca="false">IF(H120=0,"",O120*P120)</f>
        <v/>
      </c>
      <c r="R120" s="42" t="str">
        <f aca="false">IF(H120=0,"",B120-B$1006)</f>
        <v/>
      </c>
      <c r="S120" s="42" t="str">
        <f aca="false">IF(H120=0,"",R120*O120)</f>
        <v/>
      </c>
      <c r="T120" s="42" t="str">
        <f aca="false">IF(H120=0,"",R120*P120)</f>
        <v/>
      </c>
      <c r="U120" s="42" t="str">
        <f aca="false">IF(H120=0,"",O120^2)</f>
        <v/>
      </c>
      <c r="V120" s="42" t="str">
        <f aca="false">IF(H120=0,"",P120^2)</f>
        <v/>
      </c>
      <c r="W120" s="42" t="str">
        <f aca="false">IF(H120=0,"",U120*V120)</f>
        <v/>
      </c>
      <c r="X120" s="42" t="str">
        <f aca="false">IF(H120=0,"",R120^2)</f>
        <v/>
      </c>
      <c r="Y120" s="42" t="str">
        <f aca="false">IF(H120=0,"",I$1033+I$1036*C120)</f>
        <v/>
      </c>
      <c r="Z120" s="42" t="str">
        <f aca="false">IF(H120=0,"",K$1033+K$1039*D120)</f>
        <v/>
      </c>
      <c r="AA120" s="42" t="str">
        <f aca="false">IF(H120=0,"",B120-Y120)</f>
        <v/>
      </c>
      <c r="AB120" s="42" t="str">
        <f aca="false">IF(H120=0,"",B120-Z120)</f>
        <v/>
      </c>
      <c r="AC120" s="42" t="str">
        <f aca="false">IF(H120=0,"",AA120^2)</f>
        <v/>
      </c>
      <c r="AD120" s="42" t="str">
        <f aca="false">IF(H120=0,"",AB120^2)</f>
        <v/>
      </c>
      <c r="AE120" s="42" t="str">
        <f aca="false">IF(H120=0,"",(Y120-$B$1006)^2)</f>
        <v/>
      </c>
      <c r="AF120" s="42" t="str">
        <f aca="false">IF(H120=0,"",(Z120-$B$1006)^2)</f>
        <v/>
      </c>
    </row>
    <row r="121" customFormat="false" ht="23.25" hidden="false" customHeight="false" outlineLevel="0" collapsed="false">
      <c r="A121" s="54" t="n">
        <v>118</v>
      </c>
      <c r="B121" s="55"/>
      <c r="C121" s="55"/>
      <c r="D121" s="56"/>
      <c r="E121" s="57"/>
      <c r="H121" s="47" t="n">
        <f aca="false">COUNT(B121)</f>
        <v>0</v>
      </c>
      <c r="I121" s="42" t="str">
        <f aca="false">IF(H121=0,"",C121*B121)</f>
        <v/>
      </c>
      <c r="J121" s="42" t="str">
        <f aca="false">IF(H121=0,"",D121*B121)</f>
        <v/>
      </c>
      <c r="K121" s="42" t="str">
        <f aca="false">IF(H121=0,"",D121*C121)</f>
        <v/>
      </c>
      <c r="L121" s="42" t="str">
        <f aca="false">IF(H121=0,"",C121^2)</f>
        <v/>
      </c>
      <c r="M121" s="42" t="str">
        <f aca="false">IF(H121=0,"",D121^2)</f>
        <v/>
      </c>
      <c r="N121" s="42" t="str">
        <f aca="false">IF(H121=0,"",B121^2)</f>
        <v/>
      </c>
      <c r="O121" s="42" t="str">
        <f aca="false">IF(H121=0,"",C121-C$1006)</f>
        <v/>
      </c>
      <c r="P121" s="42" t="str">
        <f aca="false">IF(H121=0,"",D121-D$1006)</f>
        <v/>
      </c>
      <c r="Q121" s="42" t="str">
        <f aca="false">IF(H121=0,"",O121*P121)</f>
        <v/>
      </c>
      <c r="R121" s="42" t="str">
        <f aca="false">IF(H121=0,"",B121-B$1006)</f>
        <v/>
      </c>
      <c r="S121" s="42" t="str">
        <f aca="false">IF(H121=0,"",R121*O121)</f>
        <v/>
      </c>
      <c r="T121" s="42" t="str">
        <f aca="false">IF(H121=0,"",R121*P121)</f>
        <v/>
      </c>
      <c r="U121" s="42" t="str">
        <f aca="false">IF(H121=0,"",O121^2)</f>
        <v/>
      </c>
      <c r="V121" s="42" t="str">
        <f aca="false">IF(H121=0,"",P121^2)</f>
        <v/>
      </c>
      <c r="W121" s="42" t="str">
        <f aca="false">IF(H121=0,"",U121*V121)</f>
        <v/>
      </c>
      <c r="X121" s="42" t="str">
        <f aca="false">IF(H121=0,"",R121^2)</f>
        <v/>
      </c>
      <c r="Y121" s="42" t="str">
        <f aca="false">IF(H121=0,"",I$1033+I$1036*C121)</f>
        <v/>
      </c>
      <c r="Z121" s="42" t="str">
        <f aca="false">IF(H121=0,"",K$1033+K$1039*D121)</f>
        <v/>
      </c>
      <c r="AA121" s="42" t="str">
        <f aca="false">IF(H121=0,"",B121-Y121)</f>
        <v/>
      </c>
      <c r="AB121" s="42" t="str">
        <f aca="false">IF(H121=0,"",B121-Z121)</f>
        <v/>
      </c>
      <c r="AC121" s="42" t="str">
        <f aca="false">IF(H121=0,"",AA121^2)</f>
        <v/>
      </c>
      <c r="AD121" s="42" t="str">
        <f aca="false">IF(H121=0,"",AB121^2)</f>
        <v/>
      </c>
      <c r="AE121" s="42" t="str">
        <f aca="false">IF(H121=0,"",(Y121-$B$1006)^2)</f>
        <v/>
      </c>
      <c r="AF121" s="42" t="str">
        <f aca="false">IF(H121=0,"",(Z121-$B$1006)^2)</f>
        <v/>
      </c>
    </row>
    <row r="122" customFormat="false" ht="23.25" hidden="false" customHeight="false" outlineLevel="0" collapsed="false">
      <c r="A122" s="54" t="n">
        <v>119</v>
      </c>
      <c r="B122" s="55"/>
      <c r="C122" s="55"/>
      <c r="D122" s="56"/>
      <c r="E122" s="57"/>
      <c r="H122" s="47" t="n">
        <f aca="false">COUNT(B122)</f>
        <v>0</v>
      </c>
      <c r="I122" s="42" t="str">
        <f aca="false">IF(H122=0,"",C122*B122)</f>
        <v/>
      </c>
      <c r="J122" s="42" t="str">
        <f aca="false">IF(H122=0,"",D122*B122)</f>
        <v/>
      </c>
      <c r="K122" s="42" t="str">
        <f aca="false">IF(H122=0,"",D122*C122)</f>
        <v/>
      </c>
      <c r="L122" s="42" t="str">
        <f aca="false">IF(H122=0,"",C122^2)</f>
        <v/>
      </c>
      <c r="M122" s="42" t="str">
        <f aca="false">IF(H122=0,"",D122^2)</f>
        <v/>
      </c>
      <c r="N122" s="42" t="str">
        <f aca="false">IF(H122=0,"",B122^2)</f>
        <v/>
      </c>
      <c r="O122" s="42" t="str">
        <f aca="false">IF(H122=0,"",C122-C$1006)</f>
        <v/>
      </c>
      <c r="P122" s="42" t="str">
        <f aca="false">IF(H122=0,"",D122-D$1006)</f>
        <v/>
      </c>
      <c r="Q122" s="42" t="str">
        <f aca="false">IF(H122=0,"",O122*P122)</f>
        <v/>
      </c>
      <c r="R122" s="42" t="str">
        <f aca="false">IF(H122=0,"",B122-B$1006)</f>
        <v/>
      </c>
      <c r="S122" s="42" t="str">
        <f aca="false">IF(H122=0,"",R122*O122)</f>
        <v/>
      </c>
      <c r="T122" s="42" t="str">
        <f aca="false">IF(H122=0,"",R122*P122)</f>
        <v/>
      </c>
      <c r="U122" s="42" t="str">
        <f aca="false">IF(H122=0,"",O122^2)</f>
        <v/>
      </c>
      <c r="V122" s="42" t="str">
        <f aca="false">IF(H122=0,"",P122^2)</f>
        <v/>
      </c>
      <c r="W122" s="42" t="str">
        <f aca="false">IF(H122=0,"",U122*V122)</f>
        <v/>
      </c>
      <c r="X122" s="42" t="str">
        <f aca="false">IF(H122=0,"",R122^2)</f>
        <v/>
      </c>
      <c r="Y122" s="42" t="str">
        <f aca="false">IF(H122=0,"",I$1033+I$1036*C122)</f>
        <v/>
      </c>
      <c r="Z122" s="42" t="str">
        <f aca="false">IF(H122=0,"",K$1033+K$1039*D122)</f>
        <v/>
      </c>
      <c r="AA122" s="42" t="str">
        <f aca="false">IF(H122=0,"",B122-Y122)</f>
        <v/>
      </c>
      <c r="AB122" s="42" t="str">
        <f aca="false">IF(H122=0,"",B122-Z122)</f>
        <v/>
      </c>
      <c r="AC122" s="42" t="str">
        <f aca="false">IF(H122=0,"",AA122^2)</f>
        <v/>
      </c>
      <c r="AD122" s="42" t="str">
        <f aca="false">IF(H122=0,"",AB122^2)</f>
        <v/>
      </c>
      <c r="AE122" s="42" t="str">
        <f aca="false">IF(H122=0,"",(Y122-$B$1006)^2)</f>
        <v/>
      </c>
      <c r="AF122" s="42" t="str">
        <f aca="false">IF(H122=0,"",(Z122-$B$1006)^2)</f>
        <v/>
      </c>
    </row>
    <row r="123" customFormat="false" ht="23.25" hidden="false" customHeight="false" outlineLevel="0" collapsed="false">
      <c r="A123" s="54" t="n">
        <v>120</v>
      </c>
      <c r="B123" s="55"/>
      <c r="C123" s="55"/>
      <c r="D123" s="56"/>
      <c r="E123" s="57"/>
      <c r="H123" s="47" t="n">
        <f aca="false">COUNT(B123)</f>
        <v>0</v>
      </c>
      <c r="I123" s="42" t="str">
        <f aca="false">IF(H123=0,"",C123*B123)</f>
        <v/>
      </c>
      <c r="J123" s="42" t="str">
        <f aca="false">IF(H123=0,"",D123*B123)</f>
        <v/>
      </c>
      <c r="K123" s="42" t="str">
        <f aca="false">IF(H123=0,"",D123*C123)</f>
        <v/>
      </c>
      <c r="L123" s="42" t="str">
        <f aca="false">IF(H123=0,"",C123^2)</f>
        <v/>
      </c>
      <c r="M123" s="42" t="str">
        <f aca="false">IF(H123=0,"",D123^2)</f>
        <v/>
      </c>
      <c r="N123" s="42" t="str">
        <f aca="false">IF(H123=0,"",B123^2)</f>
        <v/>
      </c>
      <c r="O123" s="42" t="str">
        <f aca="false">IF(H123=0,"",C123-C$1006)</f>
        <v/>
      </c>
      <c r="P123" s="42" t="str">
        <f aca="false">IF(H123=0,"",D123-D$1006)</f>
        <v/>
      </c>
      <c r="Q123" s="42" t="str">
        <f aca="false">IF(H123=0,"",O123*P123)</f>
        <v/>
      </c>
      <c r="R123" s="42" t="str">
        <f aca="false">IF(H123=0,"",B123-B$1006)</f>
        <v/>
      </c>
      <c r="S123" s="42" t="str">
        <f aca="false">IF(H123=0,"",R123*O123)</f>
        <v/>
      </c>
      <c r="T123" s="42" t="str">
        <f aca="false">IF(H123=0,"",R123*P123)</f>
        <v/>
      </c>
      <c r="U123" s="42" t="str">
        <f aca="false">IF(H123=0,"",O123^2)</f>
        <v/>
      </c>
      <c r="V123" s="42" t="str">
        <f aca="false">IF(H123=0,"",P123^2)</f>
        <v/>
      </c>
      <c r="W123" s="42" t="str">
        <f aca="false">IF(H123=0,"",U123*V123)</f>
        <v/>
      </c>
      <c r="X123" s="42" t="str">
        <f aca="false">IF(H123=0,"",R123^2)</f>
        <v/>
      </c>
      <c r="Y123" s="42" t="str">
        <f aca="false">IF(H123=0,"",I$1033+I$1036*C123)</f>
        <v/>
      </c>
      <c r="Z123" s="42" t="str">
        <f aca="false">IF(H123=0,"",K$1033+K$1039*D123)</f>
        <v/>
      </c>
      <c r="AA123" s="42" t="str">
        <f aca="false">IF(H123=0,"",B123-Y123)</f>
        <v/>
      </c>
      <c r="AB123" s="42" t="str">
        <f aca="false">IF(H123=0,"",B123-Z123)</f>
        <v/>
      </c>
      <c r="AC123" s="42" t="str">
        <f aca="false">IF(H123=0,"",AA123^2)</f>
        <v/>
      </c>
      <c r="AD123" s="42" t="str">
        <f aca="false">IF(H123=0,"",AB123^2)</f>
        <v/>
      </c>
      <c r="AE123" s="42" t="str">
        <f aca="false">IF(H123=0,"",(Y123-$B$1006)^2)</f>
        <v/>
      </c>
      <c r="AF123" s="42" t="str">
        <f aca="false">IF(H123=0,"",(Z123-$B$1006)^2)</f>
        <v/>
      </c>
    </row>
    <row r="124" customFormat="false" ht="23.25" hidden="false" customHeight="false" outlineLevel="0" collapsed="false">
      <c r="A124" s="54" t="n">
        <v>121</v>
      </c>
      <c r="B124" s="55"/>
      <c r="C124" s="55"/>
      <c r="D124" s="56"/>
      <c r="E124" s="57"/>
      <c r="H124" s="47" t="n">
        <f aca="false">COUNT(B124)</f>
        <v>0</v>
      </c>
      <c r="I124" s="42" t="str">
        <f aca="false">IF(H124=0,"",C124*B124)</f>
        <v/>
      </c>
      <c r="J124" s="42" t="str">
        <f aca="false">IF(H124=0,"",D124*B124)</f>
        <v/>
      </c>
      <c r="K124" s="42" t="str">
        <f aca="false">IF(H124=0,"",D124*C124)</f>
        <v/>
      </c>
      <c r="L124" s="42" t="str">
        <f aca="false">IF(H124=0,"",C124^2)</f>
        <v/>
      </c>
      <c r="M124" s="42" t="str">
        <f aca="false">IF(H124=0,"",D124^2)</f>
        <v/>
      </c>
      <c r="N124" s="42" t="str">
        <f aca="false">IF(H124=0,"",B124^2)</f>
        <v/>
      </c>
      <c r="O124" s="42" t="str">
        <f aca="false">IF(H124=0,"",C124-C$1006)</f>
        <v/>
      </c>
      <c r="P124" s="42" t="str">
        <f aca="false">IF(H124=0,"",D124-D$1006)</f>
        <v/>
      </c>
      <c r="Q124" s="42" t="str">
        <f aca="false">IF(H124=0,"",O124*P124)</f>
        <v/>
      </c>
      <c r="R124" s="42" t="str">
        <f aca="false">IF(H124=0,"",B124-B$1006)</f>
        <v/>
      </c>
      <c r="S124" s="42" t="str">
        <f aca="false">IF(H124=0,"",R124*O124)</f>
        <v/>
      </c>
      <c r="T124" s="42" t="str">
        <f aca="false">IF(H124=0,"",R124*P124)</f>
        <v/>
      </c>
      <c r="U124" s="42" t="str">
        <f aca="false">IF(H124=0,"",O124^2)</f>
        <v/>
      </c>
      <c r="V124" s="42" t="str">
        <f aca="false">IF(H124=0,"",P124^2)</f>
        <v/>
      </c>
      <c r="W124" s="42" t="str">
        <f aca="false">IF(H124=0,"",U124*V124)</f>
        <v/>
      </c>
      <c r="X124" s="42" t="str">
        <f aca="false">IF(H124=0,"",R124^2)</f>
        <v/>
      </c>
      <c r="Y124" s="42" t="str">
        <f aca="false">IF(H124=0,"",I$1033+I$1036*C124)</f>
        <v/>
      </c>
      <c r="Z124" s="42" t="str">
        <f aca="false">IF(H124=0,"",K$1033+K$1039*D124)</f>
        <v/>
      </c>
      <c r="AA124" s="42" t="str">
        <f aca="false">IF(H124=0,"",B124-Y124)</f>
        <v/>
      </c>
      <c r="AB124" s="42" t="str">
        <f aca="false">IF(H124=0,"",B124-Z124)</f>
        <v/>
      </c>
      <c r="AC124" s="42" t="str">
        <f aca="false">IF(H124=0,"",AA124^2)</f>
        <v/>
      </c>
      <c r="AD124" s="42" t="str">
        <f aca="false">IF(H124=0,"",AB124^2)</f>
        <v/>
      </c>
      <c r="AE124" s="42" t="str">
        <f aca="false">IF(H124=0,"",(Y124-$B$1006)^2)</f>
        <v/>
      </c>
      <c r="AF124" s="42" t="str">
        <f aca="false">IF(H124=0,"",(Z124-$B$1006)^2)</f>
        <v/>
      </c>
    </row>
    <row r="125" customFormat="false" ht="23.25" hidden="false" customHeight="false" outlineLevel="0" collapsed="false">
      <c r="A125" s="54" t="n">
        <v>122</v>
      </c>
      <c r="B125" s="55"/>
      <c r="C125" s="55"/>
      <c r="D125" s="56"/>
      <c r="E125" s="57"/>
      <c r="H125" s="47" t="n">
        <f aca="false">COUNT(B125)</f>
        <v>0</v>
      </c>
      <c r="I125" s="42" t="str">
        <f aca="false">IF(H125=0,"",C125*B125)</f>
        <v/>
      </c>
      <c r="J125" s="42" t="str">
        <f aca="false">IF(H125=0,"",D125*B125)</f>
        <v/>
      </c>
      <c r="K125" s="42" t="str">
        <f aca="false">IF(H125=0,"",D125*C125)</f>
        <v/>
      </c>
      <c r="L125" s="42" t="str">
        <f aca="false">IF(H125=0,"",C125^2)</f>
        <v/>
      </c>
      <c r="M125" s="42" t="str">
        <f aca="false">IF(H125=0,"",D125^2)</f>
        <v/>
      </c>
      <c r="N125" s="42" t="str">
        <f aca="false">IF(H125=0,"",B125^2)</f>
        <v/>
      </c>
      <c r="O125" s="42" t="str">
        <f aca="false">IF(H125=0,"",C125-C$1006)</f>
        <v/>
      </c>
      <c r="P125" s="42" t="str">
        <f aca="false">IF(H125=0,"",D125-D$1006)</f>
        <v/>
      </c>
      <c r="Q125" s="42" t="str">
        <f aca="false">IF(H125=0,"",O125*P125)</f>
        <v/>
      </c>
      <c r="R125" s="42" t="str">
        <f aca="false">IF(H125=0,"",B125-B$1006)</f>
        <v/>
      </c>
      <c r="S125" s="42" t="str">
        <f aca="false">IF(H125=0,"",R125*O125)</f>
        <v/>
      </c>
      <c r="T125" s="42" t="str">
        <f aca="false">IF(H125=0,"",R125*P125)</f>
        <v/>
      </c>
      <c r="U125" s="42" t="str">
        <f aca="false">IF(H125=0,"",O125^2)</f>
        <v/>
      </c>
      <c r="V125" s="42" t="str">
        <f aca="false">IF(H125=0,"",P125^2)</f>
        <v/>
      </c>
      <c r="W125" s="42" t="str">
        <f aca="false">IF(H125=0,"",U125*V125)</f>
        <v/>
      </c>
      <c r="X125" s="42" t="str">
        <f aca="false">IF(H125=0,"",R125^2)</f>
        <v/>
      </c>
      <c r="Y125" s="42" t="str">
        <f aca="false">IF(H125=0,"",I$1033+I$1036*C125)</f>
        <v/>
      </c>
      <c r="Z125" s="42" t="str">
        <f aca="false">IF(H125=0,"",K$1033+K$1039*D125)</f>
        <v/>
      </c>
      <c r="AA125" s="42" t="str">
        <f aca="false">IF(H125=0,"",B125-Y125)</f>
        <v/>
      </c>
      <c r="AB125" s="42" t="str">
        <f aca="false">IF(H125=0,"",B125-Z125)</f>
        <v/>
      </c>
      <c r="AC125" s="42" t="str">
        <f aca="false">IF(H125=0,"",AA125^2)</f>
        <v/>
      </c>
      <c r="AD125" s="42" t="str">
        <f aca="false">IF(H125=0,"",AB125^2)</f>
        <v/>
      </c>
      <c r="AE125" s="42" t="str">
        <f aca="false">IF(H125=0,"",(Y125-$B$1006)^2)</f>
        <v/>
      </c>
      <c r="AF125" s="42" t="str">
        <f aca="false">IF(H125=0,"",(Z125-$B$1006)^2)</f>
        <v/>
      </c>
    </row>
    <row r="126" customFormat="false" ht="23.25" hidden="false" customHeight="false" outlineLevel="0" collapsed="false">
      <c r="A126" s="54" t="n">
        <v>123</v>
      </c>
      <c r="B126" s="55"/>
      <c r="C126" s="55"/>
      <c r="D126" s="56"/>
      <c r="E126" s="57"/>
      <c r="H126" s="47" t="n">
        <f aca="false">COUNT(B126)</f>
        <v>0</v>
      </c>
      <c r="I126" s="42" t="str">
        <f aca="false">IF(H126=0,"",C126*B126)</f>
        <v/>
      </c>
      <c r="J126" s="42" t="str">
        <f aca="false">IF(H126=0,"",D126*B126)</f>
        <v/>
      </c>
      <c r="K126" s="42" t="str">
        <f aca="false">IF(H126=0,"",D126*C126)</f>
        <v/>
      </c>
      <c r="L126" s="42" t="str">
        <f aca="false">IF(H126=0,"",C126^2)</f>
        <v/>
      </c>
      <c r="M126" s="42" t="str">
        <f aca="false">IF(H126=0,"",D126^2)</f>
        <v/>
      </c>
      <c r="N126" s="42" t="str">
        <f aca="false">IF(H126=0,"",B126^2)</f>
        <v/>
      </c>
      <c r="O126" s="42" t="str">
        <f aca="false">IF(H126=0,"",C126-C$1006)</f>
        <v/>
      </c>
      <c r="P126" s="42" t="str">
        <f aca="false">IF(H126=0,"",D126-D$1006)</f>
        <v/>
      </c>
      <c r="Q126" s="42" t="str">
        <f aca="false">IF(H126=0,"",O126*P126)</f>
        <v/>
      </c>
      <c r="R126" s="42" t="str">
        <f aca="false">IF(H126=0,"",B126-B$1006)</f>
        <v/>
      </c>
      <c r="S126" s="42" t="str">
        <f aca="false">IF(H126=0,"",R126*O126)</f>
        <v/>
      </c>
      <c r="T126" s="42" t="str">
        <f aca="false">IF(H126=0,"",R126*P126)</f>
        <v/>
      </c>
      <c r="U126" s="42" t="str">
        <f aca="false">IF(H126=0,"",O126^2)</f>
        <v/>
      </c>
      <c r="V126" s="42" t="str">
        <f aca="false">IF(H126=0,"",P126^2)</f>
        <v/>
      </c>
      <c r="W126" s="42" t="str">
        <f aca="false">IF(H126=0,"",U126*V126)</f>
        <v/>
      </c>
      <c r="X126" s="42" t="str">
        <f aca="false">IF(H126=0,"",R126^2)</f>
        <v/>
      </c>
      <c r="Y126" s="42" t="str">
        <f aca="false">IF(H126=0,"",I$1033+I$1036*C126)</f>
        <v/>
      </c>
      <c r="Z126" s="42" t="str">
        <f aca="false">IF(H126=0,"",K$1033+K$1039*D126)</f>
        <v/>
      </c>
      <c r="AA126" s="42" t="str">
        <f aca="false">IF(H126=0,"",B126-Y126)</f>
        <v/>
      </c>
      <c r="AB126" s="42" t="str">
        <f aca="false">IF(H126=0,"",B126-Z126)</f>
        <v/>
      </c>
      <c r="AC126" s="42" t="str">
        <f aca="false">IF(H126=0,"",AA126^2)</f>
        <v/>
      </c>
      <c r="AD126" s="42" t="str">
        <f aca="false">IF(H126=0,"",AB126^2)</f>
        <v/>
      </c>
      <c r="AE126" s="42" t="str">
        <f aca="false">IF(H126=0,"",(Y126-$B$1006)^2)</f>
        <v/>
      </c>
      <c r="AF126" s="42" t="str">
        <f aca="false">IF(H126=0,"",(Z126-$B$1006)^2)</f>
        <v/>
      </c>
    </row>
    <row r="127" customFormat="false" ht="23.25" hidden="false" customHeight="false" outlineLevel="0" collapsed="false">
      <c r="A127" s="54" t="n">
        <v>124</v>
      </c>
      <c r="B127" s="55"/>
      <c r="C127" s="55"/>
      <c r="D127" s="56"/>
      <c r="E127" s="57"/>
      <c r="H127" s="47" t="n">
        <f aca="false">COUNT(B127)</f>
        <v>0</v>
      </c>
      <c r="I127" s="42" t="str">
        <f aca="false">IF(H127=0,"",C127*B127)</f>
        <v/>
      </c>
      <c r="J127" s="42" t="str">
        <f aca="false">IF(H127=0,"",D127*B127)</f>
        <v/>
      </c>
      <c r="K127" s="42" t="str">
        <f aca="false">IF(H127=0,"",D127*C127)</f>
        <v/>
      </c>
      <c r="L127" s="42" t="str">
        <f aca="false">IF(H127=0,"",C127^2)</f>
        <v/>
      </c>
      <c r="M127" s="42" t="str">
        <f aca="false">IF(H127=0,"",D127^2)</f>
        <v/>
      </c>
      <c r="N127" s="42" t="str">
        <f aca="false">IF(H127=0,"",B127^2)</f>
        <v/>
      </c>
      <c r="O127" s="42" t="str">
        <f aca="false">IF(H127=0,"",C127-C$1006)</f>
        <v/>
      </c>
      <c r="P127" s="42" t="str">
        <f aca="false">IF(H127=0,"",D127-D$1006)</f>
        <v/>
      </c>
      <c r="Q127" s="42" t="str">
        <f aca="false">IF(H127=0,"",O127*P127)</f>
        <v/>
      </c>
      <c r="R127" s="42" t="str">
        <f aca="false">IF(H127=0,"",B127-B$1006)</f>
        <v/>
      </c>
      <c r="S127" s="42" t="str">
        <f aca="false">IF(H127=0,"",R127*O127)</f>
        <v/>
      </c>
      <c r="T127" s="42" t="str">
        <f aca="false">IF(H127=0,"",R127*P127)</f>
        <v/>
      </c>
      <c r="U127" s="42" t="str">
        <f aca="false">IF(H127=0,"",O127^2)</f>
        <v/>
      </c>
      <c r="V127" s="42" t="str">
        <f aca="false">IF(H127=0,"",P127^2)</f>
        <v/>
      </c>
      <c r="W127" s="42" t="str">
        <f aca="false">IF(H127=0,"",U127*V127)</f>
        <v/>
      </c>
      <c r="X127" s="42" t="str">
        <f aca="false">IF(H127=0,"",R127^2)</f>
        <v/>
      </c>
      <c r="Y127" s="42" t="str">
        <f aca="false">IF(H127=0,"",I$1033+I$1036*C127)</f>
        <v/>
      </c>
      <c r="Z127" s="42" t="str">
        <f aca="false">IF(H127=0,"",K$1033+K$1039*D127)</f>
        <v/>
      </c>
      <c r="AA127" s="42" t="str">
        <f aca="false">IF(H127=0,"",B127-Y127)</f>
        <v/>
      </c>
      <c r="AB127" s="42" t="str">
        <f aca="false">IF(H127=0,"",B127-Z127)</f>
        <v/>
      </c>
      <c r="AC127" s="42" t="str">
        <f aca="false">IF(H127=0,"",AA127^2)</f>
        <v/>
      </c>
      <c r="AD127" s="42" t="str">
        <f aca="false">IF(H127=0,"",AB127^2)</f>
        <v/>
      </c>
      <c r="AE127" s="42" t="str">
        <f aca="false">IF(H127=0,"",(Y127-$B$1006)^2)</f>
        <v/>
      </c>
      <c r="AF127" s="42" t="str">
        <f aca="false">IF(H127=0,"",(Z127-$B$1006)^2)</f>
        <v/>
      </c>
    </row>
    <row r="128" customFormat="false" ht="23.25" hidden="false" customHeight="false" outlineLevel="0" collapsed="false">
      <c r="A128" s="54" t="n">
        <v>125</v>
      </c>
      <c r="B128" s="55"/>
      <c r="C128" s="55"/>
      <c r="D128" s="56"/>
      <c r="E128" s="57"/>
      <c r="H128" s="47" t="n">
        <f aca="false">COUNT(B128)</f>
        <v>0</v>
      </c>
      <c r="I128" s="42" t="str">
        <f aca="false">IF(H128=0,"",C128*B128)</f>
        <v/>
      </c>
      <c r="J128" s="42" t="str">
        <f aca="false">IF(H128=0,"",D128*B128)</f>
        <v/>
      </c>
      <c r="K128" s="42" t="str">
        <f aca="false">IF(H128=0,"",D128*C128)</f>
        <v/>
      </c>
      <c r="L128" s="42" t="str">
        <f aca="false">IF(H128=0,"",C128^2)</f>
        <v/>
      </c>
      <c r="M128" s="42" t="str">
        <f aca="false">IF(H128=0,"",D128^2)</f>
        <v/>
      </c>
      <c r="N128" s="42" t="str">
        <f aca="false">IF(H128=0,"",B128^2)</f>
        <v/>
      </c>
      <c r="O128" s="42" t="str">
        <f aca="false">IF(H128=0,"",C128-C$1006)</f>
        <v/>
      </c>
      <c r="P128" s="42" t="str">
        <f aca="false">IF(H128=0,"",D128-D$1006)</f>
        <v/>
      </c>
      <c r="Q128" s="42" t="str">
        <f aca="false">IF(H128=0,"",O128*P128)</f>
        <v/>
      </c>
      <c r="R128" s="42" t="str">
        <f aca="false">IF(H128=0,"",B128-B$1006)</f>
        <v/>
      </c>
      <c r="S128" s="42" t="str">
        <f aca="false">IF(H128=0,"",R128*O128)</f>
        <v/>
      </c>
      <c r="T128" s="42" t="str">
        <f aca="false">IF(H128=0,"",R128*P128)</f>
        <v/>
      </c>
      <c r="U128" s="42" t="str">
        <f aca="false">IF(H128=0,"",O128^2)</f>
        <v/>
      </c>
      <c r="V128" s="42" t="str">
        <f aca="false">IF(H128=0,"",P128^2)</f>
        <v/>
      </c>
      <c r="W128" s="42" t="str">
        <f aca="false">IF(H128=0,"",U128*V128)</f>
        <v/>
      </c>
      <c r="X128" s="42" t="str">
        <f aca="false">IF(H128=0,"",R128^2)</f>
        <v/>
      </c>
      <c r="Y128" s="42" t="str">
        <f aca="false">IF(H128=0,"",I$1033+I$1036*C128)</f>
        <v/>
      </c>
      <c r="Z128" s="42" t="str">
        <f aca="false">IF(H128=0,"",K$1033+K$1039*D128)</f>
        <v/>
      </c>
      <c r="AA128" s="42" t="str">
        <f aca="false">IF(H128=0,"",B128-Y128)</f>
        <v/>
      </c>
      <c r="AB128" s="42" t="str">
        <f aca="false">IF(H128=0,"",B128-Z128)</f>
        <v/>
      </c>
      <c r="AC128" s="42" t="str">
        <f aca="false">IF(H128=0,"",AA128^2)</f>
        <v/>
      </c>
      <c r="AD128" s="42" t="str">
        <f aca="false">IF(H128=0,"",AB128^2)</f>
        <v/>
      </c>
      <c r="AE128" s="42" t="str">
        <f aca="false">IF(H128=0,"",(Y128-$B$1006)^2)</f>
        <v/>
      </c>
      <c r="AF128" s="42" t="str">
        <f aca="false">IF(H128=0,"",(Z128-$B$1006)^2)</f>
        <v/>
      </c>
    </row>
    <row r="129" customFormat="false" ht="23.25" hidden="false" customHeight="false" outlineLevel="0" collapsed="false">
      <c r="A129" s="54" t="n">
        <v>126</v>
      </c>
      <c r="B129" s="55"/>
      <c r="C129" s="55"/>
      <c r="D129" s="56"/>
      <c r="E129" s="57"/>
      <c r="H129" s="47" t="n">
        <f aca="false">COUNT(B129)</f>
        <v>0</v>
      </c>
      <c r="I129" s="42" t="str">
        <f aca="false">IF(H129=0,"",C129*B129)</f>
        <v/>
      </c>
      <c r="J129" s="42" t="str">
        <f aca="false">IF(H129=0,"",D129*B129)</f>
        <v/>
      </c>
      <c r="K129" s="42" t="str">
        <f aca="false">IF(H129=0,"",D129*C129)</f>
        <v/>
      </c>
      <c r="L129" s="42" t="str">
        <f aca="false">IF(H129=0,"",C129^2)</f>
        <v/>
      </c>
      <c r="M129" s="42" t="str">
        <f aca="false">IF(H129=0,"",D129^2)</f>
        <v/>
      </c>
      <c r="N129" s="42" t="str">
        <f aca="false">IF(H129=0,"",B129^2)</f>
        <v/>
      </c>
      <c r="O129" s="42" t="str">
        <f aca="false">IF(H129=0,"",C129-C$1006)</f>
        <v/>
      </c>
      <c r="P129" s="42" t="str">
        <f aca="false">IF(H129=0,"",D129-D$1006)</f>
        <v/>
      </c>
      <c r="Q129" s="42" t="str">
        <f aca="false">IF(H129=0,"",O129*P129)</f>
        <v/>
      </c>
      <c r="R129" s="42" t="str">
        <f aca="false">IF(H129=0,"",B129-B$1006)</f>
        <v/>
      </c>
      <c r="S129" s="42" t="str">
        <f aca="false">IF(H129=0,"",R129*O129)</f>
        <v/>
      </c>
      <c r="T129" s="42" t="str">
        <f aca="false">IF(H129=0,"",R129*P129)</f>
        <v/>
      </c>
      <c r="U129" s="42" t="str">
        <f aca="false">IF(H129=0,"",O129^2)</f>
        <v/>
      </c>
      <c r="V129" s="42" t="str">
        <f aca="false">IF(H129=0,"",P129^2)</f>
        <v/>
      </c>
      <c r="W129" s="42" t="str">
        <f aca="false">IF(H129=0,"",U129*V129)</f>
        <v/>
      </c>
      <c r="X129" s="42" t="str">
        <f aca="false">IF(H129=0,"",R129^2)</f>
        <v/>
      </c>
      <c r="Y129" s="42" t="str">
        <f aca="false">IF(H129=0,"",I$1033+I$1036*C129)</f>
        <v/>
      </c>
      <c r="Z129" s="42" t="str">
        <f aca="false">IF(H129=0,"",K$1033+K$1039*D129)</f>
        <v/>
      </c>
      <c r="AA129" s="42" t="str">
        <f aca="false">IF(H129=0,"",B129-Y129)</f>
        <v/>
      </c>
      <c r="AB129" s="42" t="str">
        <f aca="false">IF(H129=0,"",B129-Z129)</f>
        <v/>
      </c>
      <c r="AC129" s="42" t="str">
        <f aca="false">IF(H129=0,"",AA129^2)</f>
        <v/>
      </c>
      <c r="AD129" s="42" t="str">
        <f aca="false">IF(H129=0,"",AB129^2)</f>
        <v/>
      </c>
      <c r="AE129" s="42" t="str">
        <f aca="false">IF(H129=0,"",(Y129-$B$1006)^2)</f>
        <v/>
      </c>
      <c r="AF129" s="42" t="str">
        <f aca="false">IF(H129=0,"",(Z129-$B$1006)^2)</f>
        <v/>
      </c>
    </row>
    <row r="130" customFormat="false" ht="23.25" hidden="false" customHeight="false" outlineLevel="0" collapsed="false">
      <c r="A130" s="54" t="n">
        <v>127</v>
      </c>
      <c r="B130" s="55"/>
      <c r="C130" s="55"/>
      <c r="D130" s="56"/>
      <c r="E130" s="57"/>
      <c r="H130" s="47" t="n">
        <f aca="false">COUNT(B130)</f>
        <v>0</v>
      </c>
      <c r="I130" s="42" t="str">
        <f aca="false">IF(H130=0,"",C130*B130)</f>
        <v/>
      </c>
      <c r="J130" s="42" t="str">
        <f aca="false">IF(H130=0,"",D130*B130)</f>
        <v/>
      </c>
      <c r="K130" s="42" t="str">
        <f aca="false">IF(H130=0,"",D130*C130)</f>
        <v/>
      </c>
      <c r="L130" s="42" t="str">
        <f aca="false">IF(H130=0,"",C130^2)</f>
        <v/>
      </c>
      <c r="M130" s="42" t="str">
        <f aca="false">IF(H130=0,"",D130^2)</f>
        <v/>
      </c>
      <c r="N130" s="42" t="str">
        <f aca="false">IF(H130=0,"",B130^2)</f>
        <v/>
      </c>
      <c r="O130" s="42" t="str">
        <f aca="false">IF(H130=0,"",C130-C$1006)</f>
        <v/>
      </c>
      <c r="P130" s="42" t="str">
        <f aca="false">IF(H130=0,"",D130-D$1006)</f>
        <v/>
      </c>
      <c r="Q130" s="42" t="str">
        <f aca="false">IF(H130=0,"",O130*P130)</f>
        <v/>
      </c>
      <c r="R130" s="42" t="str">
        <f aca="false">IF(H130=0,"",B130-B$1006)</f>
        <v/>
      </c>
      <c r="S130" s="42" t="str">
        <f aca="false">IF(H130=0,"",R130*O130)</f>
        <v/>
      </c>
      <c r="T130" s="42" t="str">
        <f aca="false">IF(H130=0,"",R130*P130)</f>
        <v/>
      </c>
      <c r="U130" s="42" t="str">
        <f aca="false">IF(H130=0,"",O130^2)</f>
        <v/>
      </c>
      <c r="V130" s="42" t="str">
        <f aca="false">IF(H130=0,"",P130^2)</f>
        <v/>
      </c>
      <c r="W130" s="42" t="str">
        <f aca="false">IF(H130=0,"",U130*V130)</f>
        <v/>
      </c>
      <c r="X130" s="42" t="str">
        <f aca="false">IF(H130=0,"",R130^2)</f>
        <v/>
      </c>
      <c r="Y130" s="42" t="str">
        <f aca="false">IF(H130=0,"",I$1033+I$1036*C130)</f>
        <v/>
      </c>
      <c r="Z130" s="42" t="str">
        <f aca="false">IF(H130=0,"",K$1033+K$1039*D130)</f>
        <v/>
      </c>
      <c r="AA130" s="42" t="str">
        <f aca="false">IF(H130=0,"",B130-Y130)</f>
        <v/>
      </c>
      <c r="AB130" s="42" t="str">
        <f aca="false">IF(H130=0,"",B130-Z130)</f>
        <v/>
      </c>
      <c r="AC130" s="42" t="str">
        <f aca="false">IF(H130=0,"",AA130^2)</f>
        <v/>
      </c>
      <c r="AD130" s="42" t="str">
        <f aca="false">IF(H130=0,"",AB130^2)</f>
        <v/>
      </c>
      <c r="AE130" s="42" t="str">
        <f aca="false">IF(H130=0,"",(Y130-$B$1006)^2)</f>
        <v/>
      </c>
      <c r="AF130" s="42" t="str">
        <f aca="false">IF(H130=0,"",(Z130-$B$1006)^2)</f>
        <v/>
      </c>
    </row>
    <row r="131" customFormat="false" ht="23.25" hidden="false" customHeight="false" outlineLevel="0" collapsed="false">
      <c r="A131" s="54" t="n">
        <v>128</v>
      </c>
      <c r="B131" s="55"/>
      <c r="C131" s="55"/>
      <c r="D131" s="56"/>
      <c r="E131" s="57"/>
      <c r="H131" s="47" t="n">
        <f aca="false">COUNT(B131)</f>
        <v>0</v>
      </c>
      <c r="I131" s="42" t="str">
        <f aca="false">IF(H131=0,"",C131*B131)</f>
        <v/>
      </c>
      <c r="J131" s="42" t="str">
        <f aca="false">IF(H131=0,"",D131*B131)</f>
        <v/>
      </c>
      <c r="K131" s="42" t="str">
        <f aca="false">IF(H131=0,"",D131*C131)</f>
        <v/>
      </c>
      <c r="L131" s="42" t="str">
        <f aca="false">IF(H131=0,"",C131^2)</f>
        <v/>
      </c>
      <c r="M131" s="42" t="str">
        <f aca="false">IF(H131=0,"",D131^2)</f>
        <v/>
      </c>
      <c r="N131" s="42" t="str">
        <f aca="false">IF(H131=0,"",B131^2)</f>
        <v/>
      </c>
      <c r="O131" s="42" t="str">
        <f aca="false">IF(H131=0,"",C131-C$1006)</f>
        <v/>
      </c>
      <c r="P131" s="42" t="str">
        <f aca="false">IF(H131=0,"",D131-D$1006)</f>
        <v/>
      </c>
      <c r="Q131" s="42" t="str">
        <f aca="false">IF(H131=0,"",O131*P131)</f>
        <v/>
      </c>
      <c r="R131" s="42" t="str">
        <f aca="false">IF(H131=0,"",B131-B$1006)</f>
        <v/>
      </c>
      <c r="S131" s="42" t="str">
        <f aca="false">IF(H131=0,"",R131*O131)</f>
        <v/>
      </c>
      <c r="T131" s="42" t="str">
        <f aca="false">IF(H131=0,"",R131*P131)</f>
        <v/>
      </c>
      <c r="U131" s="42" t="str">
        <f aca="false">IF(H131=0,"",O131^2)</f>
        <v/>
      </c>
      <c r="V131" s="42" t="str">
        <f aca="false">IF(H131=0,"",P131^2)</f>
        <v/>
      </c>
      <c r="W131" s="42" t="str">
        <f aca="false">IF(H131=0,"",U131*V131)</f>
        <v/>
      </c>
      <c r="X131" s="42" t="str">
        <f aca="false">IF(H131=0,"",R131^2)</f>
        <v/>
      </c>
      <c r="Y131" s="42" t="str">
        <f aca="false">IF(H131=0,"",I$1033+I$1036*C131)</f>
        <v/>
      </c>
      <c r="Z131" s="42" t="str">
        <f aca="false">IF(H131=0,"",K$1033+K$1039*D131)</f>
        <v/>
      </c>
      <c r="AA131" s="42" t="str">
        <f aca="false">IF(H131=0,"",B131-Y131)</f>
        <v/>
      </c>
      <c r="AB131" s="42" t="str">
        <f aca="false">IF(H131=0,"",B131-Z131)</f>
        <v/>
      </c>
      <c r="AC131" s="42" t="str">
        <f aca="false">IF(H131=0,"",AA131^2)</f>
        <v/>
      </c>
      <c r="AD131" s="42" t="str">
        <f aca="false">IF(H131=0,"",AB131^2)</f>
        <v/>
      </c>
      <c r="AE131" s="42" t="str">
        <f aca="false">IF(H131=0,"",(Y131-$B$1006)^2)</f>
        <v/>
      </c>
      <c r="AF131" s="42" t="str">
        <f aca="false">IF(H131=0,"",(Z131-$B$1006)^2)</f>
        <v/>
      </c>
    </row>
    <row r="132" customFormat="false" ht="23.25" hidden="false" customHeight="false" outlineLevel="0" collapsed="false">
      <c r="A132" s="54" t="n">
        <v>129</v>
      </c>
      <c r="B132" s="55"/>
      <c r="C132" s="55"/>
      <c r="D132" s="56"/>
      <c r="E132" s="57"/>
      <c r="H132" s="47" t="n">
        <f aca="false">COUNT(B132)</f>
        <v>0</v>
      </c>
      <c r="I132" s="42" t="str">
        <f aca="false">IF(H132=0,"",C132*B132)</f>
        <v/>
      </c>
      <c r="J132" s="42" t="str">
        <f aca="false">IF(H132=0,"",D132*B132)</f>
        <v/>
      </c>
      <c r="K132" s="42" t="str">
        <f aca="false">IF(H132=0,"",D132*C132)</f>
        <v/>
      </c>
      <c r="L132" s="42" t="str">
        <f aca="false">IF(H132=0,"",C132^2)</f>
        <v/>
      </c>
      <c r="M132" s="42" t="str">
        <f aca="false">IF(H132=0,"",D132^2)</f>
        <v/>
      </c>
      <c r="N132" s="42" t="str">
        <f aca="false">IF(H132=0,"",B132^2)</f>
        <v/>
      </c>
      <c r="O132" s="42" t="str">
        <f aca="false">IF(H132=0,"",C132-C$1006)</f>
        <v/>
      </c>
      <c r="P132" s="42" t="str">
        <f aca="false">IF(H132=0,"",D132-D$1006)</f>
        <v/>
      </c>
      <c r="Q132" s="42" t="str">
        <f aca="false">IF(H132=0,"",O132*P132)</f>
        <v/>
      </c>
      <c r="R132" s="42" t="str">
        <f aca="false">IF(H132=0,"",B132-B$1006)</f>
        <v/>
      </c>
      <c r="S132" s="42" t="str">
        <f aca="false">IF(H132=0,"",R132*O132)</f>
        <v/>
      </c>
      <c r="T132" s="42" t="str">
        <f aca="false">IF(H132=0,"",R132*P132)</f>
        <v/>
      </c>
      <c r="U132" s="42" t="str">
        <f aca="false">IF(H132=0,"",O132^2)</f>
        <v/>
      </c>
      <c r="V132" s="42" t="str">
        <f aca="false">IF(H132=0,"",P132^2)</f>
        <v/>
      </c>
      <c r="W132" s="42" t="str">
        <f aca="false">IF(H132=0,"",U132*V132)</f>
        <v/>
      </c>
      <c r="X132" s="42" t="str">
        <f aca="false">IF(H132=0,"",R132^2)</f>
        <v/>
      </c>
      <c r="Y132" s="42" t="str">
        <f aca="false">IF(H132=0,"",I$1033+I$1036*C132)</f>
        <v/>
      </c>
      <c r="Z132" s="42" t="str">
        <f aca="false">IF(H132=0,"",K$1033+K$1039*D132)</f>
        <v/>
      </c>
      <c r="AA132" s="42" t="str">
        <f aca="false">IF(H132=0,"",B132-Y132)</f>
        <v/>
      </c>
      <c r="AB132" s="42" t="str">
        <f aca="false">IF(H132=0,"",B132-Z132)</f>
        <v/>
      </c>
      <c r="AC132" s="42" t="str">
        <f aca="false">IF(H132=0,"",AA132^2)</f>
        <v/>
      </c>
      <c r="AD132" s="42" t="str">
        <f aca="false">IF(H132=0,"",AB132^2)</f>
        <v/>
      </c>
      <c r="AE132" s="42" t="str">
        <f aca="false">IF(H132=0,"",(Y132-$B$1006)^2)</f>
        <v/>
      </c>
      <c r="AF132" s="42" t="str">
        <f aca="false">IF(H132=0,"",(Z132-$B$1006)^2)</f>
        <v/>
      </c>
    </row>
    <row r="133" customFormat="false" ht="23.25" hidden="false" customHeight="false" outlineLevel="0" collapsed="false">
      <c r="A133" s="54" t="n">
        <v>130</v>
      </c>
      <c r="B133" s="55"/>
      <c r="C133" s="55"/>
      <c r="D133" s="56"/>
      <c r="E133" s="57"/>
      <c r="H133" s="47" t="n">
        <f aca="false">COUNT(B133)</f>
        <v>0</v>
      </c>
      <c r="I133" s="42" t="str">
        <f aca="false">IF(H133=0,"",C133*B133)</f>
        <v/>
      </c>
      <c r="J133" s="42" t="str">
        <f aca="false">IF(H133=0,"",D133*B133)</f>
        <v/>
      </c>
      <c r="K133" s="42" t="str">
        <f aca="false">IF(H133=0,"",D133*C133)</f>
        <v/>
      </c>
      <c r="L133" s="42" t="str">
        <f aca="false">IF(H133=0,"",C133^2)</f>
        <v/>
      </c>
      <c r="M133" s="42" t="str">
        <f aca="false">IF(H133=0,"",D133^2)</f>
        <v/>
      </c>
      <c r="N133" s="42" t="str">
        <f aca="false">IF(H133=0,"",B133^2)</f>
        <v/>
      </c>
      <c r="O133" s="42" t="str">
        <f aca="false">IF(H133=0,"",C133-C$1006)</f>
        <v/>
      </c>
      <c r="P133" s="42" t="str">
        <f aca="false">IF(H133=0,"",D133-D$1006)</f>
        <v/>
      </c>
      <c r="Q133" s="42" t="str">
        <f aca="false">IF(H133=0,"",O133*P133)</f>
        <v/>
      </c>
      <c r="R133" s="42" t="str">
        <f aca="false">IF(H133=0,"",B133-B$1006)</f>
        <v/>
      </c>
      <c r="S133" s="42" t="str">
        <f aca="false">IF(H133=0,"",R133*O133)</f>
        <v/>
      </c>
      <c r="T133" s="42" t="str">
        <f aca="false">IF(H133=0,"",R133*P133)</f>
        <v/>
      </c>
      <c r="U133" s="42" t="str">
        <f aca="false">IF(H133=0,"",O133^2)</f>
        <v/>
      </c>
      <c r="V133" s="42" t="str">
        <f aca="false">IF(H133=0,"",P133^2)</f>
        <v/>
      </c>
      <c r="W133" s="42" t="str">
        <f aca="false">IF(H133=0,"",U133*V133)</f>
        <v/>
      </c>
      <c r="X133" s="42" t="str">
        <f aca="false">IF(H133=0,"",R133^2)</f>
        <v/>
      </c>
      <c r="Y133" s="42" t="str">
        <f aca="false">IF(H133=0,"",I$1033+I$1036*C133)</f>
        <v/>
      </c>
      <c r="Z133" s="42" t="str">
        <f aca="false">IF(H133=0,"",K$1033+K$1039*D133)</f>
        <v/>
      </c>
      <c r="AA133" s="42" t="str">
        <f aca="false">IF(H133=0,"",B133-Y133)</f>
        <v/>
      </c>
      <c r="AB133" s="42" t="str">
        <f aca="false">IF(H133=0,"",B133-Z133)</f>
        <v/>
      </c>
      <c r="AC133" s="42" t="str">
        <f aca="false">IF(H133=0,"",AA133^2)</f>
        <v/>
      </c>
      <c r="AD133" s="42" t="str">
        <f aca="false">IF(H133=0,"",AB133^2)</f>
        <v/>
      </c>
      <c r="AE133" s="42" t="str">
        <f aca="false">IF(H133=0,"",(Y133-$B$1006)^2)</f>
        <v/>
      </c>
      <c r="AF133" s="42" t="str">
        <f aca="false">IF(H133=0,"",(Z133-$B$1006)^2)</f>
        <v/>
      </c>
    </row>
    <row r="134" customFormat="false" ht="23.25" hidden="false" customHeight="false" outlineLevel="0" collapsed="false">
      <c r="A134" s="54" t="n">
        <v>131</v>
      </c>
      <c r="B134" s="55"/>
      <c r="C134" s="55"/>
      <c r="D134" s="56"/>
      <c r="E134" s="57"/>
      <c r="H134" s="47" t="n">
        <f aca="false">COUNT(B134)</f>
        <v>0</v>
      </c>
      <c r="I134" s="42" t="str">
        <f aca="false">IF(H134=0,"",C134*B134)</f>
        <v/>
      </c>
      <c r="J134" s="42" t="str">
        <f aca="false">IF(H134=0,"",D134*B134)</f>
        <v/>
      </c>
      <c r="K134" s="42" t="str">
        <f aca="false">IF(H134=0,"",D134*C134)</f>
        <v/>
      </c>
      <c r="L134" s="42" t="str">
        <f aca="false">IF(H134=0,"",C134^2)</f>
        <v/>
      </c>
      <c r="M134" s="42" t="str">
        <f aca="false">IF(H134=0,"",D134^2)</f>
        <v/>
      </c>
      <c r="N134" s="42" t="str">
        <f aca="false">IF(H134=0,"",B134^2)</f>
        <v/>
      </c>
      <c r="O134" s="42" t="str">
        <f aca="false">IF(H134=0,"",C134-C$1006)</f>
        <v/>
      </c>
      <c r="P134" s="42" t="str">
        <f aca="false">IF(H134=0,"",D134-D$1006)</f>
        <v/>
      </c>
      <c r="Q134" s="42" t="str">
        <f aca="false">IF(H134=0,"",O134*P134)</f>
        <v/>
      </c>
      <c r="R134" s="42" t="str">
        <f aca="false">IF(H134=0,"",B134-B$1006)</f>
        <v/>
      </c>
      <c r="S134" s="42" t="str">
        <f aca="false">IF(H134=0,"",R134*O134)</f>
        <v/>
      </c>
      <c r="T134" s="42" t="str">
        <f aca="false">IF(H134=0,"",R134*P134)</f>
        <v/>
      </c>
      <c r="U134" s="42" t="str">
        <f aca="false">IF(H134=0,"",O134^2)</f>
        <v/>
      </c>
      <c r="V134" s="42" t="str">
        <f aca="false">IF(H134=0,"",P134^2)</f>
        <v/>
      </c>
      <c r="W134" s="42" t="str">
        <f aca="false">IF(H134=0,"",U134*V134)</f>
        <v/>
      </c>
      <c r="X134" s="42" t="str">
        <f aca="false">IF(H134=0,"",R134^2)</f>
        <v/>
      </c>
      <c r="Y134" s="42" t="str">
        <f aca="false">IF(H134=0,"",I$1033+I$1036*C134)</f>
        <v/>
      </c>
      <c r="Z134" s="42" t="str">
        <f aca="false">IF(H134=0,"",K$1033+K$1039*D134)</f>
        <v/>
      </c>
      <c r="AA134" s="42" t="str">
        <f aca="false">IF(H134=0,"",B134-Y134)</f>
        <v/>
      </c>
      <c r="AB134" s="42" t="str">
        <f aca="false">IF(H134=0,"",B134-Z134)</f>
        <v/>
      </c>
      <c r="AC134" s="42" t="str">
        <f aca="false">IF(H134=0,"",AA134^2)</f>
        <v/>
      </c>
      <c r="AD134" s="42" t="str">
        <f aca="false">IF(H134=0,"",AB134^2)</f>
        <v/>
      </c>
      <c r="AE134" s="42" t="str">
        <f aca="false">IF(H134=0,"",(Y134-$B$1006)^2)</f>
        <v/>
      </c>
      <c r="AF134" s="42" t="str">
        <f aca="false">IF(H134=0,"",(Z134-$B$1006)^2)</f>
        <v/>
      </c>
    </row>
    <row r="135" customFormat="false" ht="23.25" hidden="false" customHeight="false" outlineLevel="0" collapsed="false">
      <c r="A135" s="54" t="n">
        <v>132</v>
      </c>
      <c r="B135" s="55"/>
      <c r="C135" s="55"/>
      <c r="D135" s="56"/>
      <c r="E135" s="57"/>
      <c r="H135" s="47" t="n">
        <f aca="false">COUNT(B135)</f>
        <v>0</v>
      </c>
      <c r="I135" s="42" t="str">
        <f aca="false">IF(H135=0,"",C135*B135)</f>
        <v/>
      </c>
      <c r="J135" s="42" t="str">
        <f aca="false">IF(H135=0,"",D135*B135)</f>
        <v/>
      </c>
      <c r="K135" s="42" t="str">
        <f aca="false">IF(H135=0,"",D135*C135)</f>
        <v/>
      </c>
      <c r="L135" s="42" t="str">
        <f aca="false">IF(H135=0,"",C135^2)</f>
        <v/>
      </c>
      <c r="M135" s="42" t="str">
        <f aca="false">IF(H135=0,"",D135^2)</f>
        <v/>
      </c>
      <c r="N135" s="42" t="str">
        <f aca="false">IF(H135=0,"",B135^2)</f>
        <v/>
      </c>
      <c r="O135" s="42" t="str">
        <f aca="false">IF(H135=0,"",C135-C$1006)</f>
        <v/>
      </c>
      <c r="P135" s="42" t="str">
        <f aca="false">IF(H135=0,"",D135-D$1006)</f>
        <v/>
      </c>
      <c r="Q135" s="42" t="str">
        <f aca="false">IF(H135=0,"",O135*P135)</f>
        <v/>
      </c>
      <c r="R135" s="42" t="str">
        <f aca="false">IF(H135=0,"",B135-B$1006)</f>
        <v/>
      </c>
      <c r="S135" s="42" t="str">
        <f aca="false">IF(H135=0,"",R135*O135)</f>
        <v/>
      </c>
      <c r="T135" s="42" t="str">
        <f aca="false">IF(H135=0,"",R135*P135)</f>
        <v/>
      </c>
      <c r="U135" s="42" t="str">
        <f aca="false">IF(H135=0,"",O135^2)</f>
        <v/>
      </c>
      <c r="V135" s="42" t="str">
        <f aca="false">IF(H135=0,"",P135^2)</f>
        <v/>
      </c>
      <c r="W135" s="42" t="str">
        <f aca="false">IF(H135=0,"",U135*V135)</f>
        <v/>
      </c>
      <c r="X135" s="42" t="str">
        <f aca="false">IF(H135=0,"",R135^2)</f>
        <v/>
      </c>
      <c r="Y135" s="42" t="str">
        <f aca="false">IF(H135=0,"",I$1033+I$1036*C135)</f>
        <v/>
      </c>
      <c r="Z135" s="42" t="str">
        <f aca="false">IF(H135=0,"",K$1033+K$1039*D135)</f>
        <v/>
      </c>
      <c r="AA135" s="42" t="str">
        <f aca="false">IF(H135=0,"",B135-Y135)</f>
        <v/>
      </c>
      <c r="AB135" s="42" t="str">
        <f aca="false">IF(H135=0,"",B135-Z135)</f>
        <v/>
      </c>
      <c r="AC135" s="42" t="str">
        <f aca="false">IF(H135=0,"",AA135^2)</f>
        <v/>
      </c>
      <c r="AD135" s="42" t="str">
        <f aca="false">IF(H135=0,"",AB135^2)</f>
        <v/>
      </c>
      <c r="AE135" s="42" t="str">
        <f aca="false">IF(H135=0,"",(Y135-$B$1006)^2)</f>
        <v/>
      </c>
      <c r="AF135" s="42" t="str">
        <f aca="false">IF(H135=0,"",(Z135-$B$1006)^2)</f>
        <v/>
      </c>
    </row>
    <row r="136" customFormat="false" ht="23.25" hidden="false" customHeight="false" outlineLevel="0" collapsed="false">
      <c r="A136" s="54" t="n">
        <v>133</v>
      </c>
      <c r="B136" s="55"/>
      <c r="C136" s="55"/>
      <c r="D136" s="56"/>
      <c r="E136" s="57"/>
      <c r="H136" s="47" t="n">
        <f aca="false">COUNT(B136)</f>
        <v>0</v>
      </c>
      <c r="I136" s="42" t="str">
        <f aca="false">IF(H136=0,"",C136*B136)</f>
        <v/>
      </c>
      <c r="J136" s="42" t="str">
        <f aca="false">IF(H136=0,"",D136*B136)</f>
        <v/>
      </c>
      <c r="K136" s="42" t="str">
        <f aca="false">IF(H136=0,"",D136*C136)</f>
        <v/>
      </c>
      <c r="L136" s="42" t="str">
        <f aca="false">IF(H136=0,"",C136^2)</f>
        <v/>
      </c>
      <c r="M136" s="42" t="str">
        <f aca="false">IF(H136=0,"",D136^2)</f>
        <v/>
      </c>
      <c r="N136" s="42" t="str">
        <f aca="false">IF(H136=0,"",B136^2)</f>
        <v/>
      </c>
      <c r="O136" s="42" t="str">
        <f aca="false">IF(H136=0,"",C136-C$1006)</f>
        <v/>
      </c>
      <c r="P136" s="42" t="str">
        <f aca="false">IF(H136=0,"",D136-D$1006)</f>
        <v/>
      </c>
      <c r="Q136" s="42" t="str">
        <f aca="false">IF(H136=0,"",O136*P136)</f>
        <v/>
      </c>
      <c r="R136" s="42" t="str">
        <f aca="false">IF(H136=0,"",B136-B$1006)</f>
        <v/>
      </c>
      <c r="S136" s="42" t="str">
        <f aca="false">IF(H136=0,"",R136*O136)</f>
        <v/>
      </c>
      <c r="T136" s="42" t="str">
        <f aca="false">IF(H136=0,"",R136*P136)</f>
        <v/>
      </c>
      <c r="U136" s="42" t="str">
        <f aca="false">IF(H136=0,"",O136^2)</f>
        <v/>
      </c>
      <c r="V136" s="42" t="str">
        <f aca="false">IF(H136=0,"",P136^2)</f>
        <v/>
      </c>
      <c r="W136" s="42" t="str">
        <f aca="false">IF(H136=0,"",U136*V136)</f>
        <v/>
      </c>
      <c r="X136" s="42" t="str">
        <f aca="false">IF(H136=0,"",R136^2)</f>
        <v/>
      </c>
      <c r="Y136" s="42" t="str">
        <f aca="false">IF(H136=0,"",I$1033+I$1036*C136)</f>
        <v/>
      </c>
      <c r="Z136" s="42" t="str">
        <f aca="false">IF(H136=0,"",K$1033+K$1039*D136)</f>
        <v/>
      </c>
      <c r="AA136" s="42" t="str">
        <f aca="false">IF(H136=0,"",B136-Y136)</f>
        <v/>
      </c>
      <c r="AB136" s="42" t="str">
        <f aca="false">IF(H136=0,"",B136-Z136)</f>
        <v/>
      </c>
      <c r="AC136" s="42" t="str">
        <f aca="false">IF(H136=0,"",AA136^2)</f>
        <v/>
      </c>
      <c r="AD136" s="42" t="str">
        <f aca="false">IF(H136=0,"",AB136^2)</f>
        <v/>
      </c>
      <c r="AE136" s="42" t="str">
        <f aca="false">IF(H136=0,"",(Y136-$B$1006)^2)</f>
        <v/>
      </c>
      <c r="AF136" s="42" t="str">
        <f aca="false">IF(H136=0,"",(Z136-$B$1006)^2)</f>
        <v/>
      </c>
    </row>
    <row r="137" customFormat="false" ht="23.25" hidden="false" customHeight="false" outlineLevel="0" collapsed="false">
      <c r="A137" s="54" t="n">
        <v>134</v>
      </c>
      <c r="B137" s="55"/>
      <c r="C137" s="55"/>
      <c r="D137" s="56"/>
      <c r="E137" s="57"/>
      <c r="H137" s="47" t="n">
        <f aca="false">COUNT(B137)</f>
        <v>0</v>
      </c>
      <c r="I137" s="42" t="str">
        <f aca="false">IF(H137=0,"",C137*B137)</f>
        <v/>
      </c>
      <c r="J137" s="42" t="str">
        <f aca="false">IF(H137=0,"",D137*B137)</f>
        <v/>
      </c>
      <c r="K137" s="42" t="str">
        <f aca="false">IF(H137=0,"",D137*C137)</f>
        <v/>
      </c>
      <c r="L137" s="42" t="str">
        <f aca="false">IF(H137=0,"",C137^2)</f>
        <v/>
      </c>
      <c r="M137" s="42" t="str">
        <f aca="false">IF(H137=0,"",D137^2)</f>
        <v/>
      </c>
      <c r="N137" s="42" t="str">
        <f aca="false">IF(H137=0,"",B137^2)</f>
        <v/>
      </c>
      <c r="O137" s="42" t="str">
        <f aca="false">IF(H137=0,"",C137-C$1006)</f>
        <v/>
      </c>
      <c r="P137" s="42" t="str">
        <f aca="false">IF(H137=0,"",D137-D$1006)</f>
        <v/>
      </c>
      <c r="Q137" s="42" t="str">
        <f aca="false">IF(H137=0,"",O137*P137)</f>
        <v/>
      </c>
      <c r="R137" s="42" t="str">
        <f aca="false">IF(H137=0,"",B137-B$1006)</f>
        <v/>
      </c>
      <c r="S137" s="42" t="str">
        <f aca="false">IF(H137=0,"",R137*O137)</f>
        <v/>
      </c>
      <c r="T137" s="42" t="str">
        <f aca="false">IF(H137=0,"",R137*P137)</f>
        <v/>
      </c>
      <c r="U137" s="42" t="str">
        <f aca="false">IF(H137=0,"",O137^2)</f>
        <v/>
      </c>
      <c r="V137" s="42" t="str">
        <f aca="false">IF(H137=0,"",P137^2)</f>
        <v/>
      </c>
      <c r="W137" s="42" t="str">
        <f aca="false">IF(H137=0,"",U137*V137)</f>
        <v/>
      </c>
      <c r="X137" s="42" t="str">
        <f aca="false">IF(H137=0,"",R137^2)</f>
        <v/>
      </c>
      <c r="Y137" s="42" t="str">
        <f aca="false">IF(H137=0,"",I$1033+I$1036*C137)</f>
        <v/>
      </c>
      <c r="Z137" s="42" t="str">
        <f aca="false">IF(H137=0,"",K$1033+K$1039*D137)</f>
        <v/>
      </c>
      <c r="AA137" s="42" t="str">
        <f aca="false">IF(H137=0,"",B137-Y137)</f>
        <v/>
      </c>
      <c r="AB137" s="42" t="str">
        <f aca="false">IF(H137=0,"",B137-Z137)</f>
        <v/>
      </c>
      <c r="AC137" s="42" t="str">
        <f aca="false">IF(H137=0,"",AA137^2)</f>
        <v/>
      </c>
      <c r="AD137" s="42" t="str">
        <f aca="false">IF(H137=0,"",AB137^2)</f>
        <v/>
      </c>
      <c r="AE137" s="42" t="str">
        <f aca="false">IF(H137=0,"",(Y137-$B$1006)^2)</f>
        <v/>
      </c>
      <c r="AF137" s="42" t="str">
        <f aca="false">IF(H137=0,"",(Z137-$B$1006)^2)</f>
        <v/>
      </c>
    </row>
    <row r="138" customFormat="false" ht="23.25" hidden="false" customHeight="false" outlineLevel="0" collapsed="false">
      <c r="A138" s="54" t="n">
        <v>135</v>
      </c>
      <c r="B138" s="55"/>
      <c r="C138" s="55"/>
      <c r="D138" s="56"/>
      <c r="E138" s="57"/>
      <c r="H138" s="47" t="n">
        <f aca="false">COUNT(B138)</f>
        <v>0</v>
      </c>
      <c r="I138" s="42" t="str">
        <f aca="false">IF(H138=0,"",C138*B138)</f>
        <v/>
      </c>
      <c r="J138" s="42" t="str">
        <f aca="false">IF(H138=0,"",D138*B138)</f>
        <v/>
      </c>
      <c r="K138" s="42" t="str">
        <f aca="false">IF(H138=0,"",D138*C138)</f>
        <v/>
      </c>
      <c r="L138" s="42" t="str">
        <f aca="false">IF(H138=0,"",C138^2)</f>
        <v/>
      </c>
      <c r="M138" s="42" t="str">
        <f aca="false">IF(H138=0,"",D138^2)</f>
        <v/>
      </c>
      <c r="N138" s="42" t="str">
        <f aca="false">IF(H138=0,"",B138^2)</f>
        <v/>
      </c>
      <c r="O138" s="42" t="str">
        <f aca="false">IF(H138=0,"",C138-C$1006)</f>
        <v/>
      </c>
      <c r="P138" s="42" t="str">
        <f aca="false">IF(H138=0,"",D138-D$1006)</f>
        <v/>
      </c>
      <c r="Q138" s="42" t="str">
        <f aca="false">IF(H138=0,"",O138*P138)</f>
        <v/>
      </c>
      <c r="R138" s="42" t="str">
        <f aca="false">IF(H138=0,"",B138-B$1006)</f>
        <v/>
      </c>
      <c r="S138" s="42" t="str">
        <f aca="false">IF(H138=0,"",R138*O138)</f>
        <v/>
      </c>
      <c r="T138" s="42" t="str">
        <f aca="false">IF(H138=0,"",R138*P138)</f>
        <v/>
      </c>
      <c r="U138" s="42" t="str">
        <f aca="false">IF(H138=0,"",O138^2)</f>
        <v/>
      </c>
      <c r="V138" s="42" t="str">
        <f aca="false">IF(H138=0,"",P138^2)</f>
        <v/>
      </c>
      <c r="W138" s="42" t="str">
        <f aca="false">IF(H138=0,"",U138*V138)</f>
        <v/>
      </c>
      <c r="X138" s="42" t="str">
        <f aca="false">IF(H138=0,"",R138^2)</f>
        <v/>
      </c>
      <c r="Y138" s="42" t="str">
        <f aca="false">IF(H138=0,"",I$1033+I$1036*C138)</f>
        <v/>
      </c>
      <c r="Z138" s="42" t="str">
        <f aca="false">IF(H138=0,"",K$1033+K$1039*D138)</f>
        <v/>
      </c>
      <c r="AA138" s="42" t="str">
        <f aca="false">IF(H138=0,"",B138-Y138)</f>
        <v/>
      </c>
      <c r="AB138" s="42" t="str">
        <f aca="false">IF(H138=0,"",B138-Z138)</f>
        <v/>
      </c>
      <c r="AC138" s="42" t="str">
        <f aca="false">IF(H138=0,"",AA138^2)</f>
        <v/>
      </c>
      <c r="AD138" s="42" t="str">
        <f aca="false">IF(H138=0,"",AB138^2)</f>
        <v/>
      </c>
      <c r="AE138" s="42" t="str">
        <f aca="false">IF(H138=0,"",(Y138-$B$1006)^2)</f>
        <v/>
      </c>
      <c r="AF138" s="42" t="str">
        <f aca="false">IF(H138=0,"",(Z138-$B$1006)^2)</f>
        <v/>
      </c>
    </row>
    <row r="139" customFormat="false" ht="23.25" hidden="false" customHeight="false" outlineLevel="0" collapsed="false">
      <c r="A139" s="54" t="n">
        <v>136</v>
      </c>
      <c r="B139" s="55"/>
      <c r="C139" s="55"/>
      <c r="D139" s="56"/>
      <c r="E139" s="57"/>
      <c r="H139" s="47" t="n">
        <f aca="false">COUNT(B139)</f>
        <v>0</v>
      </c>
      <c r="I139" s="42" t="str">
        <f aca="false">IF(H139=0,"",C139*B139)</f>
        <v/>
      </c>
      <c r="J139" s="42" t="str">
        <f aca="false">IF(H139=0,"",D139*B139)</f>
        <v/>
      </c>
      <c r="K139" s="42" t="str">
        <f aca="false">IF(H139=0,"",D139*C139)</f>
        <v/>
      </c>
      <c r="L139" s="42" t="str">
        <f aca="false">IF(H139=0,"",C139^2)</f>
        <v/>
      </c>
      <c r="M139" s="42" t="str">
        <f aca="false">IF(H139=0,"",D139^2)</f>
        <v/>
      </c>
      <c r="N139" s="42" t="str">
        <f aca="false">IF(H139=0,"",B139^2)</f>
        <v/>
      </c>
      <c r="O139" s="42" t="str">
        <f aca="false">IF(H139=0,"",C139-C$1006)</f>
        <v/>
      </c>
      <c r="P139" s="42" t="str">
        <f aca="false">IF(H139=0,"",D139-D$1006)</f>
        <v/>
      </c>
      <c r="Q139" s="42" t="str">
        <f aca="false">IF(H139=0,"",O139*P139)</f>
        <v/>
      </c>
      <c r="R139" s="42" t="str">
        <f aca="false">IF(H139=0,"",B139-B$1006)</f>
        <v/>
      </c>
      <c r="S139" s="42" t="str">
        <f aca="false">IF(H139=0,"",R139*O139)</f>
        <v/>
      </c>
      <c r="T139" s="42" t="str">
        <f aca="false">IF(H139=0,"",R139*P139)</f>
        <v/>
      </c>
      <c r="U139" s="42" t="str">
        <f aca="false">IF(H139=0,"",O139^2)</f>
        <v/>
      </c>
      <c r="V139" s="42" t="str">
        <f aca="false">IF(H139=0,"",P139^2)</f>
        <v/>
      </c>
      <c r="W139" s="42" t="str">
        <f aca="false">IF(H139=0,"",U139*V139)</f>
        <v/>
      </c>
      <c r="X139" s="42" t="str">
        <f aca="false">IF(H139=0,"",R139^2)</f>
        <v/>
      </c>
      <c r="Y139" s="42" t="str">
        <f aca="false">IF(H139=0,"",I$1033+I$1036*C139)</f>
        <v/>
      </c>
      <c r="Z139" s="42" t="str">
        <f aca="false">IF(H139=0,"",K$1033+K$1039*D139)</f>
        <v/>
      </c>
      <c r="AA139" s="42" t="str">
        <f aca="false">IF(H139=0,"",B139-Y139)</f>
        <v/>
      </c>
      <c r="AB139" s="42" t="str">
        <f aca="false">IF(H139=0,"",B139-Z139)</f>
        <v/>
      </c>
      <c r="AC139" s="42" t="str">
        <f aca="false">IF(H139=0,"",AA139^2)</f>
        <v/>
      </c>
      <c r="AD139" s="42" t="str">
        <f aca="false">IF(H139=0,"",AB139^2)</f>
        <v/>
      </c>
      <c r="AE139" s="42" t="str">
        <f aca="false">IF(H139=0,"",(Y139-$B$1006)^2)</f>
        <v/>
      </c>
      <c r="AF139" s="42" t="str">
        <f aca="false">IF(H139=0,"",(Z139-$B$1006)^2)</f>
        <v/>
      </c>
    </row>
    <row r="140" customFormat="false" ht="23.25" hidden="false" customHeight="false" outlineLevel="0" collapsed="false">
      <c r="A140" s="54" t="n">
        <v>137</v>
      </c>
      <c r="B140" s="55"/>
      <c r="C140" s="55"/>
      <c r="D140" s="56"/>
      <c r="E140" s="57"/>
      <c r="H140" s="47" t="n">
        <f aca="false">COUNT(B140)</f>
        <v>0</v>
      </c>
      <c r="I140" s="42" t="str">
        <f aca="false">IF(H140=0,"",C140*B140)</f>
        <v/>
      </c>
      <c r="J140" s="42" t="str">
        <f aca="false">IF(H140=0,"",D140*B140)</f>
        <v/>
      </c>
      <c r="K140" s="42" t="str">
        <f aca="false">IF(H140=0,"",D140*C140)</f>
        <v/>
      </c>
      <c r="L140" s="42" t="str">
        <f aca="false">IF(H140=0,"",C140^2)</f>
        <v/>
      </c>
      <c r="M140" s="42" t="str">
        <f aca="false">IF(H140=0,"",D140^2)</f>
        <v/>
      </c>
      <c r="N140" s="42" t="str">
        <f aca="false">IF(H140=0,"",B140^2)</f>
        <v/>
      </c>
      <c r="O140" s="42" t="str">
        <f aca="false">IF(H140=0,"",C140-C$1006)</f>
        <v/>
      </c>
      <c r="P140" s="42" t="str">
        <f aca="false">IF(H140=0,"",D140-D$1006)</f>
        <v/>
      </c>
      <c r="Q140" s="42" t="str">
        <f aca="false">IF(H140=0,"",O140*P140)</f>
        <v/>
      </c>
      <c r="R140" s="42" t="str">
        <f aca="false">IF(H140=0,"",B140-B$1006)</f>
        <v/>
      </c>
      <c r="S140" s="42" t="str">
        <f aca="false">IF(H140=0,"",R140*O140)</f>
        <v/>
      </c>
      <c r="T140" s="42" t="str">
        <f aca="false">IF(H140=0,"",R140*P140)</f>
        <v/>
      </c>
      <c r="U140" s="42" t="str">
        <f aca="false">IF(H140=0,"",O140^2)</f>
        <v/>
      </c>
      <c r="V140" s="42" t="str">
        <f aca="false">IF(H140=0,"",P140^2)</f>
        <v/>
      </c>
      <c r="W140" s="42" t="str">
        <f aca="false">IF(H140=0,"",U140*V140)</f>
        <v/>
      </c>
      <c r="X140" s="42" t="str">
        <f aca="false">IF(H140=0,"",R140^2)</f>
        <v/>
      </c>
      <c r="Y140" s="42" t="str">
        <f aca="false">IF(H140=0,"",I$1033+I$1036*C140)</f>
        <v/>
      </c>
      <c r="Z140" s="42" t="str">
        <f aca="false">IF(H140=0,"",K$1033+K$1039*D140)</f>
        <v/>
      </c>
      <c r="AA140" s="42" t="str">
        <f aca="false">IF(H140=0,"",B140-Y140)</f>
        <v/>
      </c>
      <c r="AB140" s="42" t="str">
        <f aca="false">IF(H140=0,"",B140-Z140)</f>
        <v/>
      </c>
      <c r="AC140" s="42" t="str">
        <f aca="false">IF(H140=0,"",AA140^2)</f>
        <v/>
      </c>
      <c r="AD140" s="42" t="str">
        <f aca="false">IF(H140=0,"",AB140^2)</f>
        <v/>
      </c>
      <c r="AE140" s="42" t="str">
        <f aca="false">IF(H140=0,"",(Y140-$B$1006)^2)</f>
        <v/>
      </c>
      <c r="AF140" s="42" t="str">
        <f aca="false">IF(H140=0,"",(Z140-$B$1006)^2)</f>
        <v/>
      </c>
    </row>
    <row r="141" customFormat="false" ht="23.25" hidden="false" customHeight="false" outlineLevel="0" collapsed="false">
      <c r="A141" s="54" t="n">
        <v>138</v>
      </c>
      <c r="B141" s="55"/>
      <c r="C141" s="55"/>
      <c r="D141" s="56"/>
      <c r="E141" s="57"/>
      <c r="H141" s="47" t="n">
        <f aca="false">COUNT(B141)</f>
        <v>0</v>
      </c>
      <c r="I141" s="42" t="str">
        <f aca="false">IF(H141=0,"",C141*B141)</f>
        <v/>
      </c>
      <c r="J141" s="42" t="str">
        <f aca="false">IF(H141=0,"",D141*B141)</f>
        <v/>
      </c>
      <c r="K141" s="42" t="str">
        <f aca="false">IF(H141=0,"",D141*C141)</f>
        <v/>
      </c>
      <c r="L141" s="42" t="str">
        <f aca="false">IF(H141=0,"",C141^2)</f>
        <v/>
      </c>
      <c r="M141" s="42" t="str">
        <f aca="false">IF(H141=0,"",D141^2)</f>
        <v/>
      </c>
      <c r="N141" s="42" t="str">
        <f aca="false">IF(H141=0,"",B141^2)</f>
        <v/>
      </c>
      <c r="O141" s="42" t="str">
        <f aca="false">IF(H141=0,"",C141-C$1006)</f>
        <v/>
      </c>
      <c r="P141" s="42" t="str">
        <f aca="false">IF(H141=0,"",D141-D$1006)</f>
        <v/>
      </c>
      <c r="Q141" s="42" t="str">
        <f aca="false">IF(H141=0,"",O141*P141)</f>
        <v/>
      </c>
      <c r="R141" s="42" t="str">
        <f aca="false">IF(H141=0,"",B141-B$1006)</f>
        <v/>
      </c>
      <c r="S141" s="42" t="str">
        <f aca="false">IF(H141=0,"",R141*O141)</f>
        <v/>
      </c>
      <c r="T141" s="42" t="str">
        <f aca="false">IF(H141=0,"",R141*P141)</f>
        <v/>
      </c>
      <c r="U141" s="42" t="str">
        <f aca="false">IF(H141=0,"",O141^2)</f>
        <v/>
      </c>
      <c r="V141" s="42" t="str">
        <f aca="false">IF(H141=0,"",P141^2)</f>
        <v/>
      </c>
      <c r="W141" s="42" t="str">
        <f aca="false">IF(H141=0,"",U141*V141)</f>
        <v/>
      </c>
      <c r="X141" s="42" t="str">
        <f aca="false">IF(H141=0,"",R141^2)</f>
        <v/>
      </c>
      <c r="Y141" s="42" t="str">
        <f aca="false">IF(H141=0,"",I$1033+I$1036*C141)</f>
        <v/>
      </c>
      <c r="Z141" s="42" t="str">
        <f aca="false">IF(H141=0,"",K$1033+K$1039*D141)</f>
        <v/>
      </c>
      <c r="AA141" s="42" t="str">
        <f aca="false">IF(H141=0,"",B141-Y141)</f>
        <v/>
      </c>
      <c r="AB141" s="42" t="str">
        <f aca="false">IF(H141=0,"",B141-Z141)</f>
        <v/>
      </c>
      <c r="AC141" s="42" t="str">
        <f aca="false">IF(H141=0,"",AA141^2)</f>
        <v/>
      </c>
      <c r="AD141" s="42" t="str">
        <f aca="false">IF(H141=0,"",AB141^2)</f>
        <v/>
      </c>
      <c r="AE141" s="42" t="str">
        <f aca="false">IF(H141=0,"",(Y141-$B$1006)^2)</f>
        <v/>
      </c>
      <c r="AF141" s="42" t="str">
        <f aca="false">IF(H141=0,"",(Z141-$B$1006)^2)</f>
        <v/>
      </c>
    </row>
    <row r="142" customFormat="false" ht="23.25" hidden="false" customHeight="false" outlineLevel="0" collapsed="false">
      <c r="A142" s="54" t="n">
        <v>139</v>
      </c>
      <c r="B142" s="55"/>
      <c r="C142" s="55"/>
      <c r="D142" s="56"/>
      <c r="E142" s="57"/>
      <c r="H142" s="47" t="n">
        <f aca="false">COUNT(B142)</f>
        <v>0</v>
      </c>
      <c r="I142" s="42" t="str">
        <f aca="false">IF(H142=0,"",C142*B142)</f>
        <v/>
      </c>
      <c r="J142" s="42" t="str">
        <f aca="false">IF(H142=0,"",D142*B142)</f>
        <v/>
      </c>
      <c r="K142" s="42" t="str">
        <f aca="false">IF(H142=0,"",D142*C142)</f>
        <v/>
      </c>
      <c r="L142" s="42" t="str">
        <f aca="false">IF(H142=0,"",C142^2)</f>
        <v/>
      </c>
      <c r="M142" s="42" t="str">
        <f aca="false">IF(H142=0,"",D142^2)</f>
        <v/>
      </c>
      <c r="N142" s="42" t="str">
        <f aca="false">IF(H142=0,"",B142^2)</f>
        <v/>
      </c>
      <c r="O142" s="42" t="str">
        <f aca="false">IF(H142=0,"",C142-C$1006)</f>
        <v/>
      </c>
      <c r="P142" s="42" t="str">
        <f aca="false">IF(H142=0,"",D142-D$1006)</f>
        <v/>
      </c>
      <c r="Q142" s="42" t="str">
        <f aca="false">IF(H142=0,"",O142*P142)</f>
        <v/>
      </c>
      <c r="R142" s="42" t="str">
        <f aca="false">IF(H142=0,"",B142-B$1006)</f>
        <v/>
      </c>
      <c r="S142" s="42" t="str">
        <f aca="false">IF(H142=0,"",R142*O142)</f>
        <v/>
      </c>
      <c r="T142" s="42" t="str">
        <f aca="false">IF(H142=0,"",R142*P142)</f>
        <v/>
      </c>
      <c r="U142" s="42" t="str">
        <f aca="false">IF(H142=0,"",O142^2)</f>
        <v/>
      </c>
      <c r="V142" s="42" t="str">
        <f aca="false">IF(H142=0,"",P142^2)</f>
        <v/>
      </c>
      <c r="W142" s="42" t="str">
        <f aca="false">IF(H142=0,"",U142*V142)</f>
        <v/>
      </c>
      <c r="X142" s="42" t="str">
        <f aca="false">IF(H142=0,"",R142^2)</f>
        <v/>
      </c>
      <c r="Y142" s="42" t="str">
        <f aca="false">IF(H142=0,"",I$1033+I$1036*C142)</f>
        <v/>
      </c>
      <c r="Z142" s="42" t="str">
        <f aca="false">IF(H142=0,"",K$1033+K$1039*D142)</f>
        <v/>
      </c>
      <c r="AA142" s="42" t="str">
        <f aca="false">IF(H142=0,"",B142-Y142)</f>
        <v/>
      </c>
      <c r="AB142" s="42" t="str">
        <f aca="false">IF(H142=0,"",B142-Z142)</f>
        <v/>
      </c>
      <c r="AC142" s="42" t="str">
        <f aca="false">IF(H142=0,"",AA142^2)</f>
        <v/>
      </c>
      <c r="AD142" s="42" t="str">
        <f aca="false">IF(H142=0,"",AB142^2)</f>
        <v/>
      </c>
      <c r="AE142" s="42" t="str">
        <f aca="false">IF(H142=0,"",(Y142-$B$1006)^2)</f>
        <v/>
      </c>
      <c r="AF142" s="42" t="str">
        <f aca="false">IF(H142=0,"",(Z142-$B$1006)^2)</f>
        <v/>
      </c>
    </row>
    <row r="143" customFormat="false" ht="23.25" hidden="false" customHeight="false" outlineLevel="0" collapsed="false">
      <c r="A143" s="54" t="n">
        <v>140</v>
      </c>
      <c r="B143" s="55"/>
      <c r="C143" s="55"/>
      <c r="D143" s="56"/>
      <c r="E143" s="57"/>
      <c r="H143" s="47" t="n">
        <f aca="false">COUNT(B143)</f>
        <v>0</v>
      </c>
      <c r="I143" s="42" t="str">
        <f aca="false">IF(H143=0,"",C143*B143)</f>
        <v/>
      </c>
      <c r="J143" s="42" t="str">
        <f aca="false">IF(H143=0,"",D143*B143)</f>
        <v/>
      </c>
      <c r="K143" s="42" t="str">
        <f aca="false">IF(H143=0,"",D143*C143)</f>
        <v/>
      </c>
      <c r="L143" s="42" t="str">
        <f aca="false">IF(H143=0,"",C143^2)</f>
        <v/>
      </c>
      <c r="M143" s="42" t="str">
        <f aca="false">IF(H143=0,"",D143^2)</f>
        <v/>
      </c>
      <c r="N143" s="42" t="str">
        <f aca="false">IF(H143=0,"",B143^2)</f>
        <v/>
      </c>
      <c r="O143" s="42" t="str">
        <f aca="false">IF(H143=0,"",C143-C$1006)</f>
        <v/>
      </c>
      <c r="P143" s="42" t="str">
        <f aca="false">IF(H143=0,"",D143-D$1006)</f>
        <v/>
      </c>
      <c r="Q143" s="42" t="str">
        <f aca="false">IF(H143=0,"",O143*P143)</f>
        <v/>
      </c>
      <c r="R143" s="42" t="str">
        <f aca="false">IF(H143=0,"",B143-B$1006)</f>
        <v/>
      </c>
      <c r="S143" s="42" t="str">
        <f aca="false">IF(H143=0,"",R143*O143)</f>
        <v/>
      </c>
      <c r="T143" s="42" t="str">
        <f aca="false">IF(H143=0,"",R143*P143)</f>
        <v/>
      </c>
      <c r="U143" s="42" t="str">
        <f aca="false">IF(H143=0,"",O143^2)</f>
        <v/>
      </c>
      <c r="V143" s="42" t="str">
        <f aca="false">IF(H143=0,"",P143^2)</f>
        <v/>
      </c>
      <c r="W143" s="42" t="str">
        <f aca="false">IF(H143=0,"",U143*V143)</f>
        <v/>
      </c>
      <c r="X143" s="42" t="str">
        <f aca="false">IF(H143=0,"",R143^2)</f>
        <v/>
      </c>
      <c r="Y143" s="42" t="str">
        <f aca="false">IF(H143=0,"",I$1033+I$1036*C143)</f>
        <v/>
      </c>
      <c r="Z143" s="42" t="str">
        <f aca="false">IF(H143=0,"",K$1033+K$1039*D143)</f>
        <v/>
      </c>
      <c r="AA143" s="42" t="str">
        <f aca="false">IF(H143=0,"",B143-Y143)</f>
        <v/>
      </c>
      <c r="AB143" s="42" t="str">
        <f aca="false">IF(H143=0,"",B143-Z143)</f>
        <v/>
      </c>
      <c r="AC143" s="42" t="str">
        <f aca="false">IF(H143=0,"",AA143^2)</f>
        <v/>
      </c>
      <c r="AD143" s="42" t="str">
        <f aca="false">IF(H143=0,"",AB143^2)</f>
        <v/>
      </c>
      <c r="AE143" s="42" t="str">
        <f aca="false">IF(H143=0,"",(Y143-$B$1006)^2)</f>
        <v/>
      </c>
      <c r="AF143" s="42" t="str">
        <f aca="false">IF(H143=0,"",(Z143-$B$1006)^2)</f>
        <v/>
      </c>
    </row>
    <row r="144" customFormat="false" ht="23.25" hidden="false" customHeight="false" outlineLevel="0" collapsed="false">
      <c r="A144" s="54" t="n">
        <v>141</v>
      </c>
      <c r="B144" s="55"/>
      <c r="C144" s="55"/>
      <c r="D144" s="56"/>
      <c r="E144" s="57"/>
      <c r="H144" s="47" t="n">
        <f aca="false">COUNT(B144)</f>
        <v>0</v>
      </c>
      <c r="I144" s="42" t="str">
        <f aca="false">IF(H144=0,"",C144*B144)</f>
        <v/>
      </c>
      <c r="J144" s="42" t="str">
        <f aca="false">IF(H144=0,"",D144*B144)</f>
        <v/>
      </c>
      <c r="K144" s="42" t="str">
        <f aca="false">IF(H144=0,"",D144*C144)</f>
        <v/>
      </c>
      <c r="L144" s="42" t="str">
        <f aca="false">IF(H144=0,"",C144^2)</f>
        <v/>
      </c>
      <c r="M144" s="42" t="str">
        <f aca="false">IF(H144=0,"",D144^2)</f>
        <v/>
      </c>
      <c r="N144" s="42" t="str">
        <f aca="false">IF(H144=0,"",B144^2)</f>
        <v/>
      </c>
      <c r="O144" s="42" t="str">
        <f aca="false">IF(H144=0,"",C144-C$1006)</f>
        <v/>
      </c>
      <c r="P144" s="42" t="str">
        <f aca="false">IF(H144=0,"",D144-D$1006)</f>
        <v/>
      </c>
      <c r="Q144" s="42" t="str">
        <f aca="false">IF(H144=0,"",O144*P144)</f>
        <v/>
      </c>
      <c r="R144" s="42" t="str">
        <f aca="false">IF(H144=0,"",B144-B$1006)</f>
        <v/>
      </c>
      <c r="S144" s="42" t="str">
        <f aca="false">IF(H144=0,"",R144*O144)</f>
        <v/>
      </c>
      <c r="T144" s="42" t="str">
        <f aca="false">IF(H144=0,"",R144*P144)</f>
        <v/>
      </c>
      <c r="U144" s="42" t="str">
        <f aca="false">IF(H144=0,"",O144^2)</f>
        <v/>
      </c>
      <c r="V144" s="42" t="str">
        <f aca="false">IF(H144=0,"",P144^2)</f>
        <v/>
      </c>
      <c r="W144" s="42" t="str">
        <f aca="false">IF(H144=0,"",U144*V144)</f>
        <v/>
      </c>
      <c r="X144" s="42" t="str">
        <f aca="false">IF(H144=0,"",R144^2)</f>
        <v/>
      </c>
      <c r="Y144" s="42" t="str">
        <f aca="false">IF(H144=0,"",I$1033+I$1036*C144)</f>
        <v/>
      </c>
      <c r="Z144" s="42" t="str">
        <f aca="false">IF(H144=0,"",K$1033+K$1039*D144)</f>
        <v/>
      </c>
      <c r="AA144" s="42" t="str">
        <f aca="false">IF(H144=0,"",B144-Y144)</f>
        <v/>
      </c>
      <c r="AB144" s="42" t="str">
        <f aca="false">IF(H144=0,"",B144-Z144)</f>
        <v/>
      </c>
      <c r="AC144" s="42" t="str">
        <f aca="false">IF(H144=0,"",AA144^2)</f>
        <v/>
      </c>
      <c r="AD144" s="42" t="str">
        <f aca="false">IF(H144=0,"",AB144^2)</f>
        <v/>
      </c>
      <c r="AE144" s="42" t="str">
        <f aca="false">IF(H144=0,"",(Y144-$B$1006)^2)</f>
        <v/>
      </c>
      <c r="AF144" s="42" t="str">
        <f aca="false">IF(H144=0,"",(Z144-$B$1006)^2)</f>
        <v/>
      </c>
    </row>
    <row r="145" customFormat="false" ht="23.25" hidden="false" customHeight="false" outlineLevel="0" collapsed="false">
      <c r="A145" s="54" t="n">
        <v>142</v>
      </c>
      <c r="B145" s="55"/>
      <c r="C145" s="55"/>
      <c r="D145" s="56"/>
      <c r="E145" s="57"/>
      <c r="H145" s="47" t="n">
        <f aca="false">COUNT(B145)</f>
        <v>0</v>
      </c>
      <c r="I145" s="42" t="str">
        <f aca="false">IF(H145=0,"",C145*B145)</f>
        <v/>
      </c>
      <c r="J145" s="42" t="str">
        <f aca="false">IF(H145=0,"",D145*B145)</f>
        <v/>
      </c>
      <c r="K145" s="42" t="str">
        <f aca="false">IF(H145=0,"",D145*C145)</f>
        <v/>
      </c>
      <c r="L145" s="42" t="str">
        <f aca="false">IF(H145=0,"",C145^2)</f>
        <v/>
      </c>
      <c r="M145" s="42" t="str">
        <f aca="false">IF(H145=0,"",D145^2)</f>
        <v/>
      </c>
      <c r="N145" s="42" t="str">
        <f aca="false">IF(H145=0,"",B145^2)</f>
        <v/>
      </c>
      <c r="O145" s="42" t="str">
        <f aca="false">IF(H145=0,"",C145-C$1006)</f>
        <v/>
      </c>
      <c r="P145" s="42" t="str">
        <f aca="false">IF(H145=0,"",D145-D$1006)</f>
        <v/>
      </c>
      <c r="Q145" s="42" t="str">
        <f aca="false">IF(H145=0,"",O145*P145)</f>
        <v/>
      </c>
      <c r="R145" s="42" t="str">
        <f aca="false">IF(H145=0,"",B145-B$1006)</f>
        <v/>
      </c>
      <c r="S145" s="42" t="str">
        <f aca="false">IF(H145=0,"",R145*O145)</f>
        <v/>
      </c>
      <c r="T145" s="42" t="str">
        <f aca="false">IF(H145=0,"",R145*P145)</f>
        <v/>
      </c>
      <c r="U145" s="42" t="str">
        <f aca="false">IF(H145=0,"",O145^2)</f>
        <v/>
      </c>
      <c r="V145" s="42" t="str">
        <f aca="false">IF(H145=0,"",P145^2)</f>
        <v/>
      </c>
      <c r="W145" s="42" t="str">
        <f aca="false">IF(H145=0,"",U145*V145)</f>
        <v/>
      </c>
      <c r="X145" s="42" t="str">
        <f aca="false">IF(H145=0,"",R145^2)</f>
        <v/>
      </c>
      <c r="Y145" s="42" t="str">
        <f aca="false">IF(H145=0,"",I$1033+I$1036*C145)</f>
        <v/>
      </c>
      <c r="Z145" s="42" t="str">
        <f aca="false">IF(H145=0,"",K$1033+K$1039*D145)</f>
        <v/>
      </c>
      <c r="AA145" s="42" t="str">
        <f aca="false">IF(H145=0,"",B145-Y145)</f>
        <v/>
      </c>
      <c r="AB145" s="42" t="str">
        <f aca="false">IF(H145=0,"",B145-Z145)</f>
        <v/>
      </c>
      <c r="AC145" s="42" t="str">
        <f aca="false">IF(H145=0,"",AA145^2)</f>
        <v/>
      </c>
      <c r="AD145" s="42" t="str">
        <f aca="false">IF(H145=0,"",AB145^2)</f>
        <v/>
      </c>
      <c r="AE145" s="42" t="str">
        <f aca="false">IF(H145=0,"",(Y145-$B$1006)^2)</f>
        <v/>
      </c>
      <c r="AF145" s="42" t="str">
        <f aca="false">IF(H145=0,"",(Z145-$B$1006)^2)</f>
        <v/>
      </c>
    </row>
    <row r="146" customFormat="false" ht="23.25" hidden="false" customHeight="false" outlineLevel="0" collapsed="false">
      <c r="A146" s="54" t="n">
        <v>143</v>
      </c>
      <c r="B146" s="55"/>
      <c r="C146" s="55"/>
      <c r="D146" s="56"/>
      <c r="E146" s="57"/>
      <c r="H146" s="47" t="n">
        <f aca="false">COUNT(B146)</f>
        <v>0</v>
      </c>
      <c r="I146" s="42" t="str">
        <f aca="false">IF(H146=0,"",C146*B146)</f>
        <v/>
      </c>
      <c r="J146" s="42" t="str">
        <f aca="false">IF(H146=0,"",D146*B146)</f>
        <v/>
      </c>
      <c r="K146" s="42" t="str">
        <f aca="false">IF(H146=0,"",D146*C146)</f>
        <v/>
      </c>
      <c r="L146" s="42" t="str">
        <f aca="false">IF(H146=0,"",C146^2)</f>
        <v/>
      </c>
      <c r="M146" s="42" t="str">
        <f aca="false">IF(H146=0,"",D146^2)</f>
        <v/>
      </c>
      <c r="N146" s="42" t="str">
        <f aca="false">IF(H146=0,"",B146^2)</f>
        <v/>
      </c>
      <c r="O146" s="42" t="str">
        <f aca="false">IF(H146=0,"",C146-C$1006)</f>
        <v/>
      </c>
      <c r="P146" s="42" t="str">
        <f aca="false">IF(H146=0,"",D146-D$1006)</f>
        <v/>
      </c>
      <c r="Q146" s="42" t="str">
        <f aca="false">IF(H146=0,"",O146*P146)</f>
        <v/>
      </c>
      <c r="R146" s="42" t="str">
        <f aca="false">IF(H146=0,"",B146-B$1006)</f>
        <v/>
      </c>
      <c r="S146" s="42" t="str">
        <f aca="false">IF(H146=0,"",R146*O146)</f>
        <v/>
      </c>
      <c r="T146" s="42" t="str">
        <f aca="false">IF(H146=0,"",R146*P146)</f>
        <v/>
      </c>
      <c r="U146" s="42" t="str">
        <f aca="false">IF(H146=0,"",O146^2)</f>
        <v/>
      </c>
      <c r="V146" s="42" t="str">
        <f aca="false">IF(H146=0,"",P146^2)</f>
        <v/>
      </c>
      <c r="W146" s="42" t="str">
        <f aca="false">IF(H146=0,"",U146*V146)</f>
        <v/>
      </c>
      <c r="X146" s="42" t="str">
        <f aca="false">IF(H146=0,"",R146^2)</f>
        <v/>
      </c>
      <c r="Y146" s="42" t="str">
        <f aca="false">IF(H146=0,"",I$1033+I$1036*C146)</f>
        <v/>
      </c>
      <c r="Z146" s="42" t="str">
        <f aca="false">IF(H146=0,"",K$1033+K$1039*D146)</f>
        <v/>
      </c>
      <c r="AA146" s="42" t="str">
        <f aca="false">IF(H146=0,"",B146-Y146)</f>
        <v/>
      </c>
      <c r="AB146" s="42" t="str">
        <f aca="false">IF(H146=0,"",B146-Z146)</f>
        <v/>
      </c>
      <c r="AC146" s="42" t="str">
        <f aca="false">IF(H146=0,"",AA146^2)</f>
        <v/>
      </c>
      <c r="AD146" s="42" t="str">
        <f aca="false">IF(H146=0,"",AB146^2)</f>
        <v/>
      </c>
      <c r="AE146" s="42" t="str">
        <f aca="false">IF(H146=0,"",(Y146-$B$1006)^2)</f>
        <v/>
      </c>
      <c r="AF146" s="42" t="str">
        <f aca="false">IF(H146=0,"",(Z146-$B$1006)^2)</f>
        <v/>
      </c>
    </row>
    <row r="147" customFormat="false" ht="23.25" hidden="false" customHeight="false" outlineLevel="0" collapsed="false">
      <c r="A147" s="54" t="n">
        <v>144</v>
      </c>
      <c r="B147" s="55"/>
      <c r="C147" s="55"/>
      <c r="D147" s="56"/>
      <c r="E147" s="57"/>
      <c r="H147" s="47" t="n">
        <f aca="false">COUNT(B147)</f>
        <v>0</v>
      </c>
      <c r="I147" s="42" t="str">
        <f aca="false">IF(H147=0,"",C147*B147)</f>
        <v/>
      </c>
      <c r="J147" s="42" t="str">
        <f aca="false">IF(H147=0,"",D147*B147)</f>
        <v/>
      </c>
      <c r="K147" s="42" t="str">
        <f aca="false">IF(H147=0,"",D147*C147)</f>
        <v/>
      </c>
      <c r="L147" s="42" t="str">
        <f aca="false">IF(H147=0,"",C147^2)</f>
        <v/>
      </c>
      <c r="M147" s="42" t="str">
        <f aca="false">IF(H147=0,"",D147^2)</f>
        <v/>
      </c>
      <c r="N147" s="42" t="str">
        <f aca="false">IF(H147=0,"",B147^2)</f>
        <v/>
      </c>
      <c r="O147" s="42" t="str">
        <f aca="false">IF(H147=0,"",C147-C$1006)</f>
        <v/>
      </c>
      <c r="P147" s="42" t="str">
        <f aca="false">IF(H147=0,"",D147-D$1006)</f>
        <v/>
      </c>
      <c r="Q147" s="42" t="str">
        <f aca="false">IF(H147=0,"",O147*P147)</f>
        <v/>
      </c>
      <c r="R147" s="42" t="str">
        <f aca="false">IF(H147=0,"",B147-B$1006)</f>
        <v/>
      </c>
      <c r="S147" s="42" t="str">
        <f aca="false">IF(H147=0,"",R147*O147)</f>
        <v/>
      </c>
      <c r="T147" s="42" t="str">
        <f aca="false">IF(H147=0,"",R147*P147)</f>
        <v/>
      </c>
      <c r="U147" s="42" t="str">
        <f aca="false">IF(H147=0,"",O147^2)</f>
        <v/>
      </c>
      <c r="V147" s="42" t="str">
        <f aca="false">IF(H147=0,"",P147^2)</f>
        <v/>
      </c>
      <c r="W147" s="42" t="str">
        <f aca="false">IF(H147=0,"",U147*V147)</f>
        <v/>
      </c>
      <c r="X147" s="42" t="str">
        <f aca="false">IF(H147=0,"",R147^2)</f>
        <v/>
      </c>
      <c r="Y147" s="42" t="str">
        <f aca="false">IF(H147=0,"",I$1033+I$1036*C147)</f>
        <v/>
      </c>
      <c r="Z147" s="42" t="str">
        <f aca="false">IF(H147=0,"",K$1033+K$1039*D147)</f>
        <v/>
      </c>
      <c r="AA147" s="42" t="str">
        <f aca="false">IF(H147=0,"",B147-Y147)</f>
        <v/>
      </c>
      <c r="AB147" s="42" t="str">
        <f aca="false">IF(H147=0,"",B147-Z147)</f>
        <v/>
      </c>
      <c r="AC147" s="42" t="str">
        <f aca="false">IF(H147=0,"",AA147^2)</f>
        <v/>
      </c>
      <c r="AD147" s="42" t="str">
        <f aca="false">IF(H147=0,"",AB147^2)</f>
        <v/>
      </c>
      <c r="AE147" s="42" t="str">
        <f aca="false">IF(H147=0,"",(Y147-$B$1006)^2)</f>
        <v/>
      </c>
      <c r="AF147" s="42" t="str">
        <f aca="false">IF(H147=0,"",(Z147-$B$1006)^2)</f>
        <v/>
      </c>
    </row>
    <row r="148" customFormat="false" ht="23.25" hidden="false" customHeight="false" outlineLevel="0" collapsed="false">
      <c r="A148" s="54" t="n">
        <v>145</v>
      </c>
      <c r="B148" s="55"/>
      <c r="C148" s="55"/>
      <c r="D148" s="56"/>
      <c r="E148" s="57"/>
      <c r="H148" s="47" t="n">
        <f aca="false">COUNT(B148)</f>
        <v>0</v>
      </c>
      <c r="I148" s="42" t="str">
        <f aca="false">IF(H148=0,"",C148*B148)</f>
        <v/>
      </c>
      <c r="J148" s="42" t="str">
        <f aca="false">IF(H148=0,"",D148*B148)</f>
        <v/>
      </c>
      <c r="K148" s="42" t="str">
        <f aca="false">IF(H148=0,"",D148*C148)</f>
        <v/>
      </c>
      <c r="L148" s="42" t="str">
        <f aca="false">IF(H148=0,"",C148^2)</f>
        <v/>
      </c>
      <c r="M148" s="42" t="str">
        <f aca="false">IF(H148=0,"",D148^2)</f>
        <v/>
      </c>
      <c r="N148" s="42" t="str">
        <f aca="false">IF(H148=0,"",B148^2)</f>
        <v/>
      </c>
      <c r="O148" s="42" t="str">
        <f aca="false">IF(H148=0,"",C148-C$1006)</f>
        <v/>
      </c>
      <c r="P148" s="42" t="str">
        <f aca="false">IF(H148=0,"",D148-D$1006)</f>
        <v/>
      </c>
      <c r="Q148" s="42" t="str">
        <f aca="false">IF(H148=0,"",O148*P148)</f>
        <v/>
      </c>
      <c r="R148" s="42" t="str">
        <f aca="false">IF(H148=0,"",B148-B$1006)</f>
        <v/>
      </c>
      <c r="S148" s="42" t="str">
        <f aca="false">IF(H148=0,"",R148*O148)</f>
        <v/>
      </c>
      <c r="T148" s="42" t="str">
        <f aca="false">IF(H148=0,"",R148*P148)</f>
        <v/>
      </c>
      <c r="U148" s="42" t="str">
        <f aca="false">IF(H148=0,"",O148^2)</f>
        <v/>
      </c>
      <c r="V148" s="42" t="str">
        <f aca="false">IF(H148=0,"",P148^2)</f>
        <v/>
      </c>
      <c r="W148" s="42" t="str">
        <f aca="false">IF(H148=0,"",U148*V148)</f>
        <v/>
      </c>
      <c r="X148" s="42" t="str">
        <f aca="false">IF(H148=0,"",R148^2)</f>
        <v/>
      </c>
      <c r="Y148" s="42" t="str">
        <f aca="false">IF(H148=0,"",I$1033+I$1036*C148)</f>
        <v/>
      </c>
      <c r="Z148" s="42" t="str">
        <f aca="false">IF(H148=0,"",K$1033+K$1039*D148)</f>
        <v/>
      </c>
      <c r="AA148" s="42" t="str">
        <f aca="false">IF(H148=0,"",B148-Y148)</f>
        <v/>
      </c>
      <c r="AB148" s="42" t="str">
        <f aca="false">IF(H148=0,"",B148-Z148)</f>
        <v/>
      </c>
      <c r="AC148" s="42" t="str">
        <f aca="false">IF(H148=0,"",AA148^2)</f>
        <v/>
      </c>
      <c r="AD148" s="42" t="str">
        <f aca="false">IF(H148=0,"",AB148^2)</f>
        <v/>
      </c>
      <c r="AE148" s="42" t="str">
        <f aca="false">IF(H148=0,"",(Y148-$B$1006)^2)</f>
        <v/>
      </c>
      <c r="AF148" s="42" t="str">
        <f aca="false">IF(H148=0,"",(Z148-$B$1006)^2)</f>
        <v/>
      </c>
    </row>
    <row r="149" customFormat="false" ht="23.25" hidden="false" customHeight="false" outlineLevel="0" collapsed="false">
      <c r="A149" s="54" t="n">
        <v>146</v>
      </c>
      <c r="B149" s="55"/>
      <c r="C149" s="55"/>
      <c r="D149" s="56"/>
      <c r="E149" s="57"/>
      <c r="H149" s="47" t="n">
        <f aca="false">COUNT(B149)</f>
        <v>0</v>
      </c>
      <c r="I149" s="42" t="str">
        <f aca="false">IF(H149=0,"",C149*B149)</f>
        <v/>
      </c>
      <c r="J149" s="42" t="str">
        <f aca="false">IF(H149=0,"",D149*B149)</f>
        <v/>
      </c>
      <c r="K149" s="42" t="str">
        <f aca="false">IF(H149=0,"",D149*C149)</f>
        <v/>
      </c>
      <c r="L149" s="42" t="str">
        <f aca="false">IF(H149=0,"",C149^2)</f>
        <v/>
      </c>
      <c r="M149" s="42" t="str">
        <f aca="false">IF(H149=0,"",D149^2)</f>
        <v/>
      </c>
      <c r="N149" s="42" t="str">
        <f aca="false">IF(H149=0,"",B149^2)</f>
        <v/>
      </c>
      <c r="O149" s="42" t="str">
        <f aca="false">IF(H149=0,"",C149-C$1006)</f>
        <v/>
      </c>
      <c r="P149" s="42" t="str">
        <f aca="false">IF(H149=0,"",D149-D$1006)</f>
        <v/>
      </c>
      <c r="Q149" s="42" t="str">
        <f aca="false">IF(H149=0,"",O149*P149)</f>
        <v/>
      </c>
      <c r="R149" s="42" t="str">
        <f aca="false">IF(H149=0,"",B149-B$1006)</f>
        <v/>
      </c>
      <c r="S149" s="42" t="str">
        <f aca="false">IF(H149=0,"",R149*O149)</f>
        <v/>
      </c>
      <c r="T149" s="42" t="str">
        <f aca="false">IF(H149=0,"",R149*P149)</f>
        <v/>
      </c>
      <c r="U149" s="42" t="str">
        <f aca="false">IF(H149=0,"",O149^2)</f>
        <v/>
      </c>
      <c r="V149" s="42" t="str">
        <f aca="false">IF(H149=0,"",P149^2)</f>
        <v/>
      </c>
      <c r="W149" s="42" t="str">
        <f aca="false">IF(H149=0,"",U149*V149)</f>
        <v/>
      </c>
      <c r="X149" s="42" t="str">
        <f aca="false">IF(H149=0,"",R149^2)</f>
        <v/>
      </c>
      <c r="Y149" s="42" t="str">
        <f aca="false">IF(H149=0,"",I$1033+I$1036*C149)</f>
        <v/>
      </c>
      <c r="Z149" s="42" t="str">
        <f aca="false">IF(H149=0,"",K$1033+K$1039*D149)</f>
        <v/>
      </c>
      <c r="AA149" s="42" t="str">
        <f aca="false">IF(H149=0,"",B149-Y149)</f>
        <v/>
      </c>
      <c r="AB149" s="42" t="str">
        <f aca="false">IF(H149=0,"",B149-Z149)</f>
        <v/>
      </c>
      <c r="AC149" s="42" t="str">
        <f aca="false">IF(H149=0,"",AA149^2)</f>
        <v/>
      </c>
      <c r="AD149" s="42" t="str">
        <f aca="false">IF(H149=0,"",AB149^2)</f>
        <v/>
      </c>
      <c r="AE149" s="42" t="str">
        <f aca="false">IF(H149=0,"",(Y149-$B$1006)^2)</f>
        <v/>
      </c>
      <c r="AF149" s="42" t="str">
        <f aca="false">IF(H149=0,"",(Z149-$B$1006)^2)</f>
        <v/>
      </c>
    </row>
    <row r="150" customFormat="false" ht="23.25" hidden="false" customHeight="false" outlineLevel="0" collapsed="false">
      <c r="A150" s="54" t="n">
        <v>147</v>
      </c>
      <c r="B150" s="55"/>
      <c r="C150" s="55"/>
      <c r="D150" s="56"/>
      <c r="E150" s="57"/>
      <c r="H150" s="47" t="n">
        <f aca="false">COUNT(B150)</f>
        <v>0</v>
      </c>
      <c r="I150" s="42" t="str">
        <f aca="false">IF(H150=0,"",C150*B150)</f>
        <v/>
      </c>
      <c r="J150" s="42" t="str">
        <f aca="false">IF(H150=0,"",D150*B150)</f>
        <v/>
      </c>
      <c r="K150" s="42" t="str">
        <f aca="false">IF(H150=0,"",D150*C150)</f>
        <v/>
      </c>
      <c r="L150" s="42" t="str">
        <f aca="false">IF(H150=0,"",C150^2)</f>
        <v/>
      </c>
      <c r="M150" s="42" t="str">
        <f aca="false">IF(H150=0,"",D150^2)</f>
        <v/>
      </c>
      <c r="N150" s="42" t="str">
        <f aca="false">IF(H150=0,"",B150^2)</f>
        <v/>
      </c>
      <c r="O150" s="42" t="str">
        <f aca="false">IF(H150=0,"",C150-C$1006)</f>
        <v/>
      </c>
      <c r="P150" s="42" t="str">
        <f aca="false">IF(H150=0,"",D150-D$1006)</f>
        <v/>
      </c>
      <c r="Q150" s="42" t="str">
        <f aca="false">IF(H150=0,"",O150*P150)</f>
        <v/>
      </c>
      <c r="R150" s="42" t="str">
        <f aca="false">IF(H150=0,"",B150-B$1006)</f>
        <v/>
      </c>
      <c r="S150" s="42" t="str">
        <f aca="false">IF(H150=0,"",R150*O150)</f>
        <v/>
      </c>
      <c r="T150" s="42" t="str">
        <f aca="false">IF(H150=0,"",R150*P150)</f>
        <v/>
      </c>
      <c r="U150" s="42" t="str">
        <f aca="false">IF(H150=0,"",O150^2)</f>
        <v/>
      </c>
      <c r="V150" s="42" t="str">
        <f aca="false">IF(H150=0,"",P150^2)</f>
        <v/>
      </c>
      <c r="W150" s="42" t="str">
        <f aca="false">IF(H150=0,"",U150*V150)</f>
        <v/>
      </c>
      <c r="X150" s="42" t="str">
        <f aca="false">IF(H150=0,"",R150^2)</f>
        <v/>
      </c>
      <c r="Y150" s="42" t="str">
        <f aca="false">IF(H150=0,"",I$1033+I$1036*C150)</f>
        <v/>
      </c>
      <c r="Z150" s="42" t="str">
        <f aca="false">IF(H150=0,"",K$1033+K$1039*D150)</f>
        <v/>
      </c>
      <c r="AA150" s="42" t="str">
        <f aca="false">IF(H150=0,"",B150-Y150)</f>
        <v/>
      </c>
      <c r="AB150" s="42" t="str">
        <f aca="false">IF(H150=0,"",B150-Z150)</f>
        <v/>
      </c>
      <c r="AC150" s="42" t="str">
        <f aca="false">IF(H150=0,"",AA150^2)</f>
        <v/>
      </c>
      <c r="AD150" s="42" t="str">
        <f aca="false">IF(H150=0,"",AB150^2)</f>
        <v/>
      </c>
      <c r="AE150" s="42" t="str">
        <f aca="false">IF(H150=0,"",(Y150-$B$1006)^2)</f>
        <v/>
      </c>
      <c r="AF150" s="42" t="str">
        <f aca="false">IF(H150=0,"",(Z150-$B$1006)^2)</f>
        <v/>
      </c>
    </row>
    <row r="151" customFormat="false" ht="23.25" hidden="false" customHeight="false" outlineLevel="0" collapsed="false">
      <c r="A151" s="54" t="n">
        <v>148</v>
      </c>
      <c r="B151" s="55"/>
      <c r="C151" s="55"/>
      <c r="D151" s="56"/>
      <c r="E151" s="57"/>
      <c r="H151" s="47" t="n">
        <f aca="false">COUNT(B151)</f>
        <v>0</v>
      </c>
      <c r="I151" s="42" t="str">
        <f aca="false">IF(H151=0,"",C151*B151)</f>
        <v/>
      </c>
      <c r="J151" s="42" t="str">
        <f aca="false">IF(H151=0,"",D151*B151)</f>
        <v/>
      </c>
      <c r="K151" s="42" t="str">
        <f aca="false">IF(H151=0,"",D151*C151)</f>
        <v/>
      </c>
      <c r="L151" s="42" t="str">
        <f aca="false">IF(H151=0,"",C151^2)</f>
        <v/>
      </c>
      <c r="M151" s="42" t="str">
        <f aca="false">IF(H151=0,"",D151^2)</f>
        <v/>
      </c>
      <c r="N151" s="42" t="str">
        <f aca="false">IF(H151=0,"",B151^2)</f>
        <v/>
      </c>
      <c r="O151" s="42" t="str">
        <f aca="false">IF(H151=0,"",C151-C$1006)</f>
        <v/>
      </c>
      <c r="P151" s="42" t="str">
        <f aca="false">IF(H151=0,"",D151-D$1006)</f>
        <v/>
      </c>
      <c r="Q151" s="42" t="str">
        <f aca="false">IF(H151=0,"",O151*P151)</f>
        <v/>
      </c>
      <c r="R151" s="42" t="str">
        <f aca="false">IF(H151=0,"",B151-B$1006)</f>
        <v/>
      </c>
      <c r="S151" s="42" t="str">
        <f aca="false">IF(H151=0,"",R151*O151)</f>
        <v/>
      </c>
      <c r="T151" s="42" t="str">
        <f aca="false">IF(H151=0,"",R151*P151)</f>
        <v/>
      </c>
      <c r="U151" s="42" t="str">
        <f aca="false">IF(H151=0,"",O151^2)</f>
        <v/>
      </c>
      <c r="V151" s="42" t="str">
        <f aca="false">IF(H151=0,"",P151^2)</f>
        <v/>
      </c>
      <c r="W151" s="42" t="str">
        <f aca="false">IF(H151=0,"",U151*V151)</f>
        <v/>
      </c>
      <c r="X151" s="42" t="str">
        <f aca="false">IF(H151=0,"",R151^2)</f>
        <v/>
      </c>
      <c r="Y151" s="42" t="str">
        <f aca="false">IF(H151=0,"",I$1033+I$1036*C151)</f>
        <v/>
      </c>
      <c r="Z151" s="42" t="str">
        <f aca="false">IF(H151=0,"",K$1033+K$1039*D151)</f>
        <v/>
      </c>
      <c r="AA151" s="42" t="str">
        <f aca="false">IF(H151=0,"",B151-Y151)</f>
        <v/>
      </c>
      <c r="AB151" s="42" t="str">
        <f aca="false">IF(H151=0,"",B151-Z151)</f>
        <v/>
      </c>
      <c r="AC151" s="42" t="str">
        <f aca="false">IF(H151=0,"",AA151^2)</f>
        <v/>
      </c>
      <c r="AD151" s="42" t="str">
        <f aca="false">IF(H151=0,"",AB151^2)</f>
        <v/>
      </c>
      <c r="AE151" s="42" t="str">
        <f aca="false">IF(H151=0,"",(Y151-$B$1006)^2)</f>
        <v/>
      </c>
      <c r="AF151" s="42" t="str">
        <f aca="false">IF(H151=0,"",(Z151-$B$1006)^2)</f>
        <v/>
      </c>
    </row>
    <row r="152" customFormat="false" ht="23.25" hidden="false" customHeight="false" outlineLevel="0" collapsed="false">
      <c r="A152" s="54" t="n">
        <v>149</v>
      </c>
      <c r="B152" s="55"/>
      <c r="C152" s="55"/>
      <c r="D152" s="56"/>
      <c r="E152" s="57"/>
      <c r="H152" s="47" t="n">
        <f aca="false">COUNT(B152)</f>
        <v>0</v>
      </c>
      <c r="I152" s="42" t="str">
        <f aca="false">IF(H152=0,"",C152*B152)</f>
        <v/>
      </c>
      <c r="J152" s="42" t="str">
        <f aca="false">IF(H152=0,"",D152*B152)</f>
        <v/>
      </c>
      <c r="K152" s="42" t="str">
        <f aca="false">IF(H152=0,"",D152*C152)</f>
        <v/>
      </c>
      <c r="L152" s="42" t="str">
        <f aca="false">IF(H152=0,"",C152^2)</f>
        <v/>
      </c>
      <c r="M152" s="42" t="str">
        <f aca="false">IF(H152=0,"",D152^2)</f>
        <v/>
      </c>
      <c r="N152" s="42" t="str">
        <f aca="false">IF(H152=0,"",B152^2)</f>
        <v/>
      </c>
      <c r="O152" s="42" t="str">
        <f aca="false">IF(H152=0,"",C152-C$1006)</f>
        <v/>
      </c>
      <c r="P152" s="42" t="str">
        <f aca="false">IF(H152=0,"",D152-D$1006)</f>
        <v/>
      </c>
      <c r="Q152" s="42" t="str">
        <f aca="false">IF(H152=0,"",O152*P152)</f>
        <v/>
      </c>
      <c r="R152" s="42" t="str">
        <f aca="false">IF(H152=0,"",B152-B$1006)</f>
        <v/>
      </c>
      <c r="S152" s="42" t="str">
        <f aca="false">IF(H152=0,"",R152*O152)</f>
        <v/>
      </c>
      <c r="T152" s="42" t="str">
        <f aca="false">IF(H152=0,"",R152*P152)</f>
        <v/>
      </c>
      <c r="U152" s="42" t="str">
        <f aca="false">IF(H152=0,"",O152^2)</f>
        <v/>
      </c>
      <c r="V152" s="42" t="str">
        <f aca="false">IF(H152=0,"",P152^2)</f>
        <v/>
      </c>
      <c r="W152" s="42" t="str">
        <f aca="false">IF(H152=0,"",U152*V152)</f>
        <v/>
      </c>
      <c r="X152" s="42" t="str">
        <f aca="false">IF(H152=0,"",R152^2)</f>
        <v/>
      </c>
      <c r="Y152" s="42" t="str">
        <f aca="false">IF(H152=0,"",I$1033+I$1036*C152)</f>
        <v/>
      </c>
      <c r="Z152" s="42" t="str">
        <f aca="false">IF(H152=0,"",K$1033+K$1039*D152)</f>
        <v/>
      </c>
      <c r="AA152" s="42" t="str">
        <f aca="false">IF(H152=0,"",B152-Y152)</f>
        <v/>
      </c>
      <c r="AB152" s="42" t="str">
        <f aca="false">IF(H152=0,"",B152-Z152)</f>
        <v/>
      </c>
      <c r="AC152" s="42" t="str">
        <f aca="false">IF(H152=0,"",AA152^2)</f>
        <v/>
      </c>
      <c r="AD152" s="42" t="str">
        <f aca="false">IF(H152=0,"",AB152^2)</f>
        <v/>
      </c>
      <c r="AE152" s="42" t="str">
        <f aca="false">IF(H152=0,"",(Y152-$B$1006)^2)</f>
        <v/>
      </c>
      <c r="AF152" s="42" t="str">
        <f aca="false">IF(H152=0,"",(Z152-$B$1006)^2)</f>
        <v/>
      </c>
    </row>
    <row r="153" customFormat="false" ht="23.25" hidden="false" customHeight="false" outlineLevel="0" collapsed="false">
      <c r="A153" s="54" t="n">
        <v>150</v>
      </c>
      <c r="B153" s="55"/>
      <c r="C153" s="55"/>
      <c r="D153" s="56"/>
      <c r="E153" s="57"/>
      <c r="H153" s="47" t="n">
        <f aca="false">COUNT(B153)</f>
        <v>0</v>
      </c>
      <c r="I153" s="42" t="str">
        <f aca="false">IF(H153=0,"",C153*B153)</f>
        <v/>
      </c>
      <c r="J153" s="42" t="str">
        <f aca="false">IF(H153=0,"",D153*B153)</f>
        <v/>
      </c>
      <c r="K153" s="42" t="str">
        <f aca="false">IF(H153=0,"",D153*C153)</f>
        <v/>
      </c>
      <c r="L153" s="42" t="str">
        <f aca="false">IF(H153=0,"",C153^2)</f>
        <v/>
      </c>
      <c r="M153" s="42" t="str">
        <f aca="false">IF(H153=0,"",D153^2)</f>
        <v/>
      </c>
      <c r="N153" s="42" t="str">
        <f aca="false">IF(H153=0,"",B153^2)</f>
        <v/>
      </c>
      <c r="O153" s="42" t="str">
        <f aca="false">IF(H153=0,"",C153-C$1006)</f>
        <v/>
      </c>
      <c r="P153" s="42" t="str">
        <f aca="false">IF(H153=0,"",D153-D$1006)</f>
        <v/>
      </c>
      <c r="Q153" s="42" t="str">
        <f aca="false">IF(H153=0,"",O153*P153)</f>
        <v/>
      </c>
      <c r="R153" s="42" t="str">
        <f aca="false">IF(H153=0,"",B153-B$1006)</f>
        <v/>
      </c>
      <c r="S153" s="42" t="str">
        <f aca="false">IF(H153=0,"",R153*O153)</f>
        <v/>
      </c>
      <c r="T153" s="42" t="str">
        <f aca="false">IF(H153=0,"",R153*P153)</f>
        <v/>
      </c>
      <c r="U153" s="42" t="str">
        <f aca="false">IF(H153=0,"",O153^2)</f>
        <v/>
      </c>
      <c r="V153" s="42" t="str">
        <f aca="false">IF(H153=0,"",P153^2)</f>
        <v/>
      </c>
      <c r="W153" s="42" t="str">
        <f aca="false">IF(H153=0,"",U153*V153)</f>
        <v/>
      </c>
      <c r="X153" s="42" t="str">
        <f aca="false">IF(H153=0,"",R153^2)</f>
        <v/>
      </c>
      <c r="Y153" s="42" t="str">
        <f aca="false">IF(H153=0,"",I$1033+I$1036*C153)</f>
        <v/>
      </c>
      <c r="Z153" s="42" t="str">
        <f aca="false">IF(H153=0,"",K$1033+K$1039*D153)</f>
        <v/>
      </c>
      <c r="AA153" s="42" t="str">
        <f aca="false">IF(H153=0,"",B153-Y153)</f>
        <v/>
      </c>
      <c r="AB153" s="42" t="str">
        <f aca="false">IF(H153=0,"",B153-Z153)</f>
        <v/>
      </c>
      <c r="AC153" s="42" t="str">
        <f aca="false">IF(H153=0,"",AA153^2)</f>
        <v/>
      </c>
      <c r="AD153" s="42" t="str">
        <f aca="false">IF(H153=0,"",AB153^2)</f>
        <v/>
      </c>
      <c r="AE153" s="42" t="str">
        <f aca="false">IF(H153=0,"",(Y153-$B$1006)^2)</f>
        <v/>
      </c>
      <c r="AF153" s="42" t="str">
        <f aca="false">IF(H153=0,"",(Z153-$B$1006)^2)</f>
        <v/>
      </c>
    </row>
    <row r="154" customFormat="false" ht="23.25" hidden="false" customHeight="false" outlineLevel="0" collapsed="false">
      <c r="A154" s="54" t="n">
        <v>151</v>
      </c>
      <c r="B154" s="55"/>
      <c r="C154" s="55"/>
      <c r="D154" s="56"/>
      <c r="E154" s="57"/>
      <c r="H154" s="47" t="n">
        <f aca="false">COUNT(B154)</f>
        <v>0</v>
      </c>
      <c r="I154" s="42" t="str">
        <f aca="false">IF(H154=0,"",C154*B154)</f>
        <v/>
      </c>
      <c r="J154" s="42" t="str">
        <f aca="false">IF(H154=0,"",D154*B154)</f>
        <v/>
      </c>
      <c r="K154" s="42" t="str">
        <f aca="false">IF(H154=0,"",D154*C154)</f>
        <v/>
      </c>
      <c r="L154" s="42" t="str">
        <f aca="false">IF(H154=0,"",C154^2)</f>
        <v/>
      </c>
      <c r="M154" s="42" t="str">
        <f aca="false">IF(H154=0,"",D154^2)</f>
        <v/>
      </c>
      <c r="N154" s="42" t="str">
        <f aca="false">IF(H154=0,"",B154^2)</f>
        <v/>
      </c>
      <c r="O154" s="42" t="str">
        <f aca="false">IF(H154=0,"",C154-C$1006)</f>
        <v/>
      </c>
      <c r="P154" s="42" t="str">
        <f aca="false">IF(H154=0,"",D154-D$1006)</f>
        <v/>
      </c>
      <c r="Q154" s="42" t="str">
        <f aca="false">IF(H154=0,"",O154*P154)</f>
        <v/>
      </c>
      <c r="R154" s="42" t="str">
        <f aca="false">IF(H154=0,"",B154-B$1006)</f>
        <v/>
      </c>
      <c r="S154" s="42" t="str">
        <f aca="false">IF(H154=0,"",R154*O154)</f>
        <v/>
      </c>
      <c r="T154" s="42" t="str">
        <f aca="false">IF(H154=0,"",R154*P154)</f>
        <v/>
      </c>
      <c r="U154" s="42" t="str">
        <f aca="false">IF(H154=0,"",O154^2)</f>
        <v/>
      </c>
      <c r="V154" s="42" t="str">
        <f aca="false">IF(H154=0,"",P154^2)</f>
        <v/>
      </c>
      <c r="W154" s="42" t="str">
        <f aca="false">IF(H154=0,"",U154*V154)</f>
        <v/>
      </c>
      <c r="X154" s="42" t="str">
        <f aca="false">IF(H154=0,"",R154^2)</f>
        <v/>
      </c>
      <c r="Y154" s="42" t="str">
        <f aca="false">IF(H154=0,"",I$1033+I$1036*C154)</f>
        <v/>
      </c>
      <c r="Z154" s="42" t="str">
        <f aca="false">IF(H154=0,"",K$1033+K$1039*D154)</f>
        <v/>
      </c>
      <c r="AA154" s="42" t="str">
        <f aca="false">IF(H154=0,"",B154-Y154)</f>
        <v/>
      </c>
      <c r="AB154" s="42" t="str">
        <f aca="false">IF(H154=0,"",B154-Z154)</f>
        <v/>
      </c>
      <c r="AC154" s="42" t="str">
        <f aca="false">IF(H154=0,"",AA154^2)</f>
        <v/>
      </c>
      <c r="AD154" s="42" t="str">
        <f aca="false">IF(H154=0,"",AB154^2)</f>
        <v/>
      </c>
      <c r="AE154" s="42" t="str">
        <f aca="false">IF(H154=0,"",(Y154-$B$1006)^2)</f>
        <v/>
      </c>
      <c r="AF154" s="42" t="str">
        <f aca="false">IF(H154=0,"",(Z154-$B$1006)^2)</f>
        <v/>
      </c>
    </row>
    <row r="155" customFormat="false" ht="23.25" hidden="false" customHeight="false" outlineLevel="0" collapsed="false">
      <c r="A155" s="54" t="n">
        <v>152</v>
      </c>
      <c r="B155" s="55"/>
      <c r="C155" s="55"/>
      <c r="D155" s="56"/>
      <c r="E155" s="57"/>
      <c r="H155" s="47" t="n">
        <f aca="false">COUNT(B155)</f>
        <v>0</v>
      </c>
      <c r="I155" s="42" t="str">
        <f aca="false">IF(H155=0,"",C155*B155)</f>
        <v/>
      </c>
      <c r="J155" s="42" t="str">
        <f aca="false">IF(H155=0,"",D155*B155)</f>
        <v/>
      </c>
      <c r="K155" s="42" t="str">
        <f aca="false">IF(H155=0,"",D155*C155)</f>
        <v/>
      </c>
      <c r="L155" s="42" t="str">
        <f aca="false">IF(H155=0,"",C155^2)</f>
        <v/>
      </c>
      <c r="M155" s="42" t="str">
        <f aca="false">IF(H155=0,"",D155^2)</f>
        <v/>
      </c>
      <c r="N155" s="42" t="str">
        <f aca="false">IF(H155=0,"",B155^2)</f>
        <v/>
      </c>
      <c r="O155" s="42" t="str">
        <f aca="false">IF(H155=0,"",C155-C$1006)</f>
        <v/>
      </c>
      <c r="P155" s="42" t="str">
        <f aca="false">IF(H155=0,"",D155-D$1006)</f>
        <v/>
      </c>
      <c r="Q155" s="42" t="str">
        <f aca="false">IF(H155=0,"",O155*P155)</f>
        <v/>
      </c>
      <c r="R155" s="42" t="str">
        <f aca="false">IF(H155=0,"",B155-B$1006)</f>
        <v/>
      </c>
      <c r="S155" s="42" t="str">
        <f aca="false">IF(H155=0,"",R155*O155)</f>
        <v/>
      </c>
      <c r="T155" s="42" t="str">
        <f aca="false">IF(H155=0,"",R155*P155)</f>
        <v/>
      </c>
      <c r="U155" s="42" t="str">
        <f aca="false">IF(H155=0,"",O155^2)</f>
        <v/>
      </c>
      <c r="V155" s="42" t="str">
        <f aca="false">IF(H155=0,"",P155^2)</f>
        <v/>
      </c>
      <c r="W155" s="42" t="str">
        <f aca="false">IF(H155=0,"",U155*V155)</f>
        <v/>
      </c>
      <c r="X155" s="42" t="str">
        <f aca="false">IF(H155=0,"",R155^2)</f>
        <v/>
      </c>
      <c r="Y155" s="42" t="str">
        <f aca="false">IF(H155=0,"",I$1033+I$1036*C155)</f>
        <v/>
      </c>
      <c r="Z155" s="42" t="str">
        <f aca="false">IF(H155=0,"",K$1033+K$1039*D155)</f>
        <v/>
      </c>
      <c r="AA155" s="42" t="str">
        <f aca="false">IF(H155=0,"",B155-Y155)</f>
        <v/>
      </c>
      <c r="AB155" s="42" t="str">
        <f aca="false">IF(H155=0,"",B155-Z155)</f>
        <v/>
      </c>
      <c r="AC155" s="42" t="str">
        <f aca="false">IF(H155=0,"",AA155^2)</f>
        <v/>
      </c>
      <c r="AD155" s="42" t="str">
        <f aca="false">IF(H155=0,"",AB155^2)</f>
        <v/>
      </c>
      <c r="AE155" s="42" t="str">
        <f aca="false">IF(H155=0,"",(Y155-$B$1006)^2)</f>
        <v/>
      </c>
      <c r="AF155" s="42" t="str">
        <f aca="false">IF(H155=0,"",(Z155-$B$1006)^2)</f>
        <v/>
      </c>
    </row>
    <row r="156" customFormat="false" ht="23.25" hidden="false" customHeight="false" outlineLevel="0" collapsed="false">
      <c r="A156" s="54" t="n">
        <v>153</v>
      </c>
      <c r="B156" s="55"/>
      <c r="C156" s="55"/>
      <c r="D156" s="56"/>
      <c r="E156" s="57"/>
      <c r="H156" s="47" t="n">
        <f aca="false">COUNT(B156)</f>
        <v>0</v>
      </c>
      <c r="I156" s="42" t="str">
        <f aca="false">IF(H156=0,"",C156*B156)</f>
        <v/>
      </c>
      <c r="J156" s="42" t="str">
        <f aca="false">IF(H156=0,"",D156*B156)</f>
        <v/>
      </c>
      <c r="K156" s="42" t="str">
        <f aca="false">IF(H156=0,"",D156*C156)</f>
        <v/>
      </c>
      <c r="L156" s="42" t="str">
        <f aca="false">IF(H156=0,"",C156^2)</f>
        <v/>
      </c>
      <c r="M156" s="42" t="str">
        <f aca="false">IF(H156=0,"",D156^2)</f>
        <v/>
      </c>
      <c r="N156" s="42" t="str">
        <f aca="false">IF(H156=0,"",B156^2)</f>
        <v/>
      </c>
      <c r="O156" s="42" t="str">
        <f aca="false">IF(H156=0,"",C156-C$1006)</f>
        <v/>
      </c>
      <c r="P156" s="42" t="str">
        <f aca="false">IF(H156=0,"",D156-D$1006)</f>
        <v/>
      </c>
      <c r="Q156" s="42" t="str">
        <f aca="false">IF(H156=0,"",O156*P156)</f>
        <v/>
      </c>
      <c r="R156" s="42" t="str">
        <f aca="false">IF(H156=0,"",B156-B$1006)</f>
        <v/>
      </c>
      <c r="S156" s="42" t="str">
        <f aca="false">IF(H156=0,"",R156*O156)</f>
        <v/>
      </c>
      <c r="T156" s="42" t="str">
        <f aca="false">IF(H156=0,"",R156*P156)</f>
        <v/>
      </c>
      <c r="U156" s="42" t="str">
        <f aca="false">IF(H156=0,"",O156^2)</f>
        <v/>
      </c>
      <c r="V156" s="42" t="str">
        <f aca="false">IF(H156=0,"",P156^2)</f>
        <v/>
      </c>
      <c r="W156" s="42" t="str">
        <f aca="false">IF(H156=0,"",U156*V156)</f>
        <v/>
      </c>
      <c r="X156" s="42" t="str">
        <f aca="false">IF(H156=0,"",R156^2)</f>
        <v/>
      </c>
      <c r="Y156" s="42" t="str">
        <f aca="false">IF(H156=0,"",I$1033+I$1036*C156)</f>
        <v/>
      </c>
      <c r="Z156" s="42" t="str">
        <f aca="false">IF(H156=0,"",K$1033+K$1039*D156)</f>
        <v/>
      </c>
      <c r="AA156" s="42" t="str">
        <f aca="false">IF(H156=0,"",B156-Y156)</f>
        <v/>
      </c>
      <c r="AB156" s="42" t="str">
        <f aca="false">IF(H156=0,"",B156-Z156)</f>
        <v/>
      </c>
      <c r="AC156" s="42" t="str">
        <f aca="false">IF(H156=0,"",AA156^2)</f>
        <v/>
      </c>
      <c r="AD156" s="42" t="str">
        <f aca="false">IF(H156=0,"",AB156^2)</f>
        <v/>
      </c>
      <c r="AE156" s="42" t="str">
        <f aca="false">IF(H156=0,"",(Y156-$B$1006)^2)</f>
        <v/>
      </c>
      <c r="AF156" s="42" t="str">
        <f aca="false">IF(H156=0,"",(Z156-$B$1006)^2)</f>
        <v/>
      </c>
    </row>
    <row r="157" customFormat="false" ht="23.25" hidden="false" customHeight="false" outlineLevel="0" collapsed="false">
      <c r="A157" s="54" t="n">
        <v>154</v>
      </c>
      <c r="B157" s="55"/>
      <c r="C157" s="55"/>
      <c r="D157" s="56"/>
      <c r="E157" s="57"/>
      <c r="H157" s="47" t="n">
        <f aca="false">COUNT(B157)</f>
        <v>0</v>
      </c>
      <c r="I157" s="42" t="str">
        <f aca="false">IF(H157=0,"",C157*B157)</f>
        <v/>
      </c>
      <c r="J157" s="42" t="str">
        <f aca="false">IF(H157=0,"",D157*B157)</f>
        <v/>
      </c>
      <c r="K157" s="42" t="str">
        <f aca="false">IF(H157=0,"",D157*C157)</f>
        <v/>
      </c>
      <c r="L157" s="42" t="str">
        <f aca="false">IF(H157=0,"",C157^2)</f>
        <v/>
      </c>
      <c r="M157" s="42" t="str">
        <f aca="false">IF(H157=0,"",D157^2)</f>
        <v/>
      </c>
      <c r="N157" s="42" t="str">
        <f aca="false">IF(H157=0,"",B157^2)</f>
        <v/>
      </c>
      <c r="O157" s="42" t="str">
        <f aca="false">IF(H157=0,"",C157-C$1006)</f>
        <v/>
      </c>
      <c r="P157" s="42" t="str">
        <f aca="false">IF(H157=0,"",D157-D$1006)</f>
        <v/>
      </c>
      <c r="Q157" s="42" t="str">
        <f aca="false">IF(H157=0,"",O157*P157)</f>
        <v/>
      </c>
      <c r="R157" s="42" t="str">
        <f aca="false">IF(H157=0,"",B157-B$1006)</f>
        <v/>
      </c>
      <c r="S157" s="42" t="str">
        <f aca="false">IF(H157=0,"",R157*O157)</f>
        <v/>
      </c>
      <c r="T157" s="42" t="str">
        <f aca="false">IF(H157=0,"",R157*P157)</f>
        <v/>
      </c>
      <c r="U157" s="42" t="str">
        <f aca="false">IF(H157=0,"",O157^2)</f>
        <v/>
      </c>
      <c r="V157" s="42" t="str">
        <f aca="false">IF(H157=0,"",P157^2)</f>
        <v/>
      </c>
      <c r="W157" s="42" t="str">
        <f aca="false">IF(H157=0,"",U157*V157)</f>
        <v/>
      </c>
      <c r="X157" s="42" t="str">
        <f aca="false">IF(H157=0,"",R157^2)</f>
        <v/>
      </c>
      <c r="Y157" s="42" t="str">
        <f aca="false">IF(H157=0,"",I$1033+I$1036*C157)</f>
        <v/>
      </c>
      <c r="Z157" s="42" t="str">
        <f aca="false">IF(H157=0,"",K$1033+K$1039*D157)</f>
        <v/>
      </c>
      <c r="AA157" s="42" t="str">
        <f aca="false">IF(H157=0,"",B157-Y157)</f>
        <v/>
      </c>
      <c r="AB157" s="42" t="str">
        <f aca="false">IF(H157=0,"",B157-Z157)</f>
        <v/>
      </c>
      <c r="AC157" s="42" t="str">
        <f aca="false">IF(H157=0,"",AA157^2)</f>
        <v/>
      </c>
      <c r="AD157" s="42" t="str">
        <f aca="false">IF(H157=0,"",AB157^2)</f>
        <v/>
      </c>
      <c r="AE157" s="42" t="str">
        <f aca="false">IF(H157=0,"",(Y157-$B$1006)^2)</f>
        <v/>
      </c>
      <c r="AF157" s="42" t="str">
        <f aca="false">IF(H157=0,"",(Z157-$B$1006)^2)</f>
        <v/>
      </c>
    </row>
    <row r="158" customFormat="false" ht="23.25" hidden="false" customHeight="false" outlineLevel="0" collapsed="false">
      <c r="A158" s="54" t="n">
        <v>155</v>
      </c>
      <c r="B158" s="55"/>
      <c r="C158" s="55"/>
      <c r="D158" s="56"/>
      <c r="E158" s="57"/>
      <c r="H158" s="47" t="n">
        <f aca="false">COUNT(B158)</f>
        <v>0</v>
      </c>
      <c r="I158" s="42" t="str">
        <f aca="false">IF(H158=0,"",C158*B158)</f>
        <v/>
      </c>
      <c r="J158" s="42" t="str">
        <f aca="false">IF(H158=0,"",D158*B158)</f>
        <v/>
      </c>
      <c r="K158" s="42" t="str">
        <f aca="false">IF(H158=0,"",D158*C158)</f>
        <v/>
      </c>
      <c r="L158" s="42" t="str">
        <f aca="false">IF(H158=0,"",C158^2)</f>
        <v/>
      </c>
      <c r="M158" s="42" t="str">
        <f aca="false">IF(H158=0,"",D158^2)</f>
        <v/>
      </c>
      <c r="N158" s="42" t="str">
        <f aca="false">IF(H158=0,"",B158^2)</f>
        <v/>
      </c>
      <c r="O158" s="42" t="str">
        <f aca="false">IF(H158=0,"",C158-C$1006)</f>
        <v/>
      </c>
      <c r="P158" s="42" t="str">
        <f aca="false">IF(H158=0,"",D158-D$1006)</f>
        <v/>
      </c>
      <c r="Q158" s="42" t="str">
        <f aca="false">IF(H158=0,"",O158*P158)</f>
        <v/>
      </c>
      <c r="R158" s="42" t="str">
        <f aca="false">IF(H158=0,"",B158-B$1006)</f>
        <v/>
      </c>
      <c r="S158" s="42" t="str">
        <f aca="false">IF(H158=0,"",R158*O158)</f>
        <v/>
      </c>
      <c r="T158" s="42" t="str">
        <f aca="false">IF(H158=0,"",R158*P158)</f>
        <v/>
      </c>
      <c r="U158" s="42" t="str">
        <f aca="false">IF(H158=0,"",O158^2)</f>
        <v/>
      </c>
      <c r="V158" s="42" t="str">
        <f aca="false">IF(H158=0,"",P158^2)</f>
        <v/>
      </c>
      <c r="W158" s="42" t="str">
        <f aca="false">IF(H158=0,"",U158*V158)</f>
        <v/>
      </c>
      <c r="X158" s="42" t="str">
        <f aca="false">IF(H158=0,"",R158^2)</f>
        <v/>
      </c>
      <c r="Y158" s="42" t="str">
        <f aca="false">IF(H158=0,"",I$1033+I$1036*C158)</f>
        <v/>
      </c>
      <c r="Z158" s="42" t="str">
        <f aca="false">IF(H158=0,"",K$1033+K$1039*D158)</f>
        <v/>
      </c>
      <c r="AA158" s="42" t="str">
        <f aca="false">IF(H158=0,"",B158-Y158)</f>
        <v/>
      </c>
      <c r="AB158" s="42" t="str">
        <f aca="false">IF(H158=0,"",B158-Z158)</f>
        <v/>
      </c>
      <c r="AC158" s="42" t="str">
        <f aca="false">IF(H158=0,"",AA158^2)</f>
        <v/>
      </c>
      <c r="AD158" s="42" t="str">
        <f aca="false">IF(H158=0,"",AB158^2)</f>
        <v/>
      </c>
      <c r="AE158" s="42" t="str">
        <f aca="false">IF(H158=0,"",(Y158-$B$1006)^2)</f>
        <v/>
      </c>
      <c r="AF158" s="42" t="str">
        <f aca="false">IF(H158=0,"",(Z158-$B$1006)^2)</f>
        <v/>
      </c>
    </row>
    <row r="159" customFormat="false" ht="23.25" hidden="false" customHeight="false" outlineLevel="0" collapsed="false">
      <c r="A159" s="54" t="n">
        <v>156</v>
      </c>
      <c r="B159" s="55"/>
      <c r="C159" s="55"/>
      <c r="D159" s="56"/>
      <c r="E159" s="57"/>
      <c r="H159" s="47" t="n">
        <f aca="false">COUNT(B159)</f>
        <v>0</v>
      </c>
      <c r="I159" s="42" t="str">
        <f aca="false">IF(H159=0,"",C159*B159)</f>
        <v/>
      </c>
      <c r="J159" s="42" t="str">
        <f aca="false">IF(H159=0,"",D159*B159)</f>
        <v/>
      </c>
      <c r="K159" s="42" t="str">
        <f aca="false">IF(H159=0,"",D159*C159)</f>
        <v/>
      </c>
      <c r="L159" s="42" t="str">
        <f aca="false">IF(H159=0,"",C159^2)</f>
        <v/>
      </c>
      <c r="M159" s="42" t="str">
        <f aca="false">IF(H159=0,"",D159^2)</f>
        <v/>
      </c>
      <c r="N159" s="42" t="str">
        <f aca="false">IF(H159=0,"",B159^2)</f>
        <v/>
      </c>
      <c r="O159" s="42" t="str">
        <f aca="false">IF(H159=0,"",C159-C$1006)</f>
        <v/>
      </c>
      <c r="P159" s="42" t="str">
        <f aca="false">IF(H159=0,"",D159-D$1006)</f>
        <v/>
      </c>
      <c r="Q159" s="42" t="str">
        <f aca="false">IF(H159=0,"",O159*P159)</f>
        <v/>
      </c>
      <c r="R159" s="42" t="str">
        <f aca="false">IF(H159=0,"",B159-B$1006)</f>
        <v/>
      </c>
      <c r="S159" s="42" t="str">
        <f aca="false">IF(H159=0,"",R159*O159)</f>
        <v/>
      </c>
      <c r="T159" s="42" t="str">
        <f aca="false">IF(H159=0,"",R159*P159)</f>
        <v/>
      </c>
      <c r="U159" s="42" t="str">
        <f aca="false">IF(H159=0,"",O159^2)</f>
        <v/>
      </c>
      <c r="V159" s="42" t="str">
        <f aca="false">IF(H159=0,"",P159^2)</f>
        <v/>
      </c>
      <c r="W159" s="42" t="str">
        <f aca="false">IF(H159=0,"",U159*V159)</f>
        <v/>
      </c>
      <c r="X159" s="42" t="str">
        <f aca="false">IF(H159=0,"",R159^2)</f>
        <v/>
      </c>
      <c r="Y159" s="42" t="str">
        <f aca="false">IF(H159=0,"",I$1033+I$1036*C159)</f>
        <v/>
      </c>
      <c r="Z159" s="42" t="str">
        <f aca="false">IF(H159=0,"",K$1033+K$1039*D159)</f>
        <v/>
      </c>
      <c r="AA159" s="42" t="str">
        <f aca="false">IF(H159=0,"",B159-Y159)</f>
        <v/>
      </c>
      <c r="AB159" s="42" t="str">
        <f aca="false">IF(H159=0,"",B159-Z159)</f>
        <v/>
      </c>
      <c r="AC159" s="42" t="str">
        <f aca="false">IF(H159=0,"",AA159^2)</f>
        <v/>
      </c>
      <c r="AD159" s="42" t="str">
        <f aca="false">IF(H159=0,"",AB159^2)</f>
        <v/>
      </c>
      <c r="AE159" s="42" t="str">
        <f aca="false">IF(H159=0,"",(Y159-$B$1006)^2)</f>
        <v/>
      </c>
      <c r="AF159" s="42" t="str">
        <f aca="false">IF(H159=0,"",(Z159-$B$1006)^2)</f>
        <v/>
      </c>
    </row>
    <row r="160" customFormat="false" ht="23.25" hidden="false" customHeight="false" outlineLevel="0" collapsed="false">
      <c r="A160" s="54" t="n">
        <v>157</v>
      </c>
      <c r="B160" s="55"/>
      <c r="C160" s="55"/>
      <c r="D160" s="56"/>
      <c r="E160" s="57"/>
      <c r="H160" s="47" t="n">
        <f aca="false">COUNT(B160)</f>
        <v>0</v>
      </c>
      <c r="I160" s="42" t="str">
        <f aca="false">IF(H160=0,"",C160*B160)</f>
        <v/>
      </c>
      <c r="J160" s="42" t="str">
        <f aca="false">IF(H160=0,"",D160*B160)</f>
        <v/>
      </c>
      <c r="K160" s="42" t="str">
        <f aca="false">IF(H160=0,"",D160*C160)</f>
        <v/>
      </c>
      <c r="L160" s="42" t="str">
        <f aca="false">IF(H160=0,"",C160^2)</f>
        <v/>
      </c>
      <c r="M160" s="42" t="str">
        <f aca="false">IF(H160=0,"",D160^2)</f>
        <v/>
      </c>
      <c r="N160" s="42" t="str">
        <f aca="false">IF(H160=0,"",B160^2)</f>
        <v/>
      </c>
      <c r="O160" s="42" t="str">
        <f aca="false">IF(H160=0,"",C160-C$1006)</f>
        <v/>
      </c>
      <c r="P160" s="42" t="str">
        <f aca="false">IF(H160=0,"",D160-D$1006)</f>
        <v/>
      </c>
      <c r="Q160" s="42" t="str">
        <f aca="false">IF(H160=0,"",O160*P160)</f>
        <v/>
      </c>
      <c r="R160" s="42" t="str">
        <f aca="false">IF(H160=0,"",B160-B$1006)</f>
        <v/>
      </c>
      <c r="S160" s="42" t="str">
        <f aca="false">IF(H160=0,"",R160*O160)</f>
        <v/>
      </c>
      <c r="T160" s="42" t="str">
        <f aca="false">IF(H160=0,"",R160*P160)</f>
        <v/>
      </c>
      <c r="U160" s="42" t="str">
        <f aca="false">IF(H160=0,"",O160^2)</f>
        <v/>
      </c>
      <c r="V160" s="42" t="str">
        <f aca="false">IF(H160=0,"",P160^2)</f>
        <v/>
      </c>
      <c r="W160" s="42" t="str">
        <f aca="false">IF(H160=0,"",U160*V160)</f>
        <v/>
      </c>
      <c r="X160" s="42" t="str">
        <f aca="false">IF(H160=0,"",R160^2)</f>
        <v/>
      </c>
      <c r="Y160" s="42" t="str">
        <f aca="false">IF(H160=0,"",I$1033+I$1036*C160)</f>
        <v/>
      </c>
      <c r="Z160" s="42" t="str">
        <f aca="false">IF(H160=0,"",K$1033+K$1039*D160)</f>
        <v/>
      </c>
      <c r="AA160" s="42" t="str">
        <f aca="false">IF(H160=0,"",B160-Y160)</f>
        <v/>
      </c>
      <c r="AB160" s="42" t="str">
        <f aca="false">IF(H160=0,"",B160-Z160)</f>
        <v/>
      </c>
      <c r="AC160" s="42" t="str">
        <f aca="false">IF(H160=0,"",AA160^2)</f>
        <v/>
      </c>
      <c r="AD160" s="42" t="str">
        <f aca="false">IF(H160=0,"",AB160^2)</f>
        <v/>
      </c>
      <c r="AE160" s="42" t="str">
        <f aca="false">IF(H160=0,"",(Y160-$B$1006)^2)</f>
        <v/>
      </c>
      <c r="AF160" s="42" t="str">
        <f aca="false">IF(H160=0,"",(Z160-$B$1006)^2)</f>
        <v/>
      </c>
    </row>
    <row r="161" customFormat="false" ht="23.25" hidden="false" customHeight="false" outlineLevel="0" collapsed="false">
      <c r="A161" s="54" t="n">
        <v>158</v>
      </c>
      <c r="B161" s="55"/>
      <c r="C161" s="55"/>
      <c r="D161" s="56"/>
      <c r="E161" s="57"/>
      <c r="H161" s="47" t="n">
        <f aca="false">COUNT(B161)</f>
        <v>0</v>
      </c>
      <c r="I161" s="42" t="str">
        <f aca="false">IF(H161=0,"",C161*B161)</f>
        <v/>
      </c>
      <c r="J161" s="42" t="str">
        <f aca="false">IF(H161=0,"",D161*B161)</f>
        <v/>
      </c>
      <c r="K161" s="42" t="str">
        <f aca="false">IF(H161=0,"",D161*C161)</f>
        <v/>
      </c>
      <c r="L161" s="42" t="str">
        <f aca="false">IF(H161=0,"",C161^2)</f>
        <v/>
      </c>
      <c r="M161" s="42" t="str">
        <f aca="false">IF(H161=0,"",D161^2)</f>
        <v/>
      </c>
      <c r="N161" s="42" t="str">
        <f aca="false">IF(H161=0,"",B161^2)</f>
        <v/>
      </c>
      <c r="O161" s="42" t="str">
        <f aca="false">IF(H161=0,"",C161-C$1006)</f>
        <v/>
      </c>
      <c r="P161" s="42" t="str">
        <f aca="false">IF(H161=0,"",D161-D$1006)</f>
        <v/>
      </c>
      <c r="Q161" s="42" t="str">
        <f aca="false">IF(H161=0,"",O161*P161)</f>
        <v/>
      </c>
      <c r="R161" s="42" t="str">
        <f aca="false">IF(H161=0,"",B161-B$1006)</f>
        <v/>
      </c>
      <c r="S161" s="42" t="str">
        <f aca="false">IF(H161=0,"",R161*O161)</f>
        <v/>
      </c>
      <c r="T161" s="42" t="str">
        <f aca="false">IF(H161=0,"",R161*P161)</f>
        <v/>
      </c>
      <c r="U161" s="42" t="str">
        <f aca="false">IF(H161=0,"",O161^2)</f>
        <v/>
      </c>
      <c r="V161" s="42" t="str">
        <f aca="false">IF(H161=0,"",P161^2)</f>
        <v/>
      </c>
      <c r="W161" s="42" t="str">
        <f aca="false">IF(H161=0,"",U161*V161)</f>
        <v/>
      </c>
      <c r="X161" s="42" t="str">
        <f aca="false">IF(H161=0,"",R161^2)</f>
        <v/>
      </c>
      <c r="Y161" s="42" t="str">
        <f aca="false">IF(H161=0,"",I$1033+I$1036*C161)</f>
        <v/>
      </c>
      <c r="Z161" s="42" t="str">
        <f aca="false">IF(H161=0,"",K$1033+K$1039*D161)</f>
        <v/>
      </c>
      <c r="AA161" s="42" t="str">
        <f aca="false">IF(H161=0,"",B161-Y161)</f>
        <v/>
      </c>
      <c r="AB161" s="42" t="str">
        <f aca="false">IF(H161=0,"",B161-Z161)</f>
        <v/>
      </c>
      <c r="AC161" s="42" t="str">
        <f aca="false">IF(H161=0,"",AA161^2)</f>
        <v/>
      </c>
      <c r="AD161" s="42" t="str">
        <f aca="false">IF(H161=0,"",AB161^2)</f>
        <v/>
      </c>
      <c r="AE161" s="42" t="str">
        <f aca="false">IF(H161=0,"",(Y161-$B$1006)^2)</f>
        <v/>
      </c>
      <c r="AF161" s="42" t="str">
        <f aca="false">IF(H161=0,"",(Z161-$B$1006)^2)</f>
        <v/>
      </c>
    </row>
    <row r="162" customFormat="false" ht="23.25" hidden="false" customHeight="false" outlineLevel="0" collapsed="false">
      <c r="A162" s="54" t="n">
        <v>159</v>
      </c>
      <c r="B162" s="55"/>
      <c r="C162" s="55"/>
      <c r="D162" s="56"/>
      <c r="E162" s="57"/>
      <c r="H162" s="47" t="n">
        <f aca="false">COUNT(B162)</f>
        <v>0</v>
      </c>
      <c r="I162" s="42" t="str">
        <f aca="false">IF(H162=0,"",C162*B162)</f>
        <v/>
      </c>
      <c r="J162" s="42" t="str">
        <f aca="false">IF(H162=0,"",D162*B162)</f>
        <v/>
      </c>
      <c r="K162" s="42" t="str">
        <f aca="false">IF(H162=0,"",D162*C162)</f>
        <v/>
      </c>
      <c r="L162" s="42" t="str">
        <f aca="false">IF(H162=0,"",C162^2)</f>
        <v/>
      </c>
      <c r="M162" s="42" t="str">
        <f aca="false">IF(H162=0,"",D162^2)</f>
        <v/>
      </c>
      <c r="N162" s="42" t="str">
        <f aca="false">IF(H162=0,"",B162^2)</f>
        <v/>
      </c>
      <c r="O162" s="42" t="str">
        <f aca="false">IF(H162=0,"",C162-C$1006)</f>
        <v/>
      </c>
      <c r="P162" s="42" t="str">
        <f aca="false">IF(H162=0,"",D162-D$1006)</f>
        <v/>
      </c>
      <c r="Q162" s="42" t="str">
        <f aca="false">IF(H162=0,"",O162*P162)</f>
        <v/>
      </c>
      <c r="R162" s="42" t="str">
        <f aca="false">IF(H162=0,"",B162-B$1006)</f>
        <v/>
      </c>
      <c r="S162" s="42" t="str">
        <f aca="false">IF(H162=0,"",R162*O162)</f>
        <v/>
      </c>
      <c r="T162" s="42" t="str">
        <f aca="false">IF(H162=0,"",R162*P162)</f>
        <v/>
      </c>
      <c r="U162" s="42" t="str">
        <f aca="false">IF(H162=0,"",O162^2)</f>
        <v/>
      </c>
      <c r="V162" s="42" t="str">
        <f aca="false">IF(H162=0,"",P162^2)</f>
        <v/>
      </c>
      <c r="W162" s="42" t="str">
        <f aca="false">IF(H162=0,"",U162*V162)</f>
        <v/>
      </c>
      <c r="X162" s="42" t="str">
        <f aca="false">IF(H162=0,"",R162^2)</f>
        <v/>
      </c>
      <c r="Y162" s="42" t="str">
        <f aca="false">IF(H162=0,"",I$1033+I$1036*C162)</f>
        <v/>
      </c>
      <c r="Z162" s="42" t="str">
        <f aca="false">IF(H162=0,"",K$1033+K$1039*D162)</f>
        <v/>
      </c>
      <c r="AA162" s="42" t="str">
        <f aca="false">IF(H162=0,"",B162-Y162)</f>
        <v/>
      </c>
      <c r="AB162" s="42" t="str">
        <f aca="false">IF(H162=0,"",B162-Z162)</f>
        <v/>
      </c>
      <c r="AC162" s="42" t="str">
        <f aca="false">IF(H162=0,"",AA162^2)</f>
        <v/>
      </c>
      <c r="AD162" s="42" t="str">
        <f aca="false">IF(H162=0,"",AB162^2)</f>
        <v/>
      </c>
      <c r="AE162" s="42" t="str">
        <f aca="false">IF(H162=0,"",(Y162-$B$1006)^2)</f>
        <v/>
      </c>
      <c r="AF162" s="42" t="str">
        <f aca="false">IF(H162=0,"",(Z162-$B$1006)^2)</f>
        <v/>
      </c>
    </row>
    <row r="163" customFormat="false" ht="23.25" hidden="false" customHeight="false" outlineLevel="0" collapsed="false">
      <c r="A163" s="54" t="n">
        <v>160</v>
      </c>
      <c r="B163" s="55"/>
      <c r="C163" s="55"/>
      <c r="D163" s="56"/>
      <c r="E163" s="57"/>
      <c r="H163" s="47" t="n">
        <f aca="false">COUNT(B163)</f>
        <v>0</v>
      </c>
      <c r="I163" s="42" t="str">
        <f aca="false">IF(H163=0,"",C163*B163)</f>
        <v/>
      </c>
      <c r="J163" s="42" t="str">
        <f aca="false">IF(H163=0,"",D163*B163)</f>
        <v/>
      </c>
      <c r="K163" s="42" t="str">
        <f aca="false">IF(H163=0,"",D163*C163)</f>
        <v/>
      </c>
      <c r="L163" s="42" t="str">
        <f aca="false">IF(H163=0,"",C163^2)</f>
        <v/>
      </c>
      <c r="M163" s="42" t="str">
        <f aca="false">IF(H163=0,"",D163^2)</f>
        <v/>
      </c>
      <c r="N163" s="42" t="str">
        <f aca="false">IF(H163=0,"",B163^2)</f>
        <v/>
      </c>
      <c r="O163" s="42" t="str">
        <f aca="false">IF(H163=0,"",C163-C$1006)</f>
        <v/>
      </c>
      <c r="P163" s="42" t="str">
        <f aca="false">IF(H163=0,"",D163-D$1006)</f>
        <v/>
      </c>
      <c r="Q163" s="42" t="str">
        <f aca="false">IF(H163=0,"",O163*P163)</f>
        <v/>
      </c>
      <c r="R163" s="42" t="str">
        <f aca="false">IF(H163=0,"",B163-B$1006)</f>
        <v/>
      </c>
      <c r="S163" s="42" t="str">
        <f aca="false">IF(H163=0,"",R163*O163)</f>
        <v/>
      </c>
      <c r="T163" s="42" t="str">
        <f aca="false">IF(H163=0,"",R163*P163)</f>
        <v/>
      </c>
      <c r="U163" s="42" t="str">
        <f aca="false">IF(H163=0,"",O163^2)</f>
        <v/>
      </c>
      <c r="V163" s="42" t="str">
        <f aca="false">IF(H163=0,"",P163^2)</f>
        <v/>
      </c>
      <c r="W163" s="42" t="str">
        <f aca="false">IF(H163=0,"",U163*V163)</f>
        <v/>
      </c>
      <c r="X163" s="42" t="str">
        <f aca="false">IF(H163=0,"",R163^2)</f>
        <v/>
      </c>
      <c r="Y163" s="42" t="str">
        <f aca="false">IF(H163=0,"",I$1033+I$1036*C163)</f>
        <v/>
      </c>
      <c r="Z163" s="42" t="str">
        <f aca="false">IF(H163=0,"",K$1033+K$1039*D163)</f>
        <v/>
      </c>
      <c r="AA163" s="42" t="str">
        <f aca="false">IF(H163=0,"",B163-Y163)</f>
        <v/>
      </c>
      <c r="AB163" s="42" t="str">
        <f aca="false">IF(H163=0,"",B163-Z163)</f>
        <v/>
      </c>
      <c r="AC163" s="42" t="str">
        <f aca="false">IF(H163=0,"",AA163^2)</f>
        <v/>
      </c>
      <c r="AD163" s="42" t="str">
        <f aca="false">IF(H163=0,"",AB163^2)</f>
        <v/>
      </c>
      <c r="AE163" s="42" t="str">
        <f aca="false">IF(H163=0,"",(Y163-$B$1006)^2)</f>
        <v/>
      </c>
      <c r="AF163" s="42" t="str">
        <f aca="false">IF(H163=0,"",(Z163-$B$1006)^2)</f>
        <v/>
      </c>
    </row>
    <row r="164" customFormat="false" ht="23.25" hidden="false" customHeight="false" outlineLevel="0" collapsed="false">
      <c r="A164" s="54" t="n">
        <v>161</v>
      </c>
      <c r="B164" s="55"/>
      <c r="C164" s="55"/>
      <c r="D164" s="56"/>
      <c r="E164" s="57"/>
      <c r="H164" s="47" t="n">
        <f aca="false">COUNT(B164)</f>
        <v>0</v>
      </c>
      <c r="I164" s="42" t="str">
        <f aca="false">IF(H164=0,"",C164*B164)</f>
        <v/>
      </c>
      <c r="J164" s="42" t="str">
        <f aca="false">IF(H164=0,"",D164*B164)</f>
        <v/>
      </c>
      <c r="K164" s="42" t="str">
        <f aca="false">IF(H164=0,"",D164*C164)</f>
        <v/>
      </c>
      <c r="L164" s="42" t="str">
        <f aca="false">IF(H164=0,"",C164^2)</f>
        <v/>
      </c>
      <c r="M164" s="42" t="str">
        <f aca="false">IF(H164=0,"",D164^2)</f>
        <v/>
      </c>
      <c r="N164" s="42" t="str">
        <f aca="false">IF(H164=0,"",B164^2)</f>
        <v/>
      </c>
      <c r="O164" s="42" t="str">
        <f aca="false">IF(H164=0,"",C164-C$1006)</f>
        <v/>
      </c>
      <c r="P164" s="42" t="str">
        <f aca="false">IF(H164=0,"",D164-D$1006)</f>
        <v/>
      </c>
      <c r="Q164" s="42" t="str">
        <f aca="false">IF(H164=0,"",O164*P164)</f>
        <v/>
      </c>
      <c r="R164" s="42" t="str">
        <f aca="false">IF(H164=0,"",B164-B$1006)</f>
        <v/>
      </c>
      <c r="S164" s="42" t="str">
        <f aca="false">IF(H164=0,"",R164*O164)</f>
        <v/>
      </c>
      <c r="T164" s="42" t="str">
        <f aca="false">IF(H164=0,"",R164*P164)</f>
        <v/>
      </c>
      <c r="U164" s="42" t="str">
        <f aca="false">IF(H164=0,"",O164^2)</f>
        <v/>
      </c>
      <c r="V164" s="42" t="str">
        <f aca="false">IF(H164=0,"",P164^2)</f>
        <v/>
      </c>
      <c r="W164" s="42" t="str">
        <f aca="false">IF(H164=0,"",U164*V164)</f>
        <v/>
      </c>
      <c r="X164" s="42" t="str">
        <f aca="false">IF(H164=0,"",R164^2)</f>
        <v/>
      </c>
      <c r="Y164" s="42" t="str">
        <f aca="false">IF(H164=0,"",I$1033+I$1036*C164)</f>
        <v/>
      </c>
      <c r="Z164" s="42" t="str">
        <f aca="false">IF(H164=0,"",K$1033+K$1039*D164)</f>
        <v/>
      </c>
      <c r="AA164" s="42" t="str">
        <f aca="false">IF(H164=0,"",B164-Y164)</f>
        <v/>
      </c>
      <c r="AB164" s="42" t="str">
        <f aca="false">IF(H164=0,"",B164-Z164)</f>
        <v/>
      </c>
      <c r="AC164" s="42" t="str">
        <f aca="false">IF(H164=0,"",AA164^2)</f>
        <v/>
      </c>
      <c r="AD164" s="42" t="str">
        <f aca="false">IF(H164=0,"",AB164^2)</f>
        <v/>
      </c>
      <c r="AE164" s="42" t="str">
        <f aca="false">IF(H164=0,"",(Y164-$B$1006)^2)</f>
        <v/>
      </c>
      <c r="AF164" s="42" t="str">
        <f aca="false">IF(H164=0,"",(Z164-$B$1006)^2)</f>
        <v/>
      </c>
    </row>
    <row r="165" customFormat="false" ht="23.25" hidden="false" customHeight="false" outlineLevel="0" collapsed="false">
      <c r="A165" s="54" t="n">
        <v>162</v>
      </c>
      <c r="B165" s="55"/>
      <c r="C165" s="55"/>
      <c r="D165" s="56"/>
      <c r="E165" s="57"/>
      <c r="H165" s="47" t="n">
        <f aca="false">COUNT(B165)</f>
        <v>0</v>
      </c>
      <c r="I165" s="42" t="str">
        <f aca="false">IF(H165=0,"",C165*B165)</f>
        <v/>
      </c>
      <c r="J165" s="42" t="str">
        <f aca="false">IF(H165=0,"",D165*B165)</f>
        <v/>
      </c>
      <c r="K165" s="42" t="str">
        <f aca="false">IF(H165=0,"",D165*C165)</f>
        <v/>
      </c>
      <c r="L165" s="42" t="str">
        <f aca="false">IF(H165=0,"",C165^2)</f>
        <v/>
      </c>
      <c r="M165" s="42" t="str">
        <f aca="false">IF(H165=0,"",D165^2)</f>
        <v/>
      </c>
      <c r="N165" s="42" t="str">
        <f aca="false">IF(H165=0,"",B165^2)</f>
        <v/>
      </c>
      <c r="O165" s="42" t="str">
        <f aca="false">IF(H165=0,"",C165-C$1006)</f>
        <v/>
      </c>
      <c r="P165" s="42" t="str">
        <f aca="false">IF(H165=0,"",D165-D$1006)</f>
        <v/>
      </c>
      <c r="Q165" s="42" t="str">
        <f aca="false">IF(H165=0,"",O165*P165)</f>
        <v/>
      </c>
      <c r="R165" s="42" t="str">
        <f aca="false">IF(H165=0,"",B165-B$1006)</f>
        <v/>
      </c>
      <c r="S165" s="42" t="str">
        <f aca="false">IF(H165=0,"",R165*O165)</f>
        <v/>
      </c>
      <c r="T165" s="42" t="str">
        <f aca="false">IF(H165=0,"",R165*P165)</f>
        <v/>
      </c>
      <c r="U165" s="42" t="str">
        <f aca="false">IF(H165=0,"",O165^2)</f>
        <v/>
      </c>
      <c r="V165" s="42" t="str">
        <f aca="false">IF(H165=0,"",P165^2)</f>
        <v/>
      </c>
      <c r="W165" s="42" t="str">
        <f aca="false">IF(H165=0,"",U165*V165)</f>
        <v/>
      </c>
      <c r="X165" s="42" t="str">
        <f aca="false">IF(H165=0,"",R165^2)</f>
        <v/>
      </c>
      <c r="Y165" s="42" t="str">
        <f aca="false">IF(H165=0,"",I$1033+I$1036*C165)</f>
        <v/>
      </c>
      <c r="Z165" s="42" t="str">
        <f aca="false">IF(H165=0,"",K$1033+K$1039*D165)</f>
        <v/>
      </c>
      <c r="AA165" s="42" t="str">
        <f aca="false">IF(H165=0,"",B165-Y165)</f>
        <v/>
      </c>
      <c r="AB165" s="42" t="str">
        <f aca="false">IF(H165=0,"",B165-Z165)</f>
        <v/>
      </c>
      <c r="AC165" s="42" t="str">
        <f aca="false">IF(H165=0,"",AA165^2)</f>
        <v/>
      </c>
      <c r="AD165" s="42" t="str">
        <f aca="false">IF(H165=0,"",AB165^2)</f>
        <v/>
      </c>
      <c r="AE165" s="42" t="str">
        <f aca="false">IF(H165=0,"",(Y165-$B$1006)^2)</f>
        <v/>
      </c>
      <c r="AF165" s="42" t="str">
        <f aca="false">IF(H165=0,"",(Z165-$B$1006)^2)</f>
        <v/>
      </c>
    </row>
    <row r="166" customFormat="false" ht="23.25" hidden="false" customHeight="false" outlineLevel="0" collapsed="false">
      <c r="A166" s="54" t="n">
        <v>163</v>
      </c>
      <c r="B166" s="55"/>
      <c r="C166" s="55"/>
      <c r="D166" s="56"/>
      <c r="E166" s="57"/>
      <c r="H166" s="47" t="n">
        <f aca="false">COUNT(B166)</f>
        <v>0</v>
      </c>
      <c r="I166" s="42" t="str">
        <f aca="false">IF(H166=0,"",C166*B166)</f>
        <v/>
      </c>
      <c r="J166" s="42" t="str">
        <f aca="false">IF(H166=0,"",D166*B166)</f>
        <v/>
      </c>
      <c r="K166" s="42" t="str">
        <f aca="false">IF(H166=0,"",D166*C166)</f>
        <v/>
      </c>
      <c r="L166" s="42" t="str">
        <f aca="false">IF(H166=0,"",C166^2)</f>
        <v/>
      </c>
      <c r="M166" s="42" t="str">
        <f aca="false">IF(H166=0,"",D166^2)</f>
        <v/>
      </c>
      <c r="N166" s="42" t="str">
        <f aca="false">IF(H166=0,"",B166^2)</f>
        <v/>
      </c>
      <c r="O166" s="42" t="str">
        <f aca="false">IF(H166=0,"",C166-C$1006)</f>
        <v/>
      </c>
      <c r="P166" s="42" t="str">
        <f aca="false">IF(H166=0,"",D166-D$1006)</f>
        <v/>
      </c>
      <c r="Q166" s="42" t="str">
        <f aca="false">IF(H166=0,"",O166*P166)</f>
        <v/>
      </c>
      <c r="R166" s="42" t="str">
        <f aca="false">IF(H166=0,"",B166-B$1006)</f>
        <v/>
      </c>
      <c r="S166" s="42" t="str">
        <f aca="false">IF(H166=0,"",R166*O166)</f>
        <v/>
      </c>
      <c r="T166" s="42" t="str">
        <f aca="false">IF(H166=0,"",R166*P166)</f>
        <v/>
      </c>
      <c r="U166" s="42" t="str">
        <f aca="false">IF(H166=0,"",O166^2)</f>
        <v/>
      </c>
      <c r="V166" s="42" t="str">
        <f aca="false">IF(H166=0,"",P166^2)</f>
        <v/>
      </c>
      <c r="W166" s="42" t="str">
        <f aca="false">IF(H166=0,"",U166*V166)</f>
        <v/>
      </c>
      <c r="X166" s="42" t="str">
        <f aca="false">IF(H166=0,"",R166^2)</f>
        <v/>
      </c>
      <c r="Y166" s="42" t="str">
        <f aca="false">IF(H166=0,"",I$1033+I$1036*C166)</f>
        <v/>
      </c>
      <c r="Z166" s="42" t="str">
        <f aca="false">IF(H166=0,"",K$1033+K$1039*D166)</f>
        <v/>
      </c>
      <c r="AA166" s="42" t="str">
        <f aca="false">IF(H166=0,"",B166-Y166)</f>
        <v/>
      </c>
      <c r="AB166" s="42" t="str">
        <f aca="false">IF(H166=0,"",B166-Z166)</f>
        <v/>
      </c>
      <c r="AC166" s="42" t="str">
        <f aca="false">IF(H166=0,"",AA166^2)</f>
        <v/>
      </c>
      <c r="AD166" s="42" t="str">
        <f aca="false">IF(H166=0,"",AB166^2)</f>
        <v/>
      </c>
      <c r="AE166" s="42" t="str">
        <f aca="false">IF(H166=0,"",(Y166-$B$1006)^2)</f>
        <v/>
      </c>
      <c r="AF166" s="42" t="str">
        <f aca="false">IF(H166=0,"",(Z166-$B$1006)^2)</f>
        <v/>
      </c>
    </row>
    <row r="167" customFormat="false" ht="23.25" hidden="false" customHeight="false" outlineLevel="0" collapsed="false">
      <c r="A167" s="54" t="n">
        <v>164</v>
      </c>
      <c r="B167" s="55"/>
      <c r="C167" s="55"/>
      <c r="D167" s="56"/>
      <c r="E167" s="57"/>
      <c r="H167" s="47" t="n">
        <f aca="false">COUNT(B167)</f>
        <v>0</v>
      </c>
      <c r="I167" s="42" t="str">
        <f aca="false">IF(H167=0,"",C167*B167)</f>
        <v/>
      </c>
      <c r="J167" s="42" t="str">
        <f aca="false">IF(H167=0,"",D167*B167)</f>
        <v/>
      </c>
      <c r="K167" s="42" t="str">
        <f aca="false">IF(H167=0,"",D167*C167)</f>
        <v/>
      </c>
      <c r="L167" s="42" t="str">
        <f aca="false">IF(H167=0,"",C167^2)</f>
        <v/>
      </c>
      <c r="M167" s="42" t="str">
        <f aca="false">IF(H167=0,"",D167^2)</f>
        <v/>
      </c>
      <c r="N167" s="42" t="str">
        <f aca="false">IF(H167=0,"",B167^2)</f>
        <v/>
      </c>
      <c r="O167" s="42" t="str">
        <f aca="false">IF(H167=0,"",C167-C$1006)</f>
        <v/>
      </c>
      <c r="P167" s="42" t="str">
        <f aca="false">IF(H167=0,"",D167-D$1006)</f>
        <v/>
      </c>
      <c r="Q167" s="42" t="str">
        <f aca="false">IF(H167=0,"",O167*P167)</f>
        <v/>
      </c>
      <c r="R167" s="42" t="str">
        <f aca="false">IF(H167=0,"",B167-B$1006)</f>
        <v/>
      </c>
      <c r="S167" s="42" t="str">
        <f aca="false">IF(H167=0,"",R167*O167)</f>
        <v/>
      </c>
      <c r="T167" s="42" t="str">
        <f aca="false">IF(H167=0,"",R167*P167)</f>
        <v/>
      </c>
      <c r="U167" s="42" t="str">
        <f aca="false">IF(H167=0,"",O167^2)</f>
        <v/>
      </c>
      <c r="V167" s="42" t="str">
        <f aca="false">IF(H167=0,"",P167^2)</f>
        <v/>
      </c>
      <c r="W167" s="42" t="str">
        <f aca="false">IF(H167=0,"",U167*V167)</f>
        <v/>
      </c>
      <c r="X167" s="42" t="str">
        <f aca="false">IF(H167=0,"",R167^2)</f>
        <v/>
      </c>
      <c r="Y167" s="42" t="str">
        <f aca="false">IF(H167=0,"",I$1033+I$1036*C167)</f>
        <v/>
      </c>
      <c r="Z167" s="42" t="str">
        <f aca="false">IF(H167=0,"",K$1033+K$1039*D167)</f>
        <v/>
      </c>
      <c r="AA167" s="42" t="str">
        <f aca="false">IF(H167=0,"",B167-Y167)</f>
        <v/>
      </c>
      <c r="AB167" s="42" t="str">
        <f aca="false">IF(H167=0,"",B167-Z167)</f>
        <v/>
      </c>
      <c r="AC167" s="42" t="str">
        <f aca="false">IF(H167=0,"",AA167^2)</f>
        <v/>
      </c>
      <c r="AD167" s="42" t="str">
        <f aca="false">IF(H167=0,"",AB167^2)</f>
        <v/>
      </c>
      <c r="AE167" s="42" t="str">
        <f aca="false">IF(H167=0,"",(Y167-$B$1006)^2)</f>
        <v/>
      </c>
      <c r="AF167" s="42" t="str">
        <f aca="false">IF(H167=0,"",(Z167-$B$1006)^2)</f>
        <v/>
      </c>
    </row>
    <row r="168" customFormat="false" ht="23.25" hidden="false" customHeight="false" outlineLevel="0" collapsed="false">
      <c r="A168" s="54" t="n">
        <v>165</v>
      </c>
      <c r="B168" s="55"/>
      <c r="C168" s="55"/>
      <c r="D168" s="56"/>
      <c r="E168" s="57"/>
      <c r="H168" s="47" t="n">
        <f aca="false">COUNT(B168)</f>
        <v>0</v>
      </c>
      <c r="I168" s="42" t="str">
        <f aca="false">IF(H168=0,"",C168*B168)</f>
        <v/>
      </c>
      <c r="J168" s="42" t="str">
        <f aca="false">IF(H168=0,"",D168*B168)</f>
        <v/>
      </c>
      <c r="K168" s="42" t="str">
        <f aca="false">IF(H168=0,"",D168*C168)</f>
        <v/>
      </c>
      <c r="L168" s="42" t="str">
        <f aca="false">IF(H168=0,"",C168^2)</f>
        <v/>
      </c>
      <c r="M168" s="42" t="str">
        <f aca="false">IF(H168=0,"",D168^2)</f>
        <v/>
      </c>
      <c r="N168" s="42" t="str">
        <f aca="false">IF(H168=0,"",B168^2)</f>
        <v/>
      </c>
      <c r="O168" s="42" t="str">
        <f aca="false">IF(H168=0,"",C168-C$1006)</f>
        <v/>
      </c>
      <c r="P168" s="42" t="str">
        <f aca="false">IF(H168=0,"",D168-D$1006)</f>
        <v/>
      </c>
      <c r="Q168" s="42" t="str">
        <f aca="false">IF(H168=0,"",O168*P168)</f>
        <v/>
      </c>
      <c r="R168" s="42" t="str">
        <f aca="false">IF(H168=0,"",B168-B$1006)</f>
        <v/>
      </c>
      <c r="S168" s="42" t="str">
        <f aca="false">IF(H168=0,"",R168*O168)</f>
        <v/>
      </c>
      <c r="T168" s="42" t="str">
        <f aca="false">IF(H168=0,"",R168*P168)</f>
        <v/>
      </c>
      <c r="U168" s="42" t="str">
        <f aca="false">IF(H168=0,"",O168^2)</f>
        <v/>
      </c>
      <c r="V168" s="42" t="str">
        <f aca="false">IF(H168=0,"",P168^2)</f>
        <v/>
      </c>
      <c r="W168" s="42" t="str">
        <f aca="false">IF(H168=0,"",U168*V168)</f>
        <v/>
      </c>
      <c r="X168" s="42" t="str">
        <f aca="false">IF(H168=0,"",R168^2)</f>
        <v/>
      </c>
      <c r="Y168" s="42" t="str">
        <f aca="false">IF(H168=0,"",I$1033+I$1036*C168)</f>
        <v/>
      </c>
      <c r="Z168" s="42" t="str">
        <f aca="false">IF(H168=0,"",K$1033+K$1039*D168)</f>
        <v/>
      </c>
      <c r="AA168" s="42" t="str">
        <f aca="false">IF(H168=0,"",B168-Y168)</f>
        <v/>
      </c>
      <c r="AB168" s="42" t="str">
        <f aca="false">IF(H168=0,"",B168-Z168)</f>
        <v/>
      </c>
      <c r="AC168" s="42" t="str">
        <f aca="false">IF(H168=0,"",AA168^2)</f>
        <v/>
      </c>
      <c r="AD168" s="42" t="str">
        <f aca="false">IF(H168=0,"",AB168^2)</f>
        <v/>
      </c>
      <c r="AE168" s="42" t="str">
        <f aca="false">IF(H168=0,"",(Y168-$B$1006)^2)</f>
        <v/>
      </c>
      <c r="AF168" s="42" t="str">
        <f aca="false">IF(H168=0,"",(Z168-$B$1006)^2)</f>
        <v/>
      </c>
    </row>
    <row r="169" customFormat="false" ht="23.25" hidden="false" customHeight="false" outlineLevel="0" collapsed="false">
      <c r="A169" s="54" t="n">
        <v>166</v>
      </c>
      <c r="B169" s="55"/>
      <c r="C169" s="55"/>
      <c r="D169" s="56"/>
      <c r="E169" s="57"/>
      <c r="H169" s="47" t="n">
        <f aca="false">COUNT(B169)</f>
        <v>0</v>
      </c>
      <c r="I169" s="42" t="str">
        <f aca="false">IF(H169=0,"",C169*B169)</f>
        <v/>
      </c>
      <c r="J169" s="42" t="str">
        <f aca="false">IF(H169=0,"",D169*B169)</f>
        <v/>
      </c>
      <c r="K169" s="42" t="str">
        <f aca="false">IF(H169=0,"",D169*C169)</f>
        <v/>
      </c>
      <c r="L169" s="42" t="str">
        <f aca="false">IF(H169=0,"",C169^2)</f>
        <v/>
      </c>
      <c r="M169" s="42" t="str">
        <f aca="false">IF(H169=0,"",D169^2)</f>
        <v/>
      </c>
      <c r="N169" s="42" t="str">
        <f aca="false">IF(H169=0,"",B169^2)</f>
        <v/>
      </c>
      <c r="O169" s="42" t="str">
        <f aca="false">IF(H169=0,"",C169-C$1006)</f>
        <v/>
      </c>
      <c r="P169" s="42" t="str">
        <f aca="false">IF(H169=0,"",D169-D$1006)</f>
        <v/>
      </c>
      <c r="Q169" s="42" t="str">
        <f aca="false">IF(H169=0,"",O169*P169)</f>
        <v/>
      </c>
      <c r="R169" s="42" t="str">
        <f aca="false">IF(H169=0,"",B169-B$1006)</f>
        <v/>
      </c>
      <c r="S169" s="42" t="str">
        <f aca="false">IF(H169=0,"",R169*O169)</f>
        <v/>
      </c>
      <c r="T169" s="42" t="str">
        <f aca="false">IF(H169=0,"",R169*P169)</f>
        <v/>
      </c>
      <c r="U169" s="42" t="str">
        <f aca="false">IF(H169=0,"",O169^2)</f>
        <v/>
      </c>
      <c r="V169" s="42" t="str">
        <f aca="false">IF(H169=0,"",P169^2)</f>
        <v/>
      </c>
      <c r="W169" s="42" t="str">
        <f aca="false">IF(H169=0,"",U169*V169)</f>
        <v/>
      </c>
      <c r="X169" s="42" t="str">
        <f aca="false">IF(H169=0,"",R169^2)</f>
        <v/>
      </c>
      <c r="Y169" s="42" t="str">
        <f aca="false">IF(H169=0,"",I$1033+I$1036*C169)</f>
        <v/>
      </c>
      <c r="Z169" s="42" t="str">
        <f aca="false">IF(H169=0,"",K$1033+K$1039*D169)</f>
        <v/>
      </c>
      <c r="AA169" s="42" t="str">
        <f aca="false">IF(H169=0,"",B169-Y169)</f>
        <v/>
      </c>
      <c r="AB169" s="42" t="str">
        <f aca="false">IF(H169=0,"",B169-Z169)</f>
        <v/>
      </c>
      <c r="AC169" s="42" t="str">
        <f aca="false">IF(H169=0,"",AA169^2)</f>
        <v/>
      </c>
      <c r="AD169" s="42" t="str">
        <f aca="false">IF(H169=0,"",AB169^2)</f>
        <v/>
      </c>
      <c r="AE169" s="42" t="str">
        <f aca="false">IF(H169=0,"",(Y169-$B$1006)^2)</f>
        <v/>
      </c>
      <c r="AF169" s="42" t="str">
        <f aca="false">IF(H169=0,"",(Z169-$B$1006)^2)</f>
        <v/>
      </c>
    </row>
    <row r="170" customFormat="false" ht="23.25" hidden="false" customHeight="false" outlineLevel="0" collapsed="false">
      <c r="A170" s="54" t="n">
        <v>167</v>
      </c>
      <c r="B170" s="55"/>
      <c r="C170" s="55"/>
      <c r="D170" s="56"/>
      <c r="E170" s="57"/>
      <c r="H170" s="47" t="n">
        <f aca="false">COUNT(B170)</f>
        <v>0</v>
      </c>
      <c r="I170" s="42" t="str">
        <f aca="false">IF(H170=0,"",C170*B170)</f>
        <v/>
      </c>
      <c r="J170" s="42" t="str">
        <f aca="false">IF(H170=0,"",D170*B170)</f>
        <v/>
      </c>
      <c r="K170" s="42" t="str">
        <f aca="false">IF(H170=0,"",D170*C170)</f>
        <v/>
      </c>
      <c r="L170" s="42" t="str">
        <f aca="false">IF(H170=0,"",C170^2)</f>
        <v/>
      </c>
      <c r="M170" s="42" t="str">
        <f aca="false">IF(H170=0,"",D170^2)</f>
        <v/>
      </c>
      <c r="N170" s="42" t="str">
        <f aca="false">IF(H170=0,"",B170^2)</f>
        <v/>
      </c>
      <c r="O170" s="42" t="str">
        <f aca="false">IF(H170=0,"",C170-C$1006)</f>
        <v/>
      </c>
      <c r="P170" s="42" t="str">
        <f aca="false">IF(H170=0,"",D170-D$1006)</f>
        <v/>
      </c>
      <c r="Q170" s="42" t="str">
        <f aca="false">IF(H170=0,"",O170*P170)</f>
        <v/>
      </c>
      <c r="R170" s="42" t="str">
        <f aca="false">IF(H170=0,"",B170-B$1006)</f>
        <v/>
      </c>
      <c r="S170" s="42" t="str">
        <f aca="false">IF(H170=0,"",R170*O170)</f>
        <v/>
      </c>
      <c r="T170" s="42" t="str">
        <f aca="false">IF(H170=0,"",R170*P170)</f>
        <v/>
      </c>
      <c r="U170" s="42" t="str">
        <f aca="false">IF(H170=0,"",O170^2)</f>
        <v/>
      </c>
      <c r="V170" s="42" t="str">
        <f aca="false">IF(H170=0,"",P170^2)</f>
        <v/>
      </c>
      <c r="W170" s="42" t="str">
        <f aca="false">IF(H170=0,"",U170*V170)</f>
        <v/>
      </c>
      <c r="X170" s="42" t="str">
        <f aca="false">IF(H170=0,"",R170^2)</f>
        <v/>
      </c>
      <c r="Y170" s="42" t="str">
        <f aca="false">IF(H170=0,"",I$1033+I$1036*C170)</f>
        <v/>
      </c>
      <c r="Z170" s="42" t="str">
        <f aca="false">IF(H170=0,"",K$1033+K$1039*D170)</f>
        <v/>
      </c>
      <c r="AA170" s="42" t="str">
        <f aca="false">IF(H170=0,"",B170-Y170)</f>
        <v/>
      </c>
      <c r="AB170" s="42" t="str">
        <f aca="false">IF(H170=0,"",B170-Z170)</f>
        <v/>
      </c>
      <c r="AC170" s="42" t="str">
        <f aca="false">IF(H170=0,"",AA170^2)</f>
        <v/>
      </c>
      <c r="AD170" s="42" t="str">
        <f aca="false">IF(H170=0,"",AB170^2)</f>
        <v/>
      </c>
      <c r="AE170" s="42" t="str">
        <f aca="false">IF(H170=0,"",(Y170-$B$1006)^2)</f>
        <v/>
      </c>
      <c r="AF170" s="42" t="str">
        <f aca="false">IF(H170=0,"",(Z170-$B$1006)^2)</f>
        <v/>
      </c>
    </row>
    <row r="171" customFormat="false" ht="23.25" hidden="false" customHeight="false" outlineLevel="0" collapsed="false">
      <c r="A171" s="54" t="n">
        <v>168</v>
      </c>
      <c r="B171" s="55"/>
      <c r="C171" s="55"/>
      <c r="D171" s="56"/>
      <c r="E171" s="57"/>
      <c r="H171" s="47" t="n">
        <f aca="false">COUNT(B171)</f>
        <v>0</v>
      </c>
      <c r="I171" s="42" t="str">
        <f aca="false">IF(H171=0,"",C171*B171)</f>
        <v/>
      </c>
      <c r="J171" s="42" t="str">
        <f aca="false">IF(H171=0,"",D171*B171)</f>
        <v/>
      </c>
      <c r="K171" s="42" t="str">
        <f aca="false">IF(H171=0,"",D171*C171)</f>
        <v/>
      </c>
      <c r="L171" s="42" t="str">
        <f aca="false">IF(H171=0,"",C171^2)</f>
        <v/>
      </c>
      <c r="M171" s="42" t="str">
        <f aca="false">IF(H171=0,"",D171^2)</f>
        <v/>
      </c>
      <c r="N171" s="42" t="str">
        <f aca="false">IF(H171=0,"",B171^2)</f>
        <v/>
      </c>
      <c r="O171" s="42" t="str">
        <f aca="false">IF(H171=0,"",C171-C$1006)</f>
        <v/>
      </c>
      <c r="P171" s="42" t="str">
        <f aca="false">IF(H171=0,"",D171-D$1006)</f>
        <v/>
      </c>
      <c r="Q171" s="42" t="str">
        <f aca="false">IF(H171=0,"",O171*P171)</f>
        <v/>
      </c>
      <c r="R171" s="42" t="str">
        <f aca="false">IF(H171=0,"",B171-B$1006)</f>
        <v/>
      </c>
      <c r="S171" s="42" t="str">
        <f aca="false">IF(H171=0,"",R171*O171)</f>
        <v/>
      </c>
      <c r="T171" s="42" t="str">
        <f aca="false">IF(H171=0,"",R171*P171)</f>
        <v/>
      </c>
      <c r="U171" s="42" t="str">
        <f aca="false">IF(H171=0,"",O171^2)</f>
        <v/>
      </c>
      <c r="V171" s="42" t="str">
        <f aca="false">IF(H171=0,"",P171^2)</f>
        <v/>
      </c>
      <c r="W171" s="42" t="str">
        <f aca="false">IF(H171=0,"",U171*V171)</f>
        <v/>
      </c>
      <c r="X171" s="42" t="str">
        <f aca="false">IF(H171=0,"",R171^2)</f>
        <v/>
      </c>
      <c r="Y171" s="42" t="str">
        <f aca="false">IF(H171=0,"",I$1033+I$1036*C171)</f>
        <v/>
      </c>
      <c r="Z171" s="42" t="str">
        <f aca="false">IF(H171=0,"",K$1033+K$1039*D171)</f>
        <v/>
      </c>
      <c r="AA171" s="42" t="str">
        <f aca="false">IF(H171=0,"",B171-Y171)</f>
        <v/>
      </c>
      <c r="AB171" s="42" t="str">
        <f aca="false">IF(H171=0,"",B171-Z171)</f>
        <v/>
      </c>
      <c r="AC171" s="42" t="str">
        <f aca="false">IF(H171=0,"",AA171^2)</f>
        <v/>
      </c>
      <c r="AD171" s="42" t="str">
        <f aca="false">IF(H171=0,"",AB171^2)</f>
        <v/>
      </c>
      <c r="AE171" s="42" t="str">
        <f aca="false">IF(H171=0,"",(Y171-$B$1006)^2)</f>
        <v/>
      </c>
      <c r="AF171" s="42" t="str">
        <f aca="false">IF(H171=0,"",(Z171-$B$1006)^2)</f>
        <v/>
      </c>
    </row>
    <row r="172" customFormat="false" ht="23.25" hidden="false" customHeight="false" outlineLevel="0" collapsed="false">
      <c r="A172" s="54" t="n">
        <v>169</v>
      </c>
      <c r="B172" s="55"/>
      <c r="C172" s="55"/>
      <c r="D172" s="56"/>
      <c r="E172" s="57"/>
      <c r="H172" s="47" t="n">
        <f aca="false">COUNT(B172)</f>
        <v>0</v>
      </c>
      <c r="I172" s="42" t="str">
        <f aca="false">IF(H172=0,"",C172*B172)</f>
        <v/>
      </c>
      <c r="J172" s="42" t="str">
        <f aca="false">IF(H172=0,"",D172*B172)</f>
        <v/>
      </c>
      <c r="K172" s="42" t="str">
        <f aca="false">IF(H172=0,"",D172*C172)</f>
        <v/>
      </c>
      <c r="L172" s="42" t="str">
        <f aca="false">IF(H172=0,"",C172^2)</f>
        <v/>
      </c>
      <c r="M172" s="42" t="str">
        <f aca="false">IF(H172=0,"",D172^2)</f>
        <v/>
      </c>
      <c r="N172" s="42" t="str">
        <f aca="false">IF(H172=0,"",B172^2)</f>
        <v/>
      </c>
      <c r="O172" s="42" t="str">
        <f aca="false">IF(H172=0,"",C172-C$1006)</f>
        <v/>
      </c>
      <c r="P172" s="42" t="str">
        <f aca="false">IF(H172=0,"",D172-D$1006)</f>
        <v/>
      </c>
      <c r="Q172" s="42" t="str">
        <f aca="false">IF(H172=0,"",O172*P172)</f>
        <v/>
      </c>
      <c r="R172" s="42" t="str">
        <f aca="false">IF(H172=0,"",B172-B$1006)</f>
        <v/>
      </c>
      <c r="S172" s="42" t="str">
        <f aca="false">IF(H172=0,"",R172*O172)</f>
        <v/>
      </c>
      <c r="T172" s="42" t="str">
        <f aca="false">IF(H172=0,"",R172*P172)</f>
        <v/>
      </c>
      <c r="U172" s="42" t="str">
        <f aca="false">IF(H172=0,"",O172^2)</f>
        <v/>
      </c>
      <c r="V172" s="42" t="str">
        <f aca="false">IF(H172=0,"",P172^2)</f>
        <v/>
      </c>
      <c r="W172" s="42" t="str">
        <f aca="false">IF(H172=0,"",U172*V172)</f>
        <v/>
      </c>
      <c r="X172" s="42" t="str">
        <f aca="false">IF(H172=0,"",R172^2)</f>
        <v/>
      </c>
      <c r="Y172" s="42" t="str">
        <f aca="false">IF(H172=0,"",I$1033+I$1036*C172)</f>
        <v/>
      </c>
      <c r="Z172" s="42" t="str">
        <f aca="false">IF(H172=0,"",K$1033+K$1039*D172)</f>
        <v/>
      </c>
      <c r="AA172" s="42" t="str">
        <f aca="false">IF(H172=0,"",B172-Y172)</f>
        <v/>
      </c>
      <c r="AB172" s="42" t="str">
        <f aca="false">IF(H172=0,"",B172-Z172)</f>
        <v/>
      </c>
      <c r="AC172" s="42" t="str">
        <f aca="false">IF(H172=0,"",AA172^2)</f>
        <v/>
      </c>
      <c r="AD172" s="42" t="str">
        <f aca="false">IF(H172=0,"",AB172^2)</f>
        <v/>
      </c>
      <c r="AE172" s="42" t="str">
        <f aca="false">IF(H172=0,"",(Y172-$B$1006)^2)</f>
        <v/>
      </c>
      <c r="AF172" s="42" t="str">
        <f aca="false">IF(H172=0,"",(Z172-$B$1006)^2)</f>
        <v/>
      </c>
    </row>
    <row r="173" customFormat="false" ht="23.25" hidden="false" customHeight="false" outlineLevel="0" collapsed="false">
      <c r="A173" s="54" t="n">
        <v>170</v>
      </c>
      <c r="B173" s="55"/>
      <c r="C173" s="55"/>
      <c r="D173" s="56"/>
      <c r="E173" s="57"/>
      <c r="H173" s="47" t="n">
        <f aca="false">COUNT(B173)</f>
        <v>0</v>
      </c>
      <c r="I173" s="42" t="str">
        <f aca="false">IF(H173=0,"",C173*B173)</f>
        <v/>
      </c>
      <c r="J173" s="42" t="str">
        <f aca="false">IF(H173=0,"",D173*B173)</f>
        <v/>
      </c>
      <c r="K173" s="42" t="str">
        <f aca="false">IF(H173=0,"",D173*C173)</f>
        <v/>
      </c>
      <c r="L173" s="42" t="str">
        <f aca="false">IF(H173=0,"",C173^2)</f>
        <v/>
      </c>
      <c r="M173" s="42" t="str">
        <f aca="false">IF(H173=0,"",D173^2)</f>
        <v/>
      </c>
      <c r="N173" s="42" t="str">
        <f aca="false">IF(H173=0,"",B173^2)</f>
        <v/>
      </c>
      <c r="O173" s="42" t="str">
        <f aca="false">IF(H173=0,"",C173-C$1006)</f>
        <v/>
      </c>
      <c r="P173" s="42" t="str">
        <f aca="false">IF(H173=0,"",D173-D$1006)</f>
        <v/>
      </c>
      <c r="Q173" s="42" t="str">
        <f aca="false">IF(H173=0,"",O173*P173)</f>
        <v/>
      </c>
      <c r="R173" s="42" t="str">
        <f aca="false">IF(H173=0,"",B173-B$1006)</f>
        <v/>
      </c>
      <c r="S173" s="42" t="str">
        <f aca="false">IF(H173=0,"",R173*O173)</f>
        <v/>
      </c>
      <c r="T173" s="42" t="str">
        <f aca="false">IF(H173=0,"",R173*P173)</f>
        <v/>
      </c>
      <c r="U173" s="42" t="str">
        <f aca="false">IF(H173=0,"",O173^2)</f>
        <v/>
      </c>
      <c r="V173" s="42" t="str">
        <f aca="false">IF(H173=0,"",P173^2)</f>
        <v/>
      </c>
      <c r="W173" s="42" t="str">
        <f aca="false">IF(H173=0,"",U173*V173)</f>
        <v/>
      </c>
      <c r="X173" s="42" t="str">
        <f aca="false">IF(H173=0,"",R173^2)</f>
        <v/>
      </c>
      <c r="Y173" s="42" t="str">
        <f aca="false">IF(H173=0,"",I$1033+I$1036*C173)</f>
        <v/>
      </c>
      <c r="Z173" s="42" t="str">
        <f aca="false">IF(H173=0,"",K$1033+K$1039*D173)</f>
        <v/>
      </c>
      <c r="AA173" s="42" t="str">
        <f aca="false">IF(H173=0,"",B173-Y173)</f>
        <v/>
      </c>
      <c r="AB173" s="42" t="str">
        <f aca="false">IF(H173=0,"",B173-Z173)</f>
        <v/>
      </c>
      <c r="AC173" s="42" t="str">
        <f aca="false">IF(H173=0,"",AA173^2)</f>
        <v/>
      </c>
      <c r="AD173" s="42" t="str">
        <f aca="false">IF(H173=0,"",AB173^2)</f>
        <v/>
      </c>
      <c r="AE173" s="42" t="str">
        <f aca="false">IF(H173=0,"",(Y173-$B$1006)^2)</f>
        <v/>
      </c>
      <c r="AF173" s="42" t="str">
        <f aca="false">IF(H173=0,"",(Z173-$B$1006)^2)</f>
        <v/>
      </c>
    </row>
    <row r="174" customFormat="false" ht="23.25" hidden="false" customHeight="false" outlineLevel="0" collapsed="false">
      <c r="A174" s="54" t="n">
        <v>171</v>
      </c>
      <c r="B174" s="55"/>
      <c r="C174" s="55"/>
      <c r="D174" s="56"/>
      <c r="E174" s="57"/>
      <c r="H174" s="47" t="n">
        <f aca="false">COUNT(B174)</f>
        <v>0</v>
      </c>
      <c r="I174" s="42" t="str">
        <f aca="false">IF(H174=0,"",C174*B174)</f>
        <v/>
      </c>
      <c r="J174" s="42" t="str">
        <f aca="false">IF(H174=0,"",D174*B174)</f>
        <v/>
      </c>
      <c r="K174" s="42" t="str">
        <f aca="false">IF(H174=0,"",D174*C174)</f>
        <v/>
      </c>
      <c r="L174" s="42" t="str">
        <f aca="false">IF(H174=0,"",C174^2)</f>
        <v/>
      </c>
      <c r="M174" s="42" t="str">
        <f aca="false">IF(H174=0,"",D174^2)</f>
        <v/>
      </c>
      <c r="N174" s="42" t="str">
        <f aca="false">IF(H174=0,"",B174^2)</f>
        <v/>
      </c>
      <c r="O174" s="42" t="str">
        <f aca="false">IF(H174=0,"",C174-C$1006)</f>
        <v/>
      </c>
      <c r="P174" s="42" t="str">
        <f aca="false">IF(H174=0,"",D174-D$1006)</f>
        <v/>
      </c>
      <c r="Q174" s="42" t="str">
        <f aca="false">IF(H174=0,"",O174*P174)</f>
        <v/>
      </c>
      <c r="R174" s="42" t="str">
        <f aca="false">IF(H174=0,"",B174-B$1006)</f>
        <v/>
      </c>
      <c r="S174" s="42" t="str">
        <f aca="false">IF(H174=0,"",R174*O174)</f>
        <v/>
      </c>
      <c r="T174" s="42" t="str">
        <f aca="false">IF(H174=0,"",R174*P174)</f>
        <v/>
      </c>
      <c r="U174" s="42" t="str">
        <f aca="false">IF(H174=0,"",O174^2)</f>
        <v/>
      </c>
      <c r="V174" s="42" t="str">
        <f aca="false">IF(H174=0,"",P174^2)</f>
        <v/>
      </c>
      <c r="W174" s="42" t="str">
        <f aca="false">IF(H174=0,"",U174*V174)</f>
        <v/>
      </c>
      <c r="X174" s="42" t="str">
        <f aca="false">IF(H174=0,"",R174^2)</f>
        <v/>
      </c>
      <c r="Y174" s="42" t="str">
        <f aca="false">IF(H174=0,"",I$1033+I$1036*C174)</f>
        <v/>
      </c>
      <c r="Z174" s="42" t="str">
        <f aca="false">IF(H174=0,"",K$1033+K$1039*D174)</f>
        <v/>
      </c>
      <c r="AA174" s="42" t="str">
        <f aca="false">IF(H174=0,"",B174-Y174)</f>
        <v/>
      </c>
      <c r="AB174" s="42" t="str">
        <f aca="false">IF(H174=0,"",B174-Z174)</f>
        <v/>
      </c>
      <c r="AC174" s="42" t="str">
        <f aca="false">IF(H174=0,"",AA174^2)</f>
        <v/>
      </c>
      <c r="AD174" s="42" t="str">
        <f aca="false">IF(H174=0,"",AB174^2)</f>
        <v/>
      </c>
      <c r="AE174" s="42" t="str">
        <f aca="false">IF(H174=0,"",(Y174-$B$1006)^2)</f>
        <v/>
      </c>
      <c r="AF174" s="42" t="str">
        <f aca="false">IF(H174=0,"",(Z174-$B$1006)^2)</f>
        <v/>
      </c>
    </row>
    <row r="175" customFormat="false" ht="23.25" hidden="false" customHeight="false" outlineLevel="0" collapsed="false">
      <c r="A175" s="54" t="n">
        <v>172</v>
      </c>
      <c r="B175" s="55"/>
      <c r="C175" s="55"/>
      <c r="D175" s="56"/>
      <c r="E175" s="57"/>
      <c r="H175" s="47" t="n">
        <f aca="false">COUNT(B175)</f>
        <v>0</v>
      </c>
      <c r="I175" s="42" t="str">
        <f aca="false">IF(H175=0,"",C175*B175)</f>
        <v/>
      </c>
      <c r="J175" s="42" t="str">
        <f aca="false">IF(H175=0,"",D175*B175)</f>
        <v/>
      </c>
      <c r="K175" s="42" t="str">
        <f aca="false">IF(H175=0,"",D175*C175)</f>
        <v/>
      </c>
      <c r="L175" s="42" t="str">
        <f aca="false">IF(H175=0,"",C175^2)</f>
        <v/>
      </c>
      <c r="M175" s="42" t="str">
        <f aca="false">IF(H175=0,"",D175^2)</f>
        <v/>
      </c>
      <c r="N175" s="42" t="str">
        <f aca="false">IF(H175=0,"",B175^2)</f>
        <v/>
      </c>
      <c r="O175" s="42" t="str">
        <f aca="false">IF(H175=0,"",C175-C$1006)</f>
        <v/>
      </c>
      <c r="P175" s="42" t="str">
        <f aca="false">IF(H175=0,"",D175-D$1006)</f>
        <v/>
      </c>
      <c r="Q175" s="42" t="str">
        <f aca="false">IF(H175=0,"",O175*P175)</f>
        <v/>
      </c>
      <c r="R175" s="42" t="str">
        <f aca="false">IF(H175=0,"",B175-B$1006)</f>
        <v/>
      </c>
      <c r="S175" s="42" t="str">
        <f aca="false">IF(H175=0,"",R175*O175)</f>
        <v/>
      </c>
      <c r="T175" s="42" t="str">
        <f aca="false">IF(H175=0,"",R175*P175)</f>
        <v/>
      </c>
      <c r="U175" s="42" t="str">
        <f aca="false">IF(H175=0,"",O175^2)</f>
        <v/>
      </c>
      <c r="V175" s="42" t="str">
        <f aca="false">IF(H175=0,"",P175^2)</f>
        <v/>
      </c>
      <c r="W175" s="42" t="str">
        <f aca="false">IF(H175=0,"",U175*V175)</f>
        <v/>
      </c>
      <c r="X175" s="42" t="str">
        <f aca="false">IF(H175=0,"",R175^2)</f>
        <v/>
      </c>
      <c r="Y175" s="42" t="str">
        <f aca="false">IF(H175=0,"",I$1033+I$1036*C175)</f>
        <v/>
      </c>
      <c r="Z175" s="42" t="str">
        <f aca="false">IF(H175=0,"",K$1033+K$1039*D175)</f>
        <v/>
      </c>
      <c r="AA175" s="42" t="str">
        <f aca="false">IF(H175=0,"",B175-Y175)</f>
        <v/>
      </c>
      <c r="AB175" s="42" t="str">
        <f aca="false">IF(H175=0,"",B175-Z175)</f>
        <v/>
      </c>
      <c r="AC175" s="42" t="str">
        <f aca="false">IF(H175=0,"",AA175^2)</f>
        <v/>
      </c>
      <c r="AD175" s="42" t="str">
        <f aca="false">IF(H175=0,"",AB175^2)</f>
        <v/>
      </c>
      <c r="AE175" s="42" t="str">
        <f aca="false">IF(H175=0,"",(Y175-$B$1006)^2)</f>
        <v/>
      </c>
      <c r="AF175" s="42" t="str">
        <f aca="false">IF(H175=0,"",(Z175-$B$1006)^2)</f>
        <v/>
      </c>
    </row>
    <row r="176" customFormat="false" ht="23.25" hidden="false" customHeight="false" outlineLevel="0" collapsed="false">
      <c r="A176" s="54" t="n">
        <v>173</v>
      </c>
      <c r="B176" s="55"/>
      <c r="C176" s="55"/>
      <c r="D176" s="56"/>
      <c r="E176" s="57"/>
      <c r="H176" s="47" t="n">
        <f aca="false">COUNT(B176)</f>
        <v>0</v>
      </c>
      <c r="I176" s="42" t="str">
        <f aca="false">IF(H176=0,"",C176*B176)</f>
        <v/>
      </c>
      <c r="J176" s="42" t="str">
        <f aca="false">IF(H176=0,"",D176*B176)</f>
        <v/>
      </c>
      <c r="K176" s="42" t="str">
        <f aca="false">IF(H176=0,"",D176*C176)</f>
        <v/>
      </c>
      <c r="L176" s="42" t="str">
        <f aca="false">IF(H176=0,"",C176^2)</f>
        <v/>
      </c>
      <c r="M176" s="42" t="str">
        <f aca="false">IF(H176=0,"",D176^2)</f>
        <v/>
      </c>
      <c r="N176" s="42" t="str">
        <f aca="false">IF(H176=0,"",B176^2)</f>
        <v/>
      </c>
      <c r="O176" s="42" t="str">
        <f aca="false">IF(H176=0,"",C176-C$1006)</f>
        <v/>
      </c>
      <c r="P176" s="42" t="str">
        <f aca="false">IF(H176=0,"",D176-D$1006)</f>
        <v/>
      </c>
      <c r="Q176" s="42" t="str">
        <f aca="false">IF(H176=0,"",O176*P176)</f>
        <v/>
      </c>
      <c r="R176" s="42" t="str">
        <f aca="false">IF(H176=0,"",B176-B$1006)</f>
        <v/>
      </c>
      <c r="S176" s="42" t="str">
        <f aca="false">IF(H176=0,"",R176*O176)</f>
        <v/>
      </c>
      <c r="T176" s="42" t="str">
        <f aca="false">IF(H176=0,"",R176*P176)</f>
        <v/>
      </c>
      <c r="U176" s="42" t="str">
        <f aca="false">IF(H176=0,"",O176^2)</f>
        <v/>
      </c>
      <c r="V176" s="42" t="str">
        <f aca="false">IF(H176=0,"",P176^2)</f>
        <v/>
      </c>
      <c r="W176" s="42" t="str">
        <f aca="false">IF(H176=0,"",U176*V176)</f>
        <v/>
      </c>
      <c r="X176" s="42" t="str">
        <f aca="false">IF(H176=0,"",R176^2)</f>
        <v/>
      </c>
      <c r="Y176" s="42" t="str">
        <f aca="false">IF(H176=0,"",I$1033+I$1036*C176)</f>
        <v/>
      </c>
      <c r="Z176" s="42" t="str">
        <f aca="false">IF(H176=0,"",K$1033+K$1039*D176)</f>
        <v/>
      </c>
      <c r="AA176" s="42" t="str">
        <f aca="false">IF(H176=0,"",B176-Y176)</f>
        <v/>
      </c>
      <c r="AB176" s="42" t="str">
        <f aca="false">IF(H176=0,"",B176-Z176)</f>
        <v/>
      </c>
      <c r="AC176" s="42" t="str">
        <f aca="false">IF(H176=0,"",AA176^2)</f>
        <v/>
      </c>
      <c r="AD176" s="42" t="str">
        <f aca="false">IF(H176=0,"",AB176^2)</f>
        <v/>
      </c>
      <c r="AE176" s="42" t="str">
        <f aca="false">IF(H176=0,"",(Y176-$B$1006)^2)</f>
        <v/>
      </c>
      <c r="AF176" s="42" t="str">
        <f aca="false">IF(H176=0,"",(Z176-$B$1006)^2)</f>
        <v/>
      </c>
    </row>
    <row r="177" customFormat="false" ht="23.25" hidden="false" customHeight="false" outlineLevel="0" collapsed="false">
      <c r="A177" s="54" t="n">
        <v>174</v>
      </c>
      <c r="B177" s="55"/>
      <c r="C177" s="55"/>
      <c r="D177" s="56"/>
      <c r="E177" s="57"/>
      <c r="H177" s="47" t="n">
        <f aca="false">COUNT(B177)</f>
        <v>0</v>
      </c>
      <c r="I177" s="42" t="str">
        <f aca="false">IF(H177=0,"",C177*B177)</f>
        <v/>
      </c>
      <c r="J177" s="42" t="str">
        <f aca="false">IF(H177=0,"",D177*B177)</f>
        <v/>
      </c>
      <c r="K177" s="42" t="str">
        <f aca="false">IF(H177=0,"",D177*C177)</f>
        <v/>
      </c>
      <c r="L177" s="42" t="str">
        <f aca="false">IF(H177=0,"",C177^2)</f>
        <v/>
      </c>
      <c r="M177" s="42" t="str">
        <f aca="false">IF(H177=0,"",D177^2)</f>
        <v/>
      </c>
      <c r="N177" s="42" t="str">
        <f aca="false">IF(H177=0,"",B177^2)</f>
        <v/>
      </c>
      <c r="O177" s="42" t="str">
        <f aca="false">IF(H177=0,"",C177-C$1006)</f>
        <v/>
      </c>
      <c r="P177" s="42" t="str">
        <f aca="false">IF(H177=0,"",D177-D$1006)</f>
        <v/>
      </c>
      <c r="Q177" s="42" t="str">
        <f aca="false">IF(H177=0,"",O177*P177)</f>
        <v/>
      </c>
      <c r="R177" s="42" t="str">
        <f aca="false">IF(H177=0,"",B177-B$1006)</f>
        <v/>
      </c>
      <c r="S177" s="42" t="str">
        <f aca="false">IF(H177=0,"",R177*O177)</f>
        <v/>
      </c>
      <c r="T177" s="42" t="str">
        <f aca="false">IF(H177=0,"",R177*P177)</f>
        <v/>
      </c>
      <c r="U177" s="42" t="str">
        <f aca="false">IF(H177=0,"",O177^2)</f>
        <v/>
      </c>
      <c r="V177" s="42" t="str">
        <f aca="false">IF(H177=0,"",P177^2)</f>
        <v/>
      </c>
      <c r="W177" s="42" t="str">
        <f aca="false">IF(H177=0,"",U177*V177)</f>
        <v/>
      </c>
      <c r="X177" s="42" t="str">
        <f aca="false">IF(H177=0,"",R177^2)</f>
        <v/>
      </c>
      <c r="Y177" s="42" t="str">
        <f aca="false">IF(H177=0,"",I$1033+I$1036*C177)</f>
        <v/>
      </c>
      <c r="Z177" s="42" t="str">
        <f aca="false">IF(H177=0,"",K$1033+K$1039*D177)</f>
        <v/>
      </c>
      <c r="AA177" s="42" t="str">
        <f aca="false">IF(H177=0,"",B177-Y177)</f>
        <v/>
      </c>
      <c r="AB177" s="42" t="str">
        <f aca="false">IF(H177=0,"",B177-Z177)</f>
        <v/>
      </c>
      <c r="AC177" s="42" t="str">
        <f aca="false">IF(H177=0,"",AA177^2)</f>
        <v/>
      </c>
      <c r="AD177" s="42" t="str">
        <f aca="false">IF(H177=0,"",AB177^2)</f>
        <v/>
      </c>
      <c r="AE177" s="42" t="str">
        <f aca="false">IF(H177=0,"",(Y177-$B$1006)^2)</f>
        <v/>
      </c>
      <c r="AF177" s="42" t="str">
        <f aca="false">IF(H177=0,"",(Z177-$B$1006)^2)</f>
        <v/>
      </c>
    </row>
    <row r="178" customFormat="false" ht="23.25" hidden="false" customHeight="false" outlineLevel="0" collapsed="false">
      <c r="A178" s="54" t="n">
        <v>175</v>
      </c>
      <c r="B178" s="55"/>
      <c r="C178" s="55"/>
      <c r="D178" s="56"/>
      <c r="E178" s="57"/>
      <c r="H178" s="47" t="n">
        <f aca="false">COUNT(B178)</f>
        <v>0</v>
      </c>
      <c r="I178" s="42" t="str">
        <f aca="false">IF(H178=0,"",C178*B178)</f>
        <v/>
      </c>
      <c r="J178" s="42" t="str">
        <f aca="false">IF(H178=0,"",D178*B178)</f>
        <v/>
      </c>
      <c r="K178" s="42" t="str">
        <f aca="false">IF(H178=0,"",D178*C178)</f>
        <v/>
      </c>
      <c r="L178" s="42" t="str">
        <f aca="false">IF(H178=0,"",C178^2)</f>
        <v/>
      </c>
      <c r="M178" s="42" t="str">
        <f aca="false">IF(H178=0,"",D178^2)</f>
        <v/>
      </c>
      <c r="N178" s="42" t="str">
        <f aca="false">IF(H178=0,"",B178^2)</f>
        <v/>
      </c>
      <c r="O178" s="42" t="str">
        <f aca="false">IF(H178=0,"",C178-C$1006)</f>
        <v/>
      </c>
      <c r="P178" s="42" t="str">
        <f aca="false">IF(H178=0,"",D178-D$1006)</f>
        <v/>
      </c>
      <c r="Q178" s="42" t="str">
        <f aca="false">IF(H178=0,"",O178*P178)</f>
        <v/>
      </c>
      <c r="R178" s="42" t="str">
        <f aca="false">IF(H178=0,"",B178-B$1006)</f>
        <v/>
      </c>
      <c r="S178" s="42" t="str">
        <f aca="false">IF(H178=0,"",R178*O178)</f>
        <v/>
      </c>
      <c r="T178" s="42" t="str">
        <f aca="false">IF(H178=0,"",R178*P178)</f>
        <v/>
      </c>
      <c r="U178" s="42" t="str">
        <f aca="false">IF(H178=0,"",O178^2)</f>
        <v/>
      </c>
      <c r="V178" s="42" t="str">
        <f aca="false">IF(H178=0,"",P178^2)</f>
        <v/>
      </c>
      <c r="W178" s="42" t="str">
        <f aca="false">IF(H178=0,"",U178*V178)</f>
        <v/>
      </c>
      <c r="X178" s="42" t="str">
        <f aca="false">IF(H178=0,"",R178^2)</f>
        <v/>
      </c>
      <c r="Y178" s="42" t="str">
        <f aca="false">IF(H178=0,"",I$1033+I$1036*C178)</f>
        <v/>
      </c>
      <c r="Z178" s="42" t="str">
        <f aca="false">IF(H178=0,"",K$1033+K$1039*D178)</f>
        <v/>
      </c>
      <c r="AA178" s="42" t="str">
        <f aca="false">IF(H178=0,"",B178-Y178)</f>
        <v/>
      </c>
      <c r="AB178" s="42" t="str">
        <f aca="false">IF(H178=0,"",B178-Z178)</f>
        <v/>
      </c>
      <c r="AC178" s="42" t="str">
        <f aca="false">IF(H178=0,"",AA178^2)</f>
        <v/>
      </c>
      <c r="AD178" s="42" t="str">
        <f aca="false">IF(H178=0,"",AB178^2)</f>
        <v/>
      </c>
      <c r="AE178" s="42" t="str">
        <f aca="false">IF(H178=0,"",(Y178-$B$1006)^2)</f>
        <v/>
      </c>
      <c r="AF178" s="42" t="str">
        <f aca="false">IF(H178=0,"",(Z178-$B$1006)^2)</f>
        <v/>
      </c>
    </row>
    <row r="179" customFormat="false" ht="23.25" hidden="false" customHeight="false" outlineLevel="0" collapsed="false">
      <c r="A179" s="54" t="n">
        <v>176</v>
      </c>
      <c r="B179" s="55"/>
      <c r="C179" s="55"/>
      <c r="D179" s="56"/>
      <c r="E179" s="57"/>
      <c r="H179" s="47" t="n">
        <f aca="false">COUNT(B179)</f>
        <v>0</v>
      </c>
      <c r="I179" s="42" t="str">
        <f aca="false">IF(H179=0,"",C179*B179)</f>
        <v/>
      </c>
      <c r="J179" s="42" t="str">
        <f aca="false">IF(H179=0,"",D179*B179)</f>
        <v/>
      </c>
      <c r="K179" s="42" t="str">
        <f aca="false">IF(H179=0,"",D179*C179)</f>
        <v/>
      </c>
      <c r="L179" s="42" t="str">
        <f aca="false">IF(H179=0,"",C179^2)</f>
        <v/>
      </c>
      <c r="M179" s="42" t="str">
        <f aca="false">IF(H179=0,"",D179^2)</f>
        <v/>
      </c>
      <c r="N179" s="42" t="str">
        <f aca="false">IF(H179=0,"",B179^2)</f>
        <v/>
      </c>
      <c r="O179" s="42" t="str">
        <f aca="false">IF(H179=0,"",C179-C$1006)</f>
        <v/>
      </c>
      <c r="P179" s="42" t="str">
        <f aca="false">IF(H179=0,"",D179-D$1006)</f>
        <v/>
      </c>
      <c r="Q179" s="42" t="str">
        <f aca="false">IF(H179=0,"",O179*P179)</f>
        <v/>
      </c>
      <c r="R179" s="42" t="str">
        <f aca="false">IF(H179=0,"",B179-B$1006)</f>
        <v/>
      </c>
      <c r="S179" s="42" t="str">
        <f aca="false">IF(H179=0,"",R179*O179)</f>
        <v/>
      </c>
      <c r="T179" s="42" t="str">
        <f aca="false">IF(H179=0,"",R179*P179)</f>
        <v/>
      </c>
      <c r="U179" s="42" t="str">
        <f aca="false">IF(H179=0,"",O179^2)</f>
        <v/>
      </c>
      <c r="V179" s="42" t="str">
        <f aca="false">IF(H179=0,"",P179^2)</f>
        <v/>
      </c>
      <c r="W179" s="42" t="str">
        <f aca="false">IF(H179=0,"",U179*V179)</f>
        <v/>
      </c>
      <c r="X179" s="42" t="str">
        <f aca="false">IF(H179=0,"",R179^2)</f>
        <v/>
      </c>
      <c r="Y179" s="42" t="str">
        <f aca="false">IF(H179=0,"",I$1033+I$1036*C179)</f>
        <v/>
      </c>
      <c r="Z179" s="42" t="str">
        <f aca="false">IF(H179=0,"",K$1033+K$1039*D179)</f>
        <v/>
      </c>
      <c r="AA179" s="42" t="str">
        <f aca="false">IF(H179=0,"",B179-Y179)</f>
        <v/>
      </c>
      <c r="AB179" s="42" t="str">
        <f aca="false">IF(H179=0,"",B179-Z179)</f>
        <v/>
      </c>
      <c r="AC179" s="42" t="str">
        <f aca="false">IF(H179=0,"",AA179^2)</f>
        <v/>
      </c>
      <c r="AD179" s="42" t="str">
        <f aca="false">IF(H179=0,"",AB179^2)</f>
        <v/>
      </c>
      <c r="AE179" s="42" t="str">
        <f aca="false">IF(H179=0,"",(Y179-$B$1006)^2)</f>
        <v/>
      </c>
      <c r="AF179" s="42" t="str">
        <f aca="false">IF(H179=0,"",(Z179-$B$1006)^2)</f>
        <v/>
      </c>
    </row>
    <row r="180" customFormat="false" ht="23.25" hidden="false" customHeight="false" outlineLevel="0" collapsed="false">
      <c r="A180" s="54" t="n">
        <v>177</v>
      </c>
      <c r="B180" s="55"/>
      <c r="C180" s="55"/>
      <c r="D180" s="56"/>
      <c r="E180" s="57"/>
      <c r="H180" s="47" t="n">
        <f aca="false">COUNT(B180)</f>
        <v>0</v>
      </c>
      <c r="I180" s="42" t="str">
        <f aca="false">IF(H180=0,"",C180*B180)</f>
        <v/>
      </c>
      <c r="J180" s="42" t="str">
        <f aca="false">IF(H180=0,"",D180*B180)</f>
        <v/>
      </c>
      <c r="K180" s="42" t="str">
        <f aca="false">IF(H180=0,"",D180*C180)</f>
        <v/>
      </c>
      <c r="L180" s="42" t="str">
        <f aca="false">IF(H180=0,"",C180^2)</f>
        <v/>
      </c>
      <c r="M180" s="42" t="str">
        <f aca="false">IF(H180=0,"",D180^2)</f>
        <v/>
      </c>
      <c r="N180" s="42" t="str">
        <f aca="false">IF(H180=0,"",B180^2)</f>
        <v/>
      </c>
      <c r="O180" s="42" t="str">
        <f aca="false">IF(H180=0,"",C180-C$1006)</f>
        <v/>
      </c>
      <c r="P180" s="42" t="str">
        <f aca="false">IF(H180=0,"",D180-D$1006)</f>
        <v/>
      </c>
      <c r="Q180" s="42" t="str">
        <f aca="false">IF(H180=0,"",O180*P180)</f>
        <v/>
      </c>
      <c r="R180" s="42" t="str">
        <f aca="false">IF(H180=0,"",B180-B$1006)</f>
        <v/>
      </c>
      <c r="S180" s="42" t="str">
        <f aca="false">IF(H180=0,"",R180*O180)</f>
        <v/>
      </c>
      <c r="T180" s="42" t="str">
        <f aca="false">IF(H180=0,"",R180*P180)</f>
        <v/>
      </c>
      <c r="U180" s="42" t="str">
        <f aca="false">IF(H180=0,"",O180^2)</f>
        <v/>
      </c>
      <c r="V180" s="42" t="str">
        <f aca="false">IF(H180=0,"",P180^2)</f>
        <v/>
      </c>
      <c r="W180" s="42" t="str">
        <f aca="false">IF(H180=0,"",U180*V180)</f>
        <v/>
      </c>
      <c r="X180" s="42" t="str">
        <f aca="false">IF(H180=0,"",R180^2)</f>
        <v/>
      </c>
      <c r="Y180" s="42" t="str">
        <f aca="false">IF(H180=0,"",I$1033+I$1036*C180)</f>
        <v/>
      </c>
      <c r="Z180" s="42" t="str">
        <f aca="false">IF(H180=0,"",K$1033+K$1039*D180)</f>
        <v/>
      </c>
      <c r="AA180" s="42" t="str">
        <f aca="false">IF(H180=0,"",B180-Y180)</f>
        <v/>
      </c>
      <c r="AB180" s="42" t="str">
        <f aca="false">IF(H180=0,"",B180-Z180)</f>
        <v/>
      </c>
      <c r="AC180" s="42" t="str">
        <f aca="false">IF(H180=0,"",AA180^2)</f>
        <v/>
      </c>
      <c r="AD180" s="42" t="str">
        <f aca="false">IF(H180=0,"",AB180^2)</f>
        <v/>
      </c>
      <c r="AE180" s="42" t="str">
        <f aca="false">IF(H180=0,"",(Y180-$B$1006)^2)</f>
        <v/>
      </c>
      <c r="AF180" s="42" t="str">
        <f aca="false">IF(H180=0,"",(Z180-$B$1006)^2)</f>
        <v/>
      </c>
    </row>
    <row r="181" customFormat="false" ht="23.25" hidden="false" customHeight="false" outlineLevel="0" collapsed="false">
      <c r="A181" s="54" t="n">
        <v>178</v>
      </c>
      <c r="B181" s="55"/>
      <c r="C181" s="55"/>
      <c r="D181" s="56"/>
      <c r="E181" s="57"/>
      <c r="H181" s="47" t="n">
        <f aca="false">COUNT(B181)</f>
        <v>0</v>
      </c>
      <c r="I181" s="42" t="str">
        <f aca="false">IF(H181=0,"",C181*B181)</f>
        <v/>
      </c>
      <c r="J181" s="42" t="str">
        <f aca="false">IF(H181=0,"",D181*B181)</f>
        <v/>
      </c>
      <c r="K181" s="42" t="str">
        <f aca="false">IF(H181=0,"",D181*C181)</f>
        <v/>
      </c>
      <c r="L181" s="42" t="str">
        <f aca="false">IF(H181=0,"",C181^2)</f>
        <v/>
      </c>
      <c r="M181" s="42" t="str">
        <f aca="false">IF(H181=0,"",D181^2)</f>
        <v/>
      </c>
      <c r="N181" s="42" t="str">
        <f aca="false">IF(H181=0,"",B181^2)</f>
        <v/>
      </c>
      <c r="O181" s="42" t="str">
        <f aca="false">IF(H181=0,"",C181-C$1006)</f>
        <v/>
      </c>
      <c r="P181" s="42" t="str">
        <f aca="false">IF(H181=0,"",D181-D$1006)</f>
        <v/>
      </c>
      <c r="Q181" s="42" t="str">
        <f aca="false">IF(H181=0,"",O181*P181)</f>
        <v/>
      </c>
      <c r="R181" s="42" t="str">
        <f aca="false">IF(H181=0,"",B181-B$1006)</f>
        <v/>
      </c>
      <c r="S181" s="42" t="str">
        <f aca="false">IF(H181=0,"",R181*O181)</f>
        <v/>
      </c>
      <c r="T181" s="42" t="str">
        <f aca="false">IF(H181=0,"",R181*P181)</f>
        <v/>
      </c>
      <c r="U181" s="42" t="str">
        <f aca="false">IF(H181=0,"",O181^2)</f>
        <v/>
      </c>
      <c r="V181" s="42" t="str">
        <f aca="false">IF(H181=0,"",P181^2)</f>
        <v/>
      </c>
      <c r="W181" s="42" t="str">
        <f aca="false">IF(H181=0,"",U181*V181)</f>
        <v/>
      </c>
      <c r="X181" s="42" t="str">
        <f aca="false">IF(H181=0,"",R181^2)</f>
        <v/>
      </c>
      <c r="Y181" s="42" t="str">
        <f aca="false">IF(H181=0,"",I$1033+I$1036*C181)</f>
        <v/>
      </c>
      <c r="Z181" s="42" t="str">
        <f aca="false">IF(H181=0,"",K$1033+K$1039*D181)</f>
        <v/>
      </c>
      <c r="AA181" s="42" t="str">
        <f aca="false">IF(H181=0,"",B181-Y181)</f>
        <v/>
      </c>
      <c r="AB181" s="42" t="str">
        <f aca="false">IF(H181=0,"",B181-Z181)</f>
        <v/>
      </c>
      <c r="AC181" s="42" t="str">
        <f aca="false">IF(H181=0,"",AA181^2)</f>
        <v/>
      </c>
      <c r="AD181" s="42" t="str">
        <f aca="false">IF(H181=0,"",AB181^2)</f>
        <v/>
      </c>
      <c r="AE181" s="42" t="str">
        <f aca="false">IF(H181=0,"",(Y181-$B$1006)^2)</f>
        <v/>
      </c>
      <c r="AF181" s="42" t="str">
        <f aca="false">IF(H181=0,"",(Z181-$B$1006)^2)</f>
        <v/>
      </c>
    </row>
    <row r="182" customFormat="false" ht="23.25" hidden="false" customHeight="false" outlineLevel="0" collapsed="false">
      <c r="A182" s="54" t="n">
        <v>179</v>
      </c>
      <c r="B182" s="55"/>
      <c r="C182" s="55"/>
      <c r="D182" s="56"/>
      <c r="E182" s="57"/>
      <c r="H182" s="47" t="n">
        <f aca="false">COUNT(B182)</f>
        <v>0</v>
      </c>
      <c r="I182" s="42" t="str">
        <f aca="false">IF(H182=0,"",C182*B182)</f>
        <v/>
      </c>
      <c r="J182" s="42" t="str">
        <f aca="false">IF(H182=0,"",D182*B182)</f>
        <v/>
      </c>
      <c r="K182" s="42" t="str">
        <f aca="false">IF(H182=0,"",D182*C182)</f>
        <v/>
      </c>
      <c r="L182" s="42" t="str">
        <f aca="false">IF(H182=0,"",C182^2)</f>
        <v/>
      </c>
      <c r="M182" s="42" t="str">
        <f aca="false">IF(H182=0,"",D182^2)</f>
        <v/>
      </c>
      <c r="N182" s="42" t="str">
        <f aca="false">IF(H182=0,"",B182^2)</f>
        <v/>
      </c>
      <c r="O182" s="42" t="str">
        <f aca="false">IF(H182=0,"",C182-C$1006)</f>
        <v/>
      </c>
      <c r="P182" s="42" t="str">
        <f aca="false">IF(H182=0,"",D182-D$1006)</f>
        <v/>
      </c>
      <c r="Q182" s="42" t="str">
        <f aca="false">IF(H182=0,"",O182*P182)</f>
        <v/>
      </c>
      <c r="R182" s="42" t="str">
        <f aca="false">IF(H182=0,"",B182-B$1006)</f>
        <v/>
      </c>
      <c r="S182" s="42" t="str">
        <f aca="false">IF(H182=0,"",R182*O182)</f>
        <v/>
      </c>
      <c r="T182" s="42" t="str">
        <f aca="false">IF(H182=0,"",R182*P182)</f>
        <v/>
      </c>
      <c r="U182" s="42" t="str">
        <f aca="false">IF(H182=0,"",O182^2)</f>
        <v/>
      </c>
      <c r="V182" s="42" t="str">
        <f aca="false">IF(H182=0,"",P182^2)</f>
        <v/>
      </c>
      <c r="W182" s="42" t="str">
        <f aca="false">IF(H182=0,"",U182*V182)</f>
        <v/>
      </c>
      <c r="X182" s="42" t="str">
        <f aca="false">IF(H182=0,"",R182^2)</f>
        <v/>
      </c>
      <c r="Y182" s="42" t="str">
        <f aca="false">IF(H182=0,"",I$1033+I$1036*C182)</f>
        <v/>
      </c>
      <c r="Z182" s="42" t="str">
        <f aca="false">IF(H182=0,"",K$1033+K$1039*D182)</f>
        <v/>
      </c>
      <c r="AA182" s="42" t="str">
        <f aca="false">IF(H182=0,"",B182-Y182)</f>
        <v/>
      </c>
      <c r="AB182" s="42" t="str">
        <f aca="false">IF(H182=0,"",B182-Z182)</f>
        <v/>
      </c>
      <c r="AC182" s="42" t="str">
        <f aca="false">IF(H182=0,"",AA182^2)</f>
        <v/>
      </c>
      <c r="AD182" s="42" t="str">
        <f aca="false">IF(H182=0,"",AB182^2)</f>
        <v/>
      </c>
      <c r="AE182" s="42" t="str">
        <f aca="false">IF(H182=0,"",(Y182-$B$1006)^2)</f>
        <v/>
      </c>
      <c r="AF182" s="42" t="str">
        <f aca="false">IF(H182=0,"",(Z182-$B$1006)^2)</f>
        <v/>
      </c>
    </row>
    <row r="183" customFormat="false" ht="23.25" hidden="false" customHeight="false" outlineLevel="0" collapsed="false">
      <c r="A183" s="54" t="n">
        <v>180</v>
      </c>
      <c r="B183" s="55"/>
      <c r="C183" s="55"/>
      <c r="D183" s="56"/>
      <c r="E183" s="57"/>
      <c r="H183" s="47" t="n">
        <f aca="false">COUNT(B183)</f>
        <v>0</v>
      </c>
      <c r="I183" s="42" t="str">
        <f aca="false">IF(H183=0,"",C183*B183)</f>
        <v/>
      </c>
      <c r="J183" s="42" t="str">
        <f aca="false">IF(H183=0,"",D183*B183)</f>
        <v/>
      </c>
      <c r="K183" s="42" t="str">
        <f aca="false">IF(H183=0,"",D183*C183)</f>
        <v/>
      </c>
      <c r="L183" s="42" t="str">
        <f aca="false">IF(H183=0,"",C183^2)</f>
        <v/>
      </c>
      <c r="M183" s="42" t="str">
        <f aca="false">IF(H183=0,"",D183^2)</f>
        <v/>
      </c>
      <c r="N183" s="42" t="str">
        <f aca="false">IF(H183=0,"",B183^2)</f>
        <v/>
      </c>
      <c r="O183" s="42" t="str">
        <f aca="false">IF(H183=0,"",C183-C$1006)</f>
        <v/>
      </c>
      <c r="P183" s="42" t="str">
        <f aca="false">IF(H183=0,"",D183-D$1006)</f>
        <v/>
      </c>
      <c r="Q183" s="42" t="str">
        <f aca="false">IF(H183=0,"",O183*P183)</f>
        <v/>
      </c>
      <c r="R183" s="42" t="str">
        <f aca="false">IF(H183=0,"",B183-B$1006)</f>
        <v/>
      </c>
      <c r="S183" s="42" t="str">
        <f aca="false">IF(H183=0,"",R183*O183)</f>
        <v/>
      </c>
      <c r="T183" s="42" t="str">
        <f aca="false">IF(H183=0,"",R183*P183)</f>
        <v/>
      </c>
      <c r="U183" s="42" t="str">
        <f aca="false">IF(H183=0,"",O183^2)</f>
        <v/>
      </c>
      <c r="V183" s="42" t="str">
        <f aca="false">IF(H183=0,"",P183^2)</f>
        <v/>
      </c>
      <c r="W183" s="42" t="str">
        <f aca="false">IF(H183=0,"",U183*V183)</f>
        <v/>
      </c>
      <c r="X183" s="42" t="str">
        <f aca="false">IF(H183=0,"",R183^2)</f>
        <v/>
      </c>
      <c r="Y183" s="42" t="str">
        <f aca="false">IF(H183=0,"",I$1033+I$1036*C183)</f>
        <v/>
      </c>
      <c r="Z183" s="42" t="str">
        <f aca="false">IF(H183=0,"",K$1033+K$1039*D183)</f>
        <v/>
      </c>
      <c r="AA183" s="42" t="str">
        <f aca="false">IF(H183=0,"",B183-Y183)</f>
        <v/>
      </c>
      <c r="AB183" s="42" t="str">
        <f aca="false">IF(H183=0,"",B183-Z183)</f>
        <v/>
      </c>
      <c r="AC183" s="42" t="str">
        <f aca="false">IF(H183=0,"",AA183^2)</f>
        <v/>
      </c>
      <c r="AD183" s="42" t="str">
        <f aca="false">IF(H183=0,"",AB183^2)</f>
        <v/>
      </c>
      <c r="AE183" s="42" t="str">
        <f aca="false">IF(H183=0,"",(Y183-$B$1006)^2)</f>
        <v/>
      </c>
      <c r="AF183" s="42" t="str">
        <f aca="false">IF(H183=0,"",(Z183-$B$1006)^2)</f>
        <v/>
      </c>
    </row>
    <row r="184" customFormat="false" ht="23.25" hidden="false" customHeight="false" outlineLevel="0" collapsed="false">
      <c r="A184" s="54" t="n">
        <v>181</v>
      </c>
      <c r="B184" s="55"/>
      <c r="C184" s="55"/>
      <c r="D184" s="56"/>
      <c r="E184" s="57"/>
      <c r="H184" s="47" t="n">
        <f aca="false">COUNT(B184)</f>
        <v>0</v>
      </c>
      <c r="I184" s="42" t="str">
        <f aca="false">IF(H184=0,"",C184*B184)</f>
        <v/>
      </c>
      <c r="J184" s="42" t="str">
        <f aca="false">IF(H184=0,"",D184*B184)</f>
        <v/>
      </c>
      <c r="K184" s="42" t="str">
        <f aca="false">IF(H184=0,"",D184*C184)</f>
        <v/>
      </c>
      <c r="L184" s="42" t="str">
        <f aca="false">IF(H184=0,"",C184^2)</f>
        <v/>
      </c>
      <c r="M184" s="42" t="str">
        <f aca="false">IF(H184=0,"",D184^2)</f>
        <v/>
      </c>
      <c r="N184" s="42" t="str">
        <f aca="false">IF(H184=0,"",B184^2)</f>
        <v/>
      </c>
      <c r="O184" s="42" t="str">
        <f aca="false">IF(H184=0,"",C184-C$1006)</f>
        <v/>
      </c>
      <c r="P184" s="42" t="str">
        <f aca="false">IF(H184=0,"",D184-D$1006)</f>
        <v/>
      </c>
      <c r="Q184" s="42" t="str">
        <f aca="false">IF(H184=0,"",O184*P184)</f>
        <v/>
      </c>
      <c r="R184" s="42" t="str">
        <f aca="false">IF(H184=0,"",B184-B$1006)</f>
        <v/>
      </c>
      <c r="S184" s="42" t="str">
        <f aca="false">IF(H184=0,"",R184*O184)</f>
        <v/>
      </c>
      <c r="T184" s="42" t="str">
        <f aca="false">IF(H184=0,"",R184*P184)</f>
        <v/>
      </c>
      <c r="U184" s="42" t="str">
        <f aca="false">IF(H184=0,"",O184^2)</f>
        <v/>
      </c>
      <c r="V184" s="42" t="str">
        <f aca="false">IF(H184=0,"",P184^2)</f>
        <v/>
      </c>
      <c r="W184" s="42" t="str">
        <f aca="false">IF(H184=0,"",U184*V184)</f>
        <v/>
      </c>
      <c r="X184" s="42" t="str">
        <f aca="false">IF(H184=0,"",R184^2)</f>
        <v/>
      </c>
      <c r="Y184" s="42" t="str">
        <f aca="false">IF(H184=0,"",I$1033+I$1036*C184)</f>
        <v/>
      </c>
      <c r="Z184" s="42" t="str">
        <f aca="false">IF(H184=0,"",K$1033+K$1039*D184)</f>
        <v/>
      </c>
      <c r="AA184" s="42" t="str">
        <f aca="false">IF(H184=0,"",B184-Y184)</f>
        <v/>
      </c>
      <c r="AB184" s="42" t="str">
        <f aca="false">IF(H184=0,"",B184-Z184)</f>
        <v/>
      </c>
      <c r="AC184" s="42" t="str">
        <f aca="false">IF(H184=0,"",AA184^2)</f>
        <v/>
      </c>
      <c r="AD184" s="42" t="str">
        <f aca="false">IF(H184=0,"",AB184^2)</f>
        <v/>
      </c>
      <c r="AE184" s="42" t="str">
        <f aca="false">IF(H184=0,"",(Y184-$B$1006)^2)</f>
        <v/>
      </c>
      <c r="AF184" s="42" t="str">
        <f aca="false">IF(H184=0,"",(Z184-$B$1006)^2)</f>
        <v/>
      </c>
    </row>
    <row r="185" customFormat="false" ht="23.25" hidden="false" customHeight="false" outlineLevel="0" collapsed="false">
      <c r="A185" s="54" t="n">
        <v>182</v>
      </c>
      <c r="B185" s="55"/>
      <c r="C185" s="55"/>
      <c r="D185" s="56"/>
      <c r="E185" s="57"/>
      <c r="H185" s="47" t="n">
        <f aca="false">COUNT(B185)</f>
        <v>0</v>
      </c>
      <c r="I185" s="42" t="str">
        <f aca="false">IF(H185=0,"",C185*B185)</f>
        <v/>
      </c>
      <c r="J185" s="42" t="str">
        <f aca="false">IF(H185=0,"",D185*B185)</f>
        <v/>
      </c>
      <c r="K185" s="42" t="str">
        <f aca="false">IF(H185=0,"",D185*C185)</f>
        <v/>
      </c>
      <c r="L185" s="42" t="str">
        <f aca="false">IF(H185=0,"",C185^2)</f>
        <v/>
      </c>
      <c r="M185" s="42" t="str">
        <f aca="false">IF(H185=0,"",D185^2)</f>
        <v/>
      </c>
      <c r="N185" s="42" t="str">
        <f aca="false">IF(H185=0,"",B185^2)</f>
        <v/>
      </c>
      <c r="O185" s="42" t="str">
        <f aca="false">IF(H185=0,"",C185-C$1006)</f>
        <v/>
      </c>
      <c r="P185" s="42" t="str">
        <f aca="false">IF(H185=0,"",D185-D$1006)</f>
        <v/>
      </c>
      <c r="Q185" s="42" t="str">
        <f aca="false">IF(H185=0,"",O185*P185)</f>
        <v/>
      </c>
      <c r="R185" s="42" t="str">
        <f aca="false">IF(H185=0,"",B185-B$1006)</f>
        <v/>
      </c>
      <c r="S185" s="42" t="str">
        <f aca="false">IF(H185=0,"",R185*O185)</f>
        <v/>
      </c>
      <c r="T185" s="42" t="str">
        <f aca="false">IF(H185=0,"",R185*P185)</f>
        <v/>
      </c>
      <c r="U185" s="42" t="str">
        <f aca="false">IF(H185=0,"",O185^2)</f>
        <v/>
      </c>
      <c r="V185" s="42" t="str">
        <f aca="false">IF(H185=0,"",P185^2)</f>
        <v/>
      </c>
      <c r="W185" s="42" t="str">
        <f aca="false">IF(H185=0,"",U185*V185)</f>
        <v/>
      </c>
      <c r="X185" s="42" t="str">
        <f aca="false">IF(H185=0,"",R185^2)</f>
        <v/>
      </c>
      <c r="Y185" s="42" t="str">
        <f aca="false">IF(H185=0,"",I$1033+I$1036*C185)</f>
        <v/>
      </c>
      <c r="Z185" s="42" t="str">
        <f aca="false">IF(H185=0,"",K$1033+K$1039*D185)</f>
        <v/>
      </c>
      <c r="AA185" s="42" t="str">
        <f aca="false">IF(H185=0,"",B185-Y185)</f>
        <v/>
      </c>
      <c r="AB185" s="42" t="str">
        <f aca="false">IF(H185=0,"",B185-Z185)</f>
        <v/>
      </c>
      <c r="AC185" s="42" t="str">
        <f aca="false">IF(H185=0,"",AA185^2)</f>
        <v/>
      </c>
      <c r="AD185" s="42" t="str">
        <f aca="false">IF(H185=0,"",AB185^2)</f>
        <v/>
      </c>
      <c r="AE185" s="42" t="str">
        <f aca="false">IF(H185=0,"",(Y185-$B$1006)^2)</f>
        <v/>
      </c>
      <c r="AF185" s="42" t="str">
        <f aca="false">IF(H185=0,"",(Z185-$B$1006)^2)</f>
        <v/>
      </c>
    </row>
    <row r="186" customFormat="false" ht="23.25" hidden="false" customHeight="false" outlineLevel="0" collapsed="false">
      <c r="A186" s="54" t="n">
        <v>183</v>
      </c>
      <c r="B186" s="55"/>
      <c r="C186" s="55"/>
      <c r="D186" s="56"/>
      <c r="E186" s="57"/>
      <c r="H186" s="47" t="n">
        <f aca="false">COUNT(B186)</f>
        <v>0</v>
      </c>
      <c r="I186" s="42" t="str">
        <f aca="false">IF(H186=0,"",C186*B186)</f>
        <v/>
      </c>
      <c r="J186" s="42" t="str">
        <f aca="false">IF(H186=0,"",D186*B186)</f>
        <v/>
      </c>
      <c r="K186" s="42" t="str">
        <f aca="false">IF(H186=0,"",D186*C186)</f>
        <v/>
      </c>
      <c r="L186" s="42" t="str">
        <f aca="false">IF(H186=0,"",C186^2)</f>
        <v/>
      </c>
      <c r="M186" s="42" t="str">
        <f aca="false">IF(H186=0,"",D186^2)</f>
        <v/>
      </c>
      <c r="N186" s="42" t="str">
        <f aca="false">IF(H186=0,"",B186^2)</f>
        <v/>
      </c>
      <c r="O186" s="42" t="str">
        <f aca="false">IF(H186=0,"",C186-C$1006)</f>
        <v/>
      </c>
      <c r="P186" s="42" t="str">
        <f aca="false">IF(H186=0,"",D186-D$1006)</f>
        <v/>
      </c>
      <c r="Q186" s="42" t="str">
        <f aca="false">IF(H186=0,"",O186*P186)</f>
        <v/>
      </c>
      <c r="R186" s="42" t="str">
        <f aca="false">IF(H186=0,"",B186-B$1006)</f>
        <v/>
      </c>
      <c r="S186" s="42" t="str">
        <f aca="false">IF(H186=0,"",R186*O186)</f>
        <v/>
      </c>
      <c r="T186" s="42" t="str">
        <f aca="false">IF(H186=0,"",R186*P186)</f>
        <v/>
      </c>
      <c r="U186" s="42" t="str">
        <f aca="false">IF(H186=0,"",O186^2)</f>
        <v/>
      </c>
      <c r="V186" s="42" t="str">
        <f aca="false">IF(H186=0,"",P186^2)</f>
        <v/>
      </c>
      <c r="W186" s="42" t="str">
        <f aca="false">IF(H186=0,"",U186*V186)</f>
        <v/>
      </c>
      <c r="X186" s="42" t="str">
        <f aca="false">IF(H186=0,"",R186^2)</f>
        <v/>
      </c>
      <c r="Y186" s="42" t="str">
        <f aca="false">IF(H186=0,"",I$1033+I$1036*C186)</f>
        <v/>
      </c>
      <c r="Z186" s="42" t="str">
        <f aca="false">IF(H186=0,"",K$1033+K$1039*D186)</f>
        <v/>
      </c>
      <c r="AA186" s="42" t="str">
        <f aca="false">IF(H186=0,"",B186-Y186)</f>
        <v/>
      </c>
      <c r="AB186" s="42" t="str">
        <f aca="false">IF(H186=0,"",B186-Z186)</f>
        <v/>
      </c>
      <c r="AC186" s="42" t="str">
        <f aca="false">IF(H186=0,"",AA186^2)</f>
        <v/>
      </c>
      <c r="AD186" s="42" t="str">
        <f aca="false">IF(H186=0,"",AB186^2)</f>
        <v/>
      </c>
      <c r="AE186" s="42" t="str">
        <f aca="false">IF(H186=0,"",(Y186-$B$1006)^2)</f>
        <v/>
      </c>
      <c r="AF186" s="42" t="str">
        <f aca="false">IF(H186=0,"",(Z186-$B$1006)^2)</f>
        <v/>
      </c>
    </row>
    <row r="187" customFormat="false" ht="23.25" hidden="false" customHeight="false" outlineLevel="0" collapsed="false">
      <c r="A187" s="54" t="n">
        <v>184</v>
      </c>
      <c r="B187" s="55"/>
      <c r="C187" s="55"/>
      <c r="D187" s="56"/>
      <c r="E187" s="57"/>
      <c r="H187" s="47" t="n">
        <f aca="false">COUNT(B187)</f>
        <v>0</v>
      </c>
      <c r="I187" s="42" t="str">
        <f aca="false">IF(H187=0,"",C187*B187)</f>
        <v/>
      </c>
      <c r="J187" s="42" t="str">
        <f aca="false">IF(H187=0,"",D187*B187)</f>
        <v/>
      </c>
      <c r="K187" s="42" t="str">
        <f aca="false">IF(H187=0,"",D187*C187)</f>
        <v/>
      </c>
      <c r="L187" s="42" t="str">
        <f aca="false">IF(H187=0,"",C187^2)</f>
        <v/>
      </c>
      <c r="M187" s="42" t="str">
        <f aca="false">IF(H187=0,"",D187^2)</f>
        <v/>
      </c>
      <c r="N187" s="42" t="str">
        <f aca="false">IF(H187=0,"",B187^2)</f>
        <v/>
      </c>
      <c r="O187" s="42" t="str">
        <f aca="false">IF(H187=0,"",C187-C$1006)</f>
        <v/>
      </c>
      <c r="P187" s="42" t="str">
        <f aca="false">IF(H187=0,"",D187-D$1006)</f>
        <v/>
      </c>
      <c r="Q187" s="42" t="str">
        <f aca="false">IF(H187=0,"",O187*P187)</f>
        <v/>
      </c>
      <c r="R187" s="42" t="str">
        <f aca="false">IF(H187=0,"",B187-B$1006)</f>
        <v/>
      </c>
      <c r="S187" s="42" t="str">
        <f aca="false">IF(H187=0,"",R187*O187)</f>
        <v/>
      </c>
      <c r="T187" s="42" t="str">
        <f aca="false">IF(H187=0,"",R187*P187)</f>
        <v/>
      </c>
      <c r="U187" s="42" t="str">
        <f aca="false">IF(H187=0,"",O187^2)</f>
        <v/>
      </c>
      <c r="V187" s="42" t="str">
        <f aca="false">IF(H187=0,"",P187^2)</f>
        <v/>
      </c>
      <c r="W187" s="42" t="str">
        <f aca="false">IF(H187=0,"",U187*V187)</f>
        <v/>
      </c>
      <c r="X187" s="42" t="str">
        <f aca="false">IF(H187=0,"",R187^2)</f>
        <v/>
      </c>
      <c r="Y187" s="42" t="str">
        <f aca="false">IF(H187=0,"",I$1033+I$1036*C187)</f>
        <v/>
      </c>
      <c r="Z187" s="42" t="str">
        <f aca="false">IF(H187=0,"",K$1033+K$1039*D187)</f>
        <v/>
      </c>
      <c r="AA187" s="42" t="str">
        <f aca="false">IF(H187=0,"",B187-Y187)</f>
        <v/>
      </c>
      <c r="AB187" s="42" t="str">
        <f aca="false">IF(H187=0,"",B187-Z187)</f>
        <v/>
      </c>
      <c r="AC187" s="42" t="str">
        <f aca="false">IF(H187=0,"",AA187^2)</f>
        <v/>
      </c>
      <c r="AD187" s="42" t="str">
        <f aca="false">IF(H187=0,"",AB187^2)</f>
        <v/>
      </c>
      <c r="AE187" s="42" t="str">
        <f aca="false">IF(H187=0,"",(Y187-$B$1006)^2)</f>
        <v/>
      </c>
      <c r="AF187" s="42" t="str">
        <f aca="false">IF(H187=0,"",(Z187-$B$1006)^2)</f>
        <v/>
      </c>
    </row>
    <row r="188" customFormat="false" ht="23.25" hidden="false" customHeight="false" outlineLevel="0" collapsed="false">
      <c r="A188" s="54" t="n">
        <v>185</v>
      </c>
      <c r="B188" s="55"/>
      <c r="C188" s="55"/>
      <c r="D188" s="56"/>
      <c r="E188" s="57"/>
      <c r="H188" s="47" t="n">
        <f aca="false">COUNT(B188)</f>
        <v>0</v>
      </c>
      <c r="I188" s="42" t="str">
        <f aca="false">IF(H188=0,"",C188*B188)</f>
        <v/>
      </c>
      <c r="J188" s="42" t="str">
        <f aca="false">IF(H188=0,"",D188*B188)</f>
        <v/>
      </c>
      <c r="K188" s="42" t="str">
        <f aca="false">IF(H188=0,"",D188*C188)</f>
        <v/>
      </c>
      <c r="L188" s="42" t="str">
        <f aca="false">IF(H188=0,"",C188^2)</f>
        <v/>
      </c>
      <c r="M188" s="42" t="str">
        <f aca="false">IF(H188=0,"",D188^2)</f>
        <v/>
      </c>
      <c r="N188" s="42" t="str">
        <f aca="false">IF(H188=0,"",B188^2)</f>
        <v/>
      </c>
      <c r="O188" s="42" t="str">
        <f aca="false">IF(H188=0,"",C188-C$1006)</f>
        <v/>
      </c>
      <c r="P188" s="42" t="str">
        <f aca="false">IF(H188=0,"",D188-D$1006)</f>
        <v/>
      </c>
      <c r="Q188" s="42" t="str">
        <f aca="false">IF(H188=0,"",O188*P188)</f>
        <v/>
      </c>
      <c r="R188" s="42" t="str">
        <f aca="false">IF(H188=0,"",B188-B$1006)</f>
        <v/>
      </c>
      <c r="S188" s="42" t="str">
        <f aca="false">IF(H188=0,"",R188*O188)</f>
        <v/>
      </c>
      <c r="T188" s="42" t="str">
        <f aca="false">IF(H188=0,"",R188*P188)</f>
        <v/>
      </c>
      <c r="U188" s="42" t="str">
        <f aca="false">IF(H188=0,"",O188^2)</f>
        <v/>
      </c>
      <c r="V188" s="42" t="str">
        <f aca="false">IF(H188=0,"",P188^2)</f>
        <v/>
      </c>
      <c r="W188" s="42" t="str">
        <f aca="false">IF(H188=0,"",U188*V188)</f>
        <v/>
      </c>
      <c r="X188" s="42" t="str">
        <f aca="false">IF(H188=0,"",R188^2)</f>
        <v/>
      </c>
      <c r="Y188" s="42" t="str">
        <f aca="false">IF(H188=0,"",I$1033+I$1036*C188)</f>
        <v/>
      </c>
      <c r="Z188" s="42" t="str">
        <f aca="false">IF(H188=0,"",K$1033+K$1039*D188)</f>
        <v/>
      </c>
      <c r="AA188" s="42" t="str">
        <f aca="false">IF(H188=0,"",B188-Y188)</f>
        <v/>
      </c>
      <c r="AB188" s="42" t="str">
        <f aca="false">IF(H188=0,"",B188-Z188)</f>
        <v/>
      </c>
      <c r="AC188" s="42" t="str">
        <f aca="false">IF(H188=0,"",AA188^2)</f>
        <v/>
      </c>
      <c r="AD188" s="42" t="str">
        <f aca="false">IF(H188=0,"",AB188^2)</f>
        <v/>
      </c>
      <c r="AE188" s="42" t="str">
        <f aca="false">IF(H188=0,"",(Y188-$B$1006)^2)</f>
        <v/>
      </c>
      <c r="AF188" s="42" t="str">
        <f aca="false">IF(H188=0,"",(Z188-$B$1006)^2)</f>
        <v/>
      </c>
    </row>
    <row r="189" customFormat="false" ht="23.25" hidden="false" customHeight="false" outlineLevel="0" collapsed="false">
      <c r="A189" s="54" t="n">
        <v>186</v>
      </c>
      <c r="B189" s="55"/>
      <c r="C189" s="55"/>
      <c r="D189" s="56"/>
      <c r="E189" s="57"/>
      <c r="H189" s="47" t="n">
        <f aca="false">COUNT(B189)</f>
        <v>0</v>
      </c>
      <c r="I189" s="42" t="str">
        <f aca="false">IF(H189=0,"",C189*B189)</f>
        <v/>
      </c>
      <c r="J189" s="42" t="str">
        <f aca="false">IF(H189=0,"",D189*B189)</f>
        <v/>
      </c>
      <c r="K189" s="42" t="str">
        <f aca="false">IF(H189=0,"",D189*C189)</f>
        <v/>
      </c>
      <c r="L189" s="42" t="str">
        <f aca="false">IF(H189=0,"",C189^2)</f>
        <v/>
      </c>
      <c r="M189" s="42" t="str">
        <f aca="false">IF(H189=0,"",D189^2)</f>
        <v/>
      </c>
      <c r="N189" s="42" t="str">
        <f aca="false">IF(H189=0,"",B189^2)</f>
        <v/>
      </c>
      <c r="O189" s="42" t="str">
        <f aca="false">IF(H189=0,"",C189-C$1006)</f>
        <v/>
      </c>
      <c r="P189" s="42" t="str">
        <f aca="false">IF(H189=0,"",D189-D$1006)</f>
        <v/>
      </c>
      <c r="Q189" s="42" t="str">
        <f aca="false">IF(H189=0,"",O189*P189)</f>
        <v/>
      </c>
      <c r="R189" s="42" t="str">
        <f aca="false">IF(H189=0,"",B189-B$1006)</f>
        <v/>
      </c>
      <c r="S189" s="42" t="str">
        <f aca="false">IF(H189=0,"",R189*O189)</f>
        <v/>
      </c>
      <c r="T189" s="42" t="str">
        <f aca="false">IF(H189=0,"",R189*P189)</f>
        <v/>
      </c>
      <c r="U189" s="42" t="str">
        <f aca="false">IF(H189=0,"",O189^2)</f>
        <v/>
      </c>
      <c r="V189" s="42" t="str">
        <f aca="false">IF(H189=0,"",P189^2)</f>
        <v/>
      </c>
      <c r="W189" s="42" t="str">
        <f aca="false">IF(H189=0,"",U189*V189)</f>
        <v/>
      </c>
      <c r="X189" s="42" t="str">
        <f aca="false">IF(H189=0,"",R189^2)</f>
        <v/>
      </c>
      <c r="Y189" s="42" t="str">
        <f aca="false">IF(H189=0,"",I$1033+I$1036*C189)</f>
        <v/>
      </c>
      <c r="Z189" s="42" t="str">
        <f aca="false">IF(H189=0,"",K$1033+K$1039*D189)</f>
        <v/>
      </c>
      <c r="AA189" s="42" t="str">
        <f aca="false">IF(H189=0,"",B189-Y189)</f>
        <v/>
      </c>
      <c r="AB189" s="42" t="str">
        <f aca="false">IF(H189=0,"",B189-Z189)</f>
        <v/>
      </c>
      <c r="AC189" s="42" t="str">
        <f aca="false">IF(H189=0,"",AA189^2)</f>
        <v/>
      </c>
      <c r="AD189" s="42" t="str">
        <f aca="false">IF(H189=0,"",AB189^2)</f>
        <v/>
      </c>
      <c r="AE189" s="42" t="str">
        <f aca="false">IF(H189=0,"",(Y189-$B$1006)^2)</f>
        <v/>
      </c>
      <c r="AF189" s="42" t="str">
        <f aca="false">IF(H189=0,"",(Z189-$B$1006)^2)</f>
        <v/>
      </c>
    </row>
    <row r="190" customFormat="false" ht="23.25" hidden="false" customHeight="false" outlineLevel="0" collapsed="false">
      <c r="A190" s="54" t="n">
        <v>187</v>
      </c>
      <c r="B190" s="55"/>
      <c r="C190" s="55"/>
      <c r="D190" s="56"/>
      <c r="E190" s="57"/>
      <c r="H190" s="47" t="n">
        <f aca="false">COUNT(B190)</f>
        <v>0</v>
      </c>
      <c r="I190" s="42" t="str">
        <f aca="false">IF(H190=0,"",C190*B190)</f>
        <v/>
      </c>
      <c r="J190" s="42" t="str">
        <f aca="false">IF(H190=0,"",D190*B190)</f>
        <v/>
      </c>
      <c r="K190" s="42" t="str">
        <f aca="false">IF(H190=0,"",D190*C190)</f>
        <v/>
      </c>
      <c r="L190" s="42" t="str">
        <f aca="false">IF(H190=0,"",C190^2)</f>
        <v/>
      </c>
      <c r="M190" s="42" t="str">
        <f aca="false">IF(H190=0,"",D190^2)</f>
        <v/>
      </c>
      <c r="N190" s="42" t="str">
        <f aca="false">IF(H190=0,"",B190^2)</f>
        <v/>
      </c>
      <c r="O190" s="42" t="str">
        <f aca="false">IF(H190=0,"",C190-C$1006)</f>
        <v/>
      </c>
      <c r="P190" s="42" t="str">
        <f aca="false">IF(H190=0,"",D190-D$1006)</f>
        <v/>
      </c>
      <c r="Q190" s="42" t="str">
        <f aca="false">IF(H190=0,"",O190*P190)</f>
        <v/>
      </c>
      <c r="R190" s="42" t="str">
        <f aca="false">IF(H190=0,"",B190-B$1006)</f>
        <v/>
      </c>
      <c r="S190" s="42" t="str">
        <f aca="false">IF(H190=0,"",R190*O190)</f>
        <v/>
      </c>
      <c r="T190" s="42" t="str">
        <f aca="false">IF(H190=0,"",R190*P190)</f>
        <v/>
      </c>
      <c r="U190" s="42" t="str">
        <f aca="false">IF(H190=0,"",O190^2)</f>
        <v/>
      </c>
      <c r="V190" s="42" t="str">
        <f aca="false">IF(H190=0,"",P190^2)</f>
        <v/>
      </c>
      <c r="W190" s="42" t="str">
        <f aca="false">IF(H190=0,"",U190*V190)</f>
        <v/>
      </c>
      <c r="X190" s="42" t="str">
        <f aca="false">IF(H190=0,"",R190^2)</f>
        <v/>
      </c>
      <c r="Y190" s="42" t="str">
        <f aca="false">IF(H190=0,"",I$1033+I$1036*C190)</f>
        <v/>
      </c>
      <c r="Z190" s="42" t="str">
        <f aca="false">IF(H190=0,"",K$1033+K$1039*D190)</f>
        <v/>
      </c>
      <c r="AA190" s="42" t="str">
        <f aca="false">IF(H190=0,"",B190-Y190)</f>
        <v/>
      </c>
      <c r="AB190" s="42" t="str">
        <f aca="false">IF(H190=0,"",B190-Z190)</f>
        <v/>
      </c>
      <c r="AC190" s="42" t="str">
        <f aca="false">IF(H190=0,"",AA190^2)</f>
        <v/>
      </c>
      <c r="AD190" s="42" t="str">
        <f aca="false">IF(H190=0,"",AB190^2)</f>
        <v/>
      </c>
      <c r="AE190" s="42" t="str">
        <f aca="false">IF(H190=0,"",(Y190-$B$1006)^2)</f>
        <v/>
      </c>
      <c r="AF190" s="42" t="str">
        <f aca="false">IF(H190=0,"",(Z190-$B$1006)^2)</f>
        <v/>
      </c>
    </row>
    <row r="191" customFormat="false" ht="23.25" hidden="false" customHeight="false" outlineLevel="0" collapsed="false">
      <c r="A191" s="54" t="n">
        <v>188</v>
      </c>
      <c r="B191" s="55"/>
      <c r="C191" s="55"/>
      <c r="D191" s="56"/>
      <c r="E191" s="57"/>
      <c r="H191" s="47" t="n">
        <f aca="false">COUNT(B191)</f>
        <v>0</v>
      </c>
      <c r="I191" s="42" t="str">
        <f aca="false">IF(H191=0,"",C191*B191)</f>
        <v/>
      </c>
      <c r="J191" s="42" t="str">
        <f aca="false">IF(H191=0,"",D191*B191)</f>
        <v/>
      </c>
      <c r="K191" s="42" t="str">
        <f aca="false">IF(H191=0,"",D191*C191)</f>
        <v/>
      </c>
      <c r="L191" s="42" t="str">
        <f aca="false">IF(H191=0,"",C191^2)</f>
        <v/>
      </c>
      <c r="M191" s="42" t="str">
        <f aca="false">IF(H191=0,"",D191^2)</f>
        <v/>
      </c>
      <c r="N191" s="42" t="str">
        <f aca="false">IF(H191=0,"",B191^2)</f>
        <v/>
      </c>
      <c r="O191" s="42" t="str">
        <f aca="false">IF(H191=0,"",C191-C$1006)</f>
        <v/>
      </c>
      <c r="P191" s="42" t="str">
        <f aca="false">IF(H191=0,"",D191-D$1006)</f>
        <v/>
      </c>
      <c r="Q191" s="42" t="str">
        <f aca="false">IF(H191=0,"",O191*P191)</f>
        <v/>
      </c>
      <c r="R191" s="42" t="str">
        <f aca="false">IF(H191=0,"",B191-B$1006)</f>
        <v/>
      </c>
      <c r="S191" s="42" t="str">
        <f aca="false">IF(H191=0,"",R191*O191)</f>
        <v/>
      </c>
      <c r="T191" s="42" t="str">
        <f aca="false">IF(H191=0,"",R191*P191)</f>
        <v/>
      </c>
      <c r="U191" s="42" t="str">
        <f aca="false">IF(H191=0,"",O191^2)</f>
        <v/>
      </c>
      <c r="V191" s="42" t="str">
        <f aca="false">IF(H191=0,"",P191^2)</f>
        <v/>
      </c>
      <c r="W191" s="42" t="str">
        <f aca="false">IF(H191=0,"",U191*V191)</f>
        <v/>
      </c>
      <c r="X191" s="42" t="str">
        <f aca="false">IF(H191=0,"",R191^2)</f>
        <v/>
      </c>
      <c r="Y191" s="42" t="str">
        <f aca="false">IF(H191=0,"",I$1033+I$1036*C191)</f>
        <v/>
      </c>
      <c r="Z191" s="42" t="str">
        <f aca="false">IF(H191=0,"",K$1033+K$1039*D191)</f>
        <v/>
      </c>
      <c r="AA191" s="42" t="str">
        <f aca="false">IF(H191=0,"",B191-Y191)</f>
        <v/>
      </c>
      <c r="AB191" s="42" t="str">
        <f aca="false">IF(H191=0,"",B191-Z191)</f>
        <v/>
      </c>
      <c r="AC191" s="42" t="str">
        <f aca="false">IF(H191=0,"",AA191^2)</f>
        <v/>
      </c>
      <c r="AD191" s="42" t="str">
        <f aca="false">IF(H191=0,"",AB191^2)</f>
        <v/>
      </c>
      <c r="AE191" s="42" t="str">
        <f aca="false">IF(H191=0,"",(Y191-$B$1006)^2)</f>
        <v/>
      </c>
      <c r="AF191" s="42" t="str">
        <f aca="false">IF(H191=0,"",(Z191-$B$1006)^2)</f>
        <v/>
      </c>
    </row>
    <row r="192" customFormat="false" ht="23.25" hidden="false" customHeight="false" outlineLevel="0" collapsed="false">
      <c r="A192" s="54" t="n">
        <v>189</v>
      </c>
      <c r="B192" s="55"/>
      <c r="C192" s="55"/>
      <c r="D192" s="56"/>
      <c r="E192" s="57"/>
      <c r="H192" s="47" t="n">
        <f aca="false">COUNT(B192)</f>
        <v>0</v>
      </c>
      <c r="I192" s="42" t="str">
        <f aca="false">IF(H192=0,"",C192*B192)</f>
        <v/>
      </c>
      <c r="J192" s="42" t="str">
        <f aca="false">IF(H192=0,"",D192*B192)</f>
        <v/>
      </c>
      <c r="K192" s="42" t="str">
        <f aca="false">IF(H192=0,"",D192*C192)</f>
        <v/>
      </c>
      <c r="L192" s="42" t="str">
        <f aca="false">IF(H192=0,"",C192^2)</f>
        <v/>
      </c>
      <c r="M192" s="42" t="str">
        <f aca="false">IF(H192=0,"",D192^2)</f>
        <v/>
      </c>
      <c r="N192" s="42" t="str">
        <f aca="false">IF(H192=0,"",B192^2)</f>
        <v/>
      </c>
      <c r="O192" s="42" t="str">
        <f aca="false">IF(H192=0,"",C192-C$1006)</f>
        <v/>
      </c>
      <c r="P192" s="42" t="str">
        <f aca="false">IF(H192=0,"",D192-D$1006)</f>
        <v/>
      </c>
      <c r="Q192" s="42" t="str">
        <f aca="false">IF(H192=0,"",O192*P192)</f>
        <v/>
      </c>
      <c r="R192" s="42" t="str">
        <f aca="false">IF(H192=0,"",B192-B$1006)</f>
        <v/>
      </c>
      <c r="S192" s="42" t="str">
        <f aca="false">IF(H192=0,"",R192*O192)</f>
        <v/>
      </c>
      <c r="T192" s="42" t="str">
        <f aca="false">IF(H192=0,"",R192*P192)</f>
        <v/>
      </c>
      <c r="U192" s="42" t="str">
        <f aca="false">IF(H192=0,"",O192^2)</f>
        <v/>
      </c>
      <c r="V192" s="42" t="str">
        <f aca="false">IF(H192=0,"",P192^2)</f>
        <v/>
      </c>
      <c r="W192" s="42" t="str">
        <f aca="false">IF(H192=0,"",U192*V192)</f>
        <v/>
      </c>
      <c r="X192" s="42" t="str">
        <f aca="false">IF(H192=0,"",R192^2)</f>
        <v/>
      </c>
      <c r="Y192" s="42" t="str">
        <f aca="false">IF(H192=0,"",I$1033+I$1036*C192)</f>
        <v/>
      </c>
      <c r="Z192" s="42" t="str">
        <f aca="false">IF(H192=0,"",K$1033+K$1039*D192)</f>
        <v/>
      </c>
      <c r="AA192" s="42" t="str">
        <f aca="false">IF(H192=0,"",B192-Y192)</f>
        <v/>
      </c>
      <c r="AB192" s="42" t="str">
        <f aca="false">IF(H192=0,"",B192-Z192)</f>
        <v/>
      </c>
      <c r="AC192" s="42" t="str">
        <f aca="false">IF(H192=0,"",AA192^2)</f>
        <v/>
      </c>
      <c r="AD192" s="42" t="str">
        <f aca="false">IF(H192=0,"",AB192^2)</f>
        <v/>
      </c>
      <c r="AE192" s="42" t="str">
        <f aca="false">IF(H192=0,"",(Y192-$B$1006)^2)</f>
        <v/>
      </c>
      <c r="AF192" s="42" t="str">
        <f aca="false">IF(H192=0,"",(Z192-$B$1006)^2)</f>
        <v/>
      </c>
    </row>
    <row r="193" customFormat="false" ht="23.25" hidden="false" customHeight="false" outlineLevel="0" collapsed="false">
      <c r="A193" s="54" t="n">
        <v>190</v>
      </c>
      <c r="B193" s="55"/>
      <c r="C193" s="55"/>
      <c r="D193" s="56"/>
      <c r="E193" s="57"/>
      <c r="H193" s="47" t="n">
        <f aca="false">COUNT(B193)</f>
        <v>0</v>
      </c>
      <c r="I193" s="42" t="str">
        <f aca="false">IF(H193=0,"",C193*B193)</f>
        <v/>
      </c>
      <c r="J193" s="42" t="str">
        <f aca="false">IF(H193=0,"",D193*B193)</f>
        <v/>
      </c>
      <c r="K193" s="42" t="str">
        <f aca="false">IF(H193=0,"",D193*C193)</f>
        <v/>
      </c>
      <c r="L193" s="42" t="str">
        <f aca="false">IF(H193=0,"",C193^2)</f>
        <v/>
      </c>
      <c r="M193" s="42" t="str">
        <f aca="false">IF(H193=0,"",D193^2)</f>
        <v/>
      </c>
      <c r="N193" s="42" t="str">
        <f aca="false">IF(H193=0,"",B193^2)</f>
        <v/>
      </c>
      <c r="O193" s="42" t="str">
        <f aca="false">IF(H193=0,"",C193-C$1006)</f>
        <v/>
      </c>
      <c r="P193" s="42" t="str">
        <f aca="false">IF(H193=0,"",D193-D$1006)</f>
        <v/>
      </c>
      <c r="Q193" s="42" t="str">
        <f aca="false">IF(H193=0,"",O193*P193)</f>
        <v/>
      </c>
      <c r="R193" s="42" t="str">
        <f aca="false">IF(H193=0,"",B193-B$1006)</f>
        <v/>
      </c>
      <c r="S193" s="42" t="str">
        <f aca="false">IF(H193=0,"",R193*O193)</f>
        <v/>
      </c>
      <c r="T193" s="42" t="str">
        <f aca="false">IF(H193=0,"",R193*P193)</f>
        <v/>
      </c>
      <c r="U193" s="42" t="str">
        <f aca="false">IF(H193=0,"",O193^2)</f>
        <v/>
      </c>
      <c r="V193" s="42" t="str">
        <f aca="false">IF(H193=0,"",P193^2)</f>
        <v/>
      </c>
      <c r="W193" s="42" t="str">
        <f aca="false">IF(H193=0,"",U193*V193)</f>
        <v/>
      </c>
      <c r="X193" s="42" t="str">
        <f aca="false">IF(H193=0,"",R193^2)</f>
        <v/>
      </c>
      <c r="Y193" s="42" t="str">
        <f aca="false">IF(H193=0,"",I$1033+I$1036*C193)</f>
        <v/>
      </c>
      <c r="Z193" s="42" t="str">
        <f aca="false">IF(H193=0,"",K$1033+K$1039*D193)</f>
        <v/>
      </c>
      <c r="AA193" s="42" t="str">
        <f aca="false">IF(H193=0,"",B193-Y193)</f>
        <v/>
      </c>
      <c r="AB193" s="42" t="str">
        <f aca="false">IF(H193=0,"",B193-Z193)</f>
        <v/>
      </c>
      <c r="AC193" s="42" t="str">
        <f aca="false">IF(H193=0,"",AA193^2)</f>
        <v/>
      </c>
      <c r="AD193" s="42" t="str">
        <f aca="false">IF(H193=0,"",AB193^2)</f>
        <v/>
      </c>
      <c r="AE193" s="42" t="str">
        <f aca="false">IF(H193=0,"",(Y193-$B$1006)^2)</f>
        <v/>
      </c>
      <c r="AF193" s="42" t="str">
        <f aca="false">IF(H193=0,"",(Z193-$B$1006)^2)</f>
        <v/>
      </c>
    </row>
    <row r="194" customFormat="false" ht="23.25" hidden="false" customHeight="false" outlineLevel="0" collapsed="false">
      <c r="A194" s="54" t="n">
        <v>191</v>
      </c>
      <c r="B194" s="55"/>
      <c r="C194" s="55"/>
      <c r="D194" s="56"/>
      <c r="E194" s="57"/>
      <c r="H194" s="47" t="n">
        <f aca="false">COUNT(B194)</f>
        <v>0</v>
      </c>
      <c r="I194" s="42" t="str">
        <f aca="false">IF(H194=0,"",C194*B194)</f>
        <v/>
      </c>
      <c r="J194" s="42" t="str">
        <f aca="false">IF(H194=0,"",D194*B194)</f>
        <v/>
      </c>
      <c r="K194" s="42" t="str">
        <f aca="false">IF(H194=0,"",D194*C194)</f>
        <v/>
      </c>
      <c r="L194" s="42" t="str">
        <f aca="false">IF(H194=0,"",C194^2)</f>
        <v/>
      </c>
      <c r="M194" s="42" t="str">
        <f aca="false">IF(H194=0,"",D194^2)</f>
        <v/>
      </c>
      <c r="N194" s="42" t="str">
        <f aca="false">IF(H194=0,"",B194^2)</f>
        <v/>
      </c>
      <c r="O194" s="42" t="str">
        <f aca="false">IF(H194=0,"",C194-C$1006)</f>
        <v/>
      </c>
      <c r="P194" s="42" t="str">
        <f aca="false">IF(H194=0,"",D194-D$1006)</f>
        <v/>
      </c>
      <c r="Q194" s="42" t="str">
        <f aca="false">IF(H194=0,"",O194*P194)</f>
        <v/>
      </c>
      <c r="R194" s="42" t="str">
        <f aca="false">IF(H194=0,"",B194-B$1006)</f>
        <v/>
      </c>
      <c r="S194" s="42" t="str">
        <f aca="false">IF(H194=0,"",R194*O194)</f>
        <v/>
      </c>
      <c r="T194" s="42" t="str">
        <f aca="false">IF(H194=0,"",R194*P194)</f>
        <v/>
      </c>
      <c r="U194" s="42" t="str">
        <f aca="false">IF(H194=0,"",O194^2)</f>
        <v/>
      </c>
      <c r="V194" s="42" t="str">
        <f aca="false">IF(H194=0,"",P194^2)</f>
        <v/>
      </c>
      <c r="W194" s="42" t="str">
        <f aca="false">IF(H194=0,"",U194*V194)</f>
        <v/>
      </c>
      <c r="X194" s="42" t="str">
        <f aca="false">IF(H194=0,"",R194^2)</f>
        <v/>
      </c>
      <c r="Y194" s="42" t="str">
        <f aca="false">IF(H194=0,"",I$1033+I$1036*C194)</f>
        <v/>
      </c>
      <c r="Z194" s="42" t="str">
        <f aca="false">IF(H194=0,"",K$1033+K$1039*D194)</f>
        <v/>
      </c>
      <c r="AA194" s="42" t="str">
        <f aca="false">IF(H194=0,"",B194-Y194)</f>
        <v/>
      </c>
      <c r="AB194" s="42" t="str">
        <f aca="false">IF(H194=0,"",B194-Z194)</f>
        <v/>
      </c>
      <c r="AC194" s="42" t="str">
        <f aca="false">IF(H194=0,"",AA194^2)</f>
        <v/>
      </c>
      <c r="AD194" s="42" t="str">
        <f aca="false">IF(H194=0,"",AB194^2)</f>
        <v/>
      </c>
      <c r="AE194" s="42" t="str">
        <f aca="false">IF(H194=0,"",(Y194-$B$1006)^2)</f>
        <v/>
      </c>
      <c r="AF194" s="42" t="str">
        <f aca="false">IF(H194=0,"",(Z194-$B$1006)^2)</f>
        <v/>
      </c>
    </row>
    <row r="195" customFormat="false" ht="23.25" hidden="false" customHeight="false" outlineLevel="0" collapsed="false">
      <c r="A195" s="54" t="n">
        <v>192</v>
      </c>
      <c r="B195" s="55"/>
      <c r="C195" s="55"/>
      <c r="D195" s="56"/>
      <c r="E195" s="57"/>
      <c r="H195" s="47" t="n">
        <f aca="false">COUNT(B195)</f>
        <v>0</v>
      </c>
      <c r="I195" s="42" t="str">
        <f aca="false">IF(H195=0,"",C195*B195)</f>
        <v/>
      </c>
      <c r="J195" s="42" t="str">
        <f aca="false">IF(H195=0,"",D195*B195)</f>
        <v/>
      </c>
      <c r="K195" s="42" t="str">
        <f aca="false">IF(H195=0,"",D195*C195)</f>
        <v/>
      </c>
      <c r="L195" s="42" t="str">
        <f aca="false">IF(H195=0,"",C195^2)</f>
        <v/>
      </c>
      <c r="M195" s="42" t="str">
        <f aca="false">IF(H195=0,"",D195^2)</f>
        <v/>
      </c>
      <c r="N195" s="42" t="str">
        <f aca="false">IF(H195=0,"",B195^2)</f>
        <v/>
      </c>
      <c r="O195" s="42" t="str">
        <f aca="false">IF(H195=0,"",C195-C$1006)</f>
        <v/>
      </c>
      <c r="P195" s="42" t="str">
        <f aca="false">IF(H195=0,"",D195-D$1006)</f>
        <v/>
      </c>
      <c r="Q195" s="42" t="str">
        <f aca="false">IF(H195=0,"",O195*P195)</f>
        <v/>
      </c>
      <c r="R195" s="42" t="str">
        <f aca="false">IF(H195=0,"",B195-B$1006)</f>
        <v/>
      </c>
      <c r="S195" s="42" t="str">
        <f aca="false">IF(H195=0,"",R195*O195)</f>
        <v/>
      </c>
      <c r="T195" s="42" t="str">
        <f aca="false">IF(H195=0,"",R195*P195)</f>
        <v/>
      </c>
      <c r="U195" s="42" t="str">
        <f aca="false">IF(H195=0,"",O195^2)</f>
        <v/>
      </c>
      <c r="V195" s="42" t="str">
        <f aca="false">IF(H195=0,"",P195^2)</f>
        <v/>
      </c>
      <c r="W195" s="42" t="str">
        <f aca="false">IF(H195=0,"",U195*V195)</f>
        <v/>
      </c>
      <c r="X195" s="42" t="str">
        <f aca="false">IF(H195=0,"",R195^2)</f>
        <v/>
      </c>
      <c r="Y195" s="42" t="str">
        <f aca="false">IF(H195=0,"",I$1033+I$1036*C195)</f>
        <v/>
      </c>
      <c r="Z195" s="42" t="str">
        <f aca="false">IF(H195=0,"",K$1033+K$1039*D195)</f>
        <v/>
      </c>
      <c r="AA195" s="42" t="str">
        <f aca="false">IF(H195=0,"",B195-Y195)</f>
        <v/>
      </c>
      <c r="AB195" s="42" t="str">
        <f aca="false">IF(H195=0,"",B195-Z195)</f>
        <v/>
      </c>
      <c r="AC195" s="42" t="str">
        <f aca="false">IF(H195=0,"",AA195^2)</f>
        <v/>
      </c>
      <c r="AD195" s="42" t="str">
        <f aca="false">IF(H195=0,"",AB195^2)</f>
        <v/>
      </c>
      <c r="AE195" s="42" t="str">
        <f aca="false">IF(H195=0,"",(Y195-$B$1006)^2)</f>
        <v/>
      </c>
      <c r="AF195" s="42" t="str">
        <f aca="false">IF(H195=0,"",(Z195-$B$1006)^2)</f>
        <v/>
      </c>
    </row>
    <row r="196" customFormat="false" ht="23.25" hidden="false" customHeight="false" outlineLevel="0" collapsed="false">
      <c r="A196" s="54" t="n">
        <v>193</v>
      </c>
      <c r="B196" s="55"/>
      <c r="C196" s="55"/>
      <c r="D196" s="56"/>
      <c r="E196" s="57"/>
      <c r="H196" s="47" t="n">
        <f aca="false">COUNT(B196)</f>
        <v>0</v>
      </c>
      <c r="I196" s="42" t="str">
        <f aca="false">IF(H196=0,"",C196*B196)</f>
        <v/>
      </c>
      <c r="J196" s="42" t="str">
        <f aca="false">IF(H196=0,"",D196*B196)</f>
        <v/>
      </c>
      <c r="K196" s="42" t="str">
        <f aca="false">IF(H196=0,"",D196*C196)</f>
        <v/>
      </c>
      <c r="L196" s="42" t="str">
        <f aca="false">IF(H196=0,"",C196^2)</f>
        <v/>
      </c>
      <c r="M196" s="42" t="str">
        <f aca="false">IF(H196=0,"",D196^2)</f>
        <v/>
      </c>
      <c r="N196" s="42" t="str">
        <f aca="false">IF(H196=0,"",B196^2)</f>
        <v/>
      </c>
      <c r="O196" s="42" t="str">
        <f aca="false">IF(H196=0,"",C196-C$1006)</f>
        <v/>
      </c>
      <c r="P196" s="42" t="str">
        <f aca="false">IF(H196=0,"",D196-D$1006)</f>
        <v/>
      </c>
      <c r="Q196" s="42" t="str">
        <f aca="false">IF(H196=0,"",O196*P196)</f>
        <v/>
      </c>
      <c r="R196" s="42" t="str">
        <f aca="false">IF(H196=0,"",B196-B$1006)</f>
        <v/>
      </c>
      <c r="S196" s="42" t="str">
        <f aca="false">IF(H196=0,"",R196*O196)</f>
        <v/>
      </c>
      <c r="T196" s="42" t="str">
        <f aca="false">IF(H196=0,"",R196*P196)</f>
        <v/>
      </c>
      <c r="U196" s="42" t="str">
        <f aca="false">IF(H196=0,"",O196^2)</f>
        <v/>
      </c>
      <c r="V196" s="42" t="str">
        <f aca="false">IF(H196=0,"",P196^2)</f>
        <v/>
      </c>
      <c r="W196" s="42" t="str">
        <f aca="false">IF(H196=0,"",U196*V196)</f>
        <v/>
      </c>
      <c r="X196" s="42" t="str">
        <f aca="false">IF(H196=0,"",R196^2)</f>
        <v/>
      </c>
      <c r="Y196" s="42" t="str">
        <f aca="false">IF(H196=0,"",I$1033+I$1036*C196)</f>
        <v/>
      </c>
      <c r="Z196" s="42" t="str">
        <f aca="false">IF(H196=0,"",K$1033+K$1039*D196)</f>
        <v/>
      </c>
      <c r="AA196" s="42" t="str">
        <f aca="false">IF(H196=0,"",B196-Y196)</f>
        <v/>
      </c>
      <c r="AB196" s="42" t="str">
        <f aca="false">IF(H196=0,"",B196-Z196)</f>
        <v/>
      </c>
      <c r="AC196" s="42" t="str">
        <f aca="false">IF(H196=0,"",AA196^2)</f>
        <v/>
      </c>
      <c r="AD196" s="42" t="str">
        <f aca="false">IF(H196=0,"",AB196^2)</f>
        <v/>
      </c>
      <c r="AE196" s="42" t="str">
        <f aca="false">IF(H196=0,"",(Y196-$B$1006)^2)</f>
        <v/>
      </c>
      <c r="AF196" s="42" t="str">
        <f aca="false">IF(H196=0,"",(Z196-$B$1006)^2)</f>
        <v/>
      </c>
    </row>
    <row r="197" customFormat="false" ht="23.25" hidden="false" customHeight="false" outlineLevel="0" collapsed="false">
      <c r="A197" s="54" t="n">
        <v>194</v>
      </c>
      <c r="B197" s="55"/>
      <c r="C197" s="55"/>
      <c r="D197" s="56"/>
      <c r="E197" s="57"/>
      <c r="H197" s="47" t="n">
        <f aca="false">COUNT(B197)</f>
        <v>0</v>
      </c>
      <c r="I197" s="42" t="str">
        <f aca="false">IF(H197=0,"",C197*B197)</f>
        <v/>
      </c>
      <c r="J197" s="42" t="str">
        <f aca="false">IF(H197=0,"",D197*B197)</f>
        <v/>
      </c>
      <c r="K197" s="42" t="str">
        <f aca="false">IF(H197=0,"",D197*C197)</f>
        <v/>
      </c>
      <c r="L197" s="42" t="str">
        <f aca="false">IF(H197=0,"",C197^2)</f>
        <v/>
      </c>
      <c r="M197" s="42" t="str">
        <f aca="false">IF(H197=0,"",D197^2)</f>
        <v/>
      </c>
      <c r="N197" s="42" t="str">
        <f aca="false">IF(H197=0,"",B197^2)</f>
        <v/>
      </c>
      <c r="O197" s="42" t="str">
        <f aca="false">IF(H197=0,"",C197-C$1006)</f>
        <v/>
      </c>
      <c r="P197" s="42" t="str">
        <f aca="false">IF(H197=0,"",D197-D$1006)</f>
        <v/>
      </c>
      <c r="Q197" s="42" t="str">
        <f aca="false">IF(H197=0,"",O197*P197)</f>
        <v/>
      </c>
      <c r="R197" s="42" t="str">
        <f aca="false">IF(H197=0,"",B197-B$1006)</f>
        <v/>
      </c>
      <c r="S197" s="42" t="str">
        <f aca="false">IF(H197=0,"",R197*O197)</f>
        <v/>
      </c>
      <c r="T197" s="42" t="str">
        <f aca="false">IF(H197=0,"",R197*P197)</f>
        <v/>
      </c>
      <c r="U197" s="42" t="str">
        <f aca="false">IF(H197=0,"",O197^2)</f>
        <v/>
      </c>
      <c r="V197" s="42" t="str">
        <f aca="false">IF(H197=0,"",P197^2)</f>
        <v/>
      </c>
      <c r="W197" s="42" t="str">
        <f aca="false">IF(H197=0,"",U197*V197)</f>
        <v/>
      </c>
      <c r="X197" s="42" t="str">
        <f aca="false">IF(H197=0,"",R197^2)</f>
        <v/>
      </c>
      <c r="Y197" s="42" t="str">
        <f aca="false">IF(H197=0,"",I$1033+I$1036*C197)</f>
        <v/>
      </c>
      <c r="Z197" s="42" t="str">
        <f aca="false">IF(H197=0,"",K$1033+K$1039*D197)</f>
        <v/>
      </c>
      <c r="AA197" s="42" t="str">
        <f aca="false">IF(H197=0,"",B197-Y197)</f>
        <v/>
      </c>
      <c r="AB197" s="42" t="str">
        <f aca="false">IF(H197=0,"",B197-Z197)</f>
        <v/>
      </c>
      <c r="AC197" s="42" t="str">
        <f aca="false">IF(H197=0,"",AA197^2)</f>
        <v/>
      </c>
      <c r="AD197" s="42" t="str">
        <f aca="false">IF(H197=0,"",AB197^2)</f>
        <v/>
      </c>
      <c r="AE197" s="42" t="str">
        <f aca="false">IF(H197=0,"",(Y197-$B$1006)^2)</f>
        <v/>
      </c>
      <c r="AF197" s="42" t="str">
        <f aca="false">IF(H197=0,"",(Z197-$B$1006)^2)</f>
        <v/>
      </c>
    </row>
    <row r="198" customFormat="false" ht="23.25" hidden="false" customHeight="false" outlineLevel="0" collapsed="false">
      <c r="A198" s="54" t="n">
        <v>195</v>
      </c>
      <c r="B198" s="55"/>
      <c r="C198" s="55"/>
      <c r="D198" s="56"/>
      <c r="E198" s="57"/>
      <c r="H198" s="47" t="n">
        <f aca="false">COUNT(B198)</f>
        <v>0</v>
      </c>
      <c r="I198" s="42" t="str">
        <f aca="false">IF(H198=0,"",C198*B198)</f>
        <v/>
      </c>
      <c r="J198" s="42" t="str">
        <f aca="false">IF(H198=0,"",D198*B198)</f>
        <v/>
      </c>
      <c r="K198" s="42" t="str">
        <f aca="false">IF(H198=0,"",D198*C198)</f>
        <v/>
      </c>
      <c r="L198" s="42" t="str">
        <f aca="false">IF(H198=0,"",C198^2)</f>
        <v/>
      </c>
      <c r="M198" s="42" t="str">
        <f aca="false">IF(H198=0,"",D198^2)</f>
        <v/>
      </c>
      <c r="N198" s="42" t="str">
        <f aca="false">IF(H198=0,"",B198^2)</f>
        <v/>
      </c>
      <c r="O198" s="42" t="str">
        <f aca="false">IF(H198=0,"",C198-C$1006)</f>
        <v/>
      </c>
      <c r="P198" s="42" t="str">
        <f aca="false">IF(H198=0,"",D198-D$1006)</f>
        <v/>
      </c>
      <c r="Q198" s="42" t="str">
        <f aca="false">IF(H198=0,"",O198*P198)</f>
        <v/>
      </c>
      <c r="R198" s="42" t="str">
        <f aca="false">IF(H198=0,"",B198-B$1006)</f>
        <v/>
      </c>
      <c r="S198" s="42" t="str">
        <f aca="false">IF(H198=0,"",R198*O198)</f>
        <v/>
      </c>
      <c r="T198" s="42" t="str">
        <f aca="false">IF(H198=0,"",R198*P198)</f>
        <v/>
      </c>
      <c r="U198" s="42" t="str">
        <f aca="false">IF(H198=0,"",O198^2)</f>
        <v/>
      </c>
      <c r="V198" s="42" t="str">
        <f aca="false">IF(H198=0,"",P198^2)</f>
        <v/>
      </c>
      <c r="W198" s="42" t="str">
        <f aca="false">IF(H198=0,"",U198*V198)</f>
        <v/>
      </c>
      <c r="X198" s="42" t="str">
        <f aca="false">IF(H198=0,"",R198^2)</f>
        <v/>
      </c>
      <c r="Y198" s="42" t="str">
        <f aca="false">IF(H198=0,"",I$1033+I$1036*C198)</f>
        <v/>
      </c>
      <c r="Z198" s="42" t="str">
        <f aca="false">IF(H198=0,"",K$1033+K$1039*D198)</f>
        <v/>
      </c>
      <c r="AA198" s="42" t="str">
        <f aca="false">IF(H198=0,"",B198-Y198)</f>
        <v/>
      </c>
      <c r="AB198" s="42" t="str">
        <f aca="false">IF(H198=0,"",B198-Z198)</f>
        <v/>
      </c>
      <c r="AC198" s="42" t="str">
        <f aca="false">IF(H198=0,"",AA198^2)</f>
        <v/>
      </c>
      <c r="AD198" s="42" t="str">
        <f aca="false">IF(H198=0,"",AB198^2)</f>
        <v/>
      </c>
      <c r="AE198" s="42" t="str">
        <f aca="false">IF(H198=0,"",(Y198-$B$1006)^2)</f>
        <v/>
      </c>
      <c r="AF198" s="42" t="str">
        <f aca="false">IF(H198=0,"",(Z198-$B$1006)^2)</f>
        <v/>
      </c>
    </row>
    <row r="199" customFormat="false" ht="23.25" hidden="false" customHeight="false" outlineLevel="0" collapsed="false">
      <c r="A199" s="54" t="n">
        <v>196</v>
      </c>
      <c r="B199" s="55"/>
      <c r="C199" s="55"/>
      <c r="D199" s="56"/>
      <c r="E199" s="57"/>
      <c r="H199" s="47" t="n">
        <f aca="false">COUNT(B199)</f>
        <v>0</v>
      </c>
      <c r="I199" s="42" t="str">
        <f aca="false">IF(H199=0,"",C199*B199)</f>
        <v/>
      </c>
      <c r="J199" s="42" t="str">
        <f aca="false">IF(H199=0,"",D199*B199)</f>
        <v/>
      </c>
      <c r="K199" s="42" t="str">
        <f aca="false">IF(H199=0,"",D199*C199)</f>
        <v/>
      </c>
      <c r="L199" s="42" t="str">
        <f aca="false">IF(H199=0,"",C199^2)</f>
        <v/>
      </c>
      <c r="M199" s="42" t="str">
        <f aca="false">IF(H199=0,"",D199^2)</f>
        <v/>
      </c>
      <c r="N199" s="42" t="str">
        <f aca="false">IF(H199=0,"",B199^2)</f>
        <v/>
      </c>
      <c r="O199" s="42" t="str">
        <f aca="false">IF(H199=0,"",C199-C$1006)</f>
        <v/>
      </c>
      <c r="P199" s="42" t="str">
        <f aca="false">IF(H199=0,"",D199-D$1006)</f>
        <v/>
      </c>
      <c r="Q199" s="42" t="str">
        <f aca="false">IF(H199=0,"",O199*P199)</f>
        <v/>
      </c>
      <c r="R199" s="42" t="str">
        <f aca="false">IF(H199=0,"",B199-B$1006)</f>
        <v/>
      </c>
      <c r="S199" s="42" t="str">
        <f aca="false">IF(H199=0,"",R199*O199)</f>
        <v/>
      </c>
      <c r="T199" s="42" t="str">
        <f aca="false">IF(H199=0,"",R199*P199)</f>
        <v/>
      </c>
      <c r="U199" s="42" t="str">
        <f aca="false">IF(H199=0,"",O199^2)</f>
        <v/>
      </c>
      <c r="V199" s="42" t="str">
        <f aca="false">IF(H199=0,"",P199^2)</f>
        <v/>
      </c>
      <c r="W199" s="42" t="str">
        <f aca="false">IF(H199=0,"",U199*V199)</f>
        <v/>
      </c>
      <c r="X199" s="42" t="str">
        <f aca="false">IF(H199=0,"",R199^2)</f>
        <v/>
      </c>
      <c r="Y199" s="42" t="str">
        <f aca="false">IF(H199=0,"",I$1033+I$1036*C199)</f>
        <v/>
      </c>
      <c r="Z199" s="42" t="str">
        <f aca="false">IF(H199=0,"",K$1033+K$1039*D199)</f>
        <v/>
      </c>
      <c r="AA199" s="42" t="str">
        <f aca="false">IF(H199=0,"",B199-Y199)</f>
        <v/>
      </c>
      <c r="AB199" s="42" t="str">
        <f aca="false">IF(H199=0,"",B199-Z199)</f>
        <v/>
      </c>
      <c r="AC199" s="42" t="str">
        <f aca="false">IF(H199=0,"",AA199^2)</f>
        <v/>
      </c>
      <c r="AD199" s="42" t="str">
        <f aca="false">IF(H199=0,"",AB199^2)</f>
        <v/>
      </c>
      <c r="AE199" s="42" t="str">
        <f aca="false">IF(H199=0,"",(Y199-$B$1006)^2)</f>
        <v/>
      </c>
      <c r="AF199" s="42" t="str">
        <f aca="false">IF(H199=0,"",(Z199-$B$1006)^2)</f>
        <v/>
      </c>
    </row>
    <row r="200" customFormat="false" ht="23.25" hidden="false" customHeight="false" outlineLevel="0" collapsed="false">
      <c r="A200" s="54" t="n">
        <v>197</v>
      </c>
      <c r="B200" s="55"/>
      <c r="C200" s="55"/>
      <c r="D200" s="56"/>
      <c r="E200" s="57"/>
      <c r="H200" s="47" t="n">
        <f aca="false">COUNT(B200)</f>
        <v>0</v>
      </c>
      <c r="I200" s="42" t="str">
        <f aca="false">IF(H200=0,"",C200*B200)</f>
        <v/>
      </c>
      <c r="J200" s="42" t="str">
        <f aca="false">IF(H200=0,"",D200*B200)</f>
        <v/>
      </c>
      <c r="K200" s="42" t="str">
        <f aca="false">IF(H200=0,"",D200*C200)</f>
        <v/>
      </c>
      <c r="L200" s="42" t="str">
        <f aca="false">IF(H200=0,"",C200^2)</f>
        <v/>
      </c>
      <c r="M200" s="42" t="str">
        <f aca="false">IF(H200=0,"",D200^2)</f>
        <v/>
      </c>
      <c r="N200" s="42" t="str">
        <f aca="false">IF(H200=0,"",B200^2)</f>
        <v/>
      </c>
      <c r="O200" s="42" t="str">
        <f aca="false">IF(H200=0,"",C200-C$1006)</f>
        <v/>
      </c>
      <c r="P200" s="42" t="str">
        <f aca="false">IF(H200=0,"",D200-D$1006)</f>
        <v/>
      </c>
      <c r="Q200" s="42" t="str">
        <f aca="false">IF(H200=0,"",O200*P200)</f>
        <v/>
      </c>
      <c r="R200" s="42" t="str">
        <f aca="false">IF(H200=0,"",B200-B$1006)</f>
        <v/>
      </c>
      <c r="S200" s="42" t="str">
        <f aca="false">IF(H200=0,"",R200*O200)</f>
        <v/>
      </c>
      <c r="T200" s="42" t="str">
        <f aca="false">IF(H200=0,"",R200*P200)</f>
        <v/>
      </c>
      <c r="U200" s="42" t="str">
        <f aca="false">IF(H200=0,"",O200^2)</f>
        <v/>
      </c>
      <c r="V200" s="42" t="str">
        <f aca="false">IF(H200=0,"",P200^2)</f>
        <v/>
      </c>
      <c r="W200" s="42" t="str">
        <f aca="false">IF(H200=0,"",U200*V200)</f>
        <v/>
      </c>
      <c r="X200" s="42" t="str">
        <f aca="false">IF(H200=0,"",R200^2)</f>
        <v/>
      </c>
      <c r="Y200" s="42" t="str">
        <f aca="false">IF(H200=0,"",I$1033+I$1036*C200)</f>
        <v/>
      </c>
      <c r="Z200" s="42" t="str">
        <f aca="false">IF(H200=0,"",K$1033+K$1039*D200)</f>
        <v/>
      </c>
      <c r="AA200" s="42" t="str">
        <f aca="false">IF(H200=0,"",B200-Y200)</f>
        <v/>
      </c>
      <c r="AB200" s="42" t="str">
        <f aca="false">IF(H200=0,"",B200-Z200)</f>
        <v/>
      </c>
      <c r="AC200" s="42" t="str">
        <f aca="false">IF(H200=0,"",AA200^2)</f>
        <v/>
      </c>
      <c r="AD200" s="42" t="str">
        <f aca="false">IF(H200=0,"",AB200^2)</f>
        <v/>
      </c>
      <c r="AE200" s="42" t="str">
        <f aca="false">IF(H200=0,"",(Y200-$B$1006)^2)</f>
        <v/>
      </c>
      <c r="AF200" s="42" t="str">
        <f aca="false">IF(H200=0,"",(Z200-$B$1006)^2)</f>
        <v/>
      </c>
    </row>
    <row r="201" customFormat="false" ht="23.25" hidden="false" customHeight="false" outlineLevel="0" collapsed="false">
      <c r="A201" s="54" t="n">
        <v>198</v>
      </c>
      <c r="B201" s="55"/>
      <c r="C201" s="55"/>
      <c r="D201" s="56"/>
      <c r="E201" s="57"/>
      <c r="H201" s="47" t="n">
        <f aca="false">COUNT(B201)</f>
        <v>0</v>
      </c>
      <c r="I201" s="42" t="str">
        <f aca="false">IF(H201=0,"",C201*B201)</f>
        <v/>
      </c>
      <c r="J201" s="42" t="str">
        <f aca="false">IF(H201=0,"",D201*B201)</f>
        <v/>
      </c>
      <c r="K201" s="42" t="str">
        <f aca="false">IF(H201=0,"",D201*C201)</f>
        <v/>
      </c>
      <c r="L201" s="42" t="str">
        <f aca="false">IF(H201=0,"",C201^2)</f>
        <v/>
      </c>
      <c r="M201" s="42" t="str">
        <f aca="false">IF(H201=0,"",D201^2)</f>
        <v/>
      </c>
      <c r="N201" s="42" t="str">
        <f aca="false">IF(H201=0,"",B201^2)</f>
        <v/>
      </c>
      <c r="O201" s="42" t="str">
        <f aca="false">IF(H201=0,"",C201-C$1006)</f>
        <v/>
      </c>
      <c r="P201" s="42" t="str">
        <f aca="false">IF(H201=0,"",D201-D$1006)</f>
        <v/>
      </c>
      <c r="Q201" s="42" t="str">
        <f aca="false">IF(H201=0,"",O201*P201)</f>
        <v/>
      </c>
      <c r="R201" s="42" t="str">
        <f aca="false">IF(H201=0,"",B201-B$1006)</f>
        <v/>
      </c>
      <c r="S201" s="42" t="str">
        <f aca="false">IF(H201=0,"",R201*O201)</f>
        <v/>
      </c>
      <c r="T201" s="42" t="str">
        <f aca="false">IF(H201=0,"",R201*P201)</f>
        <v/>
      </c>
      <c r="U201" s="42" t="str">
        <f aca="false">IF(H201=0,"",O201^2)</f>
        <v/>
      </c>
      <c r="V201" s="42" t="str">
        <f aca="false">IF(H201=0,"",P201^2)</f>
        <v/>
      </c>
      <c r="W201" s="42" t="str">
        <f aca="false">IF(H201=0,"",U201*V201)</f>
        <v/>
      </c>
      <c r="X201" s="42" t="str">
        <f aca="false">IF(H201=0,"",R201^2)</f>
        <v/>
      </c>
      <c r="Y201" s="42" t="str">
        <f aca="false">IF(H201=0,"",I$1033+I$1036*C201)</f>
        <v/>
      </c>
      <c r="Z201" s="42" t="str">
        <f aca="false">IF(H201=0,"",K$1033+K$1039*D201)</f>
        <v/>
      </c>
      <c r="AA201" s="42" t="str">
        <f aca="false">IF(H201=0,"",B201-Y201)</f>
        <v/>
      </c>
      <c r="AB201" s="42" t="str">
        <f aca="false">IF(H201=0,"",B201-Z201)</f>
        <v/>
      </c>
      <c r="AC201" s="42" t="str">
        <f aca="false">IF(H201=0,"",AA201^2)</f>
        <v/>
      </c>
      <c r="AD201" s="42" t="str">
        <f aca="false">IF(H201=0,"",AB201^2)</f>
        <v/>
      </c>
      <c r="AE201" s="42" t="str">
        <f aca="false">IF(H201=0,"",(Y201-$B$1006)^2)</f>
        <v/>
      </c>
      <c r="AF201" s="42" t="str">
        <f aca="false">IF(H201=0,"",(Z201-$B$1006)^2)</f>
        <v/>
      </c>
    </row>
    <row r="202" customFormat="false" ht="23.25" hidden="false" customHeight="false" outlineLevel="0" collapsed="false">
      <c r="A202" s="54" t="n">
        <v>199</v>
      </c>
      <c r="B202" s="55"/>
      <c r="C202" s="55"/>
      <c r="D202" s="56"/>
      <c r="E202" s="57"/>
      <c r="H202" s="47" t="n">
        <f aca="false">COUNT(B202)</f>
        <v>0</v>
      </c>
      <c r="I202" s="42" t="str">
        <f aca="false">IF(H202=0,"",C202*B202)</f>
        <v/>
      </c>
      <c r="J202" s="42" t="str">
        <f aca="false">IF(H202=0,"",D202*B202)</f>
        <v/>
      </c>
      <c r="K202" s="42" t="str">
        <f aca="false">IF(H202=0,"",D202*C202)</f>
        <v/>
      </c>
      <c r="L202" s="42" t="str">
        <f aca="false">IF(H202=0,"",C202^2)</f>
        <v/>
      </c>
      <c r="M202" s="42" t="str">
        <f aca="false">IF(H202=0,"",D202^2)</f>
        <v/>
      </c>
      <c r="N202" s="42" t="str">
        <f aca="false">IF(H202=0,"",B202^2)</f>
        <v/>
      </c>
      <c r="O202" s="42" t="str">
        <f aca="false">IF(H202=0,"",C202-C$1006)</f>
        <v/>
      </c>
      <c r="P202" s="42" t="str">
        <f aca="false">IF(H202=0,"",D202-D$1006)</f>
        <v/>
      </c>
      <c r="Q202" s="42" t="str">
        <f aca="false">IF(H202=0,"",O202*P202)</f>
        <v/>
      </c>
      <c r="R202" s="42" t="str">
        <f aca="false">IF(H202=0,"",B202-B$1006)</f>
        <v/>
      </c>
      <c r="S202" s="42" t="str">
        <f aca="false">IF(H202=0,"",R202*O202)</f>
        <v/>
      </c>
      <c r="T202" s="42" t="str">
        <f aca="false">IF(H202=0,"",R202*P202)</f>
        <v/>
      </c>
      <c r="U202" s="42" t="str">
        <f aca="false">IF(H202=0,"",O202^2)</f>
        <v/>
      </c>
      <c r="V202" s="42" t="str">
        <f aca="false">IF(H202=0,"",P202^2)</f>
        <v/>
      </c>
      <c r="W202" s="42" t="str">
        <f aca="false">IF(H202=0,"",U202*V202)</f>
        <v/>
      </c>
      <c r="X202" s="42" t="str">
        <f aca="false">IF(H202=0,"",R202^2)</f>
        <v/>
      </c>
      <c r="Y202" s="42" t="str">
        <f aca="false">IF(H202=0,"",I$1033+I$1036*C202)</f>
        <v/>
      </c>
      <c r="Z202" s="42" t="str">
        <f aca="false">IF(H202=0,"",K$1033+K$1039*D202)</f>
        <v/>
      </c>
      <c r="AA202" s="42" t="str">
        <f aca="false">IF(H202=0,"",B202-Y202)</f>
        <v/>
      </c>
      <c r="AB202" s="42" t="str">
        <f aca="false">IF(H202=0,"",B202-Z202)</f>
        <v/>
      </c>
      <c r="AC202" s="42" t="str">
        <f aca="false">IF(H202=0,"",AA202^2)</f>
        <v/>
      </c>
      <c r="AD202" s="42" t="str">
        <f aca="false">IF(H202=0,"",AB202^2)</f>
        <v/>
      </c>
      <c r="AE202" s="42" t="str">
        <f aca="false">IF(H202=0,"",(Y202-$B$1006)^2)</f>
        <v/>
      </c>
      <c r="AF202" s="42" t="str">
        <f aca="false">IF(H202=0,"",(Z202-$B$1006)^2)</f>
        <v/>
      </c>
    </row>
    <row r="203" customFormat="false" ht="23.25" hidden="false" customHeight="false" outlineLevel="0" collapsed="false">
      <c r="A203" s="54" t="n">
        <v>200</v>
      </c>
      <c r="B203" s="55"/>
      <c r="C203" s="55"/>
      <c r="D203" s="56"/>
      <c r="E203" s="57"/>
      <c r="H203" s="47" t="n">
        <f aca="false">COUNT(B203)</f>
        <v>0</v>
      </c>
      <c r="I203" s="42" t="str">
        <f aca="false">IF(H203=0,"",C203*B203)</f>
        <v/>
      </c>
      <c r="J203" s="42" t="str">
        <f aca="false">IF(H203=0,"",D203*B203)</f>
        <v/>
      </c>
      <c r="K203" s="42" t="str">
        <f aca="false">IF(H203=0,"",D203*C203)</f>
        <v/>
      </c>
      <c r="L203" s="42" t="str">
        <f aca="false">IF(H203=0,"",C203^2)</f>
        <v/>
      </c>
      <c r="M203" s="42" t="str">
        <f aca="false">IF(H203=0,"",D203^2)</f>
        <v/>
      </c>
      <c r="N203" s="42" t="str">
        <f aca="false">IF(H203=0,"",B203^2)</f>
        <v/>
      </c>
      <c r="O203" s="42" t="str">
        <f aca="false">IF(H203=0,"",C203-C$1006)</f>
        <v/>
      </c>
      <c r="P203" s="42" t="str">
        <f aca="false">IF(H203=0,"",D203-D$1006)</f>
        <v/>
      </c>
      <c r="Q203" s="42" t="str">
        <f aca="false">IF(H203=0,"",O203*P203)</f>
        <v/>
      </c>
      <c r="R203" s="42" t="str">
        <f aca="false">IF(H203=0,"",B203-B$1006)</f>
        <v/>
      </c>
      <c r="S203" s="42" t="str">
        <f aca="false">IF(H203=0,"",R203*O203)</f>
        <v/>
      </c>
      <c r="T203" s="42" t="str">
        <f aca="false">IF(H203=0,"",R203*P203)</f>
        <v/>
      </c>
      <c r="U203" s="42" t="str">
        <f aca="false">IF(H203=0,"",O203^2)</f>
        <v/>
      </c>
      <c r="V203" s="42" t="str">
        <f aca="false">IF(H203=0,"",P203^2)</f>
        <v/>
      </c>
      <c r="W203" s="42" t="str">
        <f aca="false">IF(H203=0,"",U203*V203)</f>
        <v/>
      </c>
      <c r="X203" s="42" t="str">
        <f aca="false">IF(H203=0,"",R203^2)</f>
        <v/>
      </c>
      <c r="Y203" s="42" t="str">
        <f aca="false">IF(H203=0,"",I$1033+I$1036*C203)</f>
        <v/>
      </c>
      <c r="Z203" s="42" t="str">
        <f aca="false">IF(H203=0,"",K$1033+K$1039*D203)</f>
        <v/>
      </c>
      <c r="AA203" s="42" t="str">
        <f aca="false">IF(H203=0,"",B203-Y203)</f>
        <v/>
      </c>
      <c r="AB203" s="42" t="str">
        <f aca="false">IF(H203=0,"",B203-Z203)</f>
        <v/>
      </c>
      <c r="AC203" s="42" t="str">
        <f aca="false">IF(H203=0,"",AA203^2)</f>
        <v/>
      </c>
      <c r="AD203" s="42" t="str">
        <f aca="false">IF(H203=0,"",AB203^2)</f>
        <v/>
      </c>
      <c r="AE203" s="42" t="str">
        <f aca="false">IF(H203=0,"",(Y203-$B$1006)^2)</f>
        <v/>
      </c>
      <c r="AF203" s="42" t="str">
        <f aca="false">IF(H203=0,"",(Z203-$B$1006)^2)</f>
        <v/>
      </c>
    </row>
    <row r="204" customFormat="false" ht="23.25" hidden="false" customHeight="false" outlineLevel="0" collapsed="false">
      <c r="A204" s="54" t="n">
        <v>201</v>
      </c>
      <c r="B204" s="55"/>
      <c r="C204" s="55"/>
      <c r="D204" s="56"/>
      <c r="E204" s="57"/>
      <c r="H204" s="47" t="n">
        <f aca="false">COUNT(B204)</f>
        <v>0</v>
      </c>
      <c r="I204" s="42" t="str">
        <f aca="false">IF(H204=0,"",C204*B204)</f>
        <v/>
      </c>
      <c r="J204" s="42" t="str">
        <f aca="false">IF(H204=0,"",D204*B204)</f>
        <v/>
      </c>
      <c r="K204" s="42" t="str">
        <f aca="false">IF(H204=0,"",D204*C204)</f>
        <v/>
      </c>
      <c r="L204" s="42" t="str">
        <f aca="false">IF(H204=0,"",C204^2)</f>
        <v/>
      </c>
      <c r="M204" s="42" t="str">
        <f aca="false">IF(H204=0,"",D204^2)</f>
        <v/>
      </c>
      <c r="N204" s="42" t="str">
        <f aca="false">IF(H204=0,"",B204^2)</f>
        <v/>
      </c>
      <c r="O204" s="42" t="str">
        <f aca="false">IF(H204=0,"",C204-C$1006)</f>
        <v/>
      </c>
      <c r="P204" s="42" t="str">
        <f aca="false">IF(H204=0,"",D204-D$1006)</f>
        <v/>
      </c>
      <c r="Q204" s="42" t="str">
        <f aca="false">IF(H204=0,"",O204*P204)</f>
        <v/>
      </c>
      <c r="R204" s="42" t="str">
        <f aca="false">IF(H204=0,"",B204-B$1006)</f>
        <v/>
      </c>
      <c r="S204" s="42" t="str">
        <f aca="false">IF(H204=0,"",R204*O204)</f>
        <v/>
      </c>
      <c r="T204" s="42" t="str">
        <f aca="false">IF(H204=0,"",R204*P204)</f>
        <v/>
      </c>
      <c r="U204" s="42" t="str">
        <f aca="false">IF(H204=0,"",O204^2)</f>
        <v/>
      </c>
      <c r="V204" s="42" t="str">
        <f aca="false">IF(H204=0,"",P204^2)</f>
        <v/>
      </c>
      <c r="W204" s="42" t="str">
        <f aca="false">IF(H204=0,"",U204*V204)</f>
        <v/>
      </c>
      <c r="X204" s="42" t="str">
        <f aca="false">IF(H204=0,"",R204^2)</f>
        <v/>
      </c>
      <c r="Y204" s="42" t="str">
        <f aca="false">IF(H204=0,"",I$1033+I$1036*C204)</f>
        <v/>
      </c>
      <c r="Z204" s="42" t="str">
        <f aca="false">IF(H204=0,"",K$1033+K$1039*D204)</f>
        <v/>
      </c>
      <c r="AA204" s="42" t="str">
        <f aca="false">IF(H204=0,"",B204-Y204)</f>
        <v/>
      </c>
      <c r="AB204" s="42" t="str">
        <f aca="false">IF(H204=0,"",B204-Z204)</f>
        <v/>
      </c>
      <c r="AC204" s="42" t="str">
        <f aca="false">IF(H204=0,"",AA204^2)</f>
        <v/>
      </c>
      <c r="AD204" s="42" t="str">
        <f aca="false">IF(H204=0,"",AB204^2)</f>
        <v/>
      </c>
      <c r="AE204" s="42" t="str">
        <f aca="false">IF(H204=0,"",(Y204-$B$1006)^2)</f>
        <v/>
      </c>
      <c r="AF204" s="42" t="str">
        <f aca="false">IF(H204=0,"",(Z204-$B$1006)^2)</f>
        <v/>
      </c>
    </row>
    <row r="205" customFormat="false" ht="23.25" hidden="false" customHeight="false" outlineLevel="0" collapsed="false">
      <c r="A205" s="54" t="n">
        <v>202</v>
      </c>
      <c r="B205" s="55"/>
      <c r="C205" s="55"/>
      <c r="D205" s="56"/>
      <c r="E205" s="57"/>
      <c r="H205" s="47" t="n">
        <f aca="false">COUNT(B205)</f>
        <v>0</v>
      </c>
      <c r="I205" s="42" t="str">
        <f aca="false">IF(H205=0,"",C205*B205)</f>
        <v/>
      </c>
      <c r="J205" s="42" t="str">
        <f aca="false">IF(H205=0,"",D205*B205)</f>
        <v/>
      </c>
      <c r="K205" s="42" t="str">
        <f aca="false">IF(H205=0,"",D205*C205)</f>
        <v/>
      </c>
      <c r="L205" s="42" t="str">
        <f aca="false">IF(H205=0,"",C205^2)</f>
        <v/>
      </c>
      <c r="M205" s="42" t="str">
        <f aca="false">IF(H205=0,"",D205^2)</f>
        <v/>
      </c>
      <c r="N205" s="42" t="str">
        <f aca="false">IF(H205=0,"",B205^2)</f>
        <v/>
      </c>
      <c r="O205" s="42" t="str">
        <f aca="false">IF(H205=0,"",C205-C$1006)</f>
        <v/>
      </c>
      <c r="P205" s="42" t="str">
        <f aca="false">IF(H205=0,"",D205-D$1006)</f>
        <v/>
      </c>
      <c r="Q205" s="42" t="str">
        <f aca="false">IF(H205=0,"",O205*P205)</f>
        <v/>
      </c>
      <c r="R205" s="42" t="str">
        <f aca="false">IF(H205=0,"",B205-B$1006)</f>
        <v/>
      </c>
      <c r="S205" s="42" t="str">
        <f aca="false">IF(H205=0,"",R205*O205)</f>
        <v/>
      </c>
      <c r="T205" s="42" t="str">
        <f aca="false">IF(H205=0,"",R205*P205)</f>
        <v/>
      </c>
      <c r="U205" s="42" t="str">
        <f aca="false">IF(H205=0,"",O205^2)</f>
        <v/>
      </c>
      <c r="V205" s="42" t="str">
        <f aca="false">IF(H205=0,"",P205^2)</f>
        <v/>
      </c>
      <c r="W205" s="42" t="str">
        <f aca="false">IF(H205=0,"",U205*V205)</f>
        <v/>
      </c>
      <c r="X205" s="42" t="str">
        <f aca="false">IF(H205=0,"",R205^2)</f>
        <v/>
      </c>
      <c r="Y205" s="42" t="str">
        <f aca="false">IF(H205=0,"",I$1033+I$1036*C205)</f>
        <v/>
      </c>
      <c r="Z205" s="42" t="str">
        <f aca="false">IF(H205=0,"",K$1033+K$1039*D205)</f>
        <v/>
      </c>
      <c r="AA205" s="42" t="str">
        <f aca="false">IF(H205=0,"",B205-Y205)</f>
        <v/>
      </c>
      <c r="AB205" s="42" t="str">
        <f aca="false">IF(H205=0,"",B205-Z205)</f>
        <v/>
      </c>
      <c r="AC205" s="42" t="str">
        <f aca="false">IF(H205=0,"",AA205^2)</f>
        <v/>
      </c>
      <c r="AD205" s="42" t="str">
        <f aca="false">IF(H205=0,"",AB205^2)</f>
        <v/>
      </c>
      <c r="AE205" s="42" t="str">
        <f aca="false">IF(H205=0,"",(Y205-$B$1006)^2)</f>
        <v/>
      </c>
      <c r="AF205" s="42" t="str">
        <f aca="false">IF(H205=0,"",(Z205-$B$1006)^2)</f>
        <v/>
      </c>
    </row>
    <row r="206" customFormat="false" ht="23.25" hidden="false" customHeight="false" outlineLevel="0" collapsed="false">
      <c r="A206" s="54" t="n">
        <v>203</v>
      </c>
      <c r="B206" s="55"/>
      <c r="C206" s="55"/>
      <c r="D206" s="56"/>
      <c r="E206" s="57"/>
      <c r="H206" s="47" t="n">
        <f aca="false">COUNT(B206)</f>
        <v>0</v>
      </c>
      <c r="I206" s="42" t="str">
        <f aca="false">IF(H206=0,"",C206*B206)</f>
        <v/>
      </c>
      <c r="J206" s="42" t="str">
        <f aca="false">IF(H206=0,"",D206*B206)</f>
        <v/>
      </c>
      <c r="K206" s="42" t="str">
        <f aca="false">IF(H206=0,"",D206*C206)</f>
        <v/>
      </c>
      <c r="L206" s="42" t="str">
        <f aca="false">IF(H206=0,"",C206^2)</f>
        <v/>
      </c>
      <c r="M206" s="42" t="str">
        <f aca="false">IF(H206=0,"",D206^2)</f>
        <v/>
      </c>
      <c r="N206" s="42" t="str">
        <f aca="false">IF(H206=0,"",B206^2)</f>
        <v/>
      </c>
      <c r="O206" s="42" t="str">
        <f aca="false">IF(H206=0,"",C206-C$1006)</f>
        <v/>
      </c>
      <c r="P206" s="42" t="str">
        <f aca="false">IF(H206=0,"",D206-D$1006)</f>
        <v/>
      </c>
      <c r="Q206" s="42" t="str">
        <f aca="false">IF(H206=0,"",O206*P206)</f>
        <v/>
      </c>
      <c r="R206" s="42" t="str">
        <f aca="false">IF(H206=0,"",B206-B$1006)</f>
        <v/>
      </c>
      <c r="S206" s="42" t="str">
        <f aca="false">IF(H206=0,"",R206*O206)</f>
        <v/>
      </c>
      <c r="T206" s="42" t="str">
        <f aca="false">IF(H206=0,"",R206*P206)</f>
        <v/>
      </c>
      <c r="U206" s="42" t="str">
        <f aca="false">IF(H206=0,"",O206^2)</f>
        <v/>
      </c>
      <c r="V206" s="42" t="str">
        <f aca="false">IF(H206=0,"",P206^2)</f>
        <v/>
      </c>
      <c r="W206" s="42" t="str">
        <f aca="false">IF(H206=0,"",U206*V206)</f>
        <v/>
      </c>
      <c r="X206" s="42" t="str">
        <f aca="false">IF(H206=0,"",R206^2)</f>
        <v/>
      </c>
      <c r="Y206" s="42" t="str">
        <f aca="false">IF(H206=0,"",I$1033+I$1036*C206)</f>
        <v/>
      </c>
      <c r="Z206" s="42" t="str">
        <f aca="false">IF(H206=0,"",K$1033+K$1039*D206)</f>
        <v/>
      </c>
      <c r="AA206" s="42" t="str">
        <f aca="false">IF(H206=0,"",B206-Y206)</f>
        <v/>
      </c>
      <c r="AB206" s="42" t="str">
        <f aca="false">IF(H206=0,"",B206-Z206)</f>
        <v/>
      </c>
      <c r="AC206" s="42" t="str">
        <f aca="false">IF(H206=0,"",AA206^2)</f>
        <v/>
      </c>
      <c r="AD206" s="42" t="str">
        <f aca="false">IF(H206=0,"",AB206^2)</f>
        <v/>
      </c>
      <c r="AE206" s="42" t="str">
        <f aca="false">IF(H206=0,"",(Y206-$B$1006)^2)</f>
        <v/>
      </c>
      <c r="AF206" s="42" t="str">
        <f aca="false">IF(H206=0,"",(Z206-$B$1006)^2)</f>
        <v/>
      </c>
    </row>
    <row r="207" customFormat="false" ht="23.25" hidden="false" customHeight="false" outlineLevel="0" collapsed="false">
      <c r="A207" s="54" t="n">
        <v>204</v>
      </c>
      <c r="B207" s="55"/>
      <c r="C207" s="55"/>
      <c r="D207" s="56"/>
      <c r="E207" s="57"/>
      <c r="H207" s="47" t="n">
        <f aca="false">COUNT(B207)</f>
        <v>0</v>
      </c>
      <c r="I207" s="42" t="str">
        <f aca="false">IF(H207=0,"",C207*B207)</f>
        <v/>
      </c>
      <c r="J207" s="42" t="str">
        <f aca="false">IF(H207=0,"",D207*B207)</f>
        <v/>
      </c>
      <c r="K207" s="42" t="str">
        <f aca="false">IF(H207=0,"",D207*C207)</f>
        <v/>
      </c>
      <c r="L207" s="42" t="str">
        <f aca="false">IF(H207=0,"",C207^2)</f>
        <v/>
      </c>
      <c r="M207" s="42" t="str">
        <f aca="false">IF(H207=0,"",D207^2)</f>
        <v/>
      </c>
      <c r="N207" s="42" t="str">
        <f aca="false">IF(H207=0,"",B207^2)</f>
        <v/>
      </c>
      <c r="O207" s="42" t="str">
        <f aca="false">IF(H207=0,"",C207-C$1006)</f>
        <v/>
      </c>
      <c r="P207" s="42" t="str">
        <f aca="false">IF(H207=0,"",D207-D$1006)</f>
        <v/>
      </c>
      <c r="Q207" s="42" t="str">
        <f aca="false">IF(H207=0,"",O207*P207)</f>
        <v/>
      </c>
      <c r="R207" s="42" t="str">
        <f aca="false">IF(H207=0,"",B207-B$1006)</f>
        <v/>
      </c>
      <c r="S207" s="42" t="str">
        <f aca="false">IF(H207=0,"",R207*O207)</f>
        <v/>
      </c>
      <c r="T207" s="42" t="str">
        <f aca="false">IF(H207=0,"",R207*P207)</f>
        <v/>
      </c>
      <c r="U207" s="42" t="str">
        <f aca="false">IF(H207=0,"",O207^2)</f>
        <v/>
      </c>
      <c r="V207" s="42" t="str">
        <f aca="false">IF(H207=0,"",P207^2)</f>
        <v/>
      </c>
      <c r="W207" s="42" t="str">
        <f aca="false">IF(H207=0,"",U207*V207)</f>
        <v/>
      </c>
      <c r="X207" s="42" t="str">
        <f aca="false">IF(H207=0,"",R207^2)</f>
        <v/>
      </c>
      <c r="Y207" s="42" t="str">
        <f aca="false">IF(H207=0,"",I$1033+I$1036*C207)</f>
        <v/>
      </c>
      <c r="Z207" s="42" t="str">
        <f aca="false">IF(H207=0,"",K$1033+K$1039*D207)</f>
        <v/>
      </c>
      <c r="AA207" s="42" t="str">
        <f aca="false">IF(H207=0,"",B207-Y207)</f>
        <v/>
      </c>
      <c r="AB207" s="42" t="str">
        <f aca="false">IF(H207=0,"",B207-Z207)</f>
        <v/>
      </c>
      <c r="AC207" s="42" t="str">
        <f aca="false">IF(H207=0,"",AA207^2)</f>
        <v/>
      </c>
      <c r="AD207" s="42" t="str">
        <f aca="false">IF(H207=0,"",AB207^2)</f>
        <v/>
      </c>
      <c r="AE207" s="42" t="str">
        <f aca="false">IF(H207=0,"",(Y207-$B$1006)^2)</f>
        <v/>
      </c>
      <c r="AF207" s="42" t="str">
        <f aca="false">IF(H207=0,"",(Z207-$B$1006)^2)</f>
        <v/>
      </c>
    </row>
    <row r="208" customFormat="false" ht="23.25" hidden="false" customHeight="false" outlineLevel="0" collapsed="false">
      <c r="A208" s="54" t="n">
        <v>205</v>
      </c>
      <c r="B208" s="55"/>
      <c r="C208" s="55"/>
      <c r="D208" s="56"/>
      <c r="E208" s="57"/>
      <c r="H208" s="47" t="n">
        <f aca="false">COUNT(B208)</f>
        <v>0</v>
      </c>
      <c r="I208" s="42" t="str">
        <f aca="false">IF(H208=0,"",C208*B208)</f>
        <v/>
      </c>
      <c r="J208" s="42" t="str">
        <f aca="false">IF(H208=0,"",D208*B208)</f>
        <v/>
      </c>
      <c r="K208" s="42" t="str">
        <f aca="false">IF(H208=0,"",D208*C208)</f>
        <v/>
      </c>
      <c r="L208" s="42" t="str">
        <f aca="false">IF(H208=0,"",C208^2)</f>
        <v/>
      </c>
      <c r="M208" s="42" t="str">
        <f aca="false">IF(H208=0,"",D208^2)</f>
        <v/>
      </c>
      <c r="N208" s="42" t="str">
        <f aca="false">IF(H208=0,"",B208^2)</f>
        <v/>
      </c>
      <c r="O208" s="42" t="str">
        <f aca="false">IF(H208=0,"",C208-C$1006)</f>
        <v/>
      </c>
      <c r="P208" s="42" t="str">
        <f aca="false">IF(H208=0,"",D208-D$1006)</f>
        <v/>
      </c>
      <c r="Q208" s="42" t="str">
        <f aca="false">IF(H208=0,"",O208*P208)</f>
        <v/>
      </c>
      <c r="R208" s="42" t="str">
        <f aca="false">IF(H208=0,"",B208-B$1006)</f>
        <v/>
      </c>
      <c r="S208" s="42" t="str">
        <f aca="false">IF(H208=0,"",R208*O208)</f>
        <v/>
      </c>
      <c r="T208" s="42" t="str">
        <f aca="false">IF(H208=0,"",R208*P208)</f>
        <v/>
      </c>
      <c r="U208" s="42" t="str">
        <f aca="false">IF(H208=0,"",O208^2)</f>
        <v/>
      </c>
      <c r="V208" s="42" t="str">
        <f aca="false">IF(H208=0,"",P208^2)</f>
        <v/>
      </c>
      <c r="W208" s="42" t="str">
        <f aca="false">IF(H208=0,"",U208*V208)</f>
        <v/>
      </c>
      <c r="X208" s="42" t="str">
        <f aca="false">IF(H208=0,"",R208^2)</f>
        <v/>
      </c>
      <c r="Y208" s="42" t="str">
        <f aca="false">IF(H208=0,"",I$1033+I$1036*C208)</f>
        <v/>
      </c>
      <c r="Z208" s="42" t="str">
        <f aca="false">IF(H208=0,"",K$1033+K$1039*D208)</f>
        <v/>
      </c>
      <c r="AA208" s="42" t="str">
        <f aca="false">IF(H208=0,"",B208-Y208)</f>
        <v/>
      </c>
      <c r="AB208" s="42" t="str">
        <f aca="false">IF(H208=0,"",B208-Z208)</f>
        <v/>
      </c>
      <c r="AC208" s="42" t="str">
        <f aca="false">IF(H208=0,"",AA208^2)</f>
        <v/>
      </c>
      <c r="AD208" s="42" t="str">
        <f aca="false">IF(H208=0,"",AB208^2)</f>
        <v/>
      </c>
      <c r="AE208" s="42" t="str">
        <f aca="false">IF(H208=0,"",(Y208-$B$1006)^2)</f>
        <v/>
      </c>
      <c r="AF208" s="42" t="str">
        <f aca="false">IF(H208=0,"",(Z208-$B$1006)^2)</f>
        <v/>
      </c>
    </row>
    <row r="209" customFormat="false" ht="23.25" hidden="false" customHeight="false" outlineLevel="0" collapsed="false">
      <c r="A209" s="54" t="n">
        <v>206</v>
      </c>
      <c r="B209" s="55"/>
      <c r="C209" s="55"/>
      <c r="D209" s="56"/>
      <c r="E209" s="57"/>
      <c r="H209" s="47" t="n">
        <f aca="false">COUNT(B209)</f>
        <v>0</v>
      </c>
      <c r="I209" s="42" t="str">
        <f aca="false">IF(H209=0,"",C209*B209)</f>
        <v/>
      </c>
      <c r="J209" s="42" t="str">
        <f aca="false">IF(H209=0,"",D209*B209)</f>
        <v/>
      </c>
      <c r="K209" s="42" t="str">
        <f aca="false">IF(H209=0,"",D209*C209)</f>
        <v/>
      </c>
      <c r="L209" s="42" t="str">
        <f aca="false">IF(H209=0,"",C209^2)</f>
        <v/>
      </c>
      <c r="M209" s="42" t="str">
        <f aca="false">IF(H209=0,"",D209^2)</f>
        <v/>
      </c>
      <c r="N209" s="42" t="str">
        <f aca="false">IF(H209=0,"",B209^2)</f>
        <v/>
      </c>
      <c r="O209" s="42" t="str">
        <f aca="false">IF(H209=0,"",C209-C$1006)</f>
        <v/>
      </c>
      <c r="P209" s="42" t="str">
        <f aca="false">IF(H209=0,"",D209-D$1006)</f>
        <v/>
      </c>
      <c r="Q209" s="42" t="str">
        <f aca="false">IF(H209=0,"",O209*P209)</f>
        <v/>
      </c>
      <c r="R209" s="42" t="str">
        <f aca="false">IF(H209=0,"",B209-B$1006)</f>
        <v/>
      </c>
      <c r="S209" s="42" t="str">
        <f aca="false">IF(H209=0,"",R209*O209)</f>
        <v/>
      </c>
      <c r="T209" s="42" t="str">
        <f aca="false">IF(H209=0,"",R209*P209)</f>
        <v/>
      </c>
      <c r="U209" s="42" t="str">
        <f aca="false">IF(H209=0,"",O209^2)</f>
        <v/>
      </c>
      <c r="V209" s="42" t="str">
        <f aca="false">IF(H209=0,"",P209^2)</f>
        <v/>
      </c>
      <c r="W209" s="42" t="str">
        <f aca="false">IF(H209=0,"",U209*V209)</f>
        <v/>
      </c>
      <c r="X209" s="42" t="str">
        <f aca="false">IF(H209=0,"",R209^2)</f>
        <v/>
      </c>
      <c r="Y209" s="42" t="str">
        <f aca="false">IF(H209=0,"",I$1033+I$1036*C209)</f>
        <v/>
      </c>
      <c r="Z209" s="42" t="str">
        <f aca="false">IF(H209=0,"",K$1033+K$1039*D209)</f>
        <v/>
      </c>
      <c r="AA209" s="42" t="str">
        <f aca="false">IF(H209=0,"",B209-Y209)</f>
        <v/>
      </c>
      <c r="AB209" s="42" t="str">
        <f aca="false">IF(H209=0,"",B209-Z209)</f>
        <v/>
      </c>
      <c r="AC209" s="42" t="str">
        <f aca="false">IF(H209=0,"",AA209^2)</f>
        <v/>
      </c>
      <c r="AD209" s="42" t="str">
        <f aca="false">IF(H209=0,"",AB209^2)</f>
        <v/>
      </c>
      <c r="AE209" s="42" t="str">
        <f aca="false">IF(H209=0,"",(Y209-$B$1006)^2)</f>
        <v/>
      </c>
      <c r="AF209" s="42" t="str">
        <f aca="false">IF(H209=0,"",(Z209-$B$1006)^2)</f>
        <v/>
      </c>
    </row>
    <row r="210" customFormat="false" ht="23.25" hidden="false" customHeight="false" outlineLevel="0" collapsed="false">
      <c r="A210" s="54" t="n">
        <v>207</v>
      </c>
      <c r="B210" s="55"/>
      <c r="C210" s="55"/>
      <c r="D210" s="56"/>
      <c r="E210" s="57"/>
      <c r="H210" s="47" t="n">
        <f aca="false">COUNT(B210)</f>
        <v>0</v>
      </c>
      <c r="I210" s="42" t="str">
        <f aca="false">IF(H210=0,"",C210*B210)</f>
        <v/>
      </c>
      <c r="J210" s="42" t="str">
        <f aca="false">IF(H210=0,"",D210*B210)</f>
        <v/>
      </c>
      <c r="K210" s="42" t="str">
        <f aca="false">IF(H210=0,"",D210*C210)</f>
        <v/>
      </c>
      <c r="L210" s="42" t="str">
        <f aca="false">IF(H210=0,"",C210^2)</f>
        <v/>
      </c>
      <c r="M210" s="42" t="str">
        <f aca="false">IF(H210=0,"",D210^2)</f>
        <v/>
      </c>
      <c r="N210" s="42" t="str">
        <f aca="false">IF(H210=0,"",B210^2)</f>
        <v/>
      </c>
      <c r="O210" s="42" t="str">
        <f aca="false">IF(H210=0,"",C210-C$1006)</f>
        <v/>
      </c>
      <c r="P210" s="42" t="str">
        <f aca="false">IF(H210=0,"",D210-D$1006)</f>
        <v/>
      </c>
      <c r="Q210" s="42" t="str">
        <f aca="false">IF(H210=0,"",O210*P210)</f>
        <v/>
      </c>
      <c r="R210" s="42" t="str">
        <f aca="false">IF(H210=0,"",B210-B$1006)</f>
        <v/>
      </c>
      <c r="S210" s="42" t="str">
        <f aca="false">IF(H210=0,"",R210*O210)</f>
        <v/>
      </c>
      <c r="T210" s="42" t="str">
        <f aca="false">IF(H210=0,"",R210*P210)</f>
        <v/>
      </c>
      <c r="U210" s="42" t="str">
        <f aca="false">IF(H210=0,"",O210^2)</f>
        <v/>
      </c>
      <c r="V210" s="42" t="str">
        <f aca="false">IF(H210=0,"",P210^2)</f>
        <v/>
      </c>
      <c r="W210" s="42" t="str">
        <f aca="false">IF(H210=0,"",U210*V210)</f>
        <v/>
      </c>
      <c r="X210" s="42" t="str">
        <f aca="false">IF(H210=0,"",R210^2)</f>
        <v/>
      </c>
      <c r="Y210" s="42" t="str">
        <f aca="false">IF(H210=0,"",I$1033+I$1036*C210)</f>
        <v/>
      </c>
      <c r="Z210" s="42" t="str">
        <f aca="false">IF(H210=0,"",K$1033+K$1039*D210)</f>
        <v/>
      </c>
      <c r="AA210" s="42" t="str">
        <f aca="false">IF(H210=0,"",B210-Y210)</f>
        <v/>
      </c>
      <c r="AB210" s="42" t="str">
        <f aca="false">IF(H210=0,"",B210-Z210)</f>
        <v/>
      </c>
      <c r="AC210" s="42" t="str">
        <f aca="false">IF(H210=0,"",AA210^2)</f>
        <v/>
      </c>
      <c r="AD210" s="42" t="str">
        <f aca="false">IF(H210=0,"",AB210^2)</f>
        <v/>
      </c>
      <c r="AE210" s="42" t="str">
        <f aca="false">IF(H210=0,"",(Y210-$B$1006)^2)</f>
        <v/>
      </c>
      <c r="AF210" s="42" t="str">
        <f aca="false">IF(H210=0,"",(Z210-$B$1006)^2)</f>
        <v/>
      </c>
    </row>
    <row r="211" customFormat="false" ht="23.25" hidden="false" customHeight="false" outlineLevel="0" collapsed="false">
      <c r="A211" s="54" t="n">
        <v>208</v>
      </c>
      <c r="B211" s="55"/>
      <c r="C211" s="55"/>
      <c r="D211" s="56"/>
      <c r="E211" s="57"/>
      <c r="H211" s="47" t="n">
        <f aca="false">COUNT(B211)</f>
        <v>0</v>
      </c>
      <c r="I211" s="42" t="str">
        <f aca="false">IF(H211=0,"",C211*B211)</f>
        <v/>
      </c>
      <c r="J211" s="42" t="str">
        <f aca="false">IF(H211=0,"",D211*B211)</f>
        <v/>
      </c>
      <c r="K211" s="42" t="str">
        <f aca="false">IF(H211=0,"",D211*C211)</f>
        <v/>
      </c>
      <c r="L211" s="42" t="str">
        <f aca="false">IF(H211=0,"",C211^2)</f>
        <v/>
      </c>
      <c r="M211" s="42" t="str">
        <f aca="false">IF(H211=0,"",D211^2)</f>
        <v/>
      </c>
      <c r="N211" s="42" t="str">
        <f aca="false">IF(H211=0,"",B211^2)</f>
        <v/>
      </c>
      <c r="O211" s="42" t="str">
        <f aca="false">IF(H211=0,"",C211-C$1006)</f>
        <v/>
      </c>
      <c r="P211" s="42" t="str">
        <f aca="false">IF(H211=0,"",D211-D$1006)</f>
        <v/>
      </c>
      <c r="Q211" s="42" t="str">
        <f aca="false">IF(H211=0,"",O211*P211)</f>
        <v/>
      </c>
      <c r="R211" s="42" t="str">
        <f aca="false">IF(H211=0,"",B211-B$1006)</f>
        <v/>
      </c>
      <c r="S211" s="42" t="str">
        <f aca="false">IF(H211=0,"",R211*O211)</f>
        <v/>
      </c>
      <c r="T211" s="42" t="str">
        <f aca="false">IF(H211=0,"",R211*P211)</f>
        <v/>
      </c>
      <c r="U211" s="42" t="str">
        <f aca="false">IF(H211=0,"",O211^2)</f>
        <v/>
      </c>
      <c r="V211" s="42" t="str">
        <f aca="false">IF(H211=0,"",P211^2)</f>
        <v/>
      </c>
      <c r="W211" s="42" t="str">
        <f aca="false">IF(H211=0,"",U211*V211)</f>
        <v/>
      </c>
      <c r="X211" s="42" t="str">
        <f aca="false">IF(H211=0,"",R211^2)</f>
        <v/>
      </c>
      <c r="Y211" s="42" t="str">
        <f aca="false">IF(H211=0,"",I$1033+I$1036*C211)</f>
        <v/>
      </c>
      <c r="Z211" s="42" t="str">
        <f aca="false">IF(H211=0,"",K$1033+K$1039*D211)</f>
        <v/>
      </c>
      <c r="AA211" s="42" t="str">
        <f aca="false">IF(H211=0,"",B211-Y211)</f>
        <v/>
      </c>
      <c r="AB211" s="42" t="str">
        <f aca="false">IF(H211=0,"",B211-Z211)</f>
        <v/>
      </c>
      <c r="AC211" s="42" t="str">
        <f aca="false">IF(H211=0,"",AA211^2)</f>
        <v/>
      </c>
      <c r="AD211" s="42" t="str">
        <f aca="false">IF(H211=0,"",AB211^2)</f>
        <v/>
      </c>
      <c r="AE211" s="42" t="str">
        <f aca="false">IF(H211=0,"",(Y211-$B$1006)^2)</f>
        <v/>
      </c>
      <c r="AF211" s="42" t="str">
        <f aca="false">IF(H211=0,"",(Z211-$B$1006)^2)</f>
        <v/>
      </c>
    </row>
    <row r="212" customFormat="false" ht="23.25" hidden="false" customHeight="false" outlineLevel="0" collapsed="false">
      <c r="A212" s="54" t="n">
        <v>209</v>
      </c>
      <c r="B212" s="55"/>
      <c r="C212" s="55"/>
      <c r="D212" s="56"/>
      <c r="E212" s="57"/>
      <c r="H212" s="47" t="n">
        <f aca="false">COUNT(B212)</f>
        <v>0</v>
      </c>
      <c r="I212" s="42" t="str">
        <f aca="false">IF(H212=0,"",C212*B212)</f>
        <v/>
      </c>
      <c r="J212" s="42" t="str">
        <f aca="false">IF(H212=0,"",D212*B212)</f>
        <v/>
      </c>
      <c r="K212" s="42" t="str">
        <f aca="false">IF(H212=0,"",D212*C212)</f>
        <v/>
      </c>
      <c r="L212" s="42" t="str">
        <f aca="false">IF(H212=0,"",C212^2)</f>
        <v/>
      </c>
      <c r="M212" s="42" t="str">
        <f aca="false">IF(H212=0,"",D212^2)</f>
        <v/>
      </c>
      <c r="N212" s="42" t="str">
        <f aca="false">IF(H212=0,"",B212^2)</f>
        <v/>
      </c>
      <c r="O212" s="42" t="str">
        <f aca="false">IF(H212=0,"",C212-C$1006)</f>
        <v/>
      </c>
      <c r="P212" s="42" t="str">
        <f aca="false">IF(H212=0,"",D212-D$1006)</f>
        <v/>
      </c>
      <c r="Q212" s="42" t="str">
        <f aca="false">IF(H212=0,"",O212*P212)</f>
        <v/>
      </c>
      <c r="R212" s="42" t="str">
        <f aca="false">IF(H212=0,"",B212-B$1006)</f>
        <v/>
      </c>
      <c r="S212" s="42" t="str">
        <f aca="false">IF(H212=0,"",R212*O212)</f>
        <v/>
      </c>
      <c r="T212" s="42" t="str">
        <f aca="false">IF(H212=0,"",R212*P212)</f>
        <v/>
      </c>
      <c r="U212" s="42" t="str">
        <f aca="false">IF(H212=0,"",O212^2)</f>
        <v/>
      </c>
      <c r="V212" s="42" t="str">
        <f aca="false">IF(H212=0,"",P212^2)</f>
        <v/>
      </c>
      <c r="W212" s="42" t="str">
        <f aca="false">IF(H212=0,"",U212*V212)</f>
        <v/>
      </c>
      <c r="X212" s="42" t="str">
        <f aca="false">IF(H212=0,"",R212^2)</f>
        <v/>
      </c>
      <c r="Y212" s="42" t="str">
        <f aca="false">IF(H212=0,"",I$1033+I$1036*C212)</f>
        <v/>
      </c>
      <c r="Z212" s="42" t="str">
        <f aca="false">IF(H212=0,"",K$1033+K$1039*D212)</f>
        <v/>
      </c>
      <c r="AA212" s="42" t="str">
        <f aca="false">IF(H212=0,"",B212-Y212)</f>
        <v/>
      </c>
      <c r="AB212" s="42" t="str">
        <f aca="false">IF(H212=0,"",B212-Z212)</f>
        <v/>
      </c>
      <c r="AC212" s="42" t="str">
        <f aca="false">IF(H212=0,"",AA212^2)</f>
        <v/>
      </c>
      <c r="AD212" s="42" t="str">
        <f aca="false">IF(H212=0,"",AB212^2)</f>
        <v/>
      </c>
      <c r="AE212" s="42" t="str">
        <f aca="false">IF(H212=0,"",(Y212-$B$1006)^2)</f>
        <v/>
      </c>
      <c r="AF212" s="42" t="str">
        <f aca="false">IF(H212=0,"",(Z212-$B$1006)^2)</f>
        <v/>
      </c>
    </row>
    <row r="213" customFormat="false" ht="23.25" hidden="false" customHeight="false" outlineLevel="0" collapsed="false">
      <c r="A213" s="54" t="n">
        <v>210</v>
      </c>
      <c r="B213" s="55"/>
      <c r="C213" s="55"/>
      <c r="D213" s="56"/>
      <c r="E213" s="57"/>
      <c r="H213" s="47" t="n">
        <f aca="false">COUNT(B213)</f>
        <v>0</v>
      </c>
      <c r="I213" s="42" t="str">
        <f aca="false">IF(H213=0,"",C213*B213)</f>
        <v/>
      </c>
      <c r="J213" s="42" t="str">
        <f aca="false">IF(H213=0,"",D213*B213)</f>
        <v/>
      </c>
      <c r="K213" s="42" t="str">
        <f aca="false">IF(H213=0,"",D213*C213)</f>
        <v/>
      </c>
      <c r="L213" s="42" t="str">
        <f aca="false">IF(H213=0,"",C213^2)</f>
        <v/>
      </c>
      <c r="M213" s="42" t="str">
        <f aca="false">IF(H213=0,"",D213^2)</f>
        <v/>
      </c>
      <c r="N213" s="42" t="str">
        <f aca="false">IF(H213=0,"",B213^2)</f>
        <v/>
      </c>
      <c r="O213" s="42" t="str">
        <f aca="false">IF(H213=0,"",C213-C$1006)</f>
        <v/>
      </c>
      <c r="P213" s="42" t="str">
        <f aca="false">IF(H213=0,"",D213-D$1006)</f>
        <v/>
      </c>
      <c r="Q213" s="42" t="str">
        <f aca="false">IF(H213=0,"",O213*P213)</f>
        <v/>
      </c>
      <c r="R213" s="42" t="str">
        <f aca="false">IF(H213=0,"",B213-B$1006)</f>
        <v/>
      </c>
      <c r="S213" s="42" t="str">
        <f aca="false">IF(H213=0,"",R213*O213)</f>
        <v/>
      </c>
      <c r="T213" s="42" t="str">
        <f aca="false">IF(H213=0,"",R213*P213)</f>
        <v/>
      </c>
      <c r="U213" s="42" t="str">
        <f aca="false">IF(H213=0,"",O213^2)</f>
        <v/>
      </c>
      <c r="V213" s="42" t="str">
        <f aca="false">IF(H213=0,"",P213^2)</f>
        <v/>
      </c>
      <c r="W213" s="42" t="str">
        <f aca="false">IF(H213=0,"",U213*V213)</f>
        <v/>
      </c>
      <c r="X213" s="42" t="str">
        <f aca="false">IF(H213=0,"",R213^2)</f>
        <v/>
      </c>
      <c r="Y213" s="42" t="str">
        <f aca="false">IF(H213=0,"",I$1033+I$1036*C213)</f>
        <v/>
      </c>
      <c r="Z213" s="42" t="str">
        <f aca="false">IF(H213=0,"",K$1033+K$1039*D213)</f>
        <v/>
      </c>
      <c r="AA213" s="42" t="str">
        <f aca="false">IF(H213=0,"",B213-Y213)</f>
        <v/>
      </c>
      <c r="AB213" s="42" t="str">
        <f aca="false">IF(H213=0,"",B213-Z213)</f>
        <v/>
      </c>
      <c r="AC213" s="42" t="str">
        <f aca="false">IF(H213=0,"",AA213^2)</f>
        <v/>
      </c>
      <c r="AD213" s="42" t="str">
        <f aca="false">IF(H213=0,"",AB213^2)</f>
        <v/>
      </c>
      <c r="AE213" s="42" t="str">
        <f aca="false">IF(H213=0,"",(Y213-$B$1006)^2)</f>
        <v/>
      </c>
      <c r="AF213" s="42" t="str">
        <f aca="false">IF(H213=0,"",(Z213-$B$1006)^2)</f>
        <v/>
      </c>
    </row>
    <row r="214" customFormat="false" ht="23.25" hidden="false" customHeight="false" outlineLevel="0" collapsed="false">
      <c r="A214" s="54" t="n">
        <v>211</v>
      </c>
      <c r="B214" s="55"/>
      <c r="C214" s="55"/>
      <c r="D214" s="56"/>
      <c r="E214" s="57"/>
      <c r="H214" s="47" t="n">
        <f aca="false">COUNT(B214)</f>
        <v>0</v>
      </c>
      <c r="I214" s="42" t="str">
        <f aca="false">IF(H214=0,"",C214*B214)</f>
        <v/>
      </c>
      <c r="J214" s="42" t="str">
        <f aca="false">IF(H214=0,"",D214*B214)</f>
        <v/>
      </c>
      <c r="K214" s="42" t="str">
        <f aca="false">IF(H214=0,"",D214*C214)</f>
        <v/>
      </c>
      <c r="L214" s="42" t="str">
        <f aca="false">IF(H214=0,"",C214^2)</f>
        <v/>
      </c>
      <c r="M214" s="42" t="str">
        <f aca="false">IF(H214=0,"",D214^2)</f>
        <v/>
      </c>
      <c r="N214" s="42" t="str">
        <f aca="false">IF(H214=0,"",B214^2)</f>
        <v/>
      </c>
      <c r="O214" s="42" t="str">
        <f aca="false">IF(H214=0,"",C214-C$1006)</f>
        <v/>
      </c>
      <c r="P214" s="42" t="str">
        <f aca="false">IF(H214=0,"",D214-D$1006)</f>
        <v/>
      </c>
      <c r="Q214" s="42" t="str">
        <f aca="false">IF(H214=0,"",O214*P214)</f>
        <v/>
      </c>
      <c r="R214" s="42" t="str">
        <f aca="false">IF(H214=0,"",B214-B$1006)</f>
        <v/>
      </c>
      <c r="S214" s="42" t="str">
        <f aca="false">IF(H214=0,"",R214*O214)</f>
        <v/>
      </c>
      <c r="T214" s="42" t="str">
        <f aca="false">IF(H214=0,"",R214*P214)</f>
        <v/>
      </c>
      <c r="U214" s="42" t="str">
        <f aca="false">IF(H214=0,"",O214^2)</f>
        <v/>
      </c>
      <c r="V214" s="42" t="str">
        <f aca="false">IF(H214=0,"",P214^2)</f>
        <v/>
      </c>
      <c r="W214" s="42" t="str">
        <f aca="false">IF(H214=0,"",U214*V214)</f>
        <v/>
      </c>
      <c r="X214" s="42" t="str">
        <f aca="false">IF(H214=0,"",R214^2)</f>
        <v/>
      </c>
      <c r="Y214" s="42" t="str">
        <f aca="false">IF(H214=0,"",I$1033+I$1036*C214)</f>
        <v/>
      </c>
      <c r="Z214" s="42" t="str">
        <f aca="false">IF(H214=0,"",K$1033+K$1039*D214)</f>
        <v/>
      </c>
      <c r="AA214" s="42" t="str">
        <f aca="false">IF(H214=0,"",B214-Y214)</f>
        <v/>
      </c>
      <c r="AB214" s="42" t="str">
        <f aca="false">IF(H214=0,"",B214-Z214)</f>
        <v/>
      </c>
      <c r="AC214" s="42" t="str">
        <f aca="false">IF(H214=0,"",AA214^2)</f>
        <v/>
      </c>
      <c r="AD214" s="42" t="str">
        <f aca="false">IF(H214=0,"",AB214^2)</f>
        <v/>
      </c>
      <c r="AE214" s="42" t="str">
        <f aca="false">IF(H214=0,"",(Y214-$B$1006)^2)</f>
        <v/>
      </c>
      <c r="AF214" s="42" t="str">
        <f aca="false">IF(H214=0,"",(Z214-$B$1006)^2)</f>
        <v/>
      </c>
    </row>
    <row r="215" customFormat="false" ht="23.25" hidden="false" customHeight="false" outlineLevel="0" collapsed="false">
      <c r="A215" s="54" t="n">
        <v>212</v>
      </c>
      <c r="B215" s="55"/>
      <c r="C215" s="55"/>
      <c r="D215" s="56"/>
      <c r="E215" s="57"/>
      <c r="H215" s="47" t="n">
        <f aca="false">COUNT(B215)</f>
        <v>0</v>
      </c>
      <c r="I215" s="42" t="str">
        <f aca="false">IF(H215=0,"",C215*B215)</f>
        <v/>
      </c>
      <c r="J215" s="42" t="str">
        <f aca="false">IF(H215=0,"",D215*B215)</f>
        <v/>
      </c>
      <c r="K215" s="42" t="str">
        <f aca="false">IF(H215=0,"",D215*C215)</f>
        <v/>
      </c>
      <c r="L215" s="42" t="str">
        <f aca="false">IF(H215=0,"",C215^2)</f>
        <v/>
      </c>
      <c r="M215" s="42" t="str">
        <f aca="false">IF(H215=0,"",D215^2)</f>
        <v/>
      </c>
      <c r="N215" s="42" t="str">
        <f aca="false">IF(H215=0,"",B215^2)</f>
        <v/>
      </c>
      <c r="O215" s="42" t="str">
        <f aca="false">IF(H215=0,"",C215-C$1006)</f>
        <v/>
      </c>
      <c r="P215" s="42" t="str">
        <f aca="false">IF(H215=0,"",D215-D$1006)</f>
        <v/>
      </c>
      <c r="Q215" s="42" t="str">
        <f aca="false">IF(H215=0,"",O215*P215)</f>
        <v/>
      </c>
      <c r="R215" s="42" t="str">
        <f aca="false">IF(H215=0,"",B215-B$1006)</f>
        <v/>
      </c>
      <c r="S215" s="42" t="str">
        <f aca="false">IF(H215=0,"",R215*O215)</f>
        <v/>
      </c>
      <c r="T215" s="42" t="str">
        <f aca="false">IF(H215=0,"",R215*P215)</f>
        <v/>
      </c>
      <c r="U215" s="42" t="str">
        <f aca="false">IF(H215=0,"",O215^2)</f>
        <v/>
      </c>
      <c r="V215" s="42" t="str">
        <f aca="false">IF(H215=0,"",P215^2)</f>
        <v/>
      </c>
      <c r="W215" s="42" t="str">
        <f aca="false">IF(H215=0,"",U215*V215)</f>
        <v/>
      </c>
      <c r="X215" s="42" t="str">
        <f aca="false">IF(H215=0,"",R215^2)</f>
        <v/>
      </c>
      <c r="Y215" s="42" t="str">
        <f aca="false">IF(H215=0,"",I$1033+I$1036*C215)</f>
        <v/>
      </c>
      <c r="Z215" s="42" t="str">
        <f aca="false">IF(H215=0,"",K$1033+K$1039*D215)</f>
        <v/>
      </c>
      <c r="AA215" s="42" t="str">
        <f aca="false">IF(H215=0,"",B215-Y215)</f>
        <v/>
      </c>
      <c r="AB215" s="42" t="str">
        <f aca="false">IF(H215=0,"",B215-Z215)</f>
        <v/>
      </c>
      <c r="AC215" s="42" t="str">
        <f aca="false">IF(H215=0,"",AA215^2)</f>
        <v/>
      </c>
      <c r="AD215" s="42" t="str">
        <f aca="false">IF(H215=0,"",AB215^2)</f>
        <v/>
      </c>
      <c r="AE215" s="42" t="str">
        <f aca="false">IF(H215=0,"",(Y215-$B$1006)^2)</f>
        <v/>
      </c>
      <c r="AF215" s="42" t="str">
        <f aca="false">IF(H215=0,"",(Z215-$B$1006)^2)</f>
        <v/>
      </c>
    </row>
    <row r="216" customFormat="false" ht="23.25" hidden="false" customHeight="false" outlineLevel="0" collapsed="false">
      <c r="A216" s="54" t="n">
        <v>213</v>
      </c>
      <c r="B216" s="55"/>
      <c r="C216" s="55"/>
      <c r="D216" s="56"/>
      <c r="E216" s="57"/>
      <c r="H216" s="47" t="n">
        <f aca="false">COUNT(B216)</f>
        <v>0</v>
      </c>
      <c r="I216" s="42" t="str">
        <f aca="false">IF(H216=0,"",C216*B216)</f>
        <v/>
      </c>
      <c r="J216" s="42" t="str">
        <f aca="false">IF(H216=0,"",D216*B216)</f>
        <v/>
      </c>
      <c r="K216" s="42" t="str">
        <f aca="false">IF(H216=0,"",D216*C216)</f>
        <v/>
      </c>
      <c r="L216" s="42" t="str">
        <f aca="false">IF(H216=0,"",C216^2)</f>
        <v/>
      </c>
      <c r="M216" s="42" t="str">
        <f aca="false">IF(H216=0,"",D216^2)</f>
        <v/>
      </c>
      <c r="N216" s="42" t="str">
        <f aca="false">IF(H216=0,"",B216^2)</f>
        <v/>
      </c>
      <c r="O216" s="42" t="str">
        <f aca="false">IF(H216=0,"",C216-C$1006)</f>
        <v/>
      </c>
      <c r="P216" s="42" t="str">
        <f aca="false">IF(H216=0,"",D216-D$1006)</f>
        <v/>
      </c>
      <c r="Q216" s="42" t="str">
        <f aca="false">IF(H216=0,"",O216*P216)</f>
        <v/>
      </c>
      <c r="R216" s="42" t="str">
        <f aca="false">IF(H216=0,"",B216-B$1006)</f>
        <v/>
      </c>
      <c r="S216" s="42" t="str">
        <f aca="false">IF(H216=0,"",R216*O216)</f>
        <v/>
      </c>
      <c r="T216" s="42" t="str">
        <f aca="false">IF(H216=0,"",R216*P216)</f>
        <v/>
      </c>
      <c r="U216" s="42" t="str">
        <f aca="false">IF(H216=0,"",O216^2)</f>
        <v/>
      </c>
      <c r="V216" s="42" t="str">
        <f aca="false">IF(H216=0,"",P216^2)</f>
        <v/>
      </c>
      <c r="W216" s="42" t="str">
        <f aca="false">IF(H216=0,"",U216*V216)</f>
        <v/>
      </c>
      <c r="X216" s="42" t="str">
        <f aca="false">IF(H216=0,"",R216^2)</f>
        <v/>
      </c>
      <c r="Y216" s="42" t="str">
        <f aca="false">IF(H216=0,"",I$1033+I$1036*C216)</f>
        <v/>
      </c>
      <c r="Z216" s="42" t="str">
        <f aca="false">IF(H216=0,"",K$1033+K$1039*D216)</f>
        <v/>
      </c>
      <c r="AA216" s="42" t="str">
        <f aca="false">IF(H216=0,"",B216-Y216)</f>
        <v/>
      </c>
      <c r="AB216" s="42" t="str">
        <f aca="false">IF(H216=0,"",B216-Z216)</f>
        <v/>
      </c>
      <c r="AC216" s="42" t="str">
        <f aca="false">IF(H216=0,"",AA216^2)</f>
        <v/>
      </c>
      <c r="AD216" s="42" t="str">
        <f aca="false">IF(H216=0,"",AB216^2)</f>
        <v/>
      </c>
      <c r="AE216" s="42" t="str">
        <f aca="false">IF(H216=0,"",(Y216-$B$1006)^2)</f>
        <v/>
      </c>
      <c r="AF216" s="42" t="str">
        <f aca="false">IF(H216=0,"",(Z216-$B$1006)^2)</f>
        <v/>
      </c>
    </row>
    <row r="217" customFormat="false" ht="23.25" hidden="false" customHeight="false" outlineLevel="0" collapsed="false">
      <c r="A217" s="54" t="n">
        <v>214</v>
      </c>
      <c r="B217" s="55"/>
      <c r="C217" s="55"/>
      <c r="D217" s="56"/>
      <c r="E217" s="57"/>
      <c r="H217" s="47" t="n">
        <f aca="false">COUNT(B217)</f>
        <v>0</v>
      </c>
      <c r="I217" s="42" t="str">
        <f aca="false">IF(H217=0,"",C217*B217)</f>
        <v/>
      </c>
      <c r="J217" s="42" t="str">
        <f aca="false">IF(H217=0,"",D217*B217)</f>
        <v/>
      </c>
      <c r="K217" s="42" t="str">
        <f aca="false">IF(H217=0,"",D217*C217)</f>
        <v/>
      </c>
      <c r="L217" s="42" t="str">
        <f aca="false">IF(H217=0,"",C217^2)</f>
        <v/>
      </c>
      <c r="M217" s="42" t="str">
        <f aca="false">IF(H217=0,"",D217^2)</f>
        <v/>
      </c>
      <c r="N217" s="42" t="str">
        <f aca="false">IF(H217=0,"",B217^2)</f>
        <v/>
      </c>
      <c r="O217" s="42" t="str">
        <f aca="false">IF(H217=0,"",C217-C$1006)</f>
        <v/>
      </c>
      <c r="P217" s="42" t="str">
        <f aca="false">IF(H217=0,"",D217-D$1006)</f>
        <v/>
      </c>
      <c r="Q217" s="42" t="str">
        <f aca="false">IF(H217=0,"",O217*P217)</f>
        <v/>
      </c>
      <c r="R217" s="42" t="str">
        <f aca="false">IF(H217=0,"",B217-B$1006)</f>
        <v/>
      </c>
      <c r="S217" s="42" t="str">
        <f aca="false">IF(H217=0,"",R217*O217)</f>
        <v/>
      </c>
      <c r="T217" s="42" t="str">
        <f aca="false">IF(H217=0,"",R217*P217)</f>
        <v/>
      </c>
      <c r="U217" s="42" t="str">
        <f aca="false">IF(H217=0,"",O217^2)</f>
        <v/>
      </c>
      <c r="V217" s="42" t="str">
        <f aca="false">IF(H217=0,"",P217^2)</f>
        <v/>
      </c>
      <c r="W217" s="42" t="str">
        <f aca="false">IF(H217=0,"",U217*V217)</f>
        <v/>
      </c>
      <c r="X217" s="42" t="str">
        <f aca="false">IF(H217=0,"",R217^2)</f>
        <v/>
      </c>
      <c r="Y217" s="42" t="str">
        <f aca="false">IF(H217=0,"",I$1033+I$1036*C217)</f>
        <v/>
      </c>
      <c r="Z217" s="42" t="str">
        <f aca="false">IF(H217=0,"",K$1033+K$1039*D217)</f>
        <v/>
      </c>
      <c r="AA217" s="42" t="str">
        <f aca="false">IF(H217=0,"",B217-Y217)</f>
        <v/>
      </c>
      <c r="AB217" s="42" t="str">
        <f aca="false">IF(H217=0,"",B217-Z217)</f>
        <v/>
      </c>
      <c r="AC217" s="42" t="str">
        <f aca="false">IF(H217=0,"",AA217^2)</f>
        <v/>
      </c>
      <c r="AD217" s="42" t="str">
        <f aca="false">IF(H217=0,"",AB217^2)</f>
        <v/>
      </c>
      <c r="AE217" s="42" t="str">
        <f aca="false">IF(H217=0,"",(Y217-$B$1006)^2)</f>
        <v/>
      </c>
      <c r="AF217" s="42" t="str">
        <f aca="false">IF(H217=0,"",(Z217-$B$1006)^2)</f>
        <v/>
      </c>
    </row>
    <row r="218" customFormat="false" ht="23.25" hidden="false" customHeight="false" outlineLevel="0" collapsed="false">
      <c r="A218" s="54" t="n">
        <v>215</v>
      </c>
      <c r="B218" s="55"/>
      <c r="C218" s="55"/>
      <c r="D218" s="56"/>
      <c r="E218" s="57"/>
      <c r="H218" s="47" t="n">
        <f aca="false">COUNT(B218)</f>
        <v>0</v>
      </c>
      <c r="I218" s="42" t="str">
        <f aca="false">IF(H218=0,"",C218*B218)</f>
        <v/>
      </c>
      <c r="J218" s="42" t="str">
        <f aca="false">IF(H218=0,"",D218*B218)</f>
        <v/>
      </c>
      <c r="K218" s="42" t="str">
        <f aca="false">IF(H218=0,"",D218*C218)</f>
        <v/>
      </c>
      <c r="L218" s="42" t="str">
        <f aca="false">IF(H218=0,"",C218^2)</f>
        <v/>
      </c>
      <c r="M218" s="42" t="str">
        <f aca="false">IF(H218=0,"",D218^2)</f>
        <v/>
      </c>
      <c r="N218" s="42" t="str">
        <f aca="false">IF(H218=0,"",B218^2)</f>
        <v/>
      </c>
      <c r="O218" s="42" t="str">
        <f aca="false">IF(H218=0,"",C218-C$1006)</f>
        <v/>
      </c>
      <c r="P218" s="42" t="str">
        <f aca="false">IF(H218=0,"",D218-D$1006)</f>
        <v/>
      </c>
      <c r="Q218" s="42" t="str">
        <f aca="false">IF(H218=0,"",O218*P218)</f>
        <v/>
      </c>
      <c r="R218" s="42" t="str">
        <f aca="false">IF(H218=0,"",B218-B$1006)</f>
        <v/>
      </c>
      <c r="S218" s="42" t="str">
        <f aca="false">IF(H218=0,"",R218*O218)</f>
        <v/>
      </c>
      <c r="T218" s="42" t="str">
        <f aca="false">IF(H218=0,"",R218*P218)</f>
        <v/>
      </c>
      <c r="U218" s="42" t="str">
        <f aca="false">IF(H218=0,"",O218^2)</f>
        <v/>
      </c>
      <c r="V218" s="42" t="str">
        <f aca="false">IF(H218=0,"",P218^2)</f>
        <v/>
      </c>
      <c r="W218" s="42" t="str">
        <f aca="false">IF(H218=0,"",U218*V218)</f>
        <v/>
      </c>
      <c r="X218" s="42" t="str">
        <f aca="false">IF(H218=0,"",R218^2)</f>
        <v/>
      </c>
      <c r="Y218" s="42" t="str">
        <f aca="false">IF(H218=0,"",I$1033+I$1036*C218)</f>
        <v/>
      </c>
      <c r="Z218" s="42" t="str">
        <f aca="false">IF(H218=0,"",K$1033+K$1039*D218)</f>
        <v/>
      </c>
      <c r="AA218" s="42" t="str">
        <f aca="false">IF(H218=0,"",B218-Y218)</f>
        <v/>
      </c>
      <c r="AB218" s="42" t="str">
        <f aca="false">IF(H218=0,"",B218-Z218)</f>
        <v/>
      </c>
      <c r="AC218" s="42" t="str">
        <f aca="false">IF(H218=0,"",AA218^2)</f>
        <v/>
      </c>
      <c r="AD218" s="42" t="str">
        <f aca="false">IF(H218=0,"",AB218^2)</f>
        <v/>
      </c>
      <c r="AE218" s="42" t="str">
        <f aca="false">IF(H218=0,"",(Y218-$B$1006)^2)</f>
        <v/>
      </c>
      <c r="AF218" s="42" t="str">
        <f aca="false">IF(H218=0,"",(Z218-$B$1006)^2)</f>
        <v/>
      </c>
    </row>
    <row r="219" customFormat="false" ht="23.25" hidden="false" customHeight="false" outlineLevel="0" collapsed="false">
      <c r="A219" s="54" t="n">
        <v>216</v>
      </c>
      <c r="B219" s="55"/>
      <c r="C219" s="55"/>
      <c r="D219" s="56"/>
      <c r="E219" s="57"/>
      <c r="H219" s="47" t="n">
        <f aca="false">COUNT(B219)</f>
        <v>0</v>
      </c>
      <c r="I219" s="42" t="str">
        <f aca="false">IF(H219=0,"",C219*B219)</f>
        <v/>
      </c>
      <c r="J219" s="42" t="str">
        <f aca="false">IF(H219=0,"",D219*B219)</f>
        <v/>
      </c>
      <c r="K219" s="42" t="str">
        <f aca="false">IF(H219=0,"",D219*C219)</f>
        <v/>
      </c>
      <c r="L219" s="42" t="str">
        <f aca="false">IF(H219=0,"",C219^2)</f>
        <v/>
      </c>
      <c r="M219" s="42" t="str">
        <f aca="false">IF(H219=0,"",D219^2)</f>
        <v/>
      </c>
      <c r="N219" s="42" t="str">
        <f aca="false">IF(H219=0,"",B219^2)</f>
        <v/>
      </c>
      <c r="O219" s="42" t="str">
        <f aca="false">IF(H219=0,"",C219-C$1006)</f>
        <v/>
      </c>
      <c r="P219" s="42" t="str">
        <f aca="false">IF(H219=0,"",D219-D$1006)</f>
        <v/>
      </c>
      <c r="Q219" s="42" t="str">
        <f aca="false">IF(H219=0,"",O219*P219)</f>
        <v/>
      </c>
      <c r="R219" s="42" t="str">
        <f aca="false">IF(H219=0,"",B219-B$1006)</f>
        <v/>
      </c>
      <c r="S219" s="42" t="str">
        <f aca="false">IF(H219=0,"",R219*O219)</f>
        <v/>
      </c>
      <c r="T219" s="42" t="str">
        <f aca="false">IF(H219=0,"",R219*P219)</f>
        <v/>
      </c>
      <c r="U219" s="42" t="str">
        <f aca="false">IF(H219=0,"",O219^2)</f>
        <v/>
      </c>
      <c r="V219" s="42" t="str">
        <f aca="false">IF(H219=0,"",P219^2)</f>
        <v/>
      </c>
      <c r="W219" s="42" t="str">
        <f aca="false">IF(H219=0,"",U219*V219)</f>
        <v/>
      </c>
      <c r="X219" s="42" t="str">
        <f aca="false">IF(H219=0,"",R219^2)</f>
        <v/>
      </c>
      <c r="Y219" s="42" t="str">
        <f aca="false">IF(H219=0,"",I$1033+I$1036*C219)</f>
        <v/>
      </c>
      <c r="Z219" s="42" t="str">
        <f aca="false">IF(H219=0,"",K$1033+K$1039*D219)</f>
        <v/>
      </c>
      <c r="AA219" s="42" t="str">
        <f aca="false">IF(H219=0,"",B219-Y219)</f>
        <v/>
      </c>
      <c r="AB219" s="42" t="str">
        <f aca="false">IF(H219=0,"",B219-Z219)</f>
        <v/>
      </c>
      <c r="AC219" s="42" t="str">
        <f aca="false">IF(H219=0,"",AA219^2)</f>
        <v/>
      </c>
      <c r="AD219" s="42" t="str">
        <f aca="false">IF(H219=0,"",AB219^2)</f>
        <v/>
      </c>
      <c r="AE219" s="42" t="str">
        <f aca="false">IF(H219=0,"",(Y219-$B$1006)^2)</f>
        <v/>
      </c>
      <c r="AF219" s="42" t="str">
        <f aca="false">IF(H219=0,"",(Z219-$B$1006)^2)</f>
        <v/>
      </c>
    </row>
    <row r="220" customFormat="false" ht="23.25" hidden="false" customHeight="false" outlineLevel="0" collapsed="false">
      <c r="A220" s="54" t="n">
        <v>217</v>
      </c>
      <c r="B220" s="55"/>
      <c r="C220" s="55"/>
      <c r="D220" s="56"/>
      <c r="E220" s="57"/>
      <c r="H220" s="47" t="n">
        <f aca="false">COUNT(B220)</f>
        <v>0</v>
      </c>
      <c r="I220" s="42" t="str">
        <f aca="false">IF(H220=0,"",C220*B220)</f>
        <v/>
      </c>
      <c r="J220" s="42" t="str">
        <f aca="false">IF(H220=0,"",D220*B220)</f>
        <v/>
      </c>
      <c r="K220" s="42" t="str">
        <f aca="false">IF(H220=0,"",D220*C220)</f>
        <v/>
      </c>
      <c r="L220" s="42" t="str">
        <f aca="false">IF(H220=0,"",C220^2)</f>
        <v/>
      </c>
      <c r="M220" s="42" t="str">
        <f aca="false">IF(H220=0,"",D220^2)</f>
        <v/>
      </c>
      <c r="N220" s="42" t="str">
        <f aca="false">IF(H220=0,"",B220^2)</f>
        <v/>
      </c>
      <c r="O220" s="42" t="str">
        <f aca="false">IF(H220=0,"",C220-C$1006)</f>
        <v/>
      </c>
      <c r="P220" s="42" t="str">
        <f aca="false">IF(H220=0,"",D220-D$1006)</f>
        <v/>
      </c>
      <c r="Q220" s="42" t="str">
        <f aca="false">IF(H220=0,"",O220*P220)</f>
        <v/>
      </c>
      <c r="R220" s="42" t="str">
        <f aca="false">IF(H220=0,"",B220-B$1006)</f>
        <v/>
      </c>
      <c r="S220" s="42" t="str">
        <f aca="false">IF(H220=0,"",R220*O220)</f>
        <v/>
      </c>
      <c r="T220" s="42" t="str">
        <f aca="false">IF(H220=0,"",R220*P220)</f>
        <v/>
      </c>
      <c r="U220" s="42" t="str">
        <f aca="false">IF(H220=0,"",O220^2)</f>
        <v/>
      </c>
      <c r="V220" s="42" t="str">
        <f aca="false">IF(H220=0,"",P220^2)</f>
        <v/>
      </c>
      <c r="W220" s="42" t="str">
        <f aca="false">IF(H220=0,"",U220*V220)</f>
        <v/>
      </c>
      <c r="X220" s="42" t="str">
        <f aca="false">IF(H220=0,"",R220^2)</f>
        <v/>
      </c>
      <c r="Y220" s="42" t="str">
        <f aca="false">IF(H220=0,"",I$1033+I$1036*C220)</f>
        <v/>
      </c>
      <c r="Z220" s="42" t="str">
        <f aca="false">IF(H220=0,"",K$1033+K$1039*D220)</f>
        <v/>
      </c>
      <c r="AA220" s="42" t="str">
        <f aca="false">IF(H220=0,"",B220-Y220)</f>
        <v/>
      </c>
      <c r="AB220" s="42" t="str">
        <f aca="false">IF(H220=0,"",B220-Z220)</f>
        <v/>
      </c>
      <c r="AC220" s="42" t="str">
        <f aca="false">IF(H220=0,"",AA220^2)</f>
        <v/>
      </c>
      <c r="AD220" s="42" t="str">
        <f aca="false">IF(H220=0,"",AB220^2)</f>
        <v/>
      </c>
      <c r="AE220" s="42" t="str">
        <f aca="false">IF(H220=0,"",(Y220-$B$1006)^2)</f>
        <v/>
      </c>
      <c r="AF220" s="42" t="str">
        <f aca="false">IF(H220=0,"",(Z220-$B$1006)^2)</f>
        <v/>
      </c>
    </row>
    <row r="221" customFormat="false" ht="23.25" hidden="false" customHeight="false" outlineLevel="0" collapsed="false">
      <c r="A221" s="54" t="n">
        <v>218</v>
      </c>
      <c r="B221" s="55"/>
      <c r="C221" s="55"/>
      <c r="D221" s="56"/>
      <c r="E221" s="57"/>
      <c r="H221" s="47" t="n">
        <f aca="false">COUNT(B221)</f>
        <v>0</v>
      </c>
      <c r="I221" s="42" t="str">
        <f aca="false">IF(H221=0,"",C221*B221)</f>
        <v/>
      </c>
      <c r="J221" s="42" t="str">
        <f aca="false">IF(H221=0,"",D221*B221)</f>
        <v/>
      </c>
      <c r="K221" s="42" t="str">
        <f aca="false">IF(H221=0,"",D221*C221)</f>
        <v/>
      </c>
      <c r="L221" s="42" t="str">
        <f aca="false">IF(H221=0,"",C221^2)</f>
        <v/>
      </c>
      <c r="M221" s="42" t="str">
        <f aca="false">IF(H221=0,"",D221^2)</f>
        <v/>
      </c>
      <c r="N221" s="42" t="str">
        <f aca="false">IF(H221=0,"",B221^2)</f>
        <v/>
      </c>
      <c r="O221" s="42" t="str">
        <f aca="false">IF(H221=0,"",C221-C$1006)</f>
        <v/>
      </c>
      <c r="P221" s="42" t="str">
        <f aca="false">IF(H221=0,"",D221-D$1006)</f>
        <v/>
      </c>
      <c r="Q221" s="42" t="str">
        <f aca="false">IF(H221=0,"",O221*P221)</f>
        <v/>
      </c>
      <c r="R221" s="42" t="str">
        <f aca="false">IF(H221=0,"",B221-B$1006)</f>
        <v/>
      </c>
      <c r="S221" s="42" t="str">
        <f aca="false">IF(H221=0,"",R221*O221)</f>
        <v/>
      </c>
      <c r="T221" s="42" t="str">
        <f aca="false">IF(H221=0,"",R221*P221)</f>
        <v/>
      </c>
      <c r="U221" s="42" t="str">
        <f aca="false">IF(H221=0,"",O221^2)</f>
        <v/>
      </c>
      <c r="V221" s="42" t="str">
        <f aca="false">IF(H221=0,"",P221^2)</f>
        <v/>
      </c>
      <c r="W221" s="42" t="str">
        <f aca="false">IF(H221=0,"",U221*V221)</f>
        <v/>
      </c>
      <c r="X221" s="42" t="str">
        <f aca="false">IF(H221=0,"",R221^2)</f>
        <v/>
      </c>
      <c r="Y221" s="42" t="str">
        <f aca="false">IF(H221=0,"",I$1033+I$1036*C221)</f>
        <v/>
      </c>
      <c r="Z221" s="42" t="str">
        <f aca="false">IF(H221=0,"",K$1033+K$1039*D221)</f>
        <v/>
      </c>
      <c r="AA221" s="42" t="str">
        <f aca="false">IF(H221=0,"",B221-Y221)</f>
        <v/>
      </c>
      <c r="AB221" s="42" t="str">
        <f aca="false">IF(H221=0,"",B221-Z221)</f>
        <v/>
      </c>
      <c r="AC221" s="42" t="str">
        <f aca="false">IF(H221=0,"",AA221^2)</f>
        <v/>
      </c>
      <c r="AD221" s="42" t="str">
        <f aca="false">IF(H221=0,"",AB221^2)</f>
        <v/>
      </c>
      <c r="AE221" s="42" t="str">
        <f aca="false">IF(H221=0,"",(Y221-$B$1006)^2)</f>
        <v/>
      </c>
      <c r="AF221" s="42" t="str">
        <f aca="false">IF(H221=0,"",(Z221-$B$1006)^2)</f>
        <v/>
      </c>
    </row>
    <row r="222" customFormat="false" ht="23.25" hidden="false" customHeight="false" outlineLevel="0" collapsed="false">
      <c r="A222" s="54" t="n">
        <v>219</v>
      </c>
      <c r="B222" s="55"/>
      <c r="C222" s="55"/>
      <c r="D222" s="56"/>
      <c r="E222" s="57"/>
      <c r="H222" s="47" t="n">
        <f aca="false">COUNT(B222)</f>
        <v>0</v>
      </c>
      <c r="I222" s="42" t="str">
        <f aca="false">IF(H222=0,"",C222*B222)</f>
        <v/>
      </c>
      <c r="J222" s="42" t="str">
        <f aca="false">IF(H222=0,"",D222*B222)</f>
        <v/>
      </c>
      <c r="K222" s="42" t="str">
        <f aca="false">IF(H222=0,"",D222*C222)</f>
        <v/>
      </c>
      <c r="L222" s="42" t="str">
        <f aca="false">IF(H222=0,"",C222^2)</f>
        <v/>
      </c>
      <c r="M222" s="42" t="str">
        <f aca="false">IF(H222=0,"",D222^2)</f>
        <v/>
      </c>
      <c r="N222" s="42" t="str">
        <f aca="false">IF(H222=0,"",B222^2)</f>
        <v/>
      </c>
      <c r="O222" s="42" t="str">
        <f aca="false">IF(H222=0,"",C222-C$1006)</f>
        <v/>
      </c>
      <c r="P222" s="42" t="str">
        <f aca="false">IF(H222=0,"",D222-D$1006)</f>
        <v/>
      </c>
      <c r="Q222" s="42" t="str">
        <f aca="false">IF(H222=0,"",O222*P222)</f>
        <v/>
      </c>
      <c r="R222" s="42" t="str">
        <f aca="false">IF(H222=0,"",B222-B$1006)</f>
        <v/>
      </c>
      <c r="S222" s="42" t="str">
        <f aca="false">IF(H222=0,"",R222*O222)</f>
        <v/>
      </c>
      <c r="T222" s="42" t="str">
        <f aca="false">IF(H222=0,"",R222*P222)</f>
        <v/>
      </c>
      <c r="U222" s="42" t="str">
        <f aca="false">IF(H222=0,"",O222^2)</f>
        <v/>
      </c>
      <c r="V222" s="42" t="str">
        <f aca="false">IF(H222=0,"",P222^2)</f>
        <v/>
      </c>
      <c r="W222" s="42" t="str">
        <f aca="false">IF(H222=0,"",U222*V222)</f>
        <v/>
      </c>
      <c r="X222" s="42" t="str">
        <f aca="false">IF(H222=0,"",R222^2)</f>
        <v/>
      </c>
      <c r="Y222" s="42" t="str">
        <f aca="false">IF(H222=0,"",I$1033+I$1036*C222)</f>
        <v/>
      </c>
      <c r="Z222" s="42" t="str">
        <f aca="false">IF(H222=0,"",K$1033+K$1039*D222)</f>
        <v/>
      </c>
      <c r="AA222" s="42" t="str">
        <f aca="false">IF(H222=0,"",B222-Y222)</f>
        <v/>
      </c>
      <c r="AB222" s="42" t="str">
        <f aca="false">IF(H222=0,"",B222-Z222)</f>
        <v/>
      </c>
      <c r="AC222" s="42" t="str">
        <f aca="false">IF(H222=0,"",AA222^2)</f>
        <v/>
      </c>
      <c r="AD222" s="42" t="str">
        <f aca="false">IF(H222=0,"",AB222^2)</f>
        <v/>
      </c>
      <c r="AE222" s="42" t="str">
        <f aca="false">IF(H222=0,"",(Y222-$B$1006)^2)</f>
        <v/>
      </c>
      <c r="AF222" s="42" t="str">
        <f aca="false">IF(H222=0,"",(Z222-$B$1006)^2)</f>
        <v/>
      </c>
    </row>
    <row r="223" customFormat="false" ht="23.25" hidden="false" customHeight="false" outlineLevel="0" collapsed="false">
      <c r="A223" s="54" t="n">
        <v>220</v>
      </c>
      <c r="B223" s="55"/>
      <c r="C223" s="55"/>
      <c r="D223" s="56"/>
      <c r="E223" s="57"/>
      <c r="H223" s="47" t="n">
        <f aca="false">COUNT(B223)</f>
        <v>0</v>
      </c>
      <c r="I223" s="42" t="str">
        <f aca="false">IF(H223=0,"",C223*B223)</f>
        <v/>
      </c>
      <c r="J223" s="42" t="str">
        <f aca="false">IF(H223=0,"",D223*B223)</f>
        <v/>
      </c>
      <c r="K223" s="42" t="str">
        <f aca="false">IF(H223=0,"",D223*C223)</f>
        <v/>
      </c>
      <c r="L223" s="42" t="str">
        <f aca="false">IF(H223=0,"",C223^2)</f>
        <v/>
      </c>
      <c r="M223" s="42" t="str">
        <f aca="false">IF(H223=0,"",D223^2)</f>
        <v/>
      </c>
      <c r="N223" s="42" t="str">
        <f aca="false">IF(H223=0,"",B223^2)</f>
        <v/>
      </c>
      <c r="O223" s="42" t="str">
        <f aca="false">IF(H223=0,"",C223-C$1006)</f>
        <v/>
      </c>
      <c r="P223" s="42" t="str">
        <f aca="false">IF(H223=0,"",D223-D$1006)</f>
        <v/>
      </c>
      <c r="Q223" s="42" t="str">
        <f aca="false">IF(H223=0,"",O223*P223)</f>
        <v/>
      </c>
      <c r="R223" s="42" t="str">
        <f aca="false">IF(H223=0,"",B223-B$1006)</f>
        <v/>
      </c>
      <c r="S223" s="42" t="str">
        <f aca="false">IF(H223=0,"",R223*O223)</f>
        <v/>
      </c>
      <c r="T223" s="42" t="str">
        <f aca="false">IF(H223=0,"",R223*P223)</f>
        <v/>
      </c>
      <c r="U223" s="42" t="str">
        <f aca="false">IF(H223=0,"",O223^2)</f>
        <v/>
      </c>
      <c r="V223" s="42" t="str">
        <f aca="false">IF(H223=0,"",P223^2)</f>
        <v/>
      </c>
      <c r="W223" s="42" t="str">
        <f aca="false">IF(H223=0,"",U223*V223)</f>
        <v/>
      </c>
      <c r="X223" s="42" t="str">
        <f aca="false">IF(H223=0,"",R223^2)</f>
        <v/>
      </c>
      <c r="Y223" s="42" t="str">
        <f aca="false">IF(H223=0,"",I$1033+I$1036*C223)</f>
        <v/>
      </c>
      <c r="Z223" s="42" t="str">
        <f aca="false">IF(H223=0,"",K$1033+K$1039*D223)</f>
        <v/>
      </c>
      <c r="AA223" s="42" t="str">
        <f aca="false">IF(H223=0,"",B223-Y223)</f>
        <v/>
      </c>
      <c r="AB223" s="42" t="str">
        <f aca="false">IF(H223=0,"",B223-Z223)</f>
        <v/>
      </c>
      <c r="AC223" s="42" t="str">
        <f aca="false">IF(H223=0,"",AA223^2)</f>
        <v/>
      </c>
      <c r="AD223" s="42" t="str">
        <f aca="false">IF(H223=0,"",AB223^2)</f>
        <v/>
      </c>
      <c r="AE223" s="42" t="str">
        <f aca="false">IF(H223=0,"",(Y223-$B$1006)^2)</f>
        <v/>
      </c>
      <c r="AF223" s="42" t="str">
        <f aca="false">IF(H223=0,"",(Z223-$B$1006)^2)</f>
        <v/>
      </c>
    </row>
    <row r="224" customFormat="false" ht="23.25" hidden="false" customHeight="false" outlineLevel="0" collapsed="false">
      <c r="A224" s="54" t="n">
        <v>221</v>
      </c>
      <c r="B224" s="55"/>
      <c r="C224" s="55"/>
      <c r="D224" s="56"/>
      <c r="E224" s="57"/>
      <c r="H224" s="47" t="n">
        <f aca="false">COUNT(B224)</f>
        <v>0</v>
      </c>
      <c r="I224" s="42" t="str">
        <f aca="false">IF(H224=0,"",C224*B224)</f>
        <v/>
      </c>
      <c r="J224" s="42" t="str">
        <f aca="false">IF(H224=0,"",D224*B224)</f>
        <v/>
      </c>
      <c r="K224" s="42" t="str">
        <f aca="false">IF(H224=0,"",D224*C224)</f>
        <v/>
      </c>
      <c r="L224" s="42" t="str">
        <f aca="false">IF(H224=0,"",C224^2)</f>
        <v/>
      </c>
      <c r="M224" s="42" t="str">
        <f aca="false">IF(H224=0,"",D224^2)</f>
        <v/>
      </c>
      <c r="N224" s="42" t="str">
        <f aca="false">IF(H224=0,"",B224^2)</f>
        <v/>
      </c>
      <c r="O224" s="42" t="str">
        <f aca="false">IF(H224=0,"",C224-C$1006)</f>
        <v/>
      </c>
      <c r="P224" s="42" t="str">
        <f aca="false">IF(H224=0,"",D224-D$1006)</f>
        <v/>
      </c>
      <c r="Q224" s="42" t="str">
        <f aca="false">IF(H224=0,"",O224*P224)</f>
        <v/>
      </c>
      <c r="R224" s="42" t="str">
        <f aca="false">IF(H224=0,"",B224-B$1006)</f>
        <v/>
      </c>
      <c r="S224" s="42" t="str">
        <f aca="false">IF(H224=0,"",R224*O224)</f>
        <v/>
      </c>
      <c r="T224" s="42" t="str">
        <f aca="false">IF(H224=0,"",R224*P224)</f>
        <v/>
      </c>
      <c r="U224" s="42" t="str">
        <f aca="false">IF(H224=0,"",O224^2)</f>
        <v/>
      </c>
      <c r="V224" s="42" t="str">
        <f aca="false">IF(H224=0,"",P224^2)</f>
        <v/>
      </c>
      <c r="W224" s="42" t="str">
        <f aca="false">IF(H224=0,"",U224*V224)</f>
        <v/>
      </c>
      <c r="X224" s="42" t="str">
        <f aca="false">IF(H224=0,"",R224^2)</f>
        <v/>
      </c>
      <c r="Y224" s="42" t="str">
        <f aca="false">IF(H224=0,"",I$1033+I$1036*C224)</f>
        <v/>
      </c>
      <c r="Z224" s="42" t="str">
        <f aca="false">IF(H224=0,"",K$1033+K$1039*D224)</f>
        <v/>
      </c>
      <c r="AA224" s="42" t="str">
        <f aca="false">IF(H224=0,"",B224-Y224)</f>
        <v/>
      </c>
      <c r="AB224" s="42" t="str">
        <f aca="false">IF(H224=0,"",B224-Z224)</f>
        <v/>
      </c>
      <c r="AC224" s="42" t="str">
        <f aca="false">IF(H224=0,"",AA224^2)</f>
        <v/>
      </c>
      <c r="AD224" s="42" t="str">
        <f aca="false">IF(H224=0,"",AB224^2)</f>
        <v/>
      </c>
      <c r="AE224" s="42" t="str">
        <f aca="false">IF(H224=0,"",(Y224-$B$1006)^2)</f>
        <v/>
      </c>
      <c r="AF224" s="42" t="str">
        <f aca="false">IF(H224=0,"",(Z224-$B$1006)^2)</f>
        <v/>
      </c>
    </row>
    <row r="225" customFormat="false" ht="23.25" hidden="false" customHeight="false" outlineLevel="0" collapsed="false">
      <c r="A225" s="54" t="n">
        <v>222</v>
      </c>
      <c r="B225" s="55"/>
      <c r="C225" s="55"/>
      <c r="D225" s="56"/>
      <c r="E225" s="57"/>
      <c r="H225" s="47" t="n">
        <f aca="false">COUNT(B225)</f>
        <v>0</v>
      </c>
      <c r="I225" s="42" t="str">
        <f aca="false">IF(H225=0,"",C225*B225)</f>
        <v/>
      </c>
      <c r="J225" s="42" t="str">
        <f aca="false">IF(H225=0,"",D225*B225)</f>
        <v/>
      </c>
      <c r="K225" s="42" t="str">
        <f aca="false">IF(H225=0,"",D225*C225)</f>
        <v/>
      </c>
      <c r="L225" s="42" t="str">
        <f aca="false">IF(H225=0,"",C225^2)</f>
        <v/>
      </c>
      <c r="M225" s="42" t="str">
        <f aca="false">IF(H225=0,"",D225^2)</f>
        <v/>
      </c>
      <c r="N225" s="42" t="str">
        <f aca="false">IF(H225=0,"",B225^2)</f>
        <v/>
      </c>
      <c r="O225" s="42" t="str">
        <f aca="false">IF(H225=0,"",C225-C$1006)</f>
        <v/>
      </c>
      <c r="P225" s="42" t="str">
        <f aca="false">IF(H225=0,"",D225-D$1006)</f>
        <v/>
      </c>
      <c r="Q225" s="42" t="str">
        <f aca="false">IF(H225=0,"",O225*P225)</f>
        <v/>
      </c>
      <c r="R225" s="42" t="str">
        <f aca="false">IF(H225=0,"",B225-B$1006)</f>
        <v/>
      </c>
      <c r="S225" s="42" t="str">
        <f aca="false">IF(H225=0,"",R225*O225)</f>
        <v/>
      </c>
      <c r="T225" s="42" t="str">
        <f aca="false">IF(H225=0,"",R225*P225)</f>
        <v/>
      </c>
      <c r="U225" s="42" t="str">
        <f aca="false">IF(H225=0,"",O225^2)</f>
        <v/>
      </c>
      <c r="V225" s="42" t="str">
        <f aca="false">IF(H225=0,"",P225^2)</f>
        <v/>
      </c>
      <c r="W225" s="42" t="str">
        <f aca="false">IF(H225=0,"",U225*V225)</f>
        <v/>
      </c>
      <c r="X225" s="42" t="str">
        <f aca="false">IF(H225=0,"",R225^2)</f>
        <v/>
      </c>
      <c r="Y225" s="42" t="str">
        <f aca="false">IF(H225=0,"",I$1033+I$1036*C225)</f>
        <v/>
      </c>
      <c r="Z225" s="42" t="str">
        <f aca="false">IF(H225=0,"",K$1033+K$1039*D225)</f>
        <v/>
      </c>
      <c r="AA225" s="42" t="str">
        <f aca="false">IF(H225=0,"",B225-Y225)</f>
        <v/>
      </c>
      <c r="AB225" s="42" t="str">
        <f aca="false">IF(H225=0,"",B225-Z225)</f>
        <v/>
      </c>
      <c r="AC225" s="42" t="str">
        <f aca="false">IF(H225=0,"",AA225^2)</f>
        <v/>
      </c>
      <c r="AD225" s="42" t="str">
        <f aca="false">IF(H225=0,"",AB225^2)</f>
        <v/>
      </c>
      <c r="AE225" s="42" t="str">
        <f aca="false">IF(H225=0,"",(Y225-$B$1006)^2)</f>
        <v/>
      </c>
      <c r="AF225" s="42" t="str">
        <f aca="false">IF(H225=0,"",(Z225-$B$1006)^2)</f>
        <v/>
      </c>
    </row>
    <row r="226" customFormat="false" ht="23.25" hidden="false" customHeight="false" outlineLevel="0" collapsed="false">
      <c r="A226" s="54" t="n">
        <v>223</v>
      </c>
      <c r="B226" s="55"/>
      <c r="C226" s="55"/>
      <c r="D226" s="56"/>
      <c r="E226" s="57"/>
      <c r="H226" s="47" t="n">
        <f aca="false">COUNT(B226)</f>
        <v>0</v>
      </c>
      <c r="I226" s="42" t="str">
        <f aca="false">IF(H226=0,"",C226*B226)</f>
        <v/>
      </c>
      <c r="J226" s="42" t="str">
        <f aca="false">IF(H226=0,"",D226*B226)</f>
        <v/>
      </c>
      <c r="K226" s="42" t="str">
        <f aca="false">IF(H226=0,"",D226*C226)</f>
        <v/>
      </c>
      <c r="L226" s="42" t="str">
        <f aca="false">IF(H226=0,"",C226^2)</f>
        <v/>
      </c>
      <c r="M226" s="42" t="str">
        <f aca="false">IF(H226=0,"",D226^2)</f>
        <v/>
      </c>
      <c r="N226" s="42" t="str">
        <f aca="false">IF(H226=0,"",B226^2)</f>
        <v/>
      </c>
      <c r="O226" s="42" t="str">
        <f aca="false">IF(H226=0,"",C226-C$1006)</f>
        <v/>
      </c>
      <c r="P226" s="42" t="str">
        <f aca="false">IF(H226=0,"",D226-D$1006)</f>
        <v/>
      </c>
      <c r="Q226" s="42" t="str">
        <f aca="false">IF(H226=0,"",O226*P226)</f>
        <v/>
      </c>
      <c r="R226" s="42" t="str">
        <f aca="false">IF(H226=0,"",B226-B$1006)</f>
        <v/>
      </c>
      <c r="S226" s="42" t="str">
        <f aca="false">IF(H226=0,"",R226*O226)</f>
        <v/>
      </c>
      <c r="T226" s="42" t="str">
        <f aca="false">IF(H226=0,"",R226*P226)</f>
        <v/>
      </c>
      <c r="U226" s="42" t="str">
        <f aca="false">IF(H226=0,"",O226^2)</f>
        <v/>
      </c>
      <c r="V226" s="42" t="str">
        <f aca="false">IF(H226=0,"",P226^2)</f>
        <v/>
      </c>
      <c r="W226" s="42" t="str">
        <f aca="false">IF(H226=0,"",U226*V226)</f>
        <v/>
      </c>
      <c r="X226" s="42" t="str">
        <f aca="false">IF(H226=0,"",R226^2)</f>
        <v/>
      </c>
      <c r="Y226" s="42" t="str">
        <f aca="false">IF(H226=0,"",I$1033+I$1036*C226)</f>
        <v/>
      </c>
      <c r="Z226" s="42" t="str">
        <f aca="false">IF(H226=0,"",K$1033+K$1039*D226)</f>
        <v/>
      </c>
      <c r="AA226" s="42" t="str">
        <f aca="false">IF(H226=0,"",B226-Y226)</f>
        <v/>
      </c>
      <c r="AB226" s="42" t="str">
        <f aca="false">IF(H226=0,"",B226-Z226)</f>
        <v/>
      </c>
      <c r="AC226" s="42" t="str">
        <f aca="false">IF(H226=0,"",AA226^2)</f>
        <v/>
      </c>
      <c r="AD226" s="42" t="str">
        <f aca="false">IF(H226=0,"",AB226^2)</f>
        <v/>
      </c>
      <c r="AE226" s="42" t="str">
        <f aca="false">IF(H226=0,"",(Y226-$B$1006)^2)</f>
        <v/>
      </c>
      <c r="AF226" s="42" t="str">
        <f aca="false">IF(H226=0,"",(Z226-$B$1006)^2)</f>
        <v/>
      </c>
    </row>
    <row r="227" customFormat="false" ht="23.25" hidden="false" customHeight="false" outlineLevel="0" collapsed="false">
      <c r="A227" s="54" t="n">
        <v>224</v>
      </c>
      <c r="B227" s="55"/>
      <c r="C227" s="55"/>
      <c r="D227" s="56"/>
      <c r="E227" s="57"/>
      <c r="H227" s="47" t="n">
        <f aca="false">COUNT(B227)</f>
        <v>0</v>
      </c>
      <c r="I227" s="42" t="str">
        <f aca="false">IF(H227=0,"",C227*B227)</f>
        <v/>
      </c>
      <c r="J227" s="42" t="str">
        <f aca="false">IF(H227=0,"",D227*B227)</f>
        <v/>
      </c>
      <c r="K227" s="42" t="str">
        <f aca="false">IF(H227=0,"",D227*C227)</f>
        <v/>
      </c>
      <c r="L227" s="42" t="str">
        <f aca="false">IF(H227=0,"",C227^2)</f>
        <v/>
      </c>
      <c r="M227" s="42" t="str">
        <f aca="false">IF(H227=0,"",D227^2)</f>
        <v/>
      </c>
      <c r="N227" s="42" t="str">
        <f aca="false">IF(H227=0,"",B227^2)</f>
        <v/>
      </c>
      <c r="O227" s="42" t="str">
        <f aca="false">IF(H227=0,"",C227-C$1006)</f>
        <v/>
      </c>
      <c r="P227" s="42" t="str">
        <f aca="false">IF(H227=0,"",D227-D$1006)</f>
        <v/>
      </c>
      <c r="Q227" s="42" t="str">
        <f aca="false">IF(H227=0,"",O227*P227)</f>
        <v/>
      </c>
      <c r="R227" s="42" t="str">
        <f aca="false">IF(H227=0,"",B227-B$1006)</f>
        <v/>
      </c>
      <c r="S227" s="42" t="str">
        <f aca="false">IF(H227=0,"",R227*O227)</f>
        <v/>
      </c>
      <c r="T227" s="42" t="str">
        <f aca="false">IF(H227=0,"",R227*P227)</f>
        <v/>
      </c>
      <c r="U227" s="42" t="str">
        <f aca="false">IF(H227=0,"",O227^2)</f>
        <v/>
      </c>
      <c r="V227" s="42" t="str">
        <f aca="false">IF(H227=0,"",P227^2)</f>
        <v/>
      </c>
      <c r="W227" s="42" t="str">
        <f aca="false">IF(H227=0,"",U227*V227)</f>
        <v/>
      </c>
      <c r="X227" s="42" t="str">
        <f aca="false">IF(H227=0,"",R227^2)</f>
        <v/>
      </c>
      <c r="Y227" s="42" t="str">
        <f aca="false">IF(H227=0,"",I$1033+I$1036*C227)</f>
        <v/>
      </c>
      <c r="Z227" s="42" t="str">
        <f aca="false">IF(H227=0,"",K$1033+K$1039*D227)</f>
        <v/>
      </c>
      <c r="AA227" s="42" t="str">
        <f aca="false">IF(H227=0,"",B227-Y227)</f>
        <v/>
      </c>
      <c r="AB227" s="42" t="str">
        <f aca="false">IF(H227=0,"",B227-Z227)</f>
        <v/>
      </c>
      <c r="AC227" s="42" t="str">
        <f aca="false">IF(H227=0,"",AA227^2)</f>
        <v/>
      </c>
      <c r="AD227" s="42" t="str">
        <f aca="false">IF(H227=0,"",AB227^2)</f>
        <v/>
      </c>
      <c r="AE227" s="42" t="str">
        <f aca="false">IF(H227=0,"",(Y227-$B$1006)^2)</f>
        <v/>
      </c>
      <c r="AF227" s="42" t="str">
        <f aca="false">IF(H227=0,"",(Z227-$B$1006)^2)</f>
        <v/>
      </c>
    </row>
    <row r="228" customFormat="false" ht="23.25" hidden="false" customHeight="false" outlineLevel="0" collapsed="false">
      <c r="A228" s="54" t="n">
        <v>225</v>
      </c>
      <c r="B228" s="55"/>
      <c r="C228" s="55"/>
      <c r="D228" s="56"/>
      <c r="E228" s="57"/>
      <c r="H228" s="47" t="n">
        <f aca="false">COUNT(B228)</f>
        <v>0</v>
      </c>
      <c r="I228" s="42" t="str">
        <f aca="false">IF(H228=0,"",C228*B228)</f>
        <v/>
      </c>
      <c r="J228" s="42" t="str">
        <f aca="false">IF(H228=0,"",D228*B228)</f>
        <v/>
      </c>
      <c r="K228" s="42" t="str">
        <f aca="false">IF(H228=0,"",D228*C228)</f>
        <v/>
      </c>
      <c r="L228" s="42" t="str">
        <f aca="false">IF(H228=0,"",C228^2)</f>
        <v/>
      </c>
      <c r="M228" s="42" t="str">
        <f aca="false">IF(H228=0,"",D228^2)</f>
        <v/>
      </c>
      <c r="N228" s="42" t="str">
        <f aca="false">IF(H228=0,"",B228^2)</f>
        <v/>
      </c>
      <c r="O228" s="42" t="str">
        <f aca="false">IF(H228=0,"",C228-C$1006)</f>
        <v/>
      </c>
      <c r="P228" s="42" t="str">
        <f aca="false">IF(H228=0,"",D228-D$1006)</f>
        <v/>
      </c>
      <c r="Q228" s="42" t="str">
        <f aca="false">IF(H228=0,"",O228*P228)</f>
        <v/>
      </c>
      <c r="R228" s="42" t="str">
        <f aca="false">IF(H228=0,"",B228-B$1006)</f>
        <v/>
      </c>
      <c r="S228" s="42" t="str">
        <f aca="false">IF(H228=0,"",R228*O228)</f>
        <v/>
      </c>
      <c r="T228" s="42" t="str">
        <f aca="false">IF(H228=0,"",R228*P228)</f>
        <v/>
      </c>
      <c r="U228" s="42" t="str">
        <f aca="false">IF(H228=0,"",O228^2)</f>
        <v/>
      </c>
      <c r="V228" s="42" t="str">
        <f aca="false">IF(H228=0,"",P228^2)</f>
        <v/>
      </c>
      <c r="W228" s="42" t="str">
        <f aca="false">IF(H228=0,"",U228*V228)</f>
        <v/>
      </c>
      <c r="X228" s="42" t="str">
        <f aca="false">IF(H228=0,"",R228^2)</f>
        <v/>
      </c>
      <c r="Y228" s="42" t="str">
        <f aca="false">IF(H228=0,"",I$1033+I$1036*C228)</f>
        <v/>
      </c>
      <c r="Z228" s="42" t="str">
        <f aca="false">IF(H228=0,"",K$1033+K$1039*D228)</f>
        <v/>
      </c>
      <c r="AA228" s="42" t="str">
        <f aca="false">IF(H228=0,"",B228-Y228)</f>
        <v/>
      </c>
      <c r="AB228" s="42" t="str">
        <f aca="false">IF(H228=0,"",B228-Z228)</f>
        <v/>
      </c>
      <c r="AC228" s="42" t="str">
        <f aca="false">IF(H228=0,"",AA228^2)</f>
        <v/>
      </c>
      <c r="AD228" s="42" t="str">
        <f aca="false">IF(H228=0,"",AB228^2)</f>
        <v/>
      </c>
      <c r="AE228" s="42" t="str">
        <f aca="false">IF(H228=0,"",(Y228-$B$1006)^2)</f>
        <v/>
      </c>
      <c r="AF228" s="42" t="str">
        <f aca="false">IF(H228=0,"",(Z228-$B$1006)^2)</f>
        <v/>
      </c>
    </row>
    <row r="229" customFormat="false" ht="23.25" hidden="false" customHeight="false" outlineLevel="0" collapsed="false">
      <c r="A229" s="54" t="n">
        <v>226</v>
      </c>
      <c r="B229" s="55"/>
      <c r="C229" s="55"/>
      <c r="D229" s="56"/>
      <c r="E229" s="57"/>
      <c r="H229" s="47" t="n">
        <f aca="false">COUNT(B229)</f>
        <v>0</v>
      </c>
      <c r="I229" s="42" t="str">
        <f aca="false">IF(H229=0,"",C229*B229)</f>
        <v/>
      </c>
      <c r="J229" s="42" t="str">
        <f aca="false">IF(H229=0,"",D229*B229)</f>
        <v/>
      </c>
      <c r="K229" s="42" t="str">
        <f aca="false">IF(H229=0,"",D229*C229)</f>
        <v/>
      </c>
      <c r="L229" s="42" t="str">
        <f aca="false">IF(H229=0,"",C229^2)</f>
        <v/>
      </c>
      <c r="M229" s="42" t="str">
        <f aca="false">IF(H229=0,"",D229^2)</f>
        <v/>
      </c>
      <c r="N229" s="42" t="str">
        <f aca="false">IF(H229=0,"",B229^2)</f>
        <v/>
      </c>
      <c r="O229" s="42" t="str">
        <f aca="false">IF(H229=0,"",C229-C$1006)</f>
        <v/>
      </c>
      <c r="P229" s="42" t="str">
        <f aca="false">IF(H229=0,"",D229-D$1006)</f>
        <v/>
      </c>
      <c r="Q229" s="42" t="str">
        <f aca="false">IF(H229=0,"",O229*P229)</f>
        <v/>
      </c>
      <c r="R229" s="42" t="str">
        <f aca="false">IF(H229=0,"",B229-B$1006)</f>
        <v/>
      </c>
      <c r="S229" s="42" t="str">
        <f aca="false">IF(H229=0,"",R229*O229)</f>
        <v/>
      </c>
      <c r="T229" s="42" t="str">
        <f aca="false">IF(H229=0,"",R229*P229)</f>
        <v/>
      </c>
      <c r="U229" s="42" t="str">
        <f aca="false">IF(H229=0,"",O229^2)</f>
        <v/>
      </c>
      <c r="V229" s="42" t="str">
        <f aca="false">IF(H229=0,"",P229^2)</f>
        <v/>
      </c>
      <c r="W229" s="42" t="str">
        <f aca="false">IF(H229=0,"",U229*V229)</f>
        <v/>
      </c>
      <c r="X229" s="42" t="str">
        <f aca="false">IF(H229=0,"",R229^2)</f>
        <v/>
      </c>
      <c r="Y229" s="42" t="str">
        <f aca="false">IF(H229=0,"",I$1033+I$1036*C229)</f>
        <v/>
      </c>
      <c r="Z229" s="42" t="str">
        <f aca="false">IF(H229=0,"",K$1033+K$1039*D229)</f>
        <v/>
      </c>
      <c r="AA229" s="42" t="str">
        <f aca="false">IF(H229=0,"",B229-Y229)</f>
        <v/>
      </c>
      <c r="AB229" s="42" t="str">
        <f aca="false">IF(H229=0,"",B229-Z229)</f>
        <v/>
      </c>
      <c r="AC229" s="42" t="str">
        <f aca="false">IF(H229=0,"",AA229^2)</f>
        <v/>
      </c>
      <c r="AD229" s="42" t="str">
        <f aca="false">IF(H229=0,"",AB229^2)</f>
        <v/>
      </c>
      <c r="AE229" s="42" t="str">
        <f aca="false">IF(H229=0,"",(Y229-$B$1006)^2)</f>
        <v/>
      </c>
      <c r="AF229" s="42" t="str">
        <f aca="false">IF(H229=0,"",(Z229-$B$1006)^2)</f>
        <v/>
      </c>
    </row>
    <row r="230" customFormat="false" ht="23.25" hidden="false" customHeight="false" outlineLevel="0" collapsed="false">
      <c r="A230" s="54" t="n">
        <v>227</v>
      </c>
      <c r="B230" s="55"/>
      <c r="C230" s="55"/>
      <c r="D230" s="56"/>
      <c r="E230" s="57"/>
      <c r="H230" s="47" t="n">
        <f aca="false">COUNT(B230)</f>
        <v>0</v>
      </c>
      <c r="I230" s="42" t="str">
        <f aca="false">IF(H230=0,"",C230*B230)</f>
        <v/>
      </c>
      <c r="J230" s="42" t="str">
        <f aca="false">IF(H230=0,"",D230*B230)</f>
        <v/>
      </c>
      <c r="K230" s="42" t="str">
        <f aca="false">IF(H230=0,"",D230*C230)</f>
        <v/>
      </c>
      <c r="L230" s="42" t="str">
        <f aca="false">IF(H230=0,"",C230^2)</f>
        <v/>
      </c>
      <c r="M230" s="42" t="str">
        <f aca="false">IF(H230=0,"",D230^2)</f>
        <v/>
      </c>
      <c r="N230" s="42" t="str">
        <f aca="false">IF(H230=0,"",B230^2)</f>
        <v/>
      </c>
      <c r="O230" s="42" t="str">
        <f aca="false">IF(H230=0,"",C230-C$1006)</f>
        <v/>
      </c>
      <c r="P230" s="42" t="str">
        <f aca="false">IF(H230=0,"",D230-D$1006)</f>
        <v/>
      </c>
      <c r="Q230" s="42" t="str">
        <f aca="false">IF(H230=0,"",O230*P230)</f>
        <v/>
      </c>
      <c r="R230" s="42" t="str">
        <f aca="false">IF(H230=0,"",B230-B$1006)</f>
        <v/>
      </c>
      <c r="S230" s="42" t="str">
        <f aca="false">IF(H230=0,"",R230*O230)</f>
        <v/>
      </c>
      <c r="T230" s="42" t="str">
        <f aca="false">IF(H230=0,"",R230*P230)</f>
        <v/>
      </c>
      <c r="U230" s="42" t="str">
        <f aca="false">IF(H230=0,"",O230^2)</f>
        <v/>
      </c>
      <c r="V230" s="42" t="str">
        <f aca="false">IF(H230=0,"",P230^2)</f>
        <v/>
      </c>
      <c r="W230" s="42" t="str">
        <f aca="false">IF(H230=0,"",U230*V230)</f>
        <v/>
      </c>
      <c r="X230" s="42" t="str">
        <f aca="false">IF(H230=0,"",R230^2)</f>
        <v/>
      </c>
      <c r="Y230" s="42" t="str">
        <f aca="false">IF(H230=0,"",I$1033+I$1036*C230)</f>
        <v/>
      </c>
      <c r="Z230" s="42" t="str">
        <f aca="false">IF(H230=0,"",K$1033+K$1039*D230)</f>
        <v/>
      </c>
      <c r="AA230" s="42" t="str">
        <f aca="false">IF(H230=0,"",B230-Y230)</f>
        <v/>
      </c>
      <c r="AB230" s="42" t="str">
        <f aca="false">IF(H230=0,"",B230-Z230)</f>
        <v/>
      </c>
      <c r="AC230" s="42" t="str">
        <f aca="false">IF(H230=0,"",AA230^2)</f>
        <v/>
      </c>
      <c r="AD230" s="42" t="str">
        <f aca="false">IF(H230=0,"",AB230^2)</f>
        <v/>
      </c>
      <c r="AE230" s="42" t="str">
        <f aca="false">IF(H230=0,"",(Y230-$B$1006)^2)</f>
        <v/>
      </c>
      <c r="AF230" s="42" t="str">
        <f aca="false">IF(H230=0,"",(Z230-$B$1006)^2)</f>
        <v/>
      </c>
    </row>
    <row r="231" customFormat="false" ht="23.25" hidden="false" customHeight="false" outlineLevel="0" collapsed="false">
      <c r="A231" s="54" t="n">
        <v>228</v>
      </c>
      <c r="B231" s="55"/>
      <c r="C231" s="55"/>
      <c r="D231" s="56"/>
      <c r="E231" s="57"/>
      <c r="H231" s="47" t="n">
        <f aca="false">COUNT(B231)</f>
        <v>0</v>
      </c>
      <c r="I231" s="42" t="str">
        <f aca="false">IF(H231=0,"",C231*B231)</f>
        <v/>
      </c>
      <c r="J231" s="42" t="str">
        <f aca="false">IF(H231=0,"",D231*B231)</f>
        <v/>
      </c>
      <c r="K231" s="42" t="str">
        <f aca="false">IF(H231=0,"",D231*C231)</f>
        <v/>
      </c>
      <c r="L231" s="42" t="str">
        <f aca="false">IF(H231=0,"",C231^2)</f>
        <v/>
      </c>
      <c r="M231" s="42" t="str">
        <f aca="false">IF(H231=0,"",D231^2)</f>
        <v/>
      </c>
      <c r="N231" s="42" t="str">
        <f aca="false">IF(H231=0,"",B231^2)</f>
        <v/>
      </c>
      <c r="O231" s="42" t="str">
        <f aca="false">IF(H231=0,"",C231-C$1006)</f>
        <v/>
      </c>
      <c r="P231" s="42" t="str">
        <f aca="false">IF(H231=0,"",D231-D$1006)</f>
        <v/>
      </c>
      <c r="Q231" s="42" t="str">
        <f aca="false">IF(H231=0,"",O231*P231)</f>
        <v/>
      </c>
      <c r="R231" s="42" t="str">
        <f aca="false">IF(H231=0,"",B231-B$1006)</f>
        <v/>
      </c>
      <c r="S231" s="42" t="str">
        <f aca="false">IF(H231=0,"",R231*O231)</f>
        <v/>
      </c>
      <c r="T231" s="42" t="str">
        <f aca="false">IF(H231=0,"",R231*P231)</f>
        <v/>
      </c>
      <c r="U231" s="42" t="str">
        <f aca="false">IF(H231=0,"",O231^2)</f>
        <v/>
      </c>
      <c r="V231" s="42" t="str">
        <f aca="false">IF(H231=0,"",P231^2)</f>
        <v/>
      </c>
      <c r="W231" s="42" t="str">
        <f aca="false">IF(H231=0,"",U231*V231)</f>
        <v/>
      </c>
      <c r="X231" s="42" t="str">
        <f aca="false">IF(H231=0,"",R231^2)</f>
        <v/>
      </c>
      <c r="Y231" s="42" t="str">
        <f aca="false">IF(H231=0,"",I$1033+I$1036*C231)</f>
        <v/>
      </c>
      <c r="Z231" s="42" t="str">
        <f aca="false">IF(H231=0,"",K$1033+K$1039*D231)</f>
        <v/>
      </c>
      <c r="AA231" s="42" t="str">
        <f aca="false">IF(H231=0,"",B231-Y231)</f>
        <v/>
      </c>
      <c r="AB231" s="42" t="str">
        <f aca="false">IF(H231=0,"",B231-Z231)</f>
        <v/>
      </c>
      <c r="AC231" s="42" t="str">
        <f aca="false">IF(H231=0,"",AA231^2)</f>
        <v/>
      </c>
      <c r="AD231" s="42" t="str">
        <f aca="false">IF(H231=0,"",AB231^2)</f>
        <v/>
      </c>
      <c r="AE231" s="42" t="str">
        <f aca="false">IF(H231=0,"",(Y231-$B$1006)^2)</f>
        <v/>
      </c>
      <c r="AF231" s="42" t="str">
        <f aca="false">IF(H231=0,"",(Z231-$B$1006)^2)</f>
        <v/>
      </c>
    </row>
    <row r="232" customFormat="false" ht="23.25" hidden="false" customHeight="false" outlineLevel="0" collapsed="false">
      <c r="A232" s="54" t="n">
        <v>229</v>
      </c>
      <c r="B232" s="55"/>
      <c r="C232" s="55"/>
      <c r="D232" s="56"/>
      <c r="E232" s="57"/>
      <c r="H232" s="47" t="n">
        <f aca="false">COUNT(B232)</f>
        <v>0</v>
      </c>
      <c r="I232" s="42" t="str">
        <f aca="false">IF(H232=0,"",C232*B232)</f>
        <v/>
      </c>
      <c r="J232" s="42" t="str">
        <f aca="false">IF(H232=0,"",D232*B232)</f>
        <v/>
      </c>
      <c r="K232" s="42" t="str">
        <f aca="false">IF(H232=0,"",D232*C232)</f>
        <v/>
      </c>
      <c r="L232" s="42" t="str">
        <f aca="false">IF(H232=0,"",C232^2)</f>
        <v/>
      </c>
      <c r="M232" s="42" t="str">
        <f aca="false">IF(H232=0,"",D232^2)</f>
        <v/>
      </c>
      <c r="N232" s="42" t="str">
        <f aca="false">IF(H232=0,"",B232^2)</f>
        <v/>
      </c>
      <c r="O232" s="42" t="str">
        <f aca="false">IF(H232=0,"",C232-C$1006)</f>
        <v/>
      </c>
      <c r="P232" s="42" t="str">
        <f aca="false">IF(H232=0,"",D232-D$1006)</f>
        <v/>
      </c>
      <c r="Q232" s="42" t="str">
        <f aca="false">IF(H232=0,"",O232*P232)</f>
        <v/>
      </c>
      <c r="R232" s="42" t="str">
        <f aca="false">IF(H232=0,"",B232-B$1006)</f>
        <v/>
      </c>
      <c r="S232" s="42" t="str">
        <f aca="false">IF(H232=0,"",R232*O232)</f>
        <v/>
      </c>
      <c r="T232" s="42" t="str">
        <f aca="false">IF(H232=0,"",R232*P232)</f>
        <v/>
      </c>
      <c r="U232" s="42" t="str">
        <f aca="false">IF(H232=0,"",O232^2)</f>
        <v/>
      </c>
      <c r="V232" s="42" t="str">
        <f aca="false">IF(H232=0,"",P232^2)</f>
        <v/>
      </c>
      <c r="W232" s="42" t="str">
        <f aca="false">IF(H232=0,"",U232*V232)</f>
        <v/>
      </c>
      <c r="X232" s="42" t="str">
        <f aca="false">IF(H232=0,"",R232^2)</f>
        <v/>
      </c>
      <c r="Y232" s="42" t="str">
        <f aca="false">IF(H232=0,"",I$1033+I$1036*C232)</f>
        <v/>
      </c>
      <c r="Z232" s="42" t="str">
        <f aca="false">IF(H232=0,"",K$1033+K$1039*D232)</f>
        <v/>
      </c>
      <c r="AA232" s="42" t="str">
        <f aca="false">IF(H232=0,"",B232-Y232)</f>
        <v/>
      </c>
      <c r="AB232" s="42" t="str">
        <f aca="false">IF(H232=0,"",B232-Z232)</f>
        <v/>
      </c>
      <c r="AC232" s="42" t="str">
        <f aca="false">IF(H232=0,"",AA232^2)</f>
        <v/>
      </c>
      <c r="AD232" s="42" t="str">
        <f aca="false">IF(H232=0,"",AB232^2)</f>
        <v/>
      </c>
      <c r="AE232" s="42" t="str">
        <f aca="false">IF(H232=0,"",(Y232-$B$1006)^2)</f>
        <v/>
      </c>
      <c r="AF232" s="42" t="str">
        <f aca="false">IF(H232=0,"",(Z232-$B$1006)^2)</f>
        <v/>
      </c>
    </row>
    <row r="233" customFormat="false" ht="23.25" hidden="false" customHeight="false" outlineLevel="0" collapsed="false">
      <c r="A233" s="54" t="n">
        <v>230</v>
      </c>
      <c r="B233" s="55"/>
      <c r="C233" s="55"/>
      <c r="D233" s="56"/>
      <c r="E233" s="57"/>
      <c r="H233" s="47" t="n">
        <f aca="false">COUNT(B233)</f>
        <v>0</v>
      </c>
      <c r="I233" s="42" t="str">
        <f aca="false">IF(H233=0,"",C233*B233)</f>
        <v/>
      </c>
      <c r="J233" s="42" t="str">
        <f aca="false">IF(H233=0,"",D233*B233)</f>
        <v/>
      </c>
      <c r="K233" s="42" t="str">
        <f aca="false">IF(H233=0,"",D233*C233)</f>
        <v/>
      </c>
      <c r="L233" s="42" t="str">
        <f aca="false">IF(H233=0,"",C233^2)</f>
        <v/>
      </c>
      <c r="M233" s="42" t="str">
        <f aca="false">IF(H233=0,"",D233^2)</f>
        <v/>
      </c>
      <c r="N233" s="42" t="str">
        <f aca="false">IF(H233=0,"",B233^2)</f>
        <v/>
      </c>
      <c r="O233" s="42" t="str">
        <f aca="false">IF(H233=0,"",C233-C$1006)</f>
        <v/>
      </c>
      <c r="P233" s="42" t="str">
        <f aca="false">IF(H233=0,"",D233-D$1006)</f>
        <v/>
      </c>
      <c r="Q233" s="42" t="str">
        <f aca="false">IF(H233=0,"",O233*P233)</f>
        <v/>
      </c>
      <c r="R233" s="42" t="str">
        <f aca="false">IF(H233=0,"",B233-B$1006)</f>
        <v/>
      </c>
      <c r="S233" s="42" t="str">
        <f aca="false">IF(H233=0,"",R233*O233)</f>
        <v/>
      </c>
      <c r="T233" s="42" t="str">
        <f aca="false">IF(H233=0,"",R233*P233)</f>
        <v/>
      </c>
      <c r="U233" s="42" t="str">
        <f aca="false">IF(H233=0,"",O233^2)</f>
        <v/>
      </c>
      <c r="V233" s="42" t="str">
        <f aca="false">IF(H233=0,"",P233^2)</f>
        <v/>
      </c>
      <c r="W233" s="42" t="str">
        <f aca="false">IF(H233=0,"",U233*V233)</f>
        <v/>
      </c>
      <c r="X233" s="42" t="str">
        <f aca="false">IF(H233=0,"",R233^2)</f>
        <v/>
      </c>
      <c r="Y233" s="42" t="str">
        <f aca="false">IF(H233=0,"",I$1033+I$1036*C233)</f>
        <v/>
      </c>
      <c r="Z233" s="42" t="str">
        <f aca="false">IF(H233=0,"",K$1033+K$1039*D233)</f>
        <v/>
      </c>
      <c r="AA233" s="42" t="str">
        <f aca="false">IF(H233=0,"",B233-Y233)</f>
        <v/>
      </c>
      <c r="AB233" s="42" t="str">
        <f aca="false">IF(H233=0,"",B233-Z233)</f>
        <v/>
      </c>
      <c r="AC233" s="42" t="str">
        <f aca="false">IF(H233=0,"",AA233^2)</f>
        <v/>
      </c>
      <c r="AD233" s="42" t="str">
        <f aca="false">IF(H233=0,"",AB233^2)</f>
        <v/>
      </c>
      <c r="AE233" s="42" t="str">
        <f aca="false">IF(H233=0,"",(Y233-$B$1006)^2)</f>
        <v/>
      </c>
      <c r="AF233" s="42" t="str">
        <f aca="false">IF(H233=0,"",(Z233-$B$1006)^2)</f>
        <v/>
      </c>
    </row>
    <row r="234" customFormat="false" ht="23.25" hidden="false" customHeight="false" outlineLevel="0" collapsed="false">
      <c r="A234" s="54" t="n">
        <v>231</v>
      </c>
      <c r="B234" s="55"/>
      <c r="C234" s="55"/>
      <c r="D234" s="56"/>
      <c r="E234" s="57"/>
      <c r="H234" s="47" t="n">
        <f aca="false">COUNT(B234)</f>
        <v>0</v>
      </c>
      <c r="I234" s="42" t="str">
        <f aca="false">IF(H234=0,"",C234*B234)</f>
        <v/>
      </c>
      <c r="J234" s="42" t="str">
        <f aca="false">IF(H234=0,"",D234*B234)</f>
        <v/>
      </c>
      <c r="K234" s="42" t="str">
        <f aca="false">IF(H234=0,"",D234*C234)</f>
        <v/>
      </c>
      <c r="L234" s="42" t="str">
        <f aca="false">IF(H234=0,"",C234^2)</f>
        <v/>
      </c>
      <c r="M234" s="42" t="str">
        <f aca="false">IF(H234=0,"",D234^2)</f>
        <v/>
      </c>
      <c r="N234" s="42" t="str">
        <f aca="false">IF(H234=0,"",B234^2)</f>
        <v/>
      </c>
      <c r="O234" s="42" t="str">
        <f aca="false">IF(H234=0,"",C234-C$1006)</f>
        <v/>
      </c>
      <c r="P234" s="42" t="str">
        <f aca="false">IF(H234=0,"",D234-D$1006)</f>
        <v/>
      </c>
      <c r="Q234" s="42" t="str">
        <f aca="false">IF(H234=0,"",O234*P234)</f>
        <v/>
      </c>
      <c r="R234" s="42" t="str">
        <f aca="false">IF(H234=0,"",B234-B$1006)</f>
        <v/>
      </c>
      <c r="S234" s="42" t="str">
        <f aca="false">IF(H234=0,"",R234*O234)</f>
        <v/>
      </c>
      <c r="T234" s="42" t="str">
        <f aca="false">IF(H234=0,"",R234*P234)</f>
        <v/>
      </c>
      <c r="U234" s="42" t="str">
        <f aca="false">IF(H234=0,"",O234^2)</f>
        <v/>
      </c>
      <c r="V234" s="42" t="str">
        <f aca="false">IF(H234=0,"",P234^2)</f>
        <v/>
      </c>
      <c r="W234" s="42" t="str">
        <f aca="false">IF(H234=0,"",U234*V234)</f>
        <v/>
      </c>
      <c r="X234" s="42" t="str">
        <f aca="false">IF(H234=0,"",R234^2)</f>
        <v/>
      </c>
      <c r="Y234" s="42" t="str">
        <f aca="false">IF(H234=0,"",I$1033+I$1036*C234)</f>
        <v/>
      </c>
      <c r="Z234" s="42" t="str">
        <f aca="false">IF(H234=0,"",K$1033+K$1039*D234)</f>
        <v/>
      </c>
      <c r="AA234" s="42" t="str">
        <f aca="false">IF(H234=0,"",B234-Y234)</f>
        <v/>
      </c>
      <c r="AB234" s="42" t="str">
        <f aca="false">IF(H234=0,"",B234-Z234)</f>
        <v/>
      </c>
      <c r="AC234" s="42" t="str">
        <f aca="false">IF(H234=0,"",AA234^2)</f>
        <v/>
      </c>
      <c r="AD234" s="42" t="str">
        <f aca="false">IF(H234=0,"",AB234^2)</f>
        <v/>
      </c>
      <c r="AE234" s="42" t="str">
        <f aca="false">IF(H234=0,"",(Y234-$B$1006)^2)</f>
        <v/>
      </c>
      <c r="AF234" s="42" t="str">
        <f aca="false">IF(H234=0,"",(Z234-$B$1006)^2)</f>
        <v/>
      </c>
    </row>
    <row r="235" customFormat="false" ht="23.25" hidden="false" customHeight="false" outlineLevel="0" collapsed="false">
      <c r="A235" s="54" t="n">
        <v>232</v>
      </c>
      <c r="B235" s="55"/>
      <c r="C235" s="55"/>
      <c r="D235" s="56"/>
      <c r="E235" s="57"/>
      <c r="H235" s="47" t="n">
        <f aca="false">COUNT(B235)</f>
        <v>0</v>
      </c>
      <c r="I235" s="42" t="str">
        <f aca="false">IF(H235=0,"",C235*B235)</f>
        <v/>
      </c>
      <c r="J235" s="42" t="str">
        <f aca="false">IF(H235=0,"",D235*B235)</f>
        <v/>
      </c>
      <c r="K235" s="42" t="str">
        <f aca="false">IF(H235=0,"",D235*C235)</f>
        <v/>
      </c>
      <c r="L235" s="42" t="str">
        <f aca="false">IF(H235=0,"",C235^2)</f>
        <v/>
      </c>
      <c r="M235" s="42" t="str">
        <f aca="false">IF(H235=0,"",D235^2)</f>
        <v/>
      </c>
      <c r="N235" s="42" t="str">
        <f aca="false">IF(H235=0,"",B235^2)</f>
        <v/>
      </c>
      <c r="O235" s="42" t="str">
        <f aca="false">IF(H235=0,"",C235-C$1006)</f>
        <v/>
      </c>
      <c r="P235" s="42" t="str">
        <f aca="false">IF(H235=0,"",D235-D$1006)</f>
        <v/>
      </c>
      <c r="Q235" s="42" t="str">
        <f aca="false">IF(H235=0,"",O235*P235)</f>
        <v/>
      </c>
      <c r="R235" s="42" t="str">
        <f aca="false">IF(H235=0,"",B235-B$1006)</f>
        <v/>
      </c>
      <c r="S235" s="42" t="str">
        <f aca="false">IF(H235=0,"",R235*O235)</f>
        <v/>
      </c>
      <c r="T235" s="42" t="str">
        <f aca="false">IF(H235=0,"",R235*P235)</f>
        <v/>
      </c>
      <c r="U235" s="42" t="str">
        <f aca="false">IF(H235=0,"",O235^2)</f>
        <v/>
      </c>
      <c r="V235" s="42" t="str">
        <f aca="false">IF(H235=0,"",P235^2)</f>
        <v/>
      </c>
      <c r="W235" s="42" t="str">
        <f aca="false">IF(H235=0,"",U235*V235)</f>
        <v/>
      </c>
      <c r="X235" s="42" t="str">
        <f aca="false">IF(H235=0,"",R235^2)</f>
        <v/>
      </c>
      <c r="Y235" s="42" t="str">
        <f aca="false">IF(H235=0,"",I$1033+I$1036*C235)</f>
        <v/>
      </c>
      <c r="Z235" s="42" t="str">
        <f aca="false">IF(H235=0,"",K$1033+K$1039*D235)</f>
        <v/>
      </c>
      <c r="AA235" s="42" t="str">
        <f aca="false">IF(H235=0,"",B235-Y235)</f>
        <v/>
      </c>
      <c r="AB235" s="42" t="str">
        <f aca="false">IF(H235=0,"",B235-Z235)</f>
        <v/>
      </c>
      <c r="AC235" s="42" t="str">
        <f aca="false">IF(H235=0,"",AA235^2)</f>
        <v/>
      </c>
      <c r="AD235" s="42" t="str">
        <f aca="false">IF(H235=0,"",AB235^2)</f>
        <v/>
      </c>
      <c r="AE235" s="42" t="str">
        <f aca="false">IF(H235=0,"",(Y235-$B$1006)^2)</f>
        <v/>
      </c>
      <c r="AF235" s="42" t="str">
        <f aca="false">IF(H235=0,"",(Z235-$B$1006)^2)</f>
        <v/>
      </c>
    </row>
    <row r="236" customFormat="false" ht="23.25" hidden="false" customHeight="false" outlineLevel="0" collapsed="false">
      <c r="A236" s="54" t="n">
        <v>233</v>
      </c>
      <c r="B236" s="55"/>
      <c r="C236" s="55"/>
      <c r="D236" s="56"/>
      <c r="E236" s="57"/>
      <c r="H236" s="47" t="n">
        <f aca="false">COUNT(B236)</f>
        <v>0</v>
      </c>
      <c r="I236" s="42" t="str">
        <f aca="false">IF(H236=0,"",C236*B236)</f>
        <v/>
      </c>
      <c r="J236" s="42" t="str">
        <f aca="false">IF(H236=0,"",D236*B236)</f>
        <v/>
      </c>
      <c r="K236" s="42" t="str">
        <f aca="false">IF(H236=0,"",D236*C236)</f>
        <v/>
      </c>
      <c r="L236" s="42" t="str">
        <f aca="false">IF(H236=0,"",C236^2)</f>
        <v/>
      </c>
      <c r="M236" s="42" t="str">
        <f aca="false">IF(H236=0,"",D236^2)</f>
        <v/>
      </c>
      <c r="N236" s="42" t="str">
        <f aca="false">IF(H236=0,"",B236^2)</f>
        <v/>
      </c>
      <c r="O236" s="42" t="str">
        <f aca="false">IF(H236=0,"",C236-C$1006)</f>
        <v/>
      </c>
      <c r="P236" s="42" t="str">
        <f aca="false">IF(H236=0,"",D236-D$1006)</f>
        <v/>
      </c>
      <c r="Q236" s="42" t="str">
        <f aca="false">IF(H236=0,"",O236*P236)</f>
        <v/>
      </c>
      <c r="R236" s="42" t="str">
        <f aca="false">IF(H236=0,"",B236-B$1006)</f>
        <v/>
      </c>
      <c r="S236" s="42" t="str">
        <f aca="false">IF(H236=0,"",R236*O236)</f>
        <v/>
      </c>
      <c r="T236" s="42" t="str">
        <f aca="false">IF(H236=0,"",R236*P236)</f>
        <v/>
      </c>
      <c r="U236" s="42" t="str">
        <f aca="false">IF(H236=0,"",O236^2)</f>
        <v/>
      </c>
      <c r="V236" s="42" t="str">
        <f aca="false">IF(H236=0,"",P236^2)</f>
        <v/>
      </c>
      <c r="W236" s="42" t="str">
        <f aca="false">IF(H236=0,"",U236*V236)</f>
        <v/>
      </c>
      <c r="X236" s="42" t="str">
        <f aca="false">IF(H236=0,"",R236^2)</f>
        <v/>
      </c>
      <c r="Y236" s="42" t="str">
        <f aca="false">IF(H236=0,"",I$1033+I$1036*C236)</f>
        <v/>
      </c>
      <c r="Z236" s="42" t="str">
        <f aca="false">IF(H236=0,"",K$1033+K$1039*D236)</f>
        <v/>
      </c>
      <c r="AA236" s="42" t="str">
        <f aca="false">IF(H236=0,"",B236-Y236)</f>
        <v/>
      </c>
      <c r="AB236" s="42" t="str">
        <f aca="false">IF(H236=0,"",B236-Z236)</f>
        <v/>
      </c>
      <c r="AC236" s="42" t="str">
        <f aca="false">IF(H236=0,"",AA236^2)</f>
        <v/>
      </c>
      <c r="AD236" s="42" t="str">
        <f aca="false">IF(H236=0,"",AB236^2)</f>
        <v/>
      </c>
      <c r="AE236" s="42" t="str">
        <f aca="false">IF(H236=0,"",(Y236-$B$1006)^2)</f>
        <v/>
      </c>
      <c r="AF236" s="42" t="str">
        <f aca="false">IF(H236=0,"",(Z236-$B$1006)^2)</f>
        <v/>
      </c>
    </row>
    <row r="237" customFormat="false" ht="23.25" hidden="false" customHeight="false" outlineLevel="0" collapsed="false">
      <c r="A237" s="54" t="n">
        <v>234</v>
      </c>
      <c r="B237" s="55"/>
      <c r="C237" s="55"/>
      <c r="D237" s="56"/>
      <c r="E237" s="57"/>
      <c r="H237" s="47" t="n">
        <f aca="false">COUNT(B237)</f>
        <v>0</v>
      </c>
      <c r="I237" s="42" t="str">
        <f aca="false">IF(H237=0,"",C237*B237)</f>
        <v/>
      </c>
      <c r="J237" s="42" t="str">
        <f aca="false">IF(H237=0,"",D237*B237)</f>
        <v/>
      </c>
      <c r="K237" s="42" t="str">
        <f aca="false">IF(H237=0,"",D237*C237)</f>
        <v/>
      </c>
      <c r="L237" s="42" t="str">
        <f aca="false">IF(H237=0,"",C237^2)</f>
        <v/>
      </c>
      <c r="M237" s="42" t="str">
        <f aca="false">IF(H237=0,"",D237^2)</f>
        <v/>
      </c>
      <c r="N237" s="42" t="str">
        <f aca="false">IF(H237=0,"",B237^2)</f>
        <v/>
      </c>
      <c r="O237" s="42" t="str">
        <f aca="false">IF(H237=0,"",C237-C$1006)</f>
        <v/>
      </c>
      <c r="P237" s="42" t="str">
        <f aca="false">IF(H237=0,"",D237-D$1006)</f>
        <v/>
      </c>
      <c r="Q237" s="42" t="str">
        <f aca="false">IF(H237=0,"",O237*P237)</f>
        <v/>
      </c>
      <c r="R237" s="42" t="str">
        <f aca="false">IF(H237=0,"",B237-B$1006)</f>
        <v/>
      </c>
      <c r="S237" s="42" t="str">
        <f aca="false">IF(H237=0,"",R237*O237)</f>
        <v/>
      </c>
      <c r="T237" s="42" t="str">
        <f aca="false">IF(H237=0,"",R237*P237)</f>
        <v/>
      </c>
      <c r="U237" s="42" t="str">
        <f aca="false">IF(H237=0,"",O237^2)</f>
        <v/>
      </c>
      <c r="V237" s="42" t="str">
        <f aca="false">IF(H237=0,"",P237^2)</f>
        <v/>
      </c>
      <c r="W237" s="42" t="str">
        <f aca="false">IF(H237=0,"",U237*V237)</f>
        <v/>
      </c>
      <c r="X237" s="42" t="str">
        <f aca="false">IF(H237=0,"",R237^2)</f>
        <v/>
      </c>
      <c r="Y237" s="42" t="str">
        <f aca="false">IF(H237=0,"",I$1033+I$1036*C237)</f>
        <v/>
      </c>
      <c r="Z237" s="42" t="str">
        <f aca="false">IF(H237=0,"",K$1033+K$1039*D237)</f>
        <v/>
      </c>
      <c r="AA237" s="42" t="str">
        <f aca="false">IF(H237=0,"",B237-Y237)</f>
        <v/>
      </c>
      <c r="AB237" s="42" t="str">
        <f aca="false">IF(H237=0,"",B237-Z237)</f>
        <v/>
      </c>
      <c r="AC237" s="42" t="str">
        <f aca="false">IF(H237=0,"",AA237^2)</f>
        <v/>
      </c>
      <c r="AD237" s="42" t="str">
        <f aca="false">IF(H237=0,"",AB237^2)</f>
        <v/>
      </c>
      <c r="AE237" s="42" t="str">
        <f aca="false">IF(H237=0,"",(Y237-$B$1006)^2)</f>
        <v/>
      </c>
      <c r="AF237" s="42" t="str">
        <f aca="false">IF(H237=0,"",(Z237-$B$1006)^2)</f>
        <v/>
      </c>
    </row>
    <row r="238" customFormat="false" ht="23.25" hidden="false" customHeight="false" outlineLevel="0" collapsed="false">
      <c r="A238" s="54" t="n">
        <v>235</v>
      </c>
      <c r="B238" s="55"/>
      <c r="C238" s="55"/>
      <c r="D238" s="56"/>
      <c r="E238" s="57"/>
      <c r="H238" s="47" t="n">
        <f aca="false">COUNT(B238)</f>
        <v>0</v>
      </c>
      <c r="I238" s="42" t="str">
        <f aca="false">IF(H238=0,"",C238*B238)</f>
        <v/>
      </c>
      <c r="J238" s="42" t="str">
        <f aca="false">IF(H238=0,"",D238*B238)</f>
        <v/>
      </c>
      <c r="K238" s="42" t="str">
        <f aca="false">IF(H238=0,"",D238*C238)</f>
        <v/>
      </c>
      <c r="L238" s="42" t="str">
        <f aca="false">IF(H238=0,"",C238^2)</f>
        <v/>
      </c>
      <c r="M238" s="42" t="str">
        <f aca="false">IF(H238=0,"",D238^2)</f>
        <v/>
      </c>
      <c r="N238" s="42" t="str">
        <f aca="false">IF(H238=0,"",B238^2)</f>
        <v/>
      </c>
      <c r="O238" s="42" t="str">
        <f aca="false">IF(H238=0,"",C238-C$1006)</f>
        <v/>
      </c>
      <c r="P238" s="42" t="str">
        <f aca="false">IF(H238=0,"",D238-D$1006)</f>
        <v/>
      </c>
      <c r="Q238" s="42" t="str">
        <f aca="false">IF(H238=0,"",O238*P238)</f>
        <v/>
      </c>
      <c r="R238" s="42" t="str">
        <f aca="false">IF(H238=0,"",B238-B$1006)</f>
        <v/>
      </c>
      <c r="S238" s="42" t="str">
        <f aca="false">IF(H238=0,"",R238*O238)</f>
        <v/>
      </c>
      <c r="T238" s="42" t="str">
        <f aca="false">IF(H238=0,"",R238*P238)</f>
        <v/>
      </c>
      <c r="U238" s="42" t="str">
        <f aca="false">IF(H238=0,"",O238^2)</f>
        <v/>
      </c>
      <c r="V238" s="42" t="str">
        <f aca="false">IF(H238=0,"",P238^2)</f>
        <v/>
      </c>
      <c r="W238" s="42" t="str">
        <f aca="false">IF(H238=0,"",U238*V238)</f>
        <v/>
      </c>
      <c r="X238" s="42" t="str">
        <f aca="false">IF(H238=0,"",R238^2)</f>
        <v/>
      </c>
      <c r="Y238" s="42" t="str">
        <f aca="false">IF(H238=0,"",I$1033+I$1036*C238)</f>
        <v/>
      </c>
      <c r="Z238" s="42" t="str">
        <f aca="false">IF(H238=0,"",K$1033+K$1039*D238)</f>
        <v/>
      </c>
      <c r="AA238" s="42" t="str">
        <f aca="false">IF(H238=0,"",B238-Y238)</f>
        <v/>
      </c>
      <c r="AB238" s="42" t="str">
        <f aca="false">IF(H238=0,"",B238-Z238)</f>
        <v/>
      </c>
      <c r="AC238" s="42" t="str">
        <f aca="false">IF(H238=0,"",AA238^2)</f>
        <v/>
      </c>
      <c r="AD238" s="42" t="str">
        <f aca="false">IF(H238=0,"",AB238^2)</f>
        <v/>
      </c>
      <c r="AE238" s="42" t="str">
        <f aca="false">IF(H238=0,"",(Y238-$B$1006)^2)</f>
        <v/>
      </c>
      <c r="AF238" s="42" t="str">
        <f aca="false">IF(H238=0,"",(Z238-$B$1006)^2)</f>
        <v/>
      </c>
    </row>
    <row r="239" customFormat="false" ht="23.25" hidden="false" customHeight="false" outlineLevel="0" collapsed="false">
      <c r="A239" s="54" t="n">
        <v>236</v>
      </c>
      <c r="B239" s="55"/>
      <c r="C239" s="55"/>
      <c r="D239" s="56"/>
      <c r="E239" s="57"/>
      <c r="H239" s="47" t="n">
        <f aca="false">COUNT(B239)</f>
        <v>0</v>
      </c>
      <c r="I239" s="42" t="str">
        <f aca="false">IF(H239=0,"",C239*B239)</f>
        <v/>
      </c>
      <c r="J239" s="42" t="str">
        <f aca="false">IF(H239=0,"",D239*B239)</f>
        <v/>
      </c>
      <c r="K239" s="42" t="str">
        <f aca="false">IF(H239=0,"",D239*C239)</f>
        <v/>
      </c>
      <c r="L239" s="42" t="str">
        <f aca="false">IF(H239=0,"",C239^2)</f>
        <v/>
      </c>
      <c r="M239" s="42" t="str">
        <f aca="false">IF(H239=0,"",D239^2)</f>
        <v/>
      </c>
      <c r="N239" s="42" t="str">
        <f aca="false">IF(H239=0,"",B239^2)</f>
        <v/>
      </c>
      <c r="O239" s="42" t="str">
        <f aca="false">IF(H239=0,"",C239-C$1006)</f>
        <v/>
      </c>
      <c r="P239" s="42" t="str">
        <f aca="false">IF(H239=0,"",D239-D$1006)</f>
        <v/>
      </c>
      <c r="Q239" s="42" t="str">
        <f aca="false">IF(H239=0,"",O239*P239)</f>
        <v/>
      </c>
      <c r="R239" s="42" t="str">
        <f aca="false">IF(H239=0,"",B239-B$1006)</f>
        <v/>
      </c>
      <c r="S239" s="42" t="str">
        <f aca="false">IF(H239=0,"",R239*O239)</f>
        <v/>
      </c>
      <c r="T239" s="42" t="str">
        <f aca="false">IF(H239=0,"",R239*P239)</f>
        <v/>
      </c>
      <c r="U239" s="42" t="str">
        <f aca="false">IF(H239=0,"",O239^2)</f>
        <v/>
      </c>
      <c r="V239" s="42" t="str">
        <f aca="false">IF(H239=0,"",P239^2)</f>
        <v/>
      </c>
      <c r="W239" s="42" t="str">
        <f aca="false">IF(H239=0,"",U239*V239)</f>
        <v/>
      </c>
      <c r="X239" s="42" t="str">
        <f aca="false">IF(H239=0,"",R239^2)</f>
        <v/>
      </c>
      <c r="Y239" s="42" t="str">
        <f aca="false">IF(H239=0,"",I$1033+I$1036*C239)</f>
        <v/>
      </c>
      <c r="Z239" s="42" t="str">
        <f aca="false">IF(H239=0,"",K$1033+K$1039*D239)</f>
        <v/>
      </c>
      <c r="AA239" s="42" t="str">
        <f aca="false">IF(H239=0,"",B239-Y239)</f>
        <v/>
      </c>
      <c r="AB239" s="42" t="str">
        <f aca="false">IF(H239=0,"",B239-Z239)</f>
        <v/>
      </c>
      <c r="AC239" s="42" t="str">
        <f aca="false">IF(H239=0,"",AA239^2)</f>
        <v/>
      </c>
      <c r="AD239" s="42" t="str">
        <f aca="false">IF(H239=0,"",AB239^2)</f>
        <v/>
      </c>
      <c r="AE239" s="42" t="str">
        <f aca="false">IF(H239=0,"",(Y239-$B$1006)^2)</f>
        <v/>
      </c>
      <c r="AF239" s="42" t="str">
        <f aca="false">IF(H239=0,"",(Z239-$B$1006)^2)</f>
        <v/>
      </c>
    </row>
    <row r="240" customFormat="false" ht="23.25" hidden="false" customHeight="false" outlineLevel="0" collapsed="false">
      <c r="A240" s="54" t="n">
        <v>237</v>
      </c>
      <c r="B240" s="55"/>
      <c r="C240" s="55"/>
      <c r="D240" s="56"/>
      <c r="E240" s="57"/>
      <c r="H240" s="47" t="n">
        <f aca="false">COUNT(B240)</f>
        <v>0</v>
      </c>
      <c r="I240" s="42" t="str">
        <f aca="false">IF(H240=0,"",C240*B240)</f>
        <v/>
      </c>
      <c r="J240" s="42" t="str">
        <f aca="false">IF(H240=0,"",D240*B240)</f>
        <v/>
      </c>
      <c r="K240" s="42" t="str">
        <f aca="false">IF(H240=0,"",D240*C240)</f>
        <v/>
      </c>
      <c r="L240" s="42" t="str">
        <f aca="false">IF(H240=0,"",C240^2)</f>
        <v/>
      </c>
      <c r="M240" s="42" t="str">
        <f aca="false">IF(H240=0,"",D240^2)</f>
        <v/>
      </c>
      <c r="N240" s="42" t="str">
        <f aca="false">IF(H240=0,"",B240^2)</f>
        <v/>
      </c>
      <c r="O240" s="42" t="str">
        <f aca="false">IF(H240=0,"",C240-C$1006)</f>
        <v/>
      </c>
      <c r="P240" s="42" t="str">
        <f aca="false">IF(H240=0,"",D240-D$1006)</f>
        <v/>
      </c>
      <c r="Q240" s="42" t="str">
        <f aca="false">IF(H240=0,"",O240*P240)</f>
        <v/>
      </c>
      <c r="R240" s="42" t="str">
        <f aca="false">IF(H240=0,"",B240-B$1006)</f>
        <v/>
      </c>
      <c r="S240" s="42" t="str">
        <f aca="false">IF(H240=0,"",R240*O240)</f>
        <v/>
      </c>
      <c r="T240" s="42" t="str">
        <f aca="false">IF(H240=0,"",R240*P240)</f>
        <v/>
      </c>
      <c r="U240" s="42" t="str">
        <f aca="false">IF(H240=0,"",O240^2)</f>
        <v/>
      </c>
      <c r="V240" s="42" t="str">
        <f aca="false">IF(H240=0,"",P240^2)</f>
        <v/>
      </c>
      <c r="W240" s="42" t="str">
        <f aca="false">IF(H240=0,"",U240*V240)</f>
        <v/>
      </c>
      <c r="X240" s="42" t="str">
        <f aca="false">IF(H240=0,"",R240^2)</f>
        <v/>
      </c>
      <c r="Y240" s="42" t="str">
        <f aca="false">IF(H240=0,"",I$1033+I$1036*C240)</f>
        <v/>
      </c>
      <c r="Z240" s="42" t="str">
        <f aca="false">IF(H240=0,"",K$1033+K$1039*D240)</f>
        <v/>
      </c>
      <c r="AA240" s="42" t="str">
        <f aca="false">IF(H240=0,"",B240-Y240)</f>
        <v/>
      </c>
      <c r="AB240" s="42" t="str">
        <f aca="false">IF(H240=0,"",B240-Z240)</f>
        <v/>
      </c>
      <c r="AC240" s="42" t="str">
        <f aca="false">IF(H240=0,"",AA240^2)</f>
        <v/>
      </c>
      <c r="AD240" s="42" t="str">
        <f aca="false">IF(H240=0,"",AB240^2)</f>
        <v/>
      </c>
      <c r="AE240" s="42" t="str">
        <f aca="false">IF(H240=0,"",(Y240-$B$1006)^2)</f>
        <v/>
      </c>
      <c r="AF240" s="42" t="str">
        <f aca="false">IF(H240=0,"",(Z240-$B$1006)^2)</f>
        <v/>
      </c>
    </row>
    <row r="241" customFormat="false" ht="23.25" hidden="false" customHeight="false" outlineLevel="0" collapsed="false">
      <c r="A241" s="54" t="n">
        <v>238</v>
      </c>
      <c r="B241" s="55"/>
      <c r="C241" s="55"/>
      <c r="D241" s="56"/>
      <c r="E241" s="57"/>
      <c r="H241" s="47" t="n">
        <f aca="false">COUNT(B241)</f>
        <v>0</v>
      </c>
      <c r="I241" s="42" t="str">
        <f aca="false">IF(H241=0,"",C241*B241)</f>
        <v/>
      </c>
      <c r="J241" s="42" t="str">
        <f aca="false">IF(H241=0,"",D241*B241)</f>
        <v/>
      </c>
      <c r="K241" s="42" t="str">
        <f aca="false">IF(H241=0,"",D241*C241)</f>
        <v/>
      </c>
      <c r="L241" s="42" t="str">
        <f aca="false">IF(H241=0,"",C241^2)</f>
        <v/>
      </c>
      <c r="M241" s="42" t="str">
        <f aca="false">IF(H241=0,"",D241^2)</f>
        <v/>
      </c>
      <c r="N241" s="42" t="str">
        <f aca="false">IF(H241=0,"",B241^2)</f>
        <v/>
      </c>
      <c r="O241" s="42" t="str">
        <f aca="false">IF(H241=0,"",C241-C$1006)</f>
        <v/>
      </c>
      <c r="P241" s="42" t="str">
        <f aca="false">IF(H241=0,"",D241-D$1006)</f>
        <v/>
      </c>
      <c r="Q241" s="42" t="str">
        <f aca="false">IF(H241=0,"",O241*P241)</f>
        <v/>
      </c>
      <c r="R241" s="42" t="str">
        <f aca="false">IF(H241=0,"",B241-B$1006)</f>
        <v/>
      </c>
      <c r="S241" s="42" t="str">
        <f aca="false">IF(H241=0,"",R241*O241)</f>
        <v/>
      </c>
      <c r="T241" s="42" t="str">
        <f aca="false">IF(H241=0,"",R241*P241)</f>
        <v/>
      </c>
      <c r="U241" s="42" t="str">
        <f aca="false">IF(H241=0,"",O241^2)</f>
        <v/>
      </c>
      <c r="V241" s="42" t="str">
        <f aca="false">IF(H241=0,"",P241^2)</f>
        <v/>
      </c>
      <c r="W241" s="42" t="str">
        <f aca="false">IF(H241=0,"",U241*V241)</f>
        <v/>
      </c>
      <c r="X241" s="42" t="str">
        <f aca="false">IF(H241=0,"",R241^2)</f>
        <v/>
      </c>
      <c r="Y241" s="42" t="str">
        <f aca="false">IF(H241=0,"",I$1033+I$1036*C241)</f>
        <v/>
      </c>
      <c r="Z241" s="42" t="str">
        <f aca="false">IF(H241=0,"",K$1033+K$1039*D241)</f>
        <v/>
      </c>
      <c r="AA241" s="42" t="str">
        <f aca="false">IF(H241=0,"",B241-Y241)</f>
        <v/>
      </c>
      <c r="AB241" s="42" t="str">
        <f aca="false">IF(H241=0,"",B241-Z241)</f>
        <v/>
      </c>
      <c r="AC241" s="42" t="str">
        <f aca="false">IF(H241=0,"",AA241^2)</f>
        <v/>
      </c>
      <c r="AD241" s="42" t="str">
        <f aca="false">IF(H241=0,"",AB241^2)</f>
        <v/>
      </c>
      <c r="AE241" s="42" t="str">
        <f aca="false">IF(H241=0,"",(Y241-$B$1006)^2)</f>
        <v/>
      </c>
      <c r="AF241" s="42" t="str">
        <f aca="false">IF(H241=0,"",(Z241-$B$1006)^2)</f>
        <v/>
      </c>
    </row>
    <row r="242" customFormat="false" ht="23.25" hidden="false" customHeight="false" outlineLevel="0" collapsed="false">
      <c r="A242" s="54" t="n">
        <v>239</v>
      </c>
      <c r="B242" s="55"/>
      <c r="C242" s="55"/>
      <c r="D242" s="56"/>
      <c r="E242" s="57"/>
      <c r="H242" s="47" t="n">
        <f aca="false">COUNT(B242)</f>
        <v>0</v>
      </c>
      <c r="I242" s="42" t="str">
        <f aca="false">IF(H242=0,"",C242*B242)</f>
        <v/>
      </c>
      <c r="J242" s="42" t="str">
        <f aca="false">IF(H242=0,"",D242*B242)</f>
        <v/>
      </c>
      <c r="K242" s="42" t="str">
        <f aca="false">IF(H242=0,"",D242*C242)</f>
        <v/>
      </c>
      <c r="L242" s="42" t="str">
        <f aca="false">IF(H242=0,"",C242^2)</f>
        <v/>
      </c>
      <c r="M242" s="42" t="str">
        <f aca="false">IF(H242=0,"",D242^2)</f>
        <v/>
      </c>
      <c r="N242" s="42" t="str">
        <f aca="false">IF(H242=0,"",B242^2)</f>
        <v/>
      </c>
      <c r="O242" s="42" t="str">
        <f aca="false">IF(H242=0,"",C242-C$1006)</f>
        <v/>
      </c>
      <c r="P242" s="42" t="str">
        <f aca="false">IF(H242=0,"",D242-D$1006)</f>
        <v/>
      </c>
      <c r="Q242" s="42" t="str">
        <f aca="false">IF(H242=0,"",O242*P242)</f>
        <v/>
      </c>
      <c r="R242" s="42" t="str">
        <f aca="false">IF(H242=0,"",B242-B$1006)</f>
        <v/>
      </c>
      <c r="S242" s="42" t="str">
        <f aca="false">IF(H242=0,"",R242*O242)</f>
        <v/>
      </c>
      <c r="T242" s="42" t="str">
        <f aca="false">IF(H242=0,"",R242*P242)</f>
        <v/>
      </c>
      <c r="U242" s="42" t="str">
        <f aca="false">IF(H242=0,"",O242^2)</f>
        <v/>
      </c>
      <c r="V242" s="42" t="str">
        <f aca="false">IF(H242=0,"",P242^2)</f>
        <v/>
      </c>
      <c r="W242" s="42" t="str">
        <f aca="false">IF(H242=0,"",U242*V242)</f>
        <v/>
      </c>
      <c r="X242" s="42" t="str">
        <f aca="false">IF(H242=0,"",R242^2)</f>
        <v/>
      </c>
      <c r="Y242" s="42" t="str">
        <f aca="false">IF(H242=0,"",I$1033+I$1036*C242)</f>
        <v/>
      </c>
      <c r="Z242" s="42" t="str">
        <f aca="false">IF(H242=0,"",K$1033+K$1039*D242)</f>
        <v/>
      </c>
      <c r="AA242" s="42" t="str">
        <f aca="false">IF(H242=0,"",B242-Y242)</f>
        <v/>
      </c>
      <c r="AB242" s="42" t="str">
        <f aca="false">IF(H242=0,"",B242-Z242)</f>
        <v/>
      </c>
      <c r="AC242" s="42" t="str">
        <f aca="false">IF(H242=0,"",AA242^2)</f>
        <v/>
      </c>
      <c r="AD242" s="42" t="str">
        <f aca="false">IF(H242=0,"",AB242^2)</f>
        <v/>
      </c>
      <c r="AE242" s="42" t="str">
        <f aca="false">IF(H242=0,"",(Y242-$B$1006)^2)</f>
        <v/>
      </c>
      <c r="AF242" s="42" t="str">
        <f aca="false">IF(H242=0,"",(Z242-$B$1006)^2)</f>
        <v/>
      </c>
    </row>
    <row r="243" customFormat="false" ht="23.25" hidden="false" customHeight="false" outlineLevel="0" collapsed="false">
      <c r="A243" s="54" t="n">
        <v>240</v>
      </c>
      <c r="B243" s="55"/>
      <c r="C243" s="55"/>
      <c r="D243" s="56"/>
      <c r="E243" s="57"/>
      <c r="H243" s="47" t="n">
        <f aca="false">COUNT(B243)</f>
        <v>0</v>
      </c>
      <c r="I243" s="42" t="str">
        <f aca="false">IF(H243=0,"",C243*B243)</f>
        <v/>
      </c>
      <c r="J243" s="42" t="str">
        <f aca="false">IF(H243=0,"",D243*B243)</f>
        <v/>
      </c>
      <c r="K243" s="42" t="str">
        <f aca="false">IF(H243=0,"",D243*C243)</f>
        <v/>
      </c>
      <c r="L243" s="42" t="str">
        <f aca="false">IF(H243=0,"",C243^2)</f>
        <v/>
      </c>
      <c r="M243" s="42" t="str">
        <f aca="false">IF(H243=0,"",D243^2)</f>
        <v/>
      </c>
      <c r="N243" s="42" t="str">
        <f aca="false">IF(H243=0,"",B243^2)</f>
        <v/>
      </c>
      <c r="O243" s="42" t="str">
        <f aca="false">IF(H243=0,"",C243-C$1006)</f>
        <v/>
      </c>
      <c r="P243" s="42" t="str">
        <f aca="false">IF(H243=0,"",D243-D$1006)</f>
        <v/>
      </c>
      <c r="Q243" s="42" t="str">
        <f aca="false">IF(H243=0,"",O243*P243)</f>
        <v/>
      </c>
      <c r="R243" s="42" t="str">
        <f aca="false">IF(H243=0,"",B243-B$1006)</f>
        <v/>
      </c>
      <c r="S243" s="42" t="str">
        <f aca="false">IF(H243=0,"",R243*O243)</f>
        <v/>
      </c>
      <c r="T243" s="42" t="str">
        <f aca="false">IF(H243=0,"",R243*P243)</f>
        <v/>
      </c>
      <c r="U243" s="42" t="str">
        <f aca="false">IF(H243=0,"",O243^2)</f>
        <v/>
      </c>
      <c r="V243" s="42" t="str">
        <f aca="false">IF(H243=0,"",P243^2)</f>
        <v/>
      </c>
      <c r="W243" s="42" t="str">
        <f aca="false">IF(H243=0,"",U243*V243)</f>
        <v/>
      </c>
      <c r="X243" s="42" t="str">
        <f aca="false">IF(H243=0,"",R243^2)</f>
        <v/>
      </c>
      <c r="Y243" s="42" t="str">
        <f aca="false">IF(H243=0,"",I$1033+I$1036*C243)</f>
        <v/>
      </c>
      <c r="Z243" s="42" t="str">
        <f aca="false">IF(H243=0,"",K$1033+K$1039*D243)</f>
        <v/>
      </c>
      <c r="AA243" s="42" t="str">
        <f aca="false">IF(H243=0,"",B243-Y243)</f>
        <v/>
      </c>
      <c r="AB243" s="42" t="str">
        <f aca="false">IF(H243=0,"",B243-Z243)</f>
        <v/>
      </c>
      <c r="AC243" s="42" t="str">
        <f aca="false">IF(H243=0,"",AA243^2)</f>
        <v/>
      </c>
      <c r="AD243" s="42" t="str">
        <f aca="false">IF(H243=0,"",AB243^2)</f>
        <v/>
      </c>
      <c r="AE243" s="42" t="str">
        <f aca="false">IF(H243=0,"",(Y243-$B$1006)^2)</f>
        <v/>
      </c>
      <c r="AF243" s="42" t="str">
        <f aca="false">IF(H243=0,"",(Z243-$B$1006)^2)</f>
        <v/>
      </c>
    </row>
    <row r="244" customFormat="false" ht="23.25" hidden="false" customHeight="false" outlineLevel="0" collapsed="false">
      <c r="A244" s="54" t="n">
        <v>241</v>
      </c>
      <c r="B244" s="55"/>
      <c r="C244" s="55"/>
      <c r="D244" s="56"/>
      <c r="E244" s="57"/>
      <c r="H244" s="47" t="n">
        <f aca="false">COUNT(B244)</f>
        <v>0</v>
      </c>
      <c r="I244" s="42" t="str">
        <f aca="false">IF(H244=0,"",C244*B244)</f>
        <v/>
      </c>
      <c r="J244" s="42" t="str">
        <f aca="false">IF(H244=0,"",D244*B244)</f>
        <v/>
      </c>
      <c r="K244" s="42" t="str">
        <f aca="false">IF(H244=0,"",D244*C244)</f>
        <v/>
      </c>
      <c r="L244" s="42" t="str">
        <f aca="false">IF(H244=0,"",C244^2)</f>
        <v/>
      </c>
      <c r="M244" s="42" t="str">
        <f aca="false">IF(H244=0,"",D244^2)</f>
        <v/>
      </c>
      <c r="N244" s="42" t="str">
        <f aca="false">IF(H244=0,"",B244^2)</f>
        <v/>
      </c>
      <c r="O244" s="42" t="str">
        <f aca="false">IF(H244=0,"",C244-C$1006)</f>
        <v/>
      </c>
      <c r="P244" s="42" t="str">
        <f aca="false">IF(H244=0,"",D244-D$1006)</f>
        <v/>
      </c>
      <c r="Q244" s="42" t="str">
        <f aca="false">IF(H244=0,"",O244*P244)</f>
        <v/>
      </c>
      <c r="R244" s="42" t="str">
        <f aca="false">IF(H244=0,"",B244-B$1006)</f>
        <v/>
      </c>
      <c r="S244" s="42" t="str">
        <f aca="false">IF(H244=0,"",R244*O244)</f>
        <v/>
      </c>
      <c r="T244" s="42" t="str">
        <f aca="false">IF(H244=0,"",R244*P244)</f>
        <v/>
      </c>
      <c r="U244" s="42" t="str">
        <f aca="false">IF(H244=0,"",O244^2)</f>
        <v/>
      </c>
      <c r="V244" s="42" t="str">
        <f aca="false">IF(H244=0,"",P244^2)</f>
        <v/>
      </c>
      <c r="W244" s="42" t="str">
        <f aca="false">IF(H244=0,"",U244*V244)</f>
        <v/>
      </c>
      <c r="X244" s="42" t="str">
        <f aca="false">IF(H244=0,"",R244^2)</f>
        <v/>
      </c>
      <c r="Y244" s="42" t="str">
        <f aca="false">IF(H244=0,"",I$1033+I$1036*C244)</f>
        <v/>
      </c>
      <c r="Z244" s="42" t="str">
        <f aca="false">IF(H244=0,"",K$1033+K$1039*D244)</f>
        <v/>
      </c>
      <c r="AA244" s="42" t="str">
        <f aca="false">IF(H244=0,"",B244-Y244)</f>
        <v/>
      </c>
      <c r="AB244" s="42" t="str">
        <f aca="false">IF(H244=0,"",B244-Z244)</f>
        <v/>
      </c>
      <c r="AC244" s="42" t="str">
        <f aca="false">IF(H244=0,"",AA244^2)</f>
        <v/>
      </c>
      <c r="AD244" s="42" t="str">
        <f aca="false">IF(H244=0,"",AB244^2)</f>
        <v/>
      </c>
      <c r="AE244" s="42" t="str">
        <f aca="false">IF(H244=0,"",(Y244-$B$1006)^2)</f>
        <v/>
      </c>
      <c r="AF244" s="42" t="str">
        <f aca="false">IF(H244=0,"",(Z244-$B$1006)^2)</f>
        <v/>
      </c>
    </row>
    <row r="245" customFormat="false" ht="23.25" hidden="false" customHeight="false" outlineLevel="0" collapsed="false">
      <c r="A245" s="54" t="n">
        <v>242</v>
      </c>
      <c r="B245" s="55"/>
      <c r="C245" s="55"/>
      <c r="D245" s="56"/>
      <c r="E245" s="57"/>
      <c r="H245" s="47" t="n">
        <f aca="false">COUNT(B245)</f>
        <v>0</v>
      </c>
      <c r="I245" s="42" t="str">
        <f aca="false">IF(H245=0,"",C245*B245)</f>
        <v/>
      </c>
      <c r="J245" s="42" t="str">
        <f aca="false">IF(H245=0,"",D245*B245)</f>
        <v/>
      </c>
      <c r="K245" s="42" t="str">
        <f aca="false">IF(H245=0,"",D245*C245)</f>
        <v/>
      </c>
      <c r="L245" s="42" t="str">
        <f aca="false">IF(H245=0,"",C245^2)</f>
        <v/>
      </c>
      <c r="M245" s="42" t="str">
        <f aca="false">IF(H245=0,"",D245^2)</f>
        <v/>
      </c>
      <c r="N245" s="42" t="str">
        <f aca="false">IF(H245=0,"",B245^2)</f>
        <v/>
      </c>
      <c r="O245" s="42" t="str">
        <f aca="false">IF(H245=0,"",C245-C$1006)</f>
        <v/>
      </c>
      <c r="P245" s="42" t="str">
        <f aca="false">IF(H245=0,"",D245-D$1006)</f>
        <v/>
      </c>
      <c r="Q245" s="42" t="str">
        <f aca="false">IF(H245=0,"",O245*P245)</f>
        <v/>
      </c>
      <c r="R245" s="42" t="str">
        <f aca="false">IF(H245=0,"",B245-B$1006)</f>
        <v/>
      </c>
      <c r="S245" s="42" t="str">
        <f aca="false">IF(H245=0,"",R245*O245)</f>
        <v/>
      </c>
      <c r="T245" s="42" t="str">
        <f aca="false">IF(H245=0,"",R245*P245)</f>
        <v/>
      </c>
      <c r="U245" s="42" t="str">
        <f aca="false">IF(H245=0,"",O245^2)</f>
        <v/>
      </c>
      <c r="V245" s="42" t="str">
        <f aca="false">IF(H245=0,"",P245^2)</f>
        <v/>
      </c>
      <c r="W245" s="42" t="str">
        <f aca="false">IF(H245=0,"",U245*V245)</f>
        <v/>
      </c>
      <c r="X245" s="42" t="str">
        <f aca="false">IF(H245=0,"",R245^2)</f>
        <v/>
      </c>
      <c r="Y245" s="42" t="str">
        <f aca="false">IF(H245=0,"",I$1033+I$1036*C245)</f>
        <v/>
      </c>
      <c r="Z245" s="42" t="str">
        <f aca="false">IF(H245=0,"",K$1033+K$1039*D245)</f>
        <v/>
      </c>
      <c r="AA245" s="42" t="str">
        <f aca="false">IF(H245=0,"",B245-Y245)</f>
        <v/>
      </c>
      <c r="AB245" s="42" t="str">
        <f aca="false">IF(H245=0,"",B245-Z245)</f>
        <v/>
      </c>
      <c r="AC245" s="42" t="str">
        <f aca="false">IF(H245=0,"",AA245^2)</f>
        <v/>
      </c>
      <c r="AD245" s="42" t="str">
        <f aca="false">IF(H245=0,"",AB245^2)</f>
        <v/>
      </c>
      <c r="AE245" s="42" t="str">
        <f aca="false">IF(H245=0,"",(Y245-$B$1006)^2)</f>
        <v/>
      </c>
      <c r="AF245" s="42" t="str">
        <f aca="false">IF(H245=0,"",(Z245-$B$1006)^2)</f>
        <v/>
      </c>
    </row>
    <row r="246" customFormat="false" ht="23.25" hidden="false" customHeight="false" outlineLevel="0" collapsed="false">
      <c r="A246" s="54" t="n">
        <v>243</v>
      </c>
      <c r="B246" s="55"/>
      <c r="C246" s="55"/>
      <c r="D246" s="56"/>
      <c r="E246" s="57"/>
      <c r="H246" s="47" t="n">
        <f aca="false">COUNT(B246)</f>
        <v>0</v>
      </c>
      <c r="I246" s="42" t="str">
        <f aca="false">IF(H246=0,"",C246*B246)</f>
        <v/>
      </c>
      <c r="J246" s="42" t="str">
        <f aca="false">IF(H246=0,"",D246*B246)</f>
        <v/>
      </c>
      <c r="K246" s="42" t="str">
        <f aca="false">IF(H246=0,"",D246*C246)</f>
        <v/>
      </c>
      <c r="L246" s="42" t="str">
        <f aca="false">IF(H246=0,"",C246^2)</f>
        <v/>
      </c>
      <c r="M246" s="42" t="str">
        <f aca="false">IF(H246=0,"",D246^2)</f>
        <v/>
      </c>
      <c r="N246" s="42" t="str">
        <f aca="false">IF(H246=0,"",B246^2)</f>
        <v/>
      </c>
      <c r="O246" s="42" t="str">
        <f aca="false">IF(H246=0,"",C246-C$1006)</f>
        <v/>
      </c>
      <c r="P246" s="42" t="str">
        <f aca="false">IF(H246=0,"",D246-D$1006)</f>
        <v/>
      </c>
      <c r="Q246" s="42" t="str">
        <f aca="false">IF(H246=0,"",O246*P246)</f>
        <v/>
      </c>
      <c r="R246" s="42" t="str">
        <f aca="false">IF(H246=0,"",B246-B$1006)</f>
        <v/>
      </c>
      <c r="S246" s="42" t="str">
        <f aca="false">IF(H246=0,"",R246*O246)</f>
        <v/>
      </c>
      <c r="T246" s="42" t="str">
        <f aca="false">IF(H246=0,"",R246*P246)</f>
        <v/>
      </c>
      <c r="U246" s="42" t="str">
        <f aca="false">IF(H246=0,"",O246^2)</f>
        <v/>
      </c>
      <c r="V246" s="42" t="str">
        <f aca="false">IF(H246=0,"",P246^2)</f>
        <v/>
      </c>
      <c r="W246" s="42" t="str">
        <f aca="false">IF(H246=0,"",U246*V246)</f>
        <v/>
      </c>
      <c r="X246" s="42" t="str">
        <f aca="false">IF(H246=0,"",R246^2)</f>
        <v/>
      </c>
      <c r="Y246" s="42" t="str">
        <f aca="false">IF(H246=0,"",I$1033+I$1036*C246)</f>
        <v/>
      </c>
      <c r="Z246" s="42" t="str">
        <f aca="false">IF(H246=0,"",K$1033+K$1039*D246)</f>
        <v/>
      </c>
      <c r="AA246" s="42" t="str">
        <f aca="false">IF(H246=0,"",B246-Y246)</f>
        <v/>
      </c>
      <c r="AB246" s="42" t="str">
        <f aca="false">IF(H246=0,"",B246-Z246)</f>
        <v/>
      </c>
      <c r="AC246" s="42" t="str">
        <f aca="false">IF(H246=0,"",AA246^2)</f>
        <v/>
      </c>
      <c r="AD246" s="42" t="str">
        <f aca="false">IF(H246=0,"",AB246^2)</f>
        <v/>
      </c>
      <c r="AE246" s="42" t="str">
        <f aca="false">IF(H246=0,"",(Y246-$B$1006)^2)</f>
        <v/>
      </c>
      <c r="AF246" s="42" t="str">
        <f aca="false">IF(H246=0,"",(Z246-$B$1006)^2)</f>
        <v/>
      </c>
    </row>
    <row r="247" customFormat="false" ht="23.25" hidden="false" customHeight="false" outlineLevel="0" collapsed="false">
      <c r="A247" s="54" t="n">
        <v>244</v>
      </c>
      <c r="B247" s="55"/>
      <c r="C247" s="55"/>
      <c r="D247" s="56"/>
      <c r="E247" s="57"/>
      <c r="H247" s="47" t="n">
        <f aca="false">COUNT(B247)</f>
        <v>0</v>
      </c>
      <c r="I247" s="42" t="str">
        <f aca="false">IF(H247=0,"",C247*B247)</f>
        <v/>
      </c>
      <c r="J247" s="42" t="str">
        <f aca="false">IF(H247=0,"",D247*B247)</f>
        <v/>
      </c>
      <c r="K247" s="42" t="str">
        <f aca="false">IF(H247=0,"",D247*C247)</f>
        <v/>
      </c>
      <c r="L247" s="42" t="str">
        <f aca="false">IF(H247=0,"",C247^2)</f>
        <v/>
      </c>
      <c r="M247" s="42" t="str">
        <f aca="false">IF(H247=0,"",D247^2)</f>
        <v/>
      </c>
      <c r="N247" s="42" t="str">
        <f aca="false">IF(H247=0,"",B247^2)</f>
        <v/>
      </c>
      <c r="O247" s="42" t="str">
        <f aca="false">IF(H247=0,"",C247-C$1006)</f>
        <v/>
      </c>
      <c r="P247" s="42" t="str">
        <f aca="false">IF(H247=0,"",D247-D$1006)</f>
        <v/>
      </c>
      <c r="Q247" s="42" t="str">
        <f aca="false">IF(H247=0,"",O247*P247)</f>
        <v/>
      </c>
      <c r="R247" s="42" t="str">
        <f aca="false">IF(H247=0,"",B247-B$1006)</f>
        <v/>
      </c>
      <c r="S247" s="42" t="str">
        <f aca="false">IF(H247=0,"",R247*O247)</f>
        <v/>
      </c>
      <c r="T247" s="42" t="str">
        <f aca="false">IF(H247=0,"",R247*P247)</f>
        <v/>
      </c>
      <c r="U247" s="42" t="str">
        <f aca="false">IF(H247=0,"",O247^2)</f>
        <v/>
      </c>
      <c r="V247" s="42" t="str">
        <f aca="false">IF(H247=0,"",P247^2)</f>
        <v/>
      </c>
      <c r="W247" s="42" t="str">
        <f aca="false">IF(H247=0,"",U247*V247)</f>
        <v/>
      </c>
      <c r="X247" s="42" t="str">
        <f aca="false">IF(H247=0,"",R247^2)</f>
        <v/>
      </c>
      <c r="Y247" s="42" t="str">
        <f aca="false">IF(H247=0,"",I$1033+I$1036*C247)</f>
        <v/>
      </c>
      <c r="Z247" s="42" t="str">
        <f aca="false">IF(H247=0,"",K$1033+K$1039*D247)</f>
        <v/>
      </c>
      <c r="AA247" s="42" t="str">
        <f aca="false">IF(H247=0,"",B247-Y247)</f>
        <v/>
      </c>
      <c r="AB247" s="42" t="str">
        <f aca="false">IF(H247=0,"",B247-Z247)</f>
        <v/>
      </c>
      <c r="AC247" s="42" t="str">
        <f aca="false">IF(H247=0,"",AA247^2)</f>
        <v/>
      </c>
      <c r="AD247" s="42" t="str">
        <f aca="false">IF(H247=0,"",AB247^2)</f>
        <v/>
      </c>
      <c r="AE247" s="42" t="str">
        <f aca="false">IF(H247=0,"",(Y247-$B$1006)^2)</f>
        <v/>
      </c>
      <c r="AF247" s="42" t="str">
        <f aca="false">IF(H247=0,"",(Z247-$B$1006)^2)</f>
        <v/>
      </c>
    </row>
    <row r="248" customFormat="false" ht="23.25" hidden="false" customHeight="false" outlineLevel="0" collapsed="false">
      <c r="A248" s="54" t="n">
        <v>245</v>
      </c>
      <c r="B248" s="55"/>
      <c r="C248" s="55"/>
      <c r="D248" s="56"/>
      <c r="E248" s="57"/>
      <c r="H248" s="47" t="n">
        <f aca="false">COUNT(B248)</f>
        <v>0</v>
      </c>
      <c r="I248" s="42" t="str">
        <f aca="false">IF(H248=0,"",C248*B248)</f>
        <v/>
      </c>
      <c r="J248" s="42" t="str">
        <f aca="false">IF(H248=0,"",D248*B248)</f>
        <v/>
      </c>
      <c r="K248" s="42" t="str">
        <f aca="false">IF(H248=0,"",D248*C248)</f>
        <v/>
      </c>
      <c r="L248" s="42" t="str">
        <f aca="false">IF(H248=0,"",C248^2)</f>
        <v/>
      </c>
      <c r="M248" s="42" t="str">
        <f aca="false">IF(H248=0,"",D248^2)</f>
        <v/>
      </c>
      <c r="N248" s="42" t="str">
        <f aca="false">IF(H248=0,"",B248^2)</f>
        <v/>
      </c>
      <c r="O248" s="42" t="str">
        <f aca="false">IF(H248=0,"",C248-C$1006)</f>
        <v/>
      </c>
      <c r="P248" s="42" t="str">
        <f aca="false">IF(H248=0,"",D248-D$1006)</f>
        <v/>
      </c>
      <c r="Q248" s="42" t="str">
        <f aca="false">IF(H248=0,"",O248*P248)</f>
        <v/>
      </c>
      <c r="R248" s="42" t="str">
        <f aca="false">IF(H248=0,"",B248-B$1006)</f>
        <v/>
      </c>
      <c r="S248" s="42" t="str">
        <f aca="false">IF(H248=0,"",R248*O248)</f>
        <v/>
      </c>
      <c r="T248" s="42" t="str">
        <f aca="false">IF(H248=0,"",R248*P248)</f>
        <v/>
      </c>
      <c r="U248" s="42" t="str">
        <f aca="false">IF(H248=0,"",O248^2)</f>
        <v/>
      </c>
      <c r="V248" s="42" t="str">
        <f aca="false">IF(H248=0,"",P248^2)</f>
        <v/>
      </c>
      <c r="W248" s="42" t="str">
        <f aca="false">IF(H248=0,"",U248*V248)</f>
        <v/>
      </c>
      <c r="X248" s="42" t="str">
        <f aca="false">IF(H248=0,"",R248^2)</f>
        <v/>
      </c>
      <c r="Y248" s="42" t="str">
        <f aca="false">IF(H248=0,"",I$1033+I$1036*C248)</f>
        <v/>
      </c>
      <c r="Z248" s="42" t="str">
        <f aca="false">IF(H248=0,"",K$1033+K$1039*D248)</f>
        <v/>
      </c>
      <c r="AA248" s="42" t="str">
        <f aca="false">IF(H248=0,"",B248-Y248)</f>
        <v/>
      </c>
      <c r="AB248" s="42" t="str">
        <f aca="false">IF(H248=0,"",B248-Z248)</f>
        <v/>
      </c>
      <c r="AC248" s="42" t="str">
        <f aca="false">IF(H248=0,"",AA248^2)</f>
        <v/>
      </c>
      <c r="AD248" s="42" t="str">
        <f aca="false">IF(H248=0,"",AB248^2)</f>
        <v/>
      </c>
      <c r="AE248" s="42" t="str">
        <f aca="false">IF(H248=0,"",(Y248-$B$1006)^2)</f>
        <v/>
      </c>
      <c r="AF248" s="42" t="str">
        <f aca="false">IF(H248=0,"",(Z248-$B$1006)^2)</f>
        <v/>
      </c>
    </row>
    <row r="249" customFormat="false" ht="23.25" hidden="false" customHeight="false" outlineLevel="0" collapsed="false">
      <c r="A249" s="54" t="n">
        <v>246</v>
      </c>
      <c r="B249" s="55"/>
      <c r="C249" s="55"/>
      <c r="D249" s="56"/>
      <c r="E249" s="57"/>
      <c r="H249" s="47" t="n">
        <f aca="false">COUNT(B249)</f>
        <v>0</v>
      </c>
      <c r="I249" s="42" t="str">
        <f aca="false">IF(H249=0,"",C249*B249)</f>
        <v/>
      </c>
      <c r="J249" s="42" t="str">
        <f aca="false">IF(H249=0,"",D249*B249)</f>
        <v/>
      </c>
      <c r="K249" s="42" t="str">
        <f aca="false">IF(H249=0,"",D249*C249)</f>
        <v/>
      </c>
      <c r="L249" s="42" t="str">
        <f aca="false">IF(H249=0,"",C249^2)</f>
        <v/>
      </c>
      <c r="M249" s="42" t="str">
        <f aca="false">IF(H249=0,"",D249^2)</f>
        <v/>
      </c>
      <c r="N249" s="42" t="str">
        <f aca="false">IF(H249=0,"",B249^2)</f>
        <v/>
      </c>
      <c r="O249" s="42" t="str">
        <f aca="false">IF(H249=0,"",C249-C$1006)</f>
        <v/>
      </c>
      <c r="P249" s="42" t="str">
        <f aca="false">IF(H249=0,"",D249-D$1006)</f>
        <v/>
      </c>
      <c r="Q249" s="42" t="str">
        <f aca="false">IF(H249=0,"",O249*P249)</f>
        <v/>
      </c>
      <c r="R249" s="42" t="str">
        <f aca="false">IF(H249=0,"",B249-B$1006)</f>
        <v/>
      </c>
      <c r="S249" s="42" t="str">
        <f aca="false">IF(H249=0,"",R249*O249)</f>
        <v/>
      </c>
      <c r="T249" s="42" t="str">
        <f aca="false">IF(H249=0,"",R249*P249)</f>
        <v/>
      </c>
      <c r="U249" s="42" t="str">
        <f aca="false">IF(H249=0,"",O249^2)</f>
        <v/>
      </c>
      <c r="V249" s="42" t="str">
        <f aca="false">IF(H249=0,"",P249^2)</f>
        <v/>
      </c>
      <c r="W249" s="42" t="str">
        <f aca="false">IF(H249=0,"",U249*V249)</f>
        <v/>
      </c>
      <c r="X249" s="42" t="str">
        <f aca="false">IF(H249=0,"",R249^2)</f>
        <v/>
      </c>
      <c r="Y249" s="42" t="str">
        <f aca="false">IF(H249=0,"",I$1033+I$1036*C249)</f>
        <v/>
      </c>
      <c r="Z249" s="42" t="str">
        <f aca="false">IF(H249=0,"",K$1033+K$1039*D249)</f>
        <v/>
      </c>
      <c r="AA249" s="42" t="str">
        <f aca="false">IF(H249=0,"",B249-Y249)</f>
        <v/>
      </c>
      <c r="AB249" s="42" t="str">
        <f aca="false">IF(H249=0,"",B249-Z249)</f>
        <v/>
      </c>
      <c r="AC249" s="42" t="str">
        <f aca="false">IF(H249=0,"",AA249^2)</f>
        <v/>
      </c>
      <c r="AD249" s="42" t="str">
        <f aca="false">IF(H249=0,"",AB249^2)</f>
        <v/>
      </c>
      <c r="AE249" s="42" t="str">
        <f aca="false">IF(H249=0,"",(Y249-$B$1006)^2)</f>
        <v/>
      </c>
      <c r="AF249" s="42" t="str">
        <f aca="false">IF(H249=0,"",(Z249-$B$1006)^2)</f>
        <v/>
      </c>
    </row>
    <row r="250" customFormat="false" ht="23.25" hidden="false" customHeight="false" outlineLevel="0" collapsed="false">
      <c r="A250" s="54" t="n">
        <v>247</v>
      </c>
      <c r="B250" s="55"/>
      <c r="C250" s="55"/>
      <c r="D250" s="56"/>
      <c r="E250" s="57"/>
      <c r="H250" s="47" t="n">
        <f aca="false">COUNT(B250)</f>
        <v>0</v>
      </c>
      <c r="I250" s="42" t="str">
        <f aca="false">IF(H250=0,"",C250*B250)</f>
        <v/>
      </c>
      <c r="J250" s="42" t="str">
        <f aca="false">IF(H250=0,"",D250*B250)</f>
        <v/>
      </c>
      <c r="K250" s="42" t="str">
        <f aca="false">IF(H250=0,"",D250*C250)</f>
        <v/>
      </c>
      <c r="L250" s="42" t="str">
        <f aca="false">IF(H250=0,"",C250^2)</f>
        <v/>
      </c>
      <c r="M250" s="42" t="str">
        <f aca="false">IF(H250=0,"",D250^2)</f>
        <v/>
      </c>
      <c r="N250" s="42" t="str">
        <f aca="false">IF(H250=0,"",B250^2)</f>
        <v/>
      </c>
      <c r="O250" s="42" t="str">
        <f aca="false">IF(H250=0,"",C250-C$1006)</f>
        <v/>
      </c>
      <c r="P250" s="42" t="str">
        <f aca="false">IF(H250=0,"",D250-D$1006)</f>
        <v/>
      </c>
      <c r="Q250" s="42" t="str">
        <f aca="false">IF(H250=0,"",O250*P250)</f>
        <v/>
      </c>
      <c r="R250" s="42" t="str">
        <f aca="false">IF(H250=0,"",B250-B$1006)</f>
        <v/>
      </c>
      <c r="S250" s="42" t="str">
        <f aca="false">IF(H250=0,"",R250*O250)</f>
        <v/>
      </c>
      <c r="T250" s="42" t="str">
        <f aca="false">IF(H250=0,"",R250*P250)</f>
        <v/>
      </c>
      <c r="U250" s="42" t="str">
        <f aca="false">IF(H250=0,"",O250^2)</f>
        <v/>
      </c>
      <c r="V250" s="42" t="str">
        <f aca="false">IF(H250=0,"",P250^2)</f>
        <v/>
      </c>
      <c r="W250" s="42" t="str">
        <f aca="false">IF(H250=0,"",U250*V250)</f>
        <v/>
      </c>
      <c r="X250" s="42" t="str">
        <f aca="false">IF(H250=0,"",R250^2)</f>
        <v/>
      </c>
      <c r="Y250" s="42" t="str">
        <f aca="false">IF(H250=0,"",I$1033+I$1036*C250)</f>
        <v/>
      </c>
      <c r="Z250" s="42" t="str">
        <f aca="false">IF(H250=0,"",K$1033+K$1039*D250)</f>
        <v/>
      </c>
      <c r="AA250" s="42" t="str">
        <f aca="false">IF(H250=0,"",B250-Y250)</f>
        <v/>
      </c>
      <c r="AB250" s="42" t="str">
        <f aca="false">IF(H250=0,"",B250-Z250)</f>
        <v/>
      </c>
      <c r="AC250" s="42" t="str">
        <f aca="false">IF(H250=0,"",AA250^2)</f>
        <v/>
      </c>
      <c r="AD250" s="42" t="str">
        <f aca="false">IF(H250=0,"",AB250^2)</f>
        <v/>
      </c>
      <c r="AE250" s="42" t="str">
        <f aca="false">IF(H250=0,"",(Y250-$B$1006)^2)</f>
        <v/>
      </c>
      <c r="AF250" s="42" t="str">
        <f aca="false">IF(H250=0,"",(Z250-$B$1006)^2)</f>
        <v/>
      </c>
    </row>
    <row r="251" customFormat="false" ht="23.25" hidden="false" customHeight="false" outlineLevel="0" collapsed="false">
      <c r="A251" s="54" t="n">
        <v>248</v>
      </c>
      <c r="B251" s="55"/>
      <c r="C251" s="55"/>
      <c r="D251" s="56"/>
      <c r="E251" s="57"/>
      <c r="H251" s="47" t="n">
        <f aca="false">COUNT(B251)</f>
        <v>0</v>
      </c>
      <c r="I251" s="42" t="str">
        <f aca="false">IF(H251=0,"",C251*B251)</f>
        <v/>
      </c>
      <c r="J251" s="42" t="str">
        <f aca="false">IF(H251=0,"",D251*B251)</f>
        <v/>
      </c>
      <c r="K251" s="42" t="str">
        <f aca="false">IF(H251=0,"",D251*C251)</f>
        <v/>
      </c>
      <c r="L251" s="42" t="str">
        <f aca="false">IF(H251=0,"",C251^2)</f>
        <v/>
      </c>
      <c r="M251" s="42" t="str">
        <f aca="false">IF(H251=0,"",D251^2)</f>
        <v/>
      </c>
      <c r="N251" s="42" t="str">
        <f aca="false">IF(H251=0,"",B251^2)</f>
        <v/>
      </c>
      <c r="O251" s="42" t="str">
        <f aca="false">IF(H251=0,"",C251-C$1006)</f>
        <v/>
      </c>
      <c r="P251" s="42" t="str">
        <f aca="false">IF(H251=0,"",D251-D$1006)</f>
        <v/>
      </c>
      <c r="Q251" s="42" t="str">
        <f aca="false">IF(H251=0,"",O251*P251)</f>
        <v/>
      </c>
      <c r="R251" s="42" t="str">
        <f aca="false">IF(H251=0,"",B251-B$1006)</f>
        <v/>
      </c>
      <c r="S251" s="42" t="str">
        <f aca="false">IF(H251=0,"",R251*O251)</f>
        <v/>
      </c>
      <c r="T251" s="42" t="str">
        <f aca="false">IF(H251=0,"",R251*P251)</f>
        <v/>
      </c>
      <c r="U251" s="42" t="str">
        <f aca="false">IF(H251=0,"",O251^2)</f>
        <v/>
      </c>
      <c r="V251" s="42" t="str">
        <f aca="false">IF(H251=0,"",P251^2)</f>
        <v/>
      </c>
      <c r="W251" s="42" t="str">
        <f aca="false">IF(H251=0,"",U251*V251)</f>
        <v/>
      </c>
      <c r="X251" s="42" t="str">
        <f aca="false">IF(H251=0,"",R251^2)</f>
        <v/>
      </c>
      <c r="Y251" s="42" t="str">
        <f aca="false">IF(H251=0,"",I$1033+I$1036*C251)</f>
        <v/>
      </c>
      <c r="Z251" s="42" t="str">
        <f aca="false">IF(H251=0,"",K$1033+K$1039*D251)</f>
        <v/>
      </c>
      <c r="AA251" s="42" t="str">
        <f aca="false">IF(H251=0,"",B251-Y251)</f>
        <v/>
      </c>
      <c r="AB251" s="42" t="str">
        <f aca="false">IF(H251=0,"",B251-Z251)</f>
        <v/>
      </c>
      <c r="AC251" s="42" t="str">
        <f aca="false">IF(H251=0,"",AA251^2)</f>
        <v/>
      </c>
      <c r="AD251" s="42" t="str">
        <f aca="false">IF(H251=0,"",AB251^2)</f>
        <v/>
      </c>
      <c r="AE251" s="42" t="str">
        <f aca="false">IF(H251=0,"",(Y251-$B$1006)^2)</f>
        <v/>
      </c>
      <c r="AF251" s="42" t="str">
        <f aca="false">IF(H251=0,"",(Z251-$B$1006)^2)</f>
        <v/>
      </c>
    </row>
    <row r="252" customFormat="false" ht="23.25" hidden="false" customHeight="false" outlineLevel="0" collapsed="false">
      <c r="A252" s="54" t="n">
        <v>249</v>
      </c>
      <c r="B252" s="55"/>
      <c r="C252" s="55"/>
      <c r="D252" s="56"/>
      <c r="E252" s="57"/>
      <c r="H252" s="47" t="n">
        <f aca="false">COUNT(B252)</f>
        <v>0</v>
      </c>
      <c r="I252" s="42" t="str">
        <f aca="false">IF(H252=0,"",C252*B252)</f>
        <v/>
      </c>
      <c r="J252" s="42" t="str">
        <f aca="false">IF(H252=0,"",D252*B252)</f>
        <v/>
      </c>
      <c r="K252" s="42" t="str">
        <f aca="false">IF(H252=0,"",D252*C252)</f>
        <v/>
      </c>
      <c r="L252" s="42" t="str">
        <f aca="false">IF(H252=0,"",C252^2)</f>
        <v/>
      </c>
      <c r="M252" s="42" t="str">
        <f aca="false">IF(H252=0,"",D252^2)</f>
        <v/>
      </c>
      <c r="N252" s="42" t="str">
        <f aca="false">IF(H252=0,"",B252^2)</f>
        <v/>
      </c>
      <c r="O252" s="42" t="str">
        <f aca="false">IF(H252=0,"",C252-C$1006)</f>
        <v/>
      </c>
      <c r="P252" s="42" t="str">
        <f aca="false">IF(H252=0,"",D252-D$1006)</f>
        <v/>
      </c>
      <c r="Q252" s="42" t="str">
        <f aca="false">IF(H252=0,"",O252*P252)</f>
        <v/>
      </c>
      <c r="R252" s="42" t="str">
        <f aca="false">IF(H252=0,"",B252-B$1006)</f>
        <v/>
      </c>
      <c r="S252" s="42" t="str">
        <f aca="false">IF(H252=0,"",R252*O252)</f>
        <v/>
      </c>
      <c r="T252" s="42" t="str">
        <f aca="false">IF(H252=0,"",R252*P252)</f>
        <v/>
      </c>
      <c r="U252" s="42" t="str">
        <f aca="false">IF(H252=0,"",O252^2)</f>
        <v/>
      </c>
      <c r="V252" s="42" t="str">
        <f aca="false">IF(H252=0,"",P252^2)</f>
        <v/>
      </c>
      <c r="W252" s="42" t="str">
        <f aca="false">IF(H252=0,"",U252*V252)</f>
        <v/>
      </c>
      <c r="X252" s="42" t="str">
        <f aca="false">IF(H252=0,"",R252^2)</f>
        <v/>
      </c>
      <c r="Y252" s="42" t="str">
        <f aca="false">IF(H252=0,"",I$1033+I$1036*C252)</f>
        <v/>
      </c>
      <c r="Z252" s="42" t="str">
        <f aca="false">IF(H252=0,"",K$1033+K$1039*D252)</f>
        <v/>
      </c>
      <c r="AA252" s="42" t="str">
        <f aca="false">IF(H252=0,"",B252-Y252)</f>
        <v/>
      </c>
      <c r="AB252" s="42" t="str">
        <f aca="false">IF(H252=0,"",B252-Z252)</f>
        <v/>
      </c>
      <c r="AC252" s="42" t="str">
        <f aca="false">IF(H252=0,"",AA252^2)</f>
        <v/>
      </c>
      <c r="AD252" s="42" t="str">
        <f aca="false">IF(H252=0,"",AB252^2)</f>
        <v/>
      </c>
      <c r="AE252" s="42" t="str">
        <f aca="false">IF(H252=0,"",(Y252-$B$1006)^2)</f>
        <v/>
      </c>
      <c r="AF252" s="42" t="str">
        <f aca="false">IF(H252=0,"",(Z252-$B$1006)^2)</f>
        <v/>
      </c>
    </row>
    <row r="253" customFormat="false" ht="23.25" hidden="false" customHeight="false" outlineLevel="0" collapsed="false">
      <c r="A253" s="54" t="n">
        <v>250</v>
      </c>
      <c r="B253" s="55"/>
      <c r="C253" s="55"/>
      <c r="D253" s="56"/>
      <c r="E253" s="57"/>
      <c r="H253" s="47" t="n">
        <f aca="false">COUNT(B253)</f>
        <v>0</v>
      </c>
      <c r="I253" s="42" t="str">
        <f aca="false">IF(H253=0,"",C253*B253)</f>
        <v/>
      </c>
      <c r="J253" s="42" t="str">
        <f aca="false">IF(H253=0,"",D253*B253)</f>
        <v/>
      </c>
      <c r="K253" s="42" t="str">
        <f aca="false">IF(H253=0,"",D253*C253)</f>
        <v/>
      </c>
      <c r="L253" s="42" t="str">
        <f aca="false">IF(H253=0,"",C253^2)</f>
        <v/>
      </c>
      <c r="M253" s="42" t="str">
        <f aca="false">IF(H253=0,"",D253^2)</f>
        <v/>
      </c>
      <c r="N253" s="42" t="str">
        <f aca="false">IF(H253=0,"",B253^2)</f>
        <v/>
      </c>
      <c r="O253" s="42" t="str">
        <f aca="false">IF(H253=0,"",C253-C$1006)</f>
        <v/>
      </c>
      <c r="P253" s="42" t="str">
        <f aca="false">IF(H253=0,"",D253-D$1006)</f>
        <v/>
      </c>
      <c r="Q253" s="42" t="str">
        <f aca="false">IF(H253=0,"",O253*P253)</f>
        <v/>
      </c>
      <c r="R253" s="42" t="str">
        <f aca="false">IF(H253=0,"",B253-B$1006)</f>
        <v/>
      </c>
      <c r="S253" s="42" t="str">
        <f aca="false">IF(H253=0,"",R253*O253)</f>
        <v/>
      </c>
      <c r="T253" s="42" t="str">
        <f aca="false">IF(H253=0,"",R253*P253)</f>
        <v/>
      </c>
      <c r="U253" s="42" t="str">
        <f aca="false">IF(H253=0,"",O253^2)</f>
        <v/>
      </c>
      <c r="V253" s="42" t="str">
        <f aca="false">IF(H253=0,"",P253^2)</f>
        <v/>
      </c>
      <c r="W253" s="42" t="str">
        <f aca="false">IF(H253=0,"",U253*V253)</f>
        <v/>
      </c>
      <c r="X253" s="42" t="str">
        <f aca="false">IF(H253=0,"",R253^2)</f>
        <v/>
      </c>
      <c r="Y253" s="42" t="str">
        <f aca="false">IF(H253=0,"",I$1033+I$1036*C253)</f>
        <v/>
      </c>
      <c r="Z253" s="42" t="str">
        <f aca="false">IF(H253=0,"",K$1033+K$1039*D253)</f>
        <v/>
      </c>
      <c r="AA253" s="42" t="str">
        <f aca="false">IF(H253=0,"",B253-Y253)</f>
        <v/>
      </c>
      <c r="AB253" s="42" t="str">
        <f aca="false">IF(H253=0,"",B253-Z253)</f>
        <v/>
      </c>
      <c r="AC253" s="42" t="str">
        <f aca="false">IF(H253=0,"",AA253^2)</f>
        <v/>
      </c>
      <c r="AD253" s="42" t="str">
        <f aca="false">IF(H253=0,"",AB253^2)</f>
        <v/>
      </c>
      <c r="AE253" s="42" t="str">
        <f aca="false">IF(H253=0,"",(Y253-$B$1006)^2)</f>
        <v/>
      </c>
      <c r="AF253" s="42" t="str">
        <f aca="false">IF(H253=0,"",(Z253-$B$1006)^2)</f>
        <v/>
      </c>
    </row>
    <row r="254" customFormat="false" ht="23.25" hidden="false" customHeight="false" outlineLevel="0" collapsed="false">
      <c r="A254" s="54" t="n">
        <v>251</v>
      </c>
      <c r="B254" s="55"/>
      <c r="C254" s="55"/>
      <c r="D254" s="56"/>
      <c r="E254" s="57"/>
      <c r="H254" s="47" t="n">
        <f aca="false">COUNT(B254)</f>
        <v>0</v>
      </c>
      <c r="I254" s="42" t="str">
        <f aca="false">IF(H254=0,"",C254*B254)</f>
        <v/>
      </c>
      <c r="J254" s="42" t="str">
        <f aca="false">IF(H254=0,"",D254*B254)</f>
        <v/>
      </c>
      <c r="K254" s="42" t="str">
        <f aca="false">IF(H254=0,"",D254*C254)</f>
        <v/>
      </c>
      <c r="L254" s="42" t="str">
        <f aca="false">IF(H254=0,"",C254^2)</f>
        <v/>
      </c>
      <c r="M254" s="42" t="str">
        <f aca="false">IF(H254=0,"",D254^2)</f>
        <v/>
      </c>
      <c r="N254" s="42" t="str">
        <f aca="false">IF(H254=0,"",B254^2)</f>
        <v/>
      </c>
      <c r="O254" s="42" t="str">
        <f aca="false">IF(H254=0,"",C254-C$1006)</f>
        <v/>
      </c>
      <c r="P254" s="42" t="str">
        <f aca="false">IF(H254=0,"",D254-D$1006)</f>
        <v/>
      </c>
      <c r="Q254" s="42" t="str">
        <f aca="false">IF(H254=0,"",O254*P254)</f>
        <v/>
      </c>
      <c r="R254" s="42" t="str">
        <f aca="false">IF(H254=0,"",B254-B$1006)</f>
        <v/>
      </c>
      <c r="S254" s="42" t="str">
        <f aca="false">IF(H254=0,"",R254*O254)</f>
        <v/>
      </c>
      <c r="T254" s="42" t="str">
        <f aca="false">IF(H254=0,"",R254*P254)</f>
        <v/>
      </c>
      <c r="U254" s="42" t="str">
        <f aca="false">IF(H254=0,"",O254^2)</f>
        <v/>
      </c>
      <c r="V254" s="42" t="str">
        <f aca="false">IF(H254=0,"",P254^2)</f>
        <v/>
      </c>
      <c r="W254" s="42" t="str">
        <f aca="false">IF(H254=0,"",U254*V254)</f>
        <v/>
      </c>
      <c r="X254" s="42" t="str">
        <f aca="false">IF(H254=0,"",R254^2)</f>
        <v/>
      </c>
      <c r="Y254" s="42" t="str">
        <f aca="false">IF(H254=0,"",I$1033+I$1036*C254)</f>
        <v/>
      </c>
      <c r="Z254" s="42" t="str">
        <f aca="false">IF(H254=0,"",K$1033+K$1039*D254)</f>
        <v/>
      </c>
      <c r="AA254" s="42" t="str">
        <f aca="false">IF(H254=0,"",B254-Y254)</f>
        <v/>
      </c>
      <c r="AB254" s="42" t="str">
        <f aca="false">IF(H254=0,"",B254-Z254)</f>
        <v/>
      </c>
      <c r="AC254" s="42" t="str">
        <f aca="false">IF(H254=0,"",AA254^2)</f>
        <v/>
      </c>
      <c r="AD254" s="42" t="str">
        <f aca="false">IF(H254=0,"",AB254^2)</f>
        <v/>
      </c>
      <c r="AE254" s="42" t="str">
        <f aca="false">IF(H254=0,"",(Y254-$B$1006)^2)</f>
        <v/>
      </c>
      <c r="AF254" s="42" t="str">
        <f aca="false">IF(H254=0,"",(Z254-$B$1006)^2)</f>
        <v/>
      </c>
    </row>
    <row r="255" customFormat="false" ht="23.25" hidden="false" customHeight="false" outlineLevel="0" collapsed="false">
      <c r="A255" s="54" t="n">
        <v>252</v>
      </c>
      <c r="B255" s="55"/>
      <c r="C255" s="55"/>
      <c r="D255" s="56"/>
      <c r="E255" s="57"/>
      <c r="H255" s="47" t="n">
        <f aca="false">COUNT(B255)</f>
        <v>0</v>
      </c>
      <c r="I255" s="42" t="str">
        <f aca="false">IF(H255=0,"",C255*B255)</f>
        <v/>
      </c>
      <c r="J255" s="42" t="str">
        <f aca="false">IF(H255=0,"",D255*B255)</f>
        <v/>
      </c>
      <c r="K255" s="42" t="str">
        <f aca="false">IF(H255=0,"",D255*C255)</f>
        <v/>
      </c>
      <c r="L255" s="42" t="str">
        <f aca="false">IF(H255=0,"",C255^2)</f>
        <v/>
      </c>
      <c r="M255" s="42" t="str">
        <f aca="false">IF(H255=0,"",D255^2)</f>
        <v/>
      </c>
      <c r="N255" s="42" t="str">
        <f aca="false">IF(H255=0,"",B255^2)</f>
        <v/>
      </c>
      <c r="O255" s="42" t="str">
        <f aca="false">IF(H255=0,"",C255-C$1006)</f>
        <v/>
      </c>
      <c r="P255" s="42" t="str">
        <f aca="false">IF(H255=0,"",D255-D$1006)</f>
        <v/>
      </c>
      <c r="Q255" s="42" t="str">
        <f aca="false">IF(H255=0,"",O255*P255)</f>
        <v/>
      </c>
      <c r="R255" s="42" t="str">
        <f aca="false">IF(H255=0,"",B255-B$1006)</f>
        <v/>
      </c>
      <c r="S255" s="42" t="str">
        <f aca="false">IF(H255=0,"",R255*O255)</f>
        <v/>
      </c>
      <c r="T255" s="42" t="str">
        <f aca="false">IF(H255=0,"",R255*P255)</f>
        <v/>
      </c>
      <c r="U255" s="42" t="str">
        <f aca="false">IF(H255=0,"",O255^2)</f>
        <v/>
      </c>
      <c r="V255" s="42" t="str">
        <f aca="false">IF(H255=0,"",P255^2)</f>
        <v/>
      </c>
      <c r="W255" s="42" t="str">
        <f aca="false">IF(H255=0,"",U255*V255)</f>
        <v/>
      </c>
      <c r="X255" s="42" t="str">
        <f aca="false">IF(H255=0,"",R255^2)</f>
        <v/>
      </c>
      <c r="Y255" s="42" t="str">
        <f aca="false">IF(H255=0,"",I$1033+I$1036*C255)</f>
        <v/>
      </c>
      <c r="Z255" s="42" t="str">
        <f aca="false">IF(H255=0,"",K$1033+K$1039*D255)</f>
        <v/>
      </c>
      <c r="AA255" s="42" t="str">
        <f aca="false">IF(H255=0,"",B255-Y255)</f>
        <v/>
      </c>
      <c r="AB255" s="42" t="str">
        <f aca="false">IF(H255=0,"",B255-Z255)</f>
        <v/>
      </c>
      <c r="AC255" s="42" t="str">
        <f aca="false">IF(H255=0,"",AA255^2)</f>
        <v/>
      </c>
      <c r="AD255" s="42" t="str">
        <f aca="false">IF(H255=0,"",AB255^2)</f>
        <v/>
      </c>
      <c r="AE255" s="42" t="str">
        <f aca="false">IF(H255=0,"",(Y255-$B$1006)^2)</f>
        <v/>
      </c>
      <c r="AF255" s="42" t="str">
        <f aca="false">IF(H255=0,"",(Z255-$B$1006)^2)</f>
        <v/>
      </c>
    </row>
    <row r="256" customFormat="false" ht="23.25" hidden="false" customHeight="false" outlineLevel="0" collapsed="false">
      <c r="A256" s="54" t="n">
        <v>253</v>
      </c>
      <c r="B256" s="55"/>
      <c r="C256" s="55"/>
      <c r="D256" s="56"/>
      <c r="E256" s="57"/>
      <c r="H256" s="47" t="n">
        <f aca="false">COUNT(B256)</f>
        <v>0</v>
      </c>
      <c r="I256" s="42" t="str">
        <f aca="false">IF(H256=0,"",C256*B256)</f>
        <v/>
      </c>
      <c r="J256" s="42" t="str">
        <f aca="false">IF(H256=0,"",D256*B256)</f>
        <v/>
      </c>
      <c r="K256" s="42" t="str">
        <f aca="false">IF(H256=0,"",D256*C256)</f>
        <v/>
      </c>
      <c r="L256" s="42" t="str">
        <f aca="false">IF(H256=0,"",C256^2)</f>
        <v/>
      </c>
      <c r="M256" s="42" t="str">
        <f aca="false">IF(H256=0,"",D256^2)</f>
        <v/>
      </c>
      <c r="N256" s="42" t="str">
        <f aca="false">IF(H256=0,"",B256^2)</f>
        <v/>
      </c>
      <c r="O256" s="42" t="str">
        <f aca="false">IF(H256=0,"",C256-C$1006)</f>
        <v/>
      </c>
      <c r="P256" s="42" t="str">
        <f aca="false">IF(H256=0,"",D256-D$1006)</f>
        <v/>
      </c>
      <c r="Q256" s="42" t="str">
        <f aca="false">IF(H256=0,"",O256*P256)</f>
        <v/>
      </c>
      <c r="R256" s="42" t="str">
        <f aca="false">IF(H256=0,"",B256-B$1006)</f>
        <v/>
      </c>
      <c r="S256" s="42" t="str">
        <f aca="false">IF(H256=0,"",R256*O256)</f>
        <v/>
      </c>
      <c r="T256" s="42" t="str">
        <f aca="false">IF(H256=0,"",R256*P256)</f>
        <v/>
      </c>
      <c r="U256" s="42" t="str">
        <f aca="false">IF(H256=0,"",O256^2)</f>
        <v/>
      </c>
      <c r="V256" s="42" t="str">
        <f aca="false">IF(H256=0,"",P256^2)</f>
        <v/>
      </c>
      <c r="W256" s="42" t="str">
        <f aca="false">IF(H256=0,"",U256*V256)</f>
        <v/>
      </c>
      <c r="X256" s="42" t="str">
        <f aca="false">IF(H256=0,"",R256^2)</f>
        <v/>
      </c>
      <c r="Y256" s="42" t="str">
        <f aca="false">IF(H256=0,"",I$1033+I$1036*C256)</f>
        <v/>
      </c>
      <c r="Z256" s="42" t="str">
        <f aca="false">IF(H256=0,"",K$1033+K$1039*D256)</f>
        <v/>
      </c>
      <c r="AA256" s="42" t="str">
        <f aca="false">IF(H256=0,"",B256-Y256)</f>
        <v/>
      </c>
      <c r="AB256" s="42" t="str">
        <f aca="false">IF(H256=0,"",B256-Z256)</f>
        <v/>
      </c>
      <c r="AC256" s="42" t="str">
        <f aca="false">IF(H256=0,"",AA256^2)</f>
        <v/>
      </c>
      <c r="AD256" s="42" t="str">
        <f aca="false">IF(H256=0,"",AB256^2)</f>
        <v/>
      </c>
      <c r="AE256" s="42" t="str">
        <f aca="false">IF(H256=0,"",(Y256-$B$1006)^2)</f>
        <v/>
      </c>
      <c r="AF256" s="42" t="str">
        <f aca="false">IF(H256=0,"",(Z256-$B$1006)^2)</f>
        <v/>
      </c>
    </row>
    <row r="257" customFormat="false" ht="23.25" hidden="false" customHeight="false" outlineLevel="0" collapsed="false">
      <c r="A257" s="54" t="n">
        <v>254</v>
      </c>
      <c r="B257" s="55"/>
      <c r="C257" s="55"/>
      <c r="D257" s="56"/>
      <c r="E257" s="57"/>
      <c r="H257" s="47" t="n">
        <f aca="false">COUNT(B257)</f>
        <v>0</v>
      </c>
      <c r="I257" s="42" t="str">
        <f aca="false">IF(H257=0,"",C257*B257)</f>
        <v/>
      </c>
      <c r="J257" s="42" t="str">
        <f aca="false">IF(H257=0,"",D257*B257)</f>
        <v/>
      </c>
      <c r="K257" s="42" t="str">
        <f aca="false">IF(H257=0,"",D257*C257)</f>
        <v/>
      </c>
      <c r="L257" s="42" t="str">
        <f aca="false">IF(H257=0,"",C257^2)</f>
        <v/>
      </c>
      <c r="M257" s="42" t="str">
        <f aca="false">IF(H257=0,"",D257^2)</f>
        <v/>
      </c>
      <c r="N257" s="42" t="str">
        <f aca="false">IF(H257=0,"",B257^2)</f>
        <v/>
      </c>
      <c r="O257" s="42" t="str">
        <f aca="false">IF(H257=0,"",C257-C$1006)</f>
        <v/>
      </c>
      <c r="P257" s="42" t="str">
        <f aca="false">IF(H257=0,"",D257-D$1006)</f>
        <v/>
      </c>
      <c r="Q257" s="42" t="str">
        <f aca="false">IF(H257=0,"",O257*P257)</f>
        <v/>
      </c>
      <c r="R257" s="42" t="str">
        <f aca="false">IF(H257=0,"",B257-B$1006)</f>
        <v/>
      </c>
      <c r="S257" s="42" t="str">
        <f aca="false">IF(H257=0,"",R257*O257)</f>
        <v/>
      </c>
      <c r="T257" s="42" t="str">
        <f aca="false">IF(H257=0,"",R257*P257)</f>
        <v/>
      </c>
      <c r="U257" s="42" t="str">
        <f aca="false">IF(H257=0,"",O257^2)</f>
        <v/>
      </c>
      <c r="V257" s="42" t="str">
        <f aca="false">IF(H257=0,"",P257^2)</f>
        <v/>
      </c>
      <c r="W257" s="42" t="str">
        <f aca="false">IF(H257=0,"",U257*V257)</f>
        <v/>
      </c>
      <c r="X257" s="42" t="str">
        <f aca="false">IF(H257=0,"",R257^2)</f>
        <v/>
      </c>
      <c r="Y257" s="42" t="str">
        <f aca="false">IF(H257=0,"",I$1033+I$1036*C257)</f>
        <v/>
      </c>
      <c r="Z257" s="42" t="str">
        <f aca="false">IF(H257=0,"",K$1033+K$1039*D257)</f>
        <v/>
      </c>
      <c r="AA257" s="42" t="str">
        <f aca="false">IF(H257=0,"",B257-Y257)</f>
        <v/>
      </c>
      <c r="AB257" s="42" t="str">
        <f aca="false">IF(H257=0,"",B257-Z257)</f>
        <v/>
      </c>
      <c r="AC257" s="42" t="str">
        <f aca="false">IF(H257=0,"",AA257^2)</f>
        <v/>
      </c>
      <c r="AD257" s="42" t="str">
        <f aca="false">IF(H257=0,"",AB257^2)</f>
        <v/>
      </c>
      <c r="AE257" s="42" t="str">
        <f aca="false">IF(H257=0,"",(Y257-$B$1006)^2)</f>
        <v/>
      </c>
      <c r="AF257" s="42" t="str">
        <f aca="false">IF(H257=0,"",(Z257-$B$1006)^2)</f>
        <v/>
      </c>
    </row>
    <row r="258" customFormat="false" ht="23.25" hidden="false" customHeight="false" outlineLevel="0" collapsed="false">
      <c r="A258" s="54" t="n">
        <v>255</v>
      </c>
      <c r="B258" s="55"/>
      <c r="C258" s="55"/>
      <c r="D258" s="56"/>
      <c r="E258" s="57"/>
      <c r="H258" s="47" t="n">
        <f aca="false">COUNT(B258)</f>
        <v>0</v>
      </c>
      <c r="I258" s="42" t="str">
        <f aca="false">IF(H258=0,"",C258*B258)</f>
        <v/>
      </c>
      <c r="J258" s="42" t="str">
        <f aca="false">IF(H258=0,"",D258*B258)</f>
        <v/>
      </c>
      <c r="K258" s="42" t="str">
        <f aca="false">IF(H258=0,"",D258*C258)</f>
        <v/>
      </c>
      <c r="L258" s="42" t="str">
        <f aca="false">IF(H258=0,"",C258^2)</f>
        <v/>
      </c>
      <c r="M258" s="42" t="str">
        <f aca="false">IF(H258=0,"",D258^2)</f>
        <v/>
      </c>
      <c r="N258" s="42" t="str">
        <f aca="false">IF(H258=0,"",B258^2)</f>
        <v/>
      </c>
      <c r="O258" s="42" t="str">
        <f aca="false">IF(H258=0,"",C258-C$1006)</f>
        <v/>
      </c>
      <c r="P258" s="42" t="str">
        <f aca="false">IF(H258=0,"",D258-D$1006)</f>
        <v/>
      </c>
      <c r="Q258" s="42" t="str">
        <f aca="false">IF(H258=0,"",O258*P258)</f>
        <v/>
      </c>
      <c r="R258" s="42" t="str">
        <f aca="false">IF(H258=0,"",B258-B$1006)</f>
        <v/>
      </c>
      <c r="S258" s="42" t="str">
        <f aca="false">IF(H258=0,"",R258*O258)</f>
        <v/>
      </c>
      <c r="T258" s="42" t="str">
        <f aca="false">IF(H258=0,"",R258*P258)</f>
        <v/>
      </c>
      <c r="U258" s="42" t="str">
        <f aca="false">IF(H258=0,"",O258^2)</f>
        <v/>
      </c>
      <c r="V258" s="42" t="str">
        <f aca="false">IF(H258=0,"",P258^2)</f>
        <v/>
      </c>
      <c r="W258" s="42" t="str">
        <f aca="false">IF(H258=0,"",U258*V258)</f>
        <v/>
      </c>
      <c r="X258" s="42" t="str">
        <f aca="false">IF(H258=0,"",R258^2)</f>
        <v/>
      </c>
      <c r="Y258" s="42" t="str">
        <f aca="false">IF(H258=0,"",I$1033+I$1036*C258)</f>
        <v/>
      </c>
      <c r="Z258" s="42" t="str">
        <f aca="false">IF(H258=0,"",K$1033+K$1039*D258)</f>
        <v/>
      </c>
      <c r="AA258" s="42" t="str">
        <f aca="false">IF(H258=0,"",B258-Y258)</f>
        <v/>
      </c>
      <c r="AB258" s="42" t="str">
        <f aca="false">IF(H258=0,"",B258-Z258)</f>
        <v/>
      </c>
      <c r="AC258" s="42" t="str">
        <f aca="false">IF(H258=0,"",AA258^2)</f>
        <v/>
      </c>
      <c r="AD258" s="42" t="str">
        <f aca="false">IF(H258=0,"",AB258^2)</f>
        <v/>
      </c>
      <c r="AE258" s="42" t="str">
        <f aca="false">IF(H258=0,"",(Y258-$B$1006)^2)</f>
        <v/>
      </c>
      <c r="AF258" s="42" t="str">
        <f aca="false">IF(H258=0,"",(Z258-$B$1006)^2)</f>
        <v/>
      </c>
    </row>
    <row r="259" customFormat="false" ht="23.25" hidden="false" customHeight="false" outlineLevel="0" collapsed="false">
      <c r="A259" s="54" t="n">
        <v>256</v>
      </c>
      <c r="B259" s="55"/>
      <c r="C259" s="55"/>
      <c r="D259" s="56"/>
      <c r="E259" s="57"/>
      <c r="H259" s="47" t="n">
        <f aca="false">COUNT(B259)</f>
        <v>0</v>
      </c>
      <c r="I259" s="42" t="str">
        <f aca="false">IF(H259=0,"",C259*B259)</f>
        <v/>
      </c>
      <c r="J259" s="42" t="str">
        <f aca="false">IF(H259=0,"",D259*B259)</f>
        <v/>
      </c>
      <c r="K259" s="42" t="str">
        <f aca="false">IF(H259=0,"",D259*C259)</f>
        <v/>
      </c>
      <c r="L259" s="42" t="str">
        <f aca="false">IF(H259=0,"",C259^2)</f>
        <v/>
      </c>
      <c r="M259" s="42" t="str">
        <f aca="false">IF(H259=0,"",D259^2)</f>
        <v/>
      </c>
      <c r="N259" s="42" t="str">
        <f aca="false">IF(H259=0,"",B259^2)</f>
        <v/>
      </c>
      <c r="O259" s="42" t="str">
        <f aca="false">IF(H259=0,"",C259-C$1006)</f>
        <v/>
      </c>
      <c r="P259" s="42" t="str">
        <f aca="false">IF(H259=0,"",D259-D$1006)</f>
        <v/>
      </c>
      <c r="Q259" s="42" t="str">
        <f aca="false">IF(H259=0,"",O259*P259)</f>
        <v/>
      </c>
      <c r="R259" s="42" t="str">
        <f aca="false">IF(H259=0,"",B259-B$1006)</f>
        <v/>
      </c>
      <c r="S259" s="42" t="str">
        <f aca="false">IF(H259=0,"",R259*O259)</f>
        <v/>
      </c>
      <c r="T259" s="42" t="str">
        <f aca="false">IF(H259=0,"",R259*P259)</f>
        <v/>
      </c>
      <c r="U259" s="42" t="str">
        <f aca="false">IF(H259=0,"",O259^2)</f>
        <v/>
      </c>
      <c r="V259" s="42" t="str">
        <f aca="false">IF(H259=0,"",P259^2)</f>
        <v/>
      </c>
      <c r="W259" s="42" t="str">
        <f aca="false">IF(H259=0,"",U259*V259)</f>
        <v/>
      </c>
      <c r="X259" s="42" t="str">
        <f aca="false">IF(H259=0,"",R259^2)</f>
        <v/>
      </c>
      <c r="Y259" s="42" t="str">
        <f aca="false">IF(H259=0,"",I$1033+I$1036*C259)</f>
        <v/>
      </c>
      <c r="Z259" s="42" t="str">
        <f aca="false">IF(H259=0,"",K$1033+K$1039*D259)</f>
        <v/>
      </c>
      <c r="AA259" s="42" t="str">
        <f aca="false">IF(H259=0,"",B259-Y259)</f>
        <v/>
      </c>
      <c r="AB259" s="42" t="str">
        <f aca="false">IF(H259=0,"",B259-Z259)</f>
        <v/>
      </c>
      <c r="AC259" s="42" t="str">
        <f aca="false">IF(H259=0,"",AA259^2)</f>
        <v/>
      </c>
      <c r="AD259" s="42" t="str">
        <f aca="false">IF(H259=0,"",AB259^2)</f>
        <v/>
      </c>
      <c r="AE259" s="42" t="str">
        <f aca="false">IF(H259=0,"",(Y259-$B$1006)^2)</f>
        <v/>
      </c>
      <c r="AF259" s="42" t="str">
        <f aca="false">IF(H259=0,"",(Z259-$B$1006)^2)</f>
        <v/>
      </c>
    </row>
    <row r="260" customFormat="false" ht="23.25" hidden="false" customHeight="false" outlineLevel="0" collapsed="false">
      <c r="A260" s="54" t="n">
        <v>257</v>
      </c>
      <c r="B260" s="55"/>
      <c r="C260" s="55"/>
      <c r="D260" s="56"/>
      <c r="E260" s="57"/>
      <c r="H260" s="47" t="n">
        <f aca="false">COUNT(B260)</f>
        <v>0</v>
      </c>
      <c r="I260" s="42" t="str">
        <f aca="false">IF(H260=0,"",C260*B260)</f>
        <v/>
      </c>
      <c r="J260" s="42" t="str">
        <f aca="false">IF(H260=0,"",D260*B260)</f>
        <v/>
      </c>
      <c r="K260" s="42" t="str">
        <f aca="false">IF(H260=0,"",D260*C260)</f>
        <v/>
      </c>
      <c r="L260" s="42" t="str">
        <f aca="false">IF(H260=0,"",C260^2)</f>
        <v/>
      </c>
      <c r="M260" s="42" t="str">
        <f aca="false">IF(H260=0,"",D260^2)</f>
        <v/>
      </c>
      <c r="N260" s="42" t="str">
        <f aca="false">IF(H260=0,"",B260^2)</f>
        <v/>
      </c>
      <c r="O260" s="42" t="str">
        <f aca="false">IF(H260=0,"",C260-C$1006)</f>
        <v/>
      </c>
      <c r="P260" s="42" t="str">
        <f aca="false">IF(H260=0,"",D260-D$1006)</f>
        <v/>
      </c>
      <c r="Q260" s="42" t="str">
        <f aca="false">IF(H260=0,"",O260*P260)</f>
        <v/>
      </c>
      <c r="R260" s="42" t="str">
        <f aca="false">IF(H260=0,"",B260-B$1006)</f>
        <v/>
      </c>
      <c r="S260" s="42" t="str">
        <f aca="false">IF(H260=0,"",R260*O260)</f>
        <v/>
      </c>
      <c r="T260" s="42" t="str">
        <f aca="false">IF(H260=0,"",R260*P260)</f>
        <v/>
      </c>
      <c r="U260" s="42" t="str">
        <f aca="false">IF(H260=0,"",O260^2)</f>
        <v/>
      </c>
      <c r="V260" s="42" t="str">
        <f aca="false">IF(H260=0,"",P260^2)</f>
        <v/>
      </c>
      <c r="W260" s="42" t="str">
        <f aca="false">IF(H260=0,"",U260*V260)</f>
        <v/>
      </c>
      <c r="X260" s="42" t="str">
        <f aca="false">IF(H260=0,"",R260^2)</f>
        <v/>
      </c>
      <c r="Y260" s="42" t="str">
        <f aca="false">IF(H260=0,"",I$1033+I$1036*C260)</f>
        <v/>
      </c>
      <c r="Z260" s="42" t="str">
        <f aca="false">IF(H260=0,"",K$1033+K$1039*D260)</f>
        <v/>
      </c>
      <c r="AA260" s="42" t="str">
        <f aca="false">IF(H260=0,"",B260-Y260)</f>
        <v/>
      </c>
      <c r="AB260" s="42" t="str">
        <f aca="false">IF(H260=0,"",B260-Z260)</f>
        <v/>
      </c>
      <c r="AC260" s="42" t="str">
        <f aca="false">IF(H260=0,"",AA260^2)</f>
        <v/>
      </c>
      <c r="AD260" s="42" t="str">
        <f aca="false">IF(H260=0,"",AB260^2)</f>
        <v/>
      </c>
      <c r="AE260" s="42" t="str">
        <f aca="false">IF(H260=0,"",(Y260-$B$1006)^2)</f>
        <v/>
      </c>
      <c r="AF260" s="42" t="str">
        <f aca="false">IF(H260=0,"",(Z260-$B$1006)^2)</f>
        <v/>
      </c>
    </row>
    <row r="261" customFormat="false" ht="23.25" hidden="false" customHeight="false" outlineLevel="0" collapsed="false">
      <c r="A261" s="54" t="n">
        <v>258</v>
      </c>
      <c r="B261" s="55"/>
      <c r="C261" s="55"/>
      <c r="D261" s="56"/>
      <c r="E261" s="57"/>
      <c r="H261" s="47" t="n">
        <f aca="false">COUNT(B261)</f>
        <v>0</v>
      </c>
      <c r="I261" s="42" t="str">
        <f aca="false">IF(H261=0,"",C261*B261)</f>
        <v/>
      </c>
      <c r="J261" s="42" t="str">
        <f aca="false">IF(H261=0,"",D261*B261)</f>
        <v/>
      </c>
      <c r="K261" s="42" t="str">
        <f aca="false">IF(H261=0,"",D261*C261)</f>
        <v/>
      </c>
      <c r="L261" s="42" t="str">
        <f aca="false">IF(H261=0,"",C261^2)</f>
        <v/>
      </c>
      <c r="M261" s="42" t="str">
        <f aca="false">IF(H261=0,"",D261^2)</f>
        <v/>
      </c>
      <c r="N261" s="42" t="str">
        <f aca="false">IF(H261=0,"",B261^2)</f>
        <v/>
      </c>
      <c r="O261" s="42" t="str">
        <f aca="false">IF(H261=0,"",C261-C$1006)</f>
        <v/>
      </c>
      <c r="P261" s="42" t="str">
        <f aca="false">IF(H261=0,"",D261-D$1006)</f>
        <v/>
      </c>
      <c r="Q261" s="42" t="str">
        <f aca="false">IF(H261=0,"",O261*P261)</f>
        <v/>
      </c>
      <c r="R261" s="42" t="str">
        <f aca="false">IF(H261=0,"",B261-B$1006)</f>
        <v/>
      </c>
      <c r="S261" s="42" t="str">
        <f aca="false">IF(H261=0,"",R261*O261)</f>
        <v/>
      </c>
      <c r="T261" s="42" t="str">
        <f aca="false">IF(H261=0,"",R261*P261)</f>
        <v/>
      </c>
      <c r="U261" s="42" t="str">
        <f aca="false">IF(H261=0,"",O261^2)</f>
        <v/>
      </c>
      <c r="V261" s="42" t="str">
        <f aca="false">IF(H261=0,"",P261^2)</f>
        <v/>
      </c>
      <c r="W261" s="42" t="str">
        <f aca="false">IF(H261=0,"",U261*V261)</f>
        <v/>
      </c>
      <c r="X261" s="42" t="str">
        <f aca="false">IF(H261=0,"",R261^2)</f>
        <v/>
      </c>
      <c r="Y261" s="42" t="str">
        <f aca="false">IF(H261=0,"",I$1033+I$1036*C261)</f>
        <v/>
      </c>
      <c r="Z261" s="42" t="str">
        <f aca="false">IF(H261=0,"",K$1033+K$1039*D261)</f>
        <v/>
      </c>
      <c r="AA261" s="42" t="str">
        <f aca="false">IF(H261=0,"",B261-Y261)</f>
        <v/>
      </c>
      <c r="AB261" s="42" t="str">
        <f aca="false">IF(H261=0,"",B261-Z261)</f>
        <v/>
      </c>
      <c r="AC261" s="42" t="str">
        <f aca="false">IF(H261=0,"",AA261^2)</f>
        <v/>
      </c>
      <c r="AD261" s="42" t="str">
        <f aca="false">IF(H261=0,"",AB261^2)</f>
        <v/>
      </c>
      <c r="AE261" s="42" t="str">
        <f aca="false">IF(H261=0,"",(Y261-$B$1006)^2)</f>
        <v/>
      </c>
      <c r="AF261" s="42" t="str">
        <f aca="false">IF(H261=0,"",(Z261-$B$1006)^2)</f>
        <v/>
      </c>
    </row>
    <row r="262" customFormat="false" ht="23.25" hidden="false" customHeight="false" outlineLevel="0" collapsed="false">
      <c r="A262" s="54" t="n">
        <v>259</v>
      </c>
      <c r="B262" s="55"/>
      <c r="C262" s="55"/>
      <c r="D262" s="56"/>
      <c r="E262" s="57"/>
      <c r="H262" s="47" t="n">
        <f aca="false">COUNT(B262)</f>
        <v>0</v>
      </c>
      <c r="I262" s="42" t="str">
        <f aca="false">IF(H262=0,"",C262*B262)</f>
        <v/>
      </c>
      <c r="J262" s="42" t="str">
        <f aca="false">IF(H262=0,"",D262*B262)</f>
        <v/>
      </c>
      <c r="K262" s="42" t="str">
        <f aca="false">IF(H262=0,"",D262*C262)</f>
        <v/>
      </c>
      <c r="L262" s="42" t="str">
        <f aca="false">IF(H262=0,"",C262^2)</f>
        <v/>
      </c>
      <c r="M262" s="42" t="str">
        <f aca="false">IF(H262=0,"",D262^2)</f>
        <v/>
      </c>
      <c r="N262" s="42" t="str">
        <f aca="false">IF(H262=0,"",B262^2)</f>
        <v/>
      </c>
      <c r="O262" s="42" t="str">
        <f aca="false">IF(H262=0,"",C262-C$1006)</f>
        <v/>
      </c>
      <c r="P262" s="42" t="str">
        <f aca="false">IF(H262=0,"",D262-D$1006)</f>
        <v/>
      </c>
      <c r="Q262" s="42" t="str">
        <f aca="false">IF(H262=0,"",O262*P262)</f>
        <v/>
      </c>
      <c r="R262" s="42" t="str">
        <f aca="false">IF(H262=0,"",B262-B$1006)</f>
        <v/>
      </c>
      <c r="S262" s="42" t="str">
        <f aca="false">IF(H262=0,"",R262*O262)</f>
        <v/>
      </c>
      <c r="T262" s="42" t="str">
        <f aca="false">IF(H262=0,"",R262*P262)</f>
        <v/>
      </c>
      <c r="U262" s="42" t="str">
        <f aca="false">IF(H262=0,"",O262^2)</f>
        <v/>
      </c>
      <c r="V262" s="42" t="str">
        <f aca="false">IF(H262=0,"",P262^2)</f>
        <v/>
      </c>
      <c r="W262" s="42" t="str">
        <f aca="false">IF(H262=0,"",U262*V262)</f>
        <v/>
      </c>
      <c r="X262" s="42" t="str">
        <f aca="false">IF(H262=0,"",R262^2)</f>
        <v/>
      </c>
      <c r="Y262" s="42" t="str">
        <f aca="false">IF(H262=0,"",I$1033+I$1036*C262)</f>
        <v/>
      </c>
      <c r="Z262" s="42" t="str">
        <f aca="false">IF(H262=0,"",K$1033+K$1039*D262)</f>
        <v/>
      </c>
      <c r="AA262" s="42" t="str">
        <f aca="false">IF(H262=0,"",B262-Y262)</f>
        <v/>
      </c>
      <c r="AB262" s="42" t="str">
        <f aca="false">IF(H262=0,"",B262-Z262)</f>
        <v/>
      </c>
      <c r="AC262" s="42" t="str">
        <f aca="false">IF(H262=0,"",AA262^2)</f>
        <v/>
      </c>
      <c r="AD262" s="42" t="str">
        <f aca="false">IF(H262=0,"",AB262^2)</f>
        <v/>
      </c>
      <c r="AE262" s="42" t="str">
        <f aca="false">IF(H262=0,"",(Y262-$B$1006)^2)</f>
        <v/>
      </c>
      <c r="AF262" s="42" t="str">
        <f aca="false">IF(H262=0,"",(Z262-$B$1006)^2)</f>
        <v/>
      </c>
    </row>
    <row r="263" customFormat="false" ht="23.25" hidden="false" customHeight="false" outlineLevel="0" collapsed="false">
      <c r="A263" s="54" t="n">
        <v>260</v>
      </c>
      <c r="B263" s="55"/>
      <c r="C263" s="55"/>
      <c r="D263" s="56"/>
      <c r="E263" s="57"/>
      <c r="H263" s="47" t="n">
        <f aca="false">COUNT(B263)</f>
        <v>0</v>
      </c>
      <c r="I263" s="42" t="str">
        <f aca="false">IF(H263=0,"",C263*B263)</f>
        <v/>
      </c>
      <c r="J263" s="42" t="str">
        <f aca="false">IF(H263=0,"",D263*B263)</f>
        <v/>
      </c>
      <c r="K263" s="42" t="str">
        <f aca="false">IF(H263=0,"",D263*C263)</f>
        <v/>
      </c>
      <c r="L263" s="42" t="str">
        <f aca="false">IF(H263=0,"",C263^2)</f>
        <v/>
      </c>
      <c r="M263" s="42" t="str">
        <f aca="false">IF(H263=0,"",D263^2)</f>
        <v/>
      </c>
      <c r="N263" s="42" t="str">
        <f aca="false">IF(H263=0,"",B263^2)</f>
        <v/>
      </c>
      <c r="O263" s="42" t="str">
        <f aca="false">IF(H263=0,"",C263-C$1006)</f>
        <v/>
      </c>
      <c r="P263" s="42" t="str">
        <f aca="false">IF(H263=0,"",D263-D$1006)</f>
        <v/>
      </c>
      <c r="Q263" s="42" t="str">
        <f aca="false">IF(H263=0,"",O263*P263)</f>
        <v/>
      </c>
      <c r="R263" s="42" t="str">
        <f aca="false">IF(H263=0,"",B263-B$1006)</f>
        <v/>
      </c>
      <c r="S263" s="42" t="str">
        <f aca="false">IF(H263=0,"",R263*O263)</f>
        <v/>
      </c>
      <c r="T263" s="42" t="str">
        <f aca="false">IF(H263=0,"",R263*P263)</f>
        <v/>
      </c>
      <c r="U263" s="42" t="str">
        <f aca="false">IF(H263=0,"",O263^2)</f>
        <v/>
      </c>
      <c r="V263" s="42" t="str">
        <f aca="false">IF(H263=0,"",P263^2)</f>
        <v/>
      </c>
      <c r="W263" s="42" t="str">
        <f aca="false">IF(H263=0,"",U263*V263)</f>
        <v/>
      </c>
      <c r="X263" s="42" t="str">
        <f aca="false">IF(H263=0,"",R263^2)</f>
        <v/>
      </c>
      <c r="Y263" s="42" t="str">
        <f aca="false">IF(H263=0,"",I$1033+I$1036*C263)</f>
        <v/>
      </c>
      <c r="Z263" s="42" t="str">
        <f aca="false">IF(H263=0,"",K$1033+K$1039*D263)</f>
        <v/>
      </c>
      <c r="AA263" s="42" t="str">
        <f aca="false">IF(H263=0,"",B263-Y263)</f>
        <v/>
      </c>
      <c r="AB263" s="42" t="str">
        <f aca="false">IF(H263=0,"",B263-Z263)</f>
        <v/>
      </c>
      <c r="AC263" s="42" t="str">
        <f aca="false">IF(H263=0,"",AA263^2)</f>
        <v/>
      </c>
      <c r="AD263" s="42" t="str">
        <f aca="false">IF(H263=0,"",AB263^2)</f>
        <v/>
      </c>
      <c r="AE263" s="42" t="str">
        <f aca="false">IF(H263=0,"",(Y263-$B$1006)^2)</f>
        <v/>
      </c>
      <c r="AF263" s="42" t="str">
        <f aca="false">IF(H263=0,"",(Z263-$B$1006)^2)</f>
        <v/>
      </c>
    </row>
    <row r="264" customFormat="false" ht="23.25" hidden="false" customHeight="false" outlineLevel="0" collapsed="false">
      <c r="A264" s="54" t="n">
        <v>261</v>
      </c>
      <c r="B264" s="55"/>
      <c r="C264" s="55"/>
      <c r="D264" s="56"/>
      <c r="E264" s="57"/>
      <c r="H264" s="47" t="n">
        <f aca="false">COUNT(B264)</f>
        <v>0</v>
      </c>
      <c r="I264" s="42" t="str">
        <f aca="false">IF(H264=0,"",C264*B264)</f>
        <v/>
      </c>
      <c r="J264" s="42" t="str">
        <f aca="false">IF(H264=0,"",D264*B264)</f>
        <v/>
      </c>
      <c r="K264" s="42" t="str">
        <f aca="false">IF(H264=0,"",D264*C264)</f>
        <v/>
      </c>
      <c r="L264" s="42" t="str">
        <f aca="false">IF(H264=0,"",C264^2)</f>
        <v/>
      </c>
      <c r="M264" s="42" t="str">
        <f aca="false">IF(H264=0,"",D264^2)</f>
        <v/>
      </c>
      <c r="N264" s="42" t="str">
        <f aca="false">IF(H264=0,"",B264^2)</f>
        <v/>
      </c>
      <c r="O264" s="42" t="str">
        <f aca="false">IF(H264=0,"",C264-C$1006)</f>
        <v/>
      </c>
      <c r="P264" s="42" t="str">
        <f aca="false">IF(H264=0,"",D264-D$1006)</f>
        <v/>
      </c>
      <c r="Q264" s="42" t="str">
        <f aca="false">IF(H264=0,"",O264*P264)</f>
        <v/>
      </c>
      <c r="R264" s="42" t="str">
        <f aca="false">IF(H264=0,"",B264-B$1006)</f>
        <v/>
      </c>
      <c r="S264" s="42" t="str">
        <f aca="false">IF(H264=0,"",R264*O264)</f>
        <v/>
      </c>
      <c r="T264" s="42" t="str">
        <f aca="false">IF(H264=0,"",R264*P264)</f>
        <v/>
      </c>
      <c r="U264" s="42" t="str">
        <f aca="false">IF(H264=0,"",O264^2)</f>
        <v/>
      </c>
      <c r="V264" s="42" t="str">
        <f aca="false">IF(H264=0,"",P264^2)</f>
        <v/>
      </c>
      <c r="W264" s="42" t="str">
        <f aca="false">IF(H264=0,"",U264*V264)</f>
        <v/>
      </c>
      <c r="X264" s="42" t="str">
        <f aca="false">IF(H264=0,"",R264^2)</f>
        <v/>
      </c>
      <c r="Y264" s="42" t="str">
        <f aca="false">IF(H264=0,"",I$1033+I$1036*C264)</f>
        <v/>
      </c>
      <c r="Z264" s="42" t="str">
        <f aca="false">IF(H264=0,"",K$1033+K$1039*D264)</f>
        <v/>
      </c>
      <c r="AA264" s="42" t="str">
        <f aca="false">IF(H264=0,"",B264-Y264)</f>
        <v/>
      </c>
      <c r="AB264" s="42" t="str">
        <f aca="false">IF(H264=0,"",B264-Z264)</f>
        <v/>
      </c>
      <c r="AC264" s="42" t="str">
        <f aca="false">IF(H264=0,"",AA264^2)</f>
        <v/>
      </c>
      <c r="AD264" s="42" t="str">
        <f aca="false">IF(H264=0,"",AB264^2)</f>
        <v/>
      </c>
      <c r="AE264" s="42" t="str">
        <f aca="false">IF(H264=0,"",(Y264-$B$1006)^2)</f>
        <v/>
      </c>
      <c r="AF264" s="42" t="str">
        <f aca="false">IF(H264=0,"",(Z264-$B$1006)^2)</f>
        <v/>
      </c>
    </row>
    <row r="265" customFormat="false" ht="23.25" hidden="false" customHeight="false" outlineLevel="0" collapsed="false">
      <c r="A265" s="54" t="n">
        <v>262</v>
      </c>
      <c r="B265" s="55"/>
      <c r="C265" s="55"/>
      <c r="D265" s="56"/>
      <c r="E265" s="57"/>
      <c r="H265" s="47" t="n">
        <f aca="false">COUNT(B265)</f>
        <v>0</v>
      </c>
      <c r="I265" s="42" t="str">
        <f aca="false">IF(H265=0,"",C265*B265)</f>
        <v/>
      </c>
      <c r="J265" s="42" t="str">
        <f aca="false">IF(H265=0,"",D265*B265)</f>
        <v/>
      </c>
      <c r="K265" s="42" t="str">
        <f aca="false">IF(H265=0,"",D265*C265)</f>
        <v/>
      </c>
      <c r="L265" s="42" t="str">
        <f aca="false">IF(H265=0,"",C265^2)</f>
        <v/>
      </c>
      <c r="M265" s="42" t="str">
        <f aca="false">IF(H265=0,"",D265^2)</f>
        <v/>
      </c>
      <c r="N265" s="42" t="str">
        <f aca="false">IF(H265=0,"",B265^2)</f>
        <v/>
      </c>
      <c r="O265" s="42" t="str">
        <f aca="false">IF(H265=0,"",C265-C$1006)</f>
        <v/>
      </c>
      <c r="P265" s="42" t="str">
        <f aca="false">IF(H265=0,"",D265-D$1006)</f>
        <v/>
      </c>
      <c r="Q265" s="42" t="str">
        <f aca="false">IF(H265=0,"",O265*P265)</f>
        <v/>
      </c>
      <c r="R265" s="42" t="str">
        <f aca="false">IF(H265=0,"",B265-B$1006)</f>
        <v/>
      </c>
      <c r="S265" s="42" t="str">
        <f aca="false">IF(H265=0,"",R265*O265)</f>
        <v/>
      </c>
      <c r="T265" s="42" t="str">
        <f aca="false">IF(H265=0,"",R265*P265)</f>
        <v/>
      </c>
      <c r="U265" s="42" t="str">
        <f aca="false">IF(H265=0,"",O265^2)</f>
        <v/>
      </c>
      <c r="V265" s="42" t="str">
        <f aca="false">IF(H265=0,"",P265^2)</f>
        <v/>
      </c>
      <c r="W265" s="42" t="str">
        <f aca="false">IF(H265=0,"",U265*V265)</f>
        <v/>
      </c>
      <c r="X265" s="42" t="str">
        <f aca="false">IF(H265=0,"",R265^2)</f>
        <v/>
      </c>
      <c r="Y265" s="42" t="str">
        <f aca="false">IF(H265=0,"",I$1033+I$1036*C265)</f>
        <v/>
      </c>
      <c r="Z265" s="42" t="str">
        <f aca="false">IF(H265=0,"",K$1033+K$1039*D265)</f>
        <v/>
      </c>
      <c r="AA265" s="42" t="str">
        <f aca="false">IF(H265=0,"",B265-Y265)</f>
        <v/>
      </c>
      <c r="AB265" s="42" t="str">
        <f aca="false">IF(H265=0,"",B265-Z265)</f>
        <v/>
      </c>
      <c r="AC265" s="42" t="str">
        <f aca="false">IF(H265=0,"",AA265^2)</f>
        <v/>
      </c>
      <c r="AD265" s="42" t="str">
        <f aca="false">IF(H265=0,"",AB265^2)</f>
        <v/>
      </c>
      <c r="AE265" s="42" t="str">
        <f aca="false">IF(H265=0,"",(Y265-$B$1006)^2)</f>
        <v/>
      </c>
      <c r="AF265" s="42" t="str">
        <f aca="false">IF(H265=0,"",(Z265-$B$1006)^2)</f>
        <v/>
      </c>
    </row>
    <row r="266" customFormat="false" ht="23.25" hidden="false" customHeight="false" outlineLevel="0" collapsed="false">
      <c r="A266" s="54" t="n">
        <v>263</v>
      </c>
      <c r="B266" s="55"/>
      <c r="C266" s="55"/>
      <c r="D266" s="56"/>
      <c r="E266" s="57"/>
      <c r="H266" s="47" t="n">
        <f aca="false">COUNT(B266)</f>
        <v>0</v>
      </c>
      <c r="I266" s="42" t="str">
        <f aca="false">IF(H266=0,"",C266*B266)</f>
        <v/>
      </c>
      <c r="J266" s="42" t="str">
        <f aca="false">IF(H266=0,"",D266*B266)</f>
        <v/>
      </c>
      <c r="K266" s="42" t="str">
        <f aca="false">IF(H266=0,"",D266*C266)</f>
        <v/>
      </c>
      <c r="L266" s="42" t="str">
        <f aca="false">IF(H266=0,"",C266^2)</f>
        <v/>
      </c>
      <c r="M266" s="42" t="str">
        <f aca="false">IF(H266=0,"",D266^2)</f>
        <v/>
      </c>
      <c r="N266" s="42" t="str">
        <f aca="false">IF(H266=0,"",B266^2)</f>
        <v/>
      </c>
      <c r="O266" s="42" t="str">
        <f aca="false">IF(H266=0,"",C266-C$1006)</f>
        <v/>
      </c>
      <c r="P266" s="42" t="str">
        <f aca="false">IF(H266=0,"",D266-D$1006)</f>
        <v/>
      </c>
      <c r="Q266" s="42" t="str">
        <f aca="false">IF(H266=0,"",O266*P266)</f>
        <v/>
      </c>
      <c r="R266" s="42" t="str">
        <f aca="false">IF(H266=0,"",B266-B$1006)</f>
        <v/>
      </c>
      <c r="S266" s="42" t="str">
        <f aca="false">IF(H266=0,"",R266*O266)</f>
        <v/>
      </c>
      <c r="T266" s="42" t="str">
        <f aca="false">IF(H266=0,"",R266*P266)</f>
        <v/>
      </c>
      <c r="U266" s="42" t="str">
        <f aca="false">IF(H266=0,"",O266^2)</f>
        <v/>
      </c>
      <c r="V266" s="42" t="str">
        <f aca="false">IF(H266=0,"",P266^2)</f>
        <v/>
      </c>
      <c r="W266" s="42" t="str">
        <f aca="false">IF(H266=0,"",U266*V266)</f>
        <v/>
      </c>
      <c r="X266" s="42" t="str">
        <f aca="false">IF(H266=0,"",R266^2)</f>
        <v/>
      </c>
      <c r="Y266" s="42" t="str">
        <f aca="false">IF(H266=0,"",I$1033+I$1036*C266)</f>
        <v/>
      </c>
      <c r="Z266" s="42" t="str">
        <f aca="false">IF(H266=0,"",K$1033+K$1039*D266)</f>
        <v/>
      </c>
      <c r="AA266" s="42" t="str">
        <f aca="false">IF(H266=0,"",B266-Y266)</f>
        <v/>
      </c>
      <c r="AB266" s="42" t="str">
        <f aca="false">IF(H266=0,"",B266-Z266)</f>
        <v/>
      </c>
      <c r="AC266" s="42" t="str">
        <f aca="false">IF(H266=0,"",AA266^2)</f>
        <v/>
      </c>
      <c r="AD266" s="42" t="str">
        <f aca="false">IF(H266=0,"",AB266^2)</f>
        <v/>
      </c>
      <c r="AE266" s="42" t="str">
        <f aca="false">IF(H266=0,"",(Y266-$B$1006)^2)</f>
        <v/>
      </c>
      <c r="AF266" s="42" t="str">
        <f aca="false">IF(H266=0,"",(Z266-$B$1006)^2)</f>
        <v/>
      </c>
    </row>
    <row r="267" customFormat="false" ht="23.25" hidden="false" customHeight="false" outlineLevel="0" collapsed="false">
      <c r="A267" s="54" t="n">
        <v>264</v>
      </c>
      <c r="B267" s="55"/>
      <c r="C267" s="55"/>
      <c r="D267" s="56"/>
      <c r="E267" s="57"/>
      <c r="H267" s="47" t="n">
        <f aca="false">COUNT(B267)</f>
        <v>0</v>
      </c>
      <c r="I267" s="42" t="str">
        <f aca="false">IF(H267=0,"",C267*B267)</f>
        <v/>
      </c>
      <c r="J267" s="42" t="str">
        <f aca="false">IF(H267=0,"",D267*B267)</f>
        <v/>
      </c>
      <c r="K267" s="42" t="str">
        <f aca="false">IF(H267=0,"",D267*C267)</f>
        <v/>
      </c>
      <c r="L267" s="42" t="str">
        <f aca="false">IF(H267=0,"",C267^2)</f>
        <v/>
      </c>
      <c r="M267" s="42" t="str">
        <f aca="false">IF(H267=0,"",D267^2)</f>
        <v/>
      </c>
      <c r="N267" s="42" t="str">
        <f aca="false">IF(H267=0,"",B267^2)</f>
        <v/>
      </c>
      <c r="O267" s="42" t="str">
        <f aca="false">IF(H267=0,"",C267-C$1006)</f>
        <v/>
      </c>
      <c r="P267" s="42" t="str">
        <f aca="false">IF(H267=0,"",D267-D$1006)</f>
        <v/>
      </c>
      <c r="Q267" s="42" t="str">
        <f aca="false">IF(H267=0,"",O267*P267)</f>
        <v/>
      </c>
      <c r="R267" s="42" t="str">
        <f aca="false">IF(H267=0,"",B267-B$1006)</f>
        <v/>
      </c>
      <c r="S267" s="42" t="str">
        <f aca="false">IF(H267=0,"",R267*O267)</f>
        <v/>
      </c>
      <c r="T267" s="42" t="str">
        <f aca="false">IF(H267=0,"",R267*P267)</f>
        <v/>
      </c>
      <c r="U267" s="42" t="str">
        <f aca="false">IF(H267=0,"",O267^2)</f>
        <v/>
      </c>
      <c r="V267" s="42" t="str">
        <f aca="false">IF(H267=0,"",P267^2)</f>
        <v/>
      </c>
      <c r="W267" s="42" t="str">
        <f aca="false">IF(H267=0,"",U267*V267)</f>
        <v/>
      </c>
      <c r="X267" s="42" t="str">
        <f aca="false">IF(H267=0,"",R267^2)</f>
        <v/>
      </c>
      <c r="Y267" s="42" t="str">
        <f aca="false">IF(H267=0,"",I$1033+I$1036*C267)</f>
        <v/>
      </c>
      <c r="Z267" s="42" t="str">
        <f aca="false">IF(H267=0,"",K$1033+K$1039*D267)</f>
        <v/>
      </c>
      <c r="AA267" s="42" t="str">
        <f aca="false">IF(H267=0,"",B267-Y267)</f>
        <v/>
      </c>
      <c r="AB267" s="42" t="str">
        <f aca="false">IF(H267=0,"",B267-Z267)</f>
        <v/>
      </c>
      <c r="AC267" s="42" t="str">
        <f aca="false">IF(H267=0,"",AA267^2)</f>
        <v/>
      </c>
      <c r="AD267" s="42" t="str">
        <f aca="false">IF(H267=0,"",AB267^2)</f>
        <v/>
      </c>
      <c r="AE267" s="42" t="str">
        <f aca="false">IF(H267=0,"",(Y267-$B$1006)^2)</f>
        <v/>
      </c>
      <c r="AF267" s="42" t="str">
        <f aca="false">IF(H267=0,"",(Z267-$B$1006)^2)</f>
        <v/>
      </c>
    </row>
    <row r="268" customFormat="false" ht="23.25" hidden="false" customHeight="false" outlineLevel="0" collapsed="false">
      <c r="A268" s="54" t="n">
        <v>265</v>
      </c>
      <c r="B268" s="55"/>
      <c r="C268" s="55"/>
      <c r="D268" s="56"/>
      <c r="E268" s="57"/>
      <c r="H268" s="47" t="n">
        <f aca="false">COUNT(B268)</f>
        <v>0</v>
      </c>
      <c r="I268" s="42" t="str">
        <f aca="false">IF(H268=0,"",C268*B268)</f>
        <v/>
      </c>
      <c r="J268" s="42" t="str">
        <f aca="false">IF(H268=0,"",D268*B268)</f>
        <v/>
      </c>
      <c r="K268" s="42" t="str">
        <f aca="false">IF(H268=0,"",D268*C268)</f>
        <v/>
      </c>
      <c r="L268" s="42" t="str">
        <f aca="false">IF(H268=0,"",C268^2)</f>
        <v/>
      </c>
      <c r="M268" s="42" t="str">
        <f aca="false">IF(H268=0,"",D268^2)</f>
        <v/>
      </c>
      <c r="N268" s="42" t="str">
        <f aca="false">IF(H268=0,"",B268^2)</f>
        <v/>
      </c>
      <c r="O268" s="42" t="str">
        <f aca="false">IF(H268=0,"",C268-C$1006)</f>
        <v/>
      </c>
      <c r="P268" s="42" t="str">
        <f aca="false">IF(H268=0,"",D268-D$1006)</f>
        <v/>
      </c>
      <c r="Q268" s="42" t="str">
        <f aca="false">IF(H268=0,"",O268*P268)</f>
        <v/>
      </c>
      <c r="R268" s="42" t="str">
        <f aca="false">IF(H268=0,"",B268-B$1006)</f>
        <v/>
      </c>
      <c r="S268" s="42" t="str">
        <f aca="false">IF(H268=0,"",R268*O268)</f>
        <v/>
      </c>
      <c r="T268" s="42" t="str">
        <f aca="false">IF(H268=0,"",R268*P268)</f>
        <v/>
      </c>
      <c r="U268" s="42" t="str">
        <f aca="false">IF(H268=0,"",O268^2)</f>
        <v/>
      </c>
      <c r="V268" s="42" t="str">
        <f aca="false">IF(H268=0,"",P268^2)</f>
        <v/>
      </c>
      <c r="W268" s="42" t="str">
        <f aca="false">IF(H268=0,"",U268*V268)</f>
        <v/>
      </c>
      <c r="X268" s="42" t="str">
        <f aca="false">IF(H268=0,"",R268^2)</f>
        <v/>
      </c>
      <c r="Y268" s="42" t="str">
        <f aca="false">IF(H268=0,"",I$1033+I$1036*C268)</f>
        <v/>
      </c>
      <c r="Z268" s="42" t="str">
        <f aca="false">IF(H268=0,"",K$1033+K$1039*D268)</f>
        <v/>
      </c>
      <c r="AA268" s="42" t="str">
        <f aca="false">IF(H268=0,"",B268-Y268)</f>
        <v/>
      </c>
      <c r="AB268" s="42" t="str">
        <f aca="false">IF(H268=0,"",B268-Z268)</f>
        <v/>
      </c>
      <c r="AC268" s="42" t="str">
        <f aca="false">IF(H268=0,"",AA268^2)</f>
        <v/>
      </c>
      <c r="AD268" s="42" t="str">
        <f aca="false">IF(H268=0,"",AB268^2)</f>
        <v/>
      </c>
      <c r="AE268" s="42" t="str">
        <f aca="false">IF(H268=0,"",(Y268-$B$1006)^2)</f>
        <v/>
      </c>
      <c r="AF268" s="42" t="str">
        <f aca="false">IF(H268=0,"",(Z268-$B$1006)^2)</f>
        <v/>
      </c>
    </row>
    <row r="269" customFormat="false" ht="23.25" hidden="false" customHeight="false" outlineLevel="0" collapsed="false">
      <c r="A269" s="54" t="n">
        <v>266</v>
      </c>
      <c r="B269" s="55"/>
      <c r="C269" s="55"/>
      <c r="D269" s="56"/>
      <c r="E269" s="57"/>
      <c r="H269" s="47" t="n">
        <f aca="false">COUNT(B269)</f>
        <v>0</v>
      </c>
      <c r="I269" s="42" t="str">
        <f aca="false">IF(H269=0,"",C269*B269)</f>
        <v/>
      </c>
      <c r="J269" s="42" t="str">
        <f aca="false">IF(H269=0,"",D269*B269)</f>
        <v/>
      </c>
      <c r="K269" s="42" t="str">
        <f aca="false">IF(H269=0,"",D269*C269)</f>
        <v/>
      </c>
      <c r="L269" s="42" t="str">
        <f aca="false">IF(H269=0,"",C269^2)</f>
        <v/>
      </c>
      <c r="M269" s="42" t="str">
        <f aca="false">IF(H269=0,"",D269^2)</f>
        <v/>
      </c>
      <c r="N269" s="42" t="str">
        <f aca="false">IF(H269=0,"",B269^2)</f>
        <v/>
      </c>
      <c r="O269" s="42" t="str">
        <f aca="false">IF(H269=0,"",C269-C$1006)</f>
        <v/>
      </c>
      <c r="P269" s="42" t="str">
        <f aca="false">IF(H269=0,"",D269-D$1006)</f>
        <v/>
      </c>
      <c r="Q269" s="42" t="str">
        <f aca="false">IF(H269=0,"",O269*P269)</f>
        <v/>
      </c>
      <c r="R269" s="42" t="str">
        <f aca="false">IF(H269=0,"",B269-B$1006)</f>
        <v/>
      </c>
      <c r="S269" s="42" t="str">
        <f aca="false">IF(H269=0,"",R269*O269)</f>
        <v/>
      </c>
      <c r="T269" s="42" t="str">
        <f aca="false">IF(H269=0,"",R269*P269)</f>
        <v/>
      </c>
      <c r="U269" s="42" t="str">
        <f aca="false">IF(H269=0,"",O269^2)</f>
        <v/>
      </c>
      <c r="V269" s="42" t="str">
        <f aca="false">IF(H269=0,"",P269^2)</f>
        <v/>
      </c>
      <c r="W269" s="42" t="str">
        <f aca="false">IF(H269=0,"",U269*V269)</f>
        <v/>
      </c>
      <c r="X269" s="42" t="str">
        <f aca="false">IF(H269=0,"",R269^2)</f>
        <v/>
      </c>
      <c r="Y269" s="42" t="str">
        <f aca="false">IF(H269=0,"",I$1033+I$1036*C269)</f>
        <v/>
      </c>
      <c r="Z269" s="42" t="str">
        <f aca="false">IF(H269=0,"",K$1033+K$1039*D269)</f>
        <v/>
      </c>
      <c r="AA269" s="42" t="str">
        <f aca="false">IF(H269=0,"",B269-Y269)</f>
        <v/>
      </c>
      <c r="AB269" s="42" t="str">
        <f aca="false">IF(H269=0,"",B269-Z269)</f>
        <v/>
      </c>
      <c r="AC269" s="42" t="str">
        <f aca="false">IF(H269=0,"",AA269^2)</f>
        <v/>
      </c>
      <c r="AD269" s="42" t="str">
        <f aca="false">IF(H269=0,"",AB269^2)</f>
        <v/>
      </c>
      <c r="AE269" s="42" t="str">
        <f aca="false">IF(H269=0,"",(Y269-$B$1006)^2)</f>
        <v/>
      </c>
      <c r="AF269" s="42" t="str">
        <f aca="false">IF(H269=0,"",(Z269-$B$1006)^2)</f>
        <v/>
      </c>
    </row>
    <row r="270" customFormat="false" ht="23.25" hidden="false" customHeight="false" outlineLevel="0" collapsed="false">
      <c r="A270" s="54" t="n">
        <v>267</v>
      </c>
      <c r="B270" s="55"/>
      <c r="C270" s="55"/>
      <c r="D270" s="56"/>
      <c r="E270" s="57"/>
      <c r="H270" s="47" t="n">
        <f aca="false">COUNT(B270)</f>
        <v>0</v>
      </c>
      <c r="I270" s="42" t="str">
        <f aca="false">IF(H270=0,"",C270*B270)</f>
        <v/>
      </c>
      <c r="J270" s="42" t="str">
        <f aca="false">IF(H270=0,"",D270*B270)</f>
        <v/>
      </c>
      <c r="K270" s="42" t="str">
        <f aca="false">IF(H270=0,"",D270*C270)</f>
        <v/>
      </c>
      <c r="L270" s="42" t="str">
        <f aca="false">IF(H270=0,"",C270^2)</f>
        <v/>
      </c>
      <c r="M270" s="42" t="str">
        <f aca="false">IF(H270=0,"",D270^2)</f>
        <v/>
      </c>
      <c r="N270" s="42" t="str">
        <f aca="false">IF(H270=0,"",B270^2)</f>
        <v/>
      </c>
      <c r="O270" s="42" t="str">
        <f aca="false">IF(H270=0,"",C270-C$1006)</f>
        <v/>
      </c>
      <c r="P270" s="42" t="str">
        <f aca="false">IF(H270=0,"",D270-D$1006)</f>
        <v/>
      </c>
      <c r="Q270" s="42" t="str">
        <f aca="false">IF(H270=0,"",O270*P270)</f>
        <v/>
      </c>
      <c r="R270" s="42" t="str">
        <f aca="false">IF(H270=0,"",B270-B$1006)</f>
        <v/>
      </c>
      <c r="S270" s="42" t="str">
        <f aca="false">IF(H270=0,"",R270*O270)</f>
        <v/>
      </c>
      <c r="T270" s="42" t="str">
        <f aca="false">IF(H270=0,"",R270*P270)</f>
        <v/>
      </c>
      <c r="U270" s="42" t="str">
        <f aca="false">IF(H270=0,"",O270^2)</f>
        <v/>
      </c>
      <c r="V270" s="42" t="str">
        <f aca="false">IF(H270=0,"",P270^2)</f>
        <v/>
      </c>
      <c r="W270" s="42" t="str">
        <f aca="false">IF(H270=0,"",U270*V270)</f>
        <v/>
      </c>
      <c r="X270" s="42" t="str">
        <f aca="false">IF(H270=0,"",R270^2)</f>
        <v/>
      </c>
      <c r="Y270" s="42" t="str">
        <f aca="false">IF(H270=0,"",I$1033+I$1036*C270)</f>
        <v/>
      </c>
      <c r="Z270" s="42" t="str">
        <f aca="false">IF(H270=0,"",K$1033+K$1039*D270)</f>
        <v/>
      </c>
      <c r="AA270" s="42" t="str">
        <f aca="false">IF(H270=0,"",B270-Y270)</f>
        <v/>
      </c>
      <c r="AB270" s="42" t="str">
        <f aca="false">IF(H270=0,"",B270-Z270)</f>
        <v/>
      </c>
      <c r="AC270" s="42" t="str">
        <f aca="false">IF(H270=0,"",AA270^2)</f>
        <v/>
      </c>
      <c r="AD270" s="42" t="str">
        <f aca="false">IF(H270=0,"",AB270^2)</f>
        <v/>
      </c>
      <c r="AE270" s="42" t="str">
        <f aca="false">IF(H270=0,"",(Y270-$B$1006)^2)</f>
        <v/>
      </c>
      <c r="AF270" s="42" t="str">
        <f aca="false">IF(H270=0,"",(Z270-$B$1006)^2)</f>
        <v/>
      </c>
    </row>
    <row r="271" customFormat="false" ht="23.25" hidden="false" customHeight="false" outlineLevel="0" collapsed="false">
      <c r="A271" s="54" t="n">
        <v>268</v>
      </c>
      <c r="B271" s="55"/>
      <c r="C271" s="55"/>
      <c r="D271" s="56"/>
      <c r="E271" s="57"/>
      <c r="H271" s="47" t="n">
        <f aca="false">COUNT(B271)</f>
        <v>0</v>
      </c>
      <c r="I271" s="42" t="str">
        <f aca="false">IF(H271=0,"",C271*B271)</f>
        <v/>
      </c>
      <c r="J271" s="42" t="str">
        <f aca="false">IF(H271=0,"",D271*B271)</f>
        <v/>
      </c>
      <c r="K271" s="42" t="str">
        <f aca="false">IF(H271=0,"",D271*C271)</f>
        <v/>
      </c>
      <c r="L271" s="42" t="str">
        <f aca="false">IF(H271=0,"",C271^2)</f>
        <v/>
      </c>
      <c r="M271" s="42" t="str">
        <f aca="false">IF(H271=0,"",D271^2)</f>
        <v/>
      </c>
      <c r="N271" s="42" t="str">
        <f aca="false">IF(H271=0,"",B271^2)</f>
        <v/>
      </c>
      <c r="O271" s="42" t="str">
        <f aca="false">IF(H271=0,"",C271-C$1006)</f>
        <v/>
      </c>
      <c r="P271" s="42" t="str">
        <f aca="false">IF(H271=0,"",D271-D$1006)</f>
        <v/>
      </c>
      <c r="Q271" s="42" t="str">
        <f aca="false">IF(H271=0,"",O271*P271)</f>
        <v/>
      </c>
      <c r="R271" s="42" t="str">
        <f aca="false">IF(H271=0,"",B271-B$1006)</f>
        <v/>
      </c>
      <c r="S271" s="42" t="str">
        <f aca="false">IF(H271=0,"",R271*O271)</f>
        <v/>
      </c>
      <c r="T271" s="42" t="str">
        <f aca="false">IF(H271=0,"",R271*P271)</f>
        <v/>
      </c>
      <c r="U271" s="42" t="str">
        <f aca="false">IF(H271=0,"",O271^2)</f>
        <v/>
      </c>
      <c r="V271" s="42" t="str">
        <f aca="false">IF(H271=0,"",P271^2)</f>
        <v/>
      </c>
      <c r="W271" s="42" t="str">
        <f aca="false">IF(H271=0,"",U271*V271)</f>
        <v/>
      </c>
      <c r="X271" s="42" t="str">
        <f aca="false">IF(H271=0,"",R271^2)</f>
        <v/>
      </c>
      <c r="Y271" s="42" t="str">
        <f aca="false">IF(H271=0,"",I$1033+I$1036*C271)</f>
        <v/>
      </c>
      <c r="Z271" s="42" t="str">
        <f aca="false">IF(H271=0,"",K$1033+K$1039*D271)</f>
        <v/>
      </c>
      <c r="AA271" s="42" t="str">
        <f aca="false">IF(H271=0,"",B271-Y271)</f>
        <v/>
      </c>
      <c r="AB271" s="42" t="str">
        <f aca="false">IF(H271=0,"",B271-Z271)</f>
        <v/>
      </c>
      <c r="AC271" s="42" t="str">
        <f aca="false">IF(H271=0,"",AA271^2)</f>
        <v/>
      </c>
      <c r="AD271" s="42" t="str">
        <f aca="false">IF(H271=0,"",AB271^2)</f>
        <v/>
      </c>
      <c r="AE271" s="42" t="str">
        <f aca="false">IF(H271=0,"",(Y271-$B$1006)^2)</f>
        <v/>
      </c>
      <c r="AF271" s="42" t="str">
        <f aca="false">IF(H271=0,"",(Z271-$B$1006)^2)</f>
        <v/>
      </c>
    </row>
    <row r="272" customFormat="false" ht="23.25" hidden="false" customHeight="false" outlineLevel="0" collapsed="false">
      <c r="A272" s="54" t="n">
        <v>269</v>
      </c>
      <c r="B272" s="55"/>
      <c r="C272" s="55"/>
      <c r="D272" s="56"/>
      <c r="E272" s="57"/>
      <c r="H272" s="47" t="n">
        <f aca="false">COUNT(B272)</f>
        <v>0</v>
      </c>
      <c r="I272" s="42" t="str">
        <f aca="false">IF(H272=0,"",C272*B272)</f>
        <v/>
      </c>
      <c r="J272" s="42" t="str">
        <f aca="false">IF(H272=0,"",D272*B272)</f>
        <v/>
      </c>
      <c r="K272" s="42" t="str">
        <f aca="false">IF(H272=0,"",D272*C272)</f>
        <v/>
      </c>
      <c r="L272" s="42" t="str">
        <f aca="false">IF(H272=0,"",C272^2)</f>
        <v/>
      </c>
      <c r="M272" s="42" t="str">
        <f aca="false">IF(H272=0,"",D272^2)</f>
        <v/>
      </c>
      <c r="N272" s="42" t="str">
        <f aca="false">IF(H272=0,"",B272^2)</f>
        <v/>
      </c>
      <c r="O272" s="42" t="str">
        <f aca="false">IF(H272=0,"",C272-C$1006)</f>
        <v/>
      </c>
      <c r="P272" s="42" t="str">
        <f aca="false">IF(H272=0,"",D272-D$1006)</f>
        <v/>
      </c>
      <c r="Q272" s="42" t="str">
        <f aca="false">IF(H272=0,"",O272*P272)</f>
        <v/>
      </c>
      <c r="R272" s="42" t="str">
        <f aca="false">IF(H272=0,"",B272-B$1006)</f>
        <v/>
      </c>
      <c r="S272" s="42" t="str">
        <f aca="false">IF(H272=0,"",R272*O272)</f>
        <v/>
      </c>
      <c r="T272" s="42" t="str">
        <f aca="false">IF(H272=0,"",R272*P272)</f>
        <v/>
      </c>
      <c r="U272" s="42" t="str">
        <f aca="false">IF(H272=0,"",O272^2)</f>
        <v/>
      </c>
      <c r="V272" s="42" t="str">
        <f aca="false">IF(H272=0,"",P272^2)</f>
        <v/>
      </c>
      <c r="W272" s="42" t="str">
        <f aca="false">IF(H272=0,"",U272*V272)</f>
        <v/>
      </c>
      <c r="X272" s="42" t="str">
        <f aca="false">IF(H272=0,"",R272^2)</f>
        <v/>
      </c>
      <c r="Y272" s="42" t="str">
        <f aca="false">IF(H272=0,"",I$1033+I$1036*C272)</f>
        <v/>
      </c>
      <c r="Z272" s="42" t="str">
        <f aca="false">IF(H272=0,"",K$1033+K$1039*D272)</f>
        <v/>
      </c>
      <c r="AA272" s="42" t="str">
        <f aca="false">IF(H272=0,"",B272-Y272)</f>
        <v/>
      </c>
      <c r="AB272" s="42" t="str">
        <f aca="false">IF(H272=0,"",B272-Z272)</f>
        <v/>
      </c>
      <c r="AC272" s="42" t="str">
        <f aca="false">IF(H272=0,"",AA272^2)</f>
        <v/>
      </c>
      <c r="AD272" s="42" t="str">
        <f aca="false">IF(H272=0,"",AB272^2)</f>
        <v/>
      </c>
      <c r="AE272" s="42" t="str">
        <f aca="false">IF(H272=0,"",(Y272-$B$1006)^2)</f>
        <v/>
      </c>
      <c r="AF272" s="42" t="str">
        <f aca="false">IF(H272=0,"",(Z272-$B$1006)^2)</f>
        <v/>
      </c>
    </row>
    <row r="273" customFormat="false" ht="23.25" hidden="false" customHeight="false" outlineLevel="0" collapsed="false">
      <c r="A273" s="54" t="n">
        <v>270</v>
      </c>
      <c r="B273" s="55"/>
      <c r="C273" s="55"/>
      <c r="D273" s="56"/>
      <c r="E273" s="57"/>
      <c r="H273" s="47" t="n">
        <f aca="false">COUNT(B273)</f>
        <v>0</v>
      </c>
      <c r="I273" s="42" t="str">
        <f aca="false">IF(H273=0,"",C273*B273)</f>
        <v/>
      </c>
      <c r="J273" s="42" t="str">
        <f aca="false">IF(H273=0,"",D273*B273)</f>
        <v/>
      </c>
      <c r="K273" s="42" t="str">
        <f aca="false">IF(H273=0,"",D273*C273)</f>
        <v/>
      </c>
      <c r="L273" s="42" t="str">
        <f aca="false">IF(H273=0,"",C273^2)</f>
        <v/>
      </c>
      <c r="M273" s="42" t="str">
        <f aca="false">IF(H273=0,"",D273^2)</f>
        <v/>
      </c>
      <c r="N273" s="42" t="str">
        <f aca="false">IF(H273=0,"",B273^2)</f>
        <v/>
      </c>
      <c r="O273" s="42" t="str">
        <f aca="false">IF(H273=0,"",C273-C$1006)</f>
        <v/>
      </c>
      <c r="P273" s="42" t="str">
        <f aca="false">IF(H273=0,"",D273-D$1006)</f>
        <v/>
      </c>
      <c r="Q273" s="42" t="str">
        <f aca="false">IF(H273=0,"",O273*P273)</f>
        <v/>
      </c>
      <c r="R273" s="42" t="str">
        <f aca="false">IF(H273=0,"",B273-B$1006)</f>
        <v/>
      </c>
      <c r="S273" s="42" t="str">
        <f aca="false">IF(H273=0,"",R273*O273)</f>
        <v/>
      </c>
      <c r="T273" s="42" t="str">
        <f aca="false">IF(H273=0,"",R273*P273)</f>
        <v/>
      </c>
      <c r="U273" s="42" t="str">
        <f aca="false">IF(H273=0,"",O273^2)</f>
        <v/>
      </c>
      <c r="V273" s="42" t="str">
        <f aca="false">IF(H273=0,"",P273^2)</f>
        <v/>
      </c>
      <c r="W273" s="42" t="str">
        <f aca="false">IF(H273=0,"",U273*V273)</f>
        <v/>
      </c>
      <c r="X273" s="42" t="str">
        <f aca="false">IF(H273=0,"",R273^2)</f>
        <v/>
      </c>
      <c r="Y273" s="42" t="str">
        <f aca="false">IF(H273=0,"",I$1033+I$1036*C273)</f>
        <v/>
      </c>
      <c r="Z273" s="42" t="str">
        <f aca="false">IF(H273=0,"",K$1033+K$1039*D273)</f>
        <v/>
      </c>
      <c r="AA273" s="42" t="str">
        <f aca="false">IF(H273=0,"",B273-Y273)</f>
        <v/>
      </c>
      <c r="AB273" s="42" t="str">
        <f aca="false">IF(H273=0,"",B273-Z273)</f>
        <v/>
      </c>
      <c r="AC273" s="42" t="str">
        <f aca="false">IF(H273=0,"",AA273^2)</f>
        <v/>
      </c>
      <c r="AD273" s="42" t="str">
        <f aca="false">IF(H273=0,"",AB273^2)</f>
        <v/>
      </c>
      <c r="AE273" s="42" t="str">
        <f aca="false">IF(H273=0,"",(Y273-$B$1006)^2)</f>
        <v/>
      </c>
      <c r="AF273" s="42" t="str">
        <f aca="false">IF(H273=0,"",(Z273-$B$1006)^2)</f>
        <v/>
      </c>
    </row>
    <row r="274" customFormat="false" ht="23.25" hidden="false" customHeight="false" outlineLevel="0" collapsed="false">
      <c r="A274" s="54" t="n">
        <v>271</v>
      </c>
      <c r="B274" s="55"/>
      <c r="C274" s="55"/>
      <c r="D274" s="56"/>
      <c r="E274" s="57"/>
      <c r="H274" s="47" t="n">
        <f aca="false">COUNT(B274)</f>
        <v>0</v>
      </c>
      <c r="I274" s="42" t="str">
        <f aca="false">IF(H274=0,"",C274*B274)</f>
        <v/>
      </c>
      <c r="J274" s="42" t="str">
        <f aca="false">IF(H274=0,"",D274*B274)</f>
        <v/>
      </c>
      <c r="K274" s="42" t="str">
        <f aca="false">IF(H274=0,"",D274*C274)</f>
        <v/>
      </c>
      <c r="L274" s="42" t="str">
        <f aca="false">IF(H274=0,"",C274^2)</f>
        <v/>
      </c>
      <c r="M274" s="42" t="str">
        <f aca="false">IF(H274=0,"",D274^2)</f>
        <v/>
      </c>
      <c r="N274" s="42" t="str">
        <f aca="false">IF(H274=0,"",B274^2)</f>
        <v/>
      </c>
      <c r="O274" s="42" t="str">
        <f aca="false">IF(H274=0,"",C274-C$1006)</f>
        <v/>
      </c>
      <c r="P274" s="42" t="str">
        <f aca="false">IF(H274=0,"",D274-D$1006)</f>
        <v/>
      </c>
      <c r="Q274" s="42" t="str">
        <f aca="false">IF(H274=0,"",O274*P274)</f>
        <v/>
      </c>
      <c r="R274" s="42" t="str">
        <f aca="false">IF(H274=0,"",B274-B$1006)</f>
        <v/>
      </c>
      <c r="S274" s="42" t="str">
        <f aca="false">IF(H274=0,"",R274*O274)</f>
        <v/>
      </c>
      <c r="T274" s="42" t="str">
        <f aca="false">IF(H274=0,"",R274*P274)</f>
        <v/>
      </c>
      <c r="U274" s="42" t="str">
        <f aca="false">IF(H274=0,"",O274^2)</f>
        <v/>
      </c>
      <c r="V274" s="42" t="str">
        <f aca="false">IF(H274=0,"",P274^2)</f>
        <v/>
      </c>
      <c r="W274" s="42" t="str">
        <f aca="false">IF(H274=0,"",U274*V274)</f>
        <v/>
      </c>
      <c r="X274" s="42" t="str">
        <f aca="false">IF(H274=0,"",R274^2)</f>
        <v/>
      </c>
      <c r="Y274" s="42" t="str">
        <f aca="false">IF(H274=0,"",I$1033+I$1036*C274)</f>
        <v/>
      </c>
      <c r="Z274" s="42" t="str">
        <f aca="false">IF(H274=0,"",K$1033+K$1039*D274)</f>
        <v/>
      </c>
      <c r="AA274" s="42" t="str">
        <f aca="false">IF(H274=0,"",B274-Y274)</f>
        <v/>
      </c>
      <c r="AB274" s="42" t="str">
        <f aca="false">IF(H274=0,"",B274-Z274)</f>
        <v/>
      </c>
      <c r="AC274" s="42" t="str">
        <f aca="false">IF(H274=0,"",AA274^2)</f>
        <v/>
      </c>
      <c r="AD274" s="42" t="str">
        <f aca="false">IF(H274=0,"",AB274^2)</f>
        <v/>
      </c>
      <c r="AE274" s="42" t="str">
        <f aca="false">IF(H274=0,"",(Y274-$B$1006)^2)</f>
        <v/>
      </c>
      <c r="AF274" s="42" t="str">
        <f aca="false">IF(H274=0,"",(Z274-$B$1006)^2)</f>
        <v/>
      </c>
    </row>
    <row r="275" customFormat="false" ht="23.25" hidden="false" customHeight="false" outlineLevel="0" collapsed="false">
      <c r="A275" s="54" t="n">
        <v>272</v>
      </c>
      <c r="B275" s="55"/>
      <c r="C275" s="55"/>
      <c r="D275" s="56"/>
      <c r="E275" s="57"/>
      <c r="H275" s="47" t="n">
        <f aca="false">COUNT(B275)</f>
        <v>0</v>
      </c>
      <c r="I275" s="42" t="str">
        <f aca="false">IF(H275=0,"",C275*B275)</f>
        <v/>
      </c>
      <c r="J275" s="42" t="str">
        <f aca="false">IF(H275=0,"",D275*B275)</f>
        <v/>
      </c>
      <c r="K275" s="42" t="str">
        <f aca="false">IF(H275=0,"",D275*C275)</f>
        <v/>
      </c>
      <c r="L275" s="42" t="str">
        <f aca="false">IF(H275=0,"",C275^2)</f>
        <v/>
      </c>
      <c r="M275" s="42" t="str">
        <f aca="false">IF(H275=0,"",D275^2)</f>
        <v/>
      </c>
      <c r="N275" s="42" t="str">
        <f aca="false">IF(H275=0,"",B275^2)</f>
        <v/>
      </c>
      <c r="O275" s="42" t="str">
        <f aca="false">IF(H275=0,"",C275-C$1006)</f>
        <v/>
      </c>
      <c r="P275" s="42" t="str">
        <f aca="false">IF(H275=0,"",D275-D$1006)</f>
        <v/>
      </c>
      <c r="Q275" s="42" t="str">
        <f aca="false">IF(H275=0,"",O275*P275)</f>
        <v/>
      </c>
      <c r="R275" s="42" t="str">
        <f aca="false">IF(H275=0,"",B275-B$1006)</f>
        <v/>
      </c>
      <c r="S275" s="42" t="str">
        <f aca="false">IF(H275=0,"",R275*O275)</f>
        <v/>
      </c>
      <c r="T275" s="42" t="str">
        <f aca="false">IF(H275=0,"",R275*P275)</f>
        <v/>
      </c>
      <c r="U275" s="42" t="str">
        <f aca="false">IF(H275=0,"",O275^2)</f>
        <v/>
      </c>
      <c r="V275" s="42" t="str">
        <f aca="false">IF(H275=0,"",P275^2)</f>
        <v/>
      </c>
      <c r="W275" s="42" t="str">
        <f aca="false">IF(H275=0,"",U275*V275)</f>
        <v/>
      </c>
      <c r="X275" s="42" t="str">
        <f aca="false">IF(H275=0,"",R275^2)</f>
        <v/>
      </c>
      <c r="Y275" s="42" t="str">
        <f aca="false">IF(H275=0,"",I$1033+I$1036*C275)</f>
        <v/>
      </c>
      <c r="Z275" s="42" t="str">
        <f aca="false">IF(H275=0,"",K$1033+K$1039*D275)</f>
        <v/>
      </c>
      <c r="AA275" s="42" t="str">
        <f aca="false">IF(H275=0,"",B275-Y275)</f>
        <v/>
      </c>
      <c r="AB275" s="42" t="str">
        <f aca="false">IF(H275=0,"",B275-Z275)</f>
        <v/>
      </c>
      <c r="AC275" s="42" t="str">
        <f aca="false">IF(H275=0,"",AA275^2)</f>
        <v/>
      </c>
      <c r="AD275" s="42" t="str">
        <f aca="false">IF(H275=0,"",AB275^2)</f>
        <v/>
      </c>
      <c r="AE275" s="42" t="str">
        <f aca="false">IF(H275=0,"",(Y275-$B$1006)^2)</f>
        <v/>
      </c>
      <c r="AF275" s="42" t="str">
        <f aca="false">IF(H275=0,"",(Z275-$B$1006)^2)</f>
        <v/>
      </c>
    </row>
    <row r="276" customFormat="false" ht="23.25" hidden="false" customHeight="false" outlineLevel="0" collapsed="false">
      <c r="A276" s="54" t="n">
        <v>273</v>
      </c>
      <c r="B276" s="55"/>
      <c r="C276" s="55"/>
      <c r="D276" s="56"/>
      <c r="E276" s="57"/>
      <c r="H276" s="47" t="n">
        <f aca="false">COUNT(B276)</f>
        <v>0</v>
      </c>
      <c r="I276" s="42" t="str">
        <f aca="false">IF(H276=0,"",C276*B276)</f>
        <v/>
      </c>
      <c r="J276" s="42" t="str">
        <f aca="false">IF(H276=0,"",D276*B276)</f>
        <v/>
      </c>
      <c r="K276" s="42" t="str">
        <f aca="false">IF(H276=0,"",D276*C276)</f>
        <v/>
      </c>
      <c r="L276" s="42" t="str">
        <f aca="false">IF(H276=0,"",C276^2)</f>
        <v/>
      </c>
      <c r="M276" s="42" t="str">
        <f aca="false">IF(H276=0,"",D276^2)</f>
        <v/>
      </c>
      <c r="N276" s="42" t="str">
        <f aca="false">IF(H276=0,"",B276^2)</f>
        <v/>
      </c>
      <c r="O276" s="42" t="str">
        <f aca="false">IF(H276=0,"",C276-C$1006)</f>
        <v/>
      </c>
      <c r="P276" s="42" t="str">
        <f aca="false">IF(H276=0,"",D276-D$1006)</f>
        <v/>
      </c>
      <c r="Q276" s="42" t="str">
        <f aca="false">IF(H276=0,"",O276*P276)</f>
        <v/>
      </c>
      <c r="R276" s="42" t="str">
        <f aca="false">IF(H276=0,"",B276-B$1006)</f>
        <v/>
      </c>
      <c r="S276" s="42" t="str">
        <f aca="false">IF(H276=0,"",R276*O276)</f>
        <v/>
      </c>
      <c r="T276" s="42" t="str">
        <f aca="false">IF(H276=0,"",R276*P276)</f>
        <v/>
      </c>
      <c r="U276" s="42" t="str">
        <f aca="false">IF(H276=0,"",O276^2)</f>
        <v/>
      </c>
      <c r="V276" s="42" t="str">
        <f aca="false">IF(H276=0,"",P276^2)</f>
        <v/>
      </c>
      <c r="W276" s="42" t="str">
        <f aca="false">IF(H276=0,"",U276*V276)</f>
        <v/>
      </c>
      <c r="X276" s="42" t="str">
        <f aca="false">IF(H276=0,"",R276^2)</f>
        <v/>
      </c>
      <c r="Y276" s="42" t="str">
        <f aca="false">IF(H276=0,"",I$1033+I$1036*C276)</f>
        <v/>
      </c>
      <c r="Z276" s="42" t="str">
        <f aca="false">IF(H276=0,"",K$1033+K$1039*D276)</f>
        <v/>
      </c>
      <c r="AA276" s="42" t="str">
        <f aca="false">IF(H276=0,"",B276-Y276)</f>
        <v/>
      </c>
      <c r="AB276" s="42" t="str">
        <f aca="false">IF(H276=0,"",B276-Z276)</f>
        <v/>
      </c>
      <c r="AC276" s="42" t="str">
        <f aca="false">IF(H276=0,"",AA276^2)</f>
        <v/>
      </c>
      <c r="AD276" s="42" t="str">
        <f aca="false">IF(H276=0,"",AB276^2)</f>
        <v/>
      </c>
      <c r="AE276" s="42" t="str">
        <f aca="false">IF(H276=0,"",(Y276-$B$1006)^2)</f>
        <v/>
      </c>
      <c r="AF276" s="42" t="str">
        <f aca="false">IF(H276=0,"",(Z276-$B$1006)^2)</f>
        <v/>
      </c>
    </row>
    <row r="277" customFormat="false" ht="23.25" hidden="false" customHeight="false" outlineLevel="0" collapsed="false">
      <c r="A277" s="54" t="n">
        <v>274</v>
      </c>
      <c r="B277" s="55"/>
      <c r="C277" s="55"/>
      <c r="D277" s="56"/>
      <c r="E277" s="57"/>
      <c r="H277" s="47" t="n">
        <f aca="false">COUNT(B277)</f>
        <v>0</v>
      </c>
      <c r="I277" s="42" t="str">
        <f aca="false">IF(H277=0,"",C277*B277)</f>
        <v/>
      </c>
      <c r="J277" s="42" t="str">
        <f aca="false">IF(H277=0,"",D277*B277)</f>
        <v/>
      </c>
      <c r="K277" s="42" t="str">
        <f aca="false">IF(H277=0,"",D277*C277)</f>
        <v/>
      </c>
      <c r="L277" s="42" t="str">
        <f aca="false">IF(H277=0,"",C277^2)</f>
        <v/>
      </c>
      <c r="M277" s="42" t="str">
        <f aca="false">IF(H277=0,"",D277^2)</f>
        <v/>
      </c>
      <c r="N277" s="42" t="str">
        <f aca="false">IF(H277=0,"",B277^2)</f>
        <v/>
      </c>
      <c r="O277" s="42" t="str">
        <f aca="false">IF(H277=0,"",C277-C$1006)</f>
        <v/>
      </c>
      <c r="P277" s="42" t="str">
        <f aca="false">IF(H277=0,"",D277-D$1006)</f>
        <v/>
      </c>
      <c r="Q277" s="42" t="str">
        <f aca="false">IF(H277=0,"",O277*P277)</f>
        <v/>
      </c>
      <c r="R277" s="42" t="str">
        <f aca="false">IF(H277=0,"",B277-B$1006)</f>
        <v/>
      </c>
      <c r="S277" s="42" t="str">
        <f aca="false">IF(H277=0,"",R277*O277)</f>
        <v/>
      </c>
      <c r="T277" s="42" t="str">
        <f aca="false">IF(H277=0,"",R277*P277)</f>
        <v/>
      </c>
      <c r="U277" s="42" t="str">
        <f aca="false">IF(H277=0,"",O277^2)</f>
        <v/>
      </c>
      <c r="V277" s="42" t="str">
        <f aca="false">IF(H277=0,"",P277^2)</f>
        <v/>
      </c>
      <c r="W277" s="42" t="str">
        <f aca="false">IF(H277=0,"",U277*V277)</f>
        <v/>
      </c>
      <c r="X277" s="42" t="str">
        <f aca="false">IF(H277=0,"",R277^2)</f>
        <v/>
      </c>
      <c r="Y277" s="42" t="str">
        <f aca="false">IF(H277=0,"",I$1033+I$1036*C277)</f>
        <v/>
      </c>
      <c r="Z277" s="42" t="str">
        <f aca="false">IF(H277=0,"",K$1033+K$1039*D277)</f>
        <v/>
      </c>
      <c r="AA277" s="42" t="str">
        <f aca="false">IF(H277=0,"",B277-Y277)</f>
        <v/>
      </c>
      <c r="AB277" s="42" t="str">
        <f aca="false">IF(H277=0,"",B277-Z277)</f>
        <v/>
      </c>
      <c r="AC277" s="42" t="str">
        <f aca="false">IF(H277=0,"",AA277^2)</f>
        <v/>
      </c>
      <c r="AD277" s="42" t="str">
        <f aca="false">IF(H277=0,"",AB277^2)</f>
        <v/>
      </c>
      <c r="AE277" s="42" t="str">
        <f aca="false">IF(H277=0,"",(Y277-$B$1006)^2)</f>
        <v/>
      </c>
      <c r="AF277" s="42" t="str">
        <f aca="false">IF(H277=0,"",(Z277-$B$1006)^2)</f>
        <v/>
      </c>
    </row>
    <row r="278" customFormat="false" ht="23.25" hidden="false" customHeight="false" outlineLevel="0" collapsed="false">
      <c r="A278" s="54" t="n">
        <v>275</v>
      </c>
      <c r="B278" s="55"/>
      <c r="C278" s="55"/>
      <c r="D278" s="56"/>
      <c r="E278" s="57"/>
      <c r="H278" s="47" t="n">
        <f aca="false">COUNT(B278)</f>
        <v>0</v>
      </c>
      <c r="I278" s="42" t="str">
        <f aca="false">IF(H278=0,"",C278*B278)</f>
        <v/>
      </c>
      <c r="J278" s="42" t="str">
        <f aca="false">IF(H278=0,"",D278*B278)</f>
        <v/>
      </c>
      <c r="K278" s="42" t="str">
        <f aca="false">IF(H278=0,"",D278*C278)</f>
        <v/>
      </c>
      <c r="L278" s="42" t="str">
        <f aca="false">IF(H278=0,"",C278^2)</f>
        <v/>
      </c>
      <c r="M278" s="42" t="str">
        <f aca="false">IF(H278=0,"",D278^2)</f>
        <v/>
      </c>
      <c r="N278" s="42" t="str">
        <f aca="false">IF(H278=0,"",B278^2)</f>
        <v/>
      </c>
      <c r="O278" s="42" t="str">
        <f aca="false">IF(H278=0,"",C278-C$1006)</f>
        <v/>
      </c>
      <c r="P278" s="42" t="str">
        <f aca="false">IF(H278=0,"",D278-D$1006)</f>
        <v/>
      </c>
      <c r="Q278" s="42" t="str">
        <f aca="false">IF(H278=0,"",O278*P278)</f>
        <v/>
      </c>
      <c r="R278" s="42" t="str">
        <f aca="false">IF(H278=0,"",B278-B$1006)</f>
        <v/>
      </c>
      <c r="S278" s="42" t="str">
        <f aca="false">IF(H278=0,"",R278*O278)</f>
        <v/>
      </c>
      <c r="T278" s="42" t="str">
        <f aca="false">IF(H278=0,"",R278*P278)</f>
        <v/>
      </c>
      <c r="U278" s="42" t="str">
        <f aca="false">IF(H278=0,"",O278^2)</f>
        <v/>
      </c>
      <c r="V278" s="42" t="str">
        <f aca="false">IF(H278=0,"",P278^2)</f>
        <v/>
      </c>
      <c r="W278" s="42" t="str">
        <f aca="false">IF(H278=0,"",U278*V278)</f>
        <v/>
      </c>
      <c r="X278" s="42" t="str">
        <f aca="false">IF(H278=0,"",R278^2)</f>
        <v/>
      </c>
      <c r="Y278" s="42" t="str">
        <f aca="false">IF(H278=0,"",I$1033+I$1036*C278)</f>
        <v/>
      </c>
      <c r="Z278" s="42" t="str">
        <f aca="false">IF(H278=0,"",K$1033+K$1039*D278)</f>
        <v/>
      </c>
      <c r="AA278" s="42" t="str">
        <f aca="false">IF(H278=0,"",B278-Y278)</f>
        <v/>
      </c>
      <c r="AB278" s="42" t="str">
        <f aca="false">IF(H278=0,"",B278-Z278)</f>
        <v/>
      </c>
      <c r="AC278" s="42" t="str">
        <f aca="false">IF(H278=0,"",AA278^2)</f>
        <v/>
      </c>
      <c r="AD278" s="42" t="str">
        <f aca="false">IF(H278=0,"",AB278^2)</f>
        <v/>
      </c>
      <c r="AE278" s="42" t="str">
        <f aca="false">IF(H278=0,"",(Y278-$B$1006)^2)</f>
        <v/>
      </c>
      <c r="AF278" s="42" t="str">
        <f aca="false">IF(H278=0,"",(Z278-$B$1006)^2)</f>
        <v/>
      </c>
    </row>
    <row r="279" customFormat="false" ht="23.25" hidden="false" customHeight="false" outlineLevel="0" collapsed="false">
      <c r="A279" s="54" t="n">
        <v>276</v>
      </c>
      <c r="B279" s="55"/>
      <c r="C279" s="55"/>
      <c r="D279" s="56"/>
      <c r="E279" s="57"/>
      <c r="H279" s="47" t="n">
        <f aca="false">COUNT(B279)</f>
        <v>0</v>
      </c>
      <c r="I279" s="42" t="str">
        <f aca="false">IF(H279=0,"",C279*B279)</f>
        <v/>
      </c>
      <c r="J279" s="42" t="str">
        <f aca="false">IF(H279=0,"",D279*B279)</f>
        <v/>
      </c>
      <c r="K279" s="42" t="str">
        <f aca="false">IF(H279=0,"",D279*C279)</f>
        <v/>
      </c>
      <c r="L279" s="42" t="str">
        <f aca="false">IF(H279=0,"",C279^2)</f>
        <v/>
      </c>
      <c r="M279" s="42" t="str">
        <f aca="false">IF(H279=0,"",D279^2)</f>
        <v/>
      </c>
      <c r="N279" s="42" t="str">
        <f aca="false">IF(H279=0,"",B279^2)</f>
        <v/>
      </c>
      <c r="O279" s="42" t="str">
        <f aca="false">IF(H279=0,"",C279-C$1006)</f>
        <v/>
      </c>
      <c r="P279" s="42" t="str">
        <f aca="false">IF(H279=0,"",D279-D$1006)</f>
        <v/>
      </c>
      <c r="Q279" s="42" t="str">
        <f aca="false">IF(H279=0,"",O279*P279)</f>
        <v/>
      </c>
      <c r="R279" s="42" t="str">
        <f aca="false">IF(H279=0,"",B279-B$1006)</f>
        <v/>
      </c>
      <c r="S279" s="42" t="str">
        <f aca="false">IF(H279=0,"",R279*O279)</f>
        <v/>
      </c>
      <c r="T279" s="42" t="str">
        <f aca="false">IF(H279=0,"",R279*P279)</f>
        <v/>
      </c>
      <c r="U279" s="42" t="str">
        <f aca="false">IF(H279=0,"",O279^2)</f>
        <v/>
      </c>
      <c r="V279" s="42" t="str">
        <f aca="false">IF(H279=0,"",P279^2)</f>
        <v/>
      </c>
      <c r="W279" s="42" t="str">
        <f aca="false">IF(H279=0,"",U279*V279)</f>
        <v/>
      </c>
      <c r="X279" s="42" t="str">
        <f aca="false">IF(H279=0,"",R279^2)</f>
        <v/>
      </c>
      <c r="Y279" s="42" t="str">
        <f aca="false">IF(H279=0,"",I$1033+I$1036*C279)</f>
        <v/>
      </c>
      <c r="Z279" s="42" t="str">
        <f aca="false">IF(H279=0,"",K$1033+K$1039*D279)</f>
        <v/>
      </c>
      <c r="AA279" s="42" t="str">
        <f aca="false">IF(H279=0,"",B279-Y279)</f>
        <v/>
      </c>
      <c r="AB279" s="42" t="str">
        <f aca="false">IF(H279=0,"",B279-Z279)</f>
        <v/>
      </c>
      <c r="AC279" s="42" t="str">
        <f aca="false">IF(H279=0,"",AA279^2)</f>
        <v/>
      </c>
      <c r="AD279" s="42" t="str">
        <f aca="false">IF(H279=0,"",AB279^2)</f>
        <v/>
      </c>
      <c r="AE279" s="42" t="str">
        <f aca="false">IF(H279=0,"",(Y279-$B$1006)^2)</f>
        <v/>
      </c>
      <c r="AF279" s="42" t="str">
        <f aca="false">IF(H279=0,"",(Z279-$B$1006)^2)</f>
        <v/>
      </c>
    </row>
    <row r="280" customFormat="false" ht="23.25" hidden="false" customHeight="false" outlineLevel="0" collapsed="false">
      <c r="A280" s="54" t="n">
        <v>277</v>
      </c>
      <c r="B280" s="55"/>
      <c r="C280" s="55"/>
      <c r="D280" s="56"/>
      <c r="E280" s="57"/>
      <c r="H280" s="47" t="n">
        <f aca="false">COUNT(B280)</f>
        <v>0</v>
      </c>
      <c r="I280" s="42" t="str">
        <f aca="false">IF(H280=0,"",C280*B280)</f>
        <v/>
      </c>
      <c r="J280" s="42" t="str">
        <f aca="false">IF(H280=0,"",D280*B280)</f>
        <v/>
      </c>
      <c r="K280" s="42" t="str">
        <f aca="false">IF(H280=0,"",D280*C280)</f>
        <v/>
      </c>
      <c r="L280" s="42" t="str">
        <f aca="false">IF(H280=0,"",C280^2)</f>
        <v/>
      </c>
      <c r="M280" s="42" t="str">
        <f aca="false">IF(H280=0,"",D280^2)</f>
        <v/>
      </c>
      <c r="N280" s="42" t="str">
        <f aca="false">IF(H280=0,"",B280^2)</f>
        <v/>
      </c>
      <c r="O280" s="42" t="str">
        <f aca="false">IF(H280=0,"",C280-C$1006)</f>
        <v/>
      </c>
      <c r="P280" s="42" t="str">
        <f aca="false">IF(H280=0,"",D280-D$1006)</f>
        <v/>
      </c>
      <c r="Q280" s="42" t="str">
        <f aca="false">IF(H280=0,"",O280*P280)</f>
        <v/>
      </c>
      <c r="R280" s="42" t="str">
        <f aca="false">IF(H280=0,"",B280-B$1006)</f>
        <v/>
      </c>
      <c r="S280" s="42" t="str">
        <f aca="false">IF(H280=0,"",R280*O280)</f>
        <v/>
      </c>
      <c r="T280" s="42" t="str">
        <f aca="false">IF(H280=0,"",R280*P280)</f>
        <v/>
      </c>
      <c r="U280" s="42" t="str">
        <f aca="false">IF(H280=0,"",O280^2)</f>
        <v/>
      </c>
      <c r="V280" s="42" t="str">
        <f aca="false">IF(H280=0,"",P280^2)</f>
        <v/>
      </c>
      <c r="W280" s="42" t="str">
        <f aca="false">IF(H280=0,"",U280*V280)</f>
        <v/>
      </c>
      <c r="X280" s="42" t="str">
        <f aca="false">IF(H280=0,"",R280^2)</f>
        <v/>
      </c>
      <c r="Y280" s="42" t="str">
        <f aca="false">IF(H280=0,"",I$1033+I$1036*C280)</f>
        <v/>
      </c>
      <c r="Z280" s="42" t="str">
        <f aca="false">IF(H280=0,"",K$1033+K$1039*D280)</f>
        <v/>
      </c>
      <c r="AA280" s="42" t="str">
        <f aca="false">IF(H280=0,"",B280-Y280)</f>
        <v/>
      </c>
      <c r="AB280" s="42" t="str">
        <f aca="false">IF(H280=0,"",B280-Z280)</f>
        <v/>
      </c>
      <c r="AC280" s="42" t="str">
        <f aca="false">IF(H280=0,"",AA280^2)</f>
        <v/>
      </c>
      <c r="AD280" s="42" t="str">
        <f aca="false">IF(H280=0,"",AB280^2)</f>
        <v/>
      </c>
      <c r="AE280" s="42" t="str">
        <f aca="false">IF(H280=0,"",(Y280-$B$1006)^2)</f>
        <v/>
      </c>
      <c r="AF280" s="42" t="str">
        <f aca="false">IF(H280=0,"",(Z280-$B$1006)^2)</f>
        <v/>
      </c>
    </row>
    <row r="281" customFormat="false" ht="23.25" hidden="false" customHeight="false" outlineLevel="0" collapsed="false">
      <c r="A281" s="54" t="n">
        <v>278</v>
      </c>
      <c r="B281" s="55"/>
      <c r="C281" s="55"/>
      <c r="D281" s="56"/>
      <c r="E281" s="57"/>
      <c r="H281" s="47" t="n">
        <f aca="false">COUNT(B281)</f>
        <v>0</v>
      </c>
      <c r="I281" s="42" t="str">
        <f aca="false">IF(H281=0,"",C281*B281)</f>
        <v/>
      </c>
      <c r="J281" s="42" t="str">
        <f aca="false">IF(H281=0,"",D281*B281)</f>
        <v/>
      </c>
      <c r="K281" s="42" t="str">
        <f aca="false">IF(H281=0,"",D281*C281)</f>
        <v/>
      </c>
      <c r="L281" s="42" t="str">
        <f aca="false">IF(H281=0,"",C281^2)</f>
        <v/>
      </c>
      <c r="M281" s="42" t="str">
        <f aca="false">IF(H281=0,"",D281^2)</f>
        <v/>
      </c>
      <c r="N281" s="42" t="str">
        <f aca="false">IF(H281=0,"",B281^2)</f>
        <v/>
      </c>
      <c r="O281" s="42" t="str">
        <f aca="false">IF(H281=0,"",C281-C$1006)</f>
        <v/>
      </c>
      <c r="P281" s="42" t="str">
        <f aca="false">IF(H281=0,"",D281-D$1006)</f>
        <v/>
      </c>
      <c r="Q281" s="42" t="str">
        <f aca="false">IF(H281=0,"",O281*P281)</f>
        <v/>
      </c>
      <c r="R281" s="42" t="str">
        <f aca="false">IF(H281=0,"",B281-B$1006)</f>
        <v/>
      </c>
      <c r="S281" s="42" t="str">
        <f aca="false">IF(H281=0,"",R281*O281)</f>
        <v/>
      </c>
      <c r="T281" s="42" t="str">
        <f aca="false">IF(H281=0,"",R281*P281)</f>
        <v/>
      </c>
      <c r="U281" s="42" t="str">
        <f aca="false">IF(H281=0,"",O281^2)</f>
        <v/>
      </c>
      <c r="V281" s="42" t="str">
        <f aca="false">IF(H281=0,"",P281^2)</f>
        <v/>
      </c>
      <c r="W281" s="42" t="str">
        <f aca="false">IF(H281=0,"",U281*V281)</f>
        <v/>
      </c>
      <c r="X281" s="42" t="str">
        <f aca="false">IF(H281=0,"",R281^2)</f>
        <v/>
      </c>
      <c r="Y281" s="42" t="str">
        <f aca="false">IF(H281=0,"",I$1033+I$1036*C281)</f>
        <v/>
      </c>
      <c r="Z281" s="42" t="str">
        <f aca="false">IF(H281=0,"",K$1033+K$1039*D281)</f>
        <v/>
      </c>
      <c r="AA281" s="42" t="str">
        <f aca="false">IF(H281=0,"",B281-Y281)</f>
        <v/>
      </c>
      <c r="AB281" s="42" t="str">
        <f aca="false">IF(H281=0,"",B281-Z281)</f>
        <v/>
      </c>
      <c r="AC281" s="42" t="str">
        <f aca="false">IF(H281=0,"",AA281^2)</f>
        <v/>
      </c>
      <c r="AD281" s="42" t="str">
        <f aca="false">IF(H281=0,"",AB281^2)</f>
        <v/>
      </c>
      <c r="AE281" s="42" t="str">
        <f aca="false">IF(H281=0,"",(Y281-$B$1006)^2)</f>
        <v/>
      </c>
      <c r="AF281" s="42" t="str">
        <f aca="false">IF(H281=0,"",(Z281-$B$1006)^2)</f>
        <v/>
      </c>
    </row>
    <row r="282" customFormat="false" ht="23.25" hidden="false" customHeight="false" outlineLevel="0" collapsed="false">
      <c r="A282" s="54" t="n">
        <v>279</v>
      </c>
      <c r="B282" s="55"/>
      <c r="C282" s="55"/>
      <c r="D282" s="56"/>
      <c r="E282" s="57"/>
      <c r="H282" s="47" t="n">
        <f aca="false">COUNT(B282)</f>
        <v>0</v>
      </c>
      <c r="I282" s="42" t="str">
        <f aca="false">IF(H282=0,"",C282*B282)</f>
        <v/>
      </c>
      <c r="J282" s="42" t="str">
        <f aca="false">IF(H282=0,"",D282*B282)</f>
        <v/>
      </c>
      <c r="K282" s="42" t="str">
        <f aca="false">IF(H282=0,"",D282*C282)</f>
        <v/>
      </c>
      <c r="L282" s="42" t="str">
        <f aca="false">IF(H282=0,"",C282^2)</f>
        <v/>
      </c>
      <c r="M282" s="42" t="str">
        <f aca="false">IF(H282=0,"",D282^2)</f>
        <v/>
      </c>
      <c r="N282" s="42" t="str">
        <f aca="false">IF(H282=0,"",B282^2)</f>
        <v/>
      </c>
      <c r="O282" s="42" t="str">
        <f aca="false">IF(H282=0,"",C282-C$1006)</f>
        <v/>
      </c>
      <c r="P282" s="42" t="str">
        <f aca="false">IF(H282=0,"",D282-D$1006)</f>
        <v/>
      </c>
      <c r="Q282" s="42" t="str">
        <f aca="false">IF(H282=0,"",O282*P282)</f>
        <v/>
      </c>
      <c r="R282" s="42" t="str">
        <f aca="false">IF(H282=0,"",B282-B$1006)</f>
        <v/>
      </c>
      <c r="S282" s="42" t="str">
        <f aca="false">IF(H282=0,"",R282*O282)</f>
        <v/>
      </c>
      <c r="T282" s="42" t="str">
        <f aca="false">IF(H282=0,"",R282*P282)</f>
        <v/>
      </c>
      <c r="U282" s="42" t="str">
        <f aca="false">IF(H282=0,"",O282^2)</f>
        <v/>
      </c>
      <c r="V282" s="42" t="str">
        <f aca="false">IF(H282=0,"",P282^2)</f>
        <v/>
      </c>
      <c r="W282" s="42" t="str">
        <f aca="false">IF(H282=0,"",U282*V282)</f>
        <v/>
      </c>
      <c r="X282" s="42" t="str">
        <f aca="false">IF(H282=0,"",R282^2)</f>
        <v/>
      </c>
      <c r="Y282" s="42" t="str">
        <f aca="false">IF(H282=0,"",I$1033+I$1036*C282)</f>
        <v/>
      </c>
      <c r="Z282" s="42" t="str">
        <f aca="false">IF(H282=0,"",K$1033+K$1039*D282)</f>
        <v/>
      </c>
      <c r="AA282" s="42" t="str">
        <f aca="false">IF(H282=0,"",B282-Y282)</f>
        <v/>
      </c>
      <c r="AB282" s="42" t="str">
        <f aca="false">IF(H282=0,"",B282-Z282)</f>
        <v/>
      </c>
      <c r="AC282" s="42" t="str">
        <f aca="false">IF(H282=0,"",AA282^2)</f>
        <v/>
      </c>
      <c r="AD282" s="42" t="str">
        <f aca="false">IF(H282=0,"",AB282^2)</f>
        <v/>
      </c>
      <c r="AE282" s="42" t="str">
        <f aca="false">IF(H282=0,"",(Y282-$B$1006)^2)</f>
        <v/>
      </c>
      <c r="AF282" s="42" t="str">
        <f aca="false">IF(H282=0,"",(Z282-$B$1006)^2)</f>
        <v/>
      </c>
    </row>
    <row r="283" customFormat="false" ht="23.25" hidden="false" customHeight="false" outlineLevel="0" collapsed="false">
      <c r="A283" s="54" t="n">
        <v>280</v>
      </c>
      <c r="B283" s="55"/>
      <c r="C283" s="55"/>
      <c r="D283" s="56"/>
      <c r="E283" s="57"/>
      <c r="H283" s="47" t="n">
        <f aca="false">COUNT(B283)</f>
        <v>0</v>
      </c>
      <c r="I283" s="42" t="str">
        <f aca="false">IF(H283=0,"",C283*B283)</f>
        <v/>
      </c>
      <c r="J283" s="42" t="str">
        <f aca="false">IF(H283=0,"",D283*B283)</f>
        <v/>
      </c>
      <c r="K283" s="42" t="str">
        <f aca="false">IF(H283=0,"",D283*C283)</f>
        <v/>
      </c>
      <c r="L283" s="42" t="str">
        <f aca="false">IF(H283=0,"",C283^2)</f>
        <v/>
      </c>
      <c r="M283" s="42" t="str">
        <f aca="false">IF(H283=0,"",D283^2)</f>
        <v/>
      </c>
      <c r="N283" s="42" t="str">
        <f aca="false">IF(H283=0,"",B283^2)</f>
        <v/>
      </c>
      <c r="O283" s="42" t="str">
        <f aca="false">IF(H283=0,"",C283-C$1006)</f>
        <v/>
      </c>
      <c r="P283" s="42" t="str">
        <f aca="false">IF(H283=0,"",D283-D$1006)</f>
        <v/>
      </c>
      <c r="Q283" s="42" t="str">
        <f aca="false">IF(H283=0,"",O283*P283)</f>
        <v/>
      </c>
      <c r="R283" s="42" t="str">
        <f aca="false">IF(H283=0,"",B283-B$1006)</f>
        <v/>
      </c>
      <c r="S283" s="42" t="str">
        <f aca="false">IF(H283=0,"",R283*O283)</f>
        <v/>
      </c>
      <c r="T283" s="42" t="str">
        <f aca="false">IF(H283=0,"",R283*P283)</f>
        <v/>
      </c>
      <c r="U283" s="42" t="str">
        <f aca="false">IF(H283=0,"",O283^2)</f>
        <v/>
      </c>
      <c r="V283" s="42" t="str">
        <f aca="false">IF(H283=0,"",P283^2)</f>
        <v/>
      </c>
      <c r="W283" s="42" t="str">
        <f aca="false">IF(H283=0,"",U283*V283)</f>
        <v/>
      </c>
      <c r="X283" s="42" t="str">
        <f aca="false">IF(H283=0,"",R283^2)</f>
        <v/>
      </c>
      <c r="Y283" s="42" t="str">
        <f aca="false">IF(H283=0,"",I$1033+I$1036*C283)</f>
        <v/>
      </c>
      <c r="Z283" s="42" t="str">
        <f aca="false">IF(H283=0,"",K$1033+K$1039*D283)</f>
        <v/>
      </c>
      <c r="AA283" s="42" t="str">
        <f aca="false">IF(H283=0,"",B283-Y283)</f>
        <v/>
      </c>
      <c r="AB283" s="42" t="str">
        <f aca="false">IF(H283=0,"",B283-Z283)</f>
        <v/>
      </c>
      <c r="AC283" s="42" t="str">
        <f aca="false">IF(H283=0,"",AA283^2)</f>
        <v/>
      </c>
      <c r="AD283" s="42" t="str">
        <f aca="false">IF(H283=0,"",AB283^2)</f>
        <v/>
      </c>
      <c r="AE283" s="42" t="str">
        <f aca="false">IF(H283=0,"",(Y283-$B$1006)^2)</f>
        <v/>
      </c>
      <c r="AF283" s="42" t="str">
        <f aca="false">IF(H283=0,"",(Z283-$B$1006)^2)</f>
        <v/>
      </c>
    </row>
    <row r="284" customFormat="false" ht="23.25" hidden="false" customHeight="false" outlineLevel="0" collapsed="false">
      <c r="A284" s="54" t="n">
        <v>281</v>
      </c>
      <c r="B284" s="55"/>
      <c r="C284" s="55"/>
      <c r="D284" s="56"/>
      <c r="E284" s="57"/>
      <c r="H284" s="47" t="n">
        <f aca="false">COUNT(B284)</f>
        <v>0</v>
      </c>
      <c r="I284" s="42" t="str">
        <f aca="false">IF(H284=0,"",C284*B284)</f>
        <v/>
      </c>
      <c r="J284" s="42" t="str">
        <f aca="false">IF(H284=0,"",D284*B284)</f>
        <v/>
      </c>
      <c r="K284" s="42" t="str">
        <f aca="false">IF(H284=0,"",D284*C284)</f>
        <v/>
      </c>
      <c r="L284" s="42" t="str">
        <f aca="false">IF(H284=0,"",C284^2)</f>
        <v/>
      </c>
      <c r="M284" s="42" t="str">
        <f aca="false">IF(H284=0,"",D284^2)</f>
        <v/>
      </c>
      <c r="N284" s="42" t="str">
        <f aca="false">IF(H284=0,"",B284^2)</f>
        <v/>
      </c>
      <c r="O284" s="42" t="str">
        <f aca="false">IF(H284=0,"",C284-C$1006)</f>
        <v/>
      </c>
      <c r="P284" s="42" t="str">
        <f aca="false">IF(H284=0,"",D284-D$1006)</f>
        <v/>
      </c>
      <c r="Q284" s="42" t="str">
        <f aca="false">IF(H284=0,"",O284*P284)</f>
        <v/>
      </c>
      <c r="R284" s="42" t="str">
        <f aca="false">IF(H284=0,"",B284-B$1006)</f>
        <v/>
      </c>
      <c r="S284" s="42" t="str">
        <f aca="false">IF(H284=0,"",R284*O284)</f>
        <v/>
      </c>
      <c r="T284" s="42" t="str">
        <f aca="false">IF(H284=0,"",R284*P284)</f>
        <v/>
      </c>
      <c r="U284" s="42" t="str">
        <f aca="false">IF(H284=0,"",O284^2)</f>
        <v/>
      </c>
      <c r="V284" s="42" t="str">
        <f aca="false">IF(H284=0,"",P284^2)</f>
        <v/>
      </c>
      <c r="W284" s="42" t="str">
        <f aca="false">IF(H284=0,"",U284*V284)</f>
        <v/>
      </c>
      <c r="X284" s="42" t="str">
        <f aca="false">IF(H284=0,"",R284^2)</f>
        <v/>
      </c>
      <c r="Y284" s="42" t="str">
        <f aca="false">IF(H284=0,"",I$1033+I$1036*C284)</f>
        <v/>
      </c>
      <c r="Z284" s="42" t="str">
        <f aca="false">IF(H284=0,"",K$1033+K$1039*D284)</f>
        <v/>
      </c>
      <c r="AA284" s="42" t="str">
        <f aca="false">IF(H284=0,"",B284-Y284)</f>
        <v/>
      </c>
      <c r="AB284" s="42" t="str">
        <f aca="false">IF(H284=0,"",B284-Z284)</f>
        <v/>
      </c>
      <c r="AC284" s="42" t="str">
        <f aca="false">IF(H284=0,"",AA284^2)</f>
        <v/>
      </c>
      <c r="AD284" s="42" t="str">
        <f aca="false">IF(H284=0,"",AB284^2)</f>
        <v/>
      </c>
      <c r="AE284" s="42" t="str">
        <f aca="false">IF(H284=0,"",(Y284-$B$1006)^2)</f>
        <v/>
      </c>
      <c r="AF284" s="42" t="str">
        <f aca="false">IF(H284=0,"",(Z284-$B$1006)^2)</f>
        <v/>
      </c>
    </row>
    <row r="285" customFormat="false" ht="23.25" hidden="false" customHeight="false" outlineLevel="0" collapsed="false">
      <c r="A285" s="54" t="n">
        <v>282</v>
      </c>
      <c r="B285" s="55"/>
      <c r="C285" s="55"/>
      <c r="D285" s="56"/>
      <c r="E285" s="57"/>
      <c r="H285" s="47" t="n">
        <f aca="false">COUNT(B285)</f>
        <v>0</v>
      </c>
      <c r="I285" s="42" t="str">
        <f aca="false">IF(H285=0,"",C285*B285)</f>
        <v/>
      </c>
      <c r="J285" s="42" t="str">
        <f aca="false">IF(H285=0,"",D285*B285)</f>
        <v/>
      </c>
      <c r="K285" s="42" t="str">
        <f aca="false">IF(H285=0,"",D285*C285)</f>
        <v/>
      </c>
      <c r="L285" s="42" t="str">
        <f aca="false">IF(H285=0,"",C285^2)</f>
        <v/>
      </c>
      <c r="M285" s="42" t="str">
        <f aca="false">IF(H285=0,"",D285^2)</f>
        <v/>
      </c>
      <c r="N285" s="42" t="str">
        <f aca="false">IF(H285=0,"",B285^2)</f>
        <v/>
      </c>
      <c r="O285" s="42" t="str">
        <f aca="false">IF(H285=0,"",C285-C$1006)</f>
        <v/>
      </c>
      <c r="P285" s="42" t="str">
        <f aca="false">IF(H285=0,"",D285-D$1006)</f>
        <v/>
      </c>
      <c r="Q285" s="42" t="str">
        <f aca="false">IF(H285=0,"",O285*P285)</f>
        <v/>
      </c>
      <c r="R285" s="42" t="str">
        <f aca="false">IF(H285=0,"",B285-B$1006)</f>
        <v/>
      </c>
      <c r="S285" s="42" t="str">
        <f aca="false">IF(H285=0,"",R285*O285)</f>
        <v/>
      </c>
      <c r="T285" s="42" t="str">
        <f aca="false">IF(H285=0,"",R285*P285)</f>
        <v/>
      </c>
      <c r="U285" s="42" t="str">
        <f aca="false">IF(H285=0,"",O285^2)</f>
        <v/>
      </c>
      <c r="V285" s="42" t="str">
        <f aca="false">IF(H285=0,"",P285^2)</f>
        <v/>
      </c>
      <c r="W285" s="42" t="str">
        <f aca="false">IF(H285=0,"",U285*V285)</f>
        <v/>
      </c>
      <c r="X285" s="42" t="str">
        <f aca="false">IF(H285=0,"",R285^2)</f>
        <v/>
      </c>
      <c r="Y285" s="42" t="str">
        <f aca="false">IF(H285=0,"",I$1033+I$1036*C285)</f>
        <v/>
      </c>
      <c r="Z285" s="42" t="str">
        <f aca="false">IF(H285=0,"",K$1033+K$1039*D285)</f>
        <v/>
      </c>
      <c r="AA285" s="42" t="str">
        <f aca="false">IF(H285=0,"",B285-Y285)</f>
        <v/>
      </c>
      <c r="AB285" s="42" t="str">
        <f aca="false">IF(H285=0,"",B285-Z285)</f>
        <v/>
      </c>
      <c r="AC285" s="42" t="str">
        <f aca="false">IF(H285=0,"",AA285^2)</f>
        <v/>
      </c>
      <c r="AD285" s="42" t="str">
        <f aca="false">IF(H285=0,"",AB285^2)</f>
        <v/>
      </c>
      <c r="AE285" s="42" t="str">
        <f aca="false">IF(H285=0,"",(Y285-$B$1006)^2)</f>
        <v/>
      </c>
      <c r="AF285" s="42" t="str">
        <f aca="false">IF(H285=0,"",(Z285-$B$1006)^2)</f>
        <v/>
      </c>
    </row>
    <row r="286" customFormat="false" ht="23.25" hidden="false" customHeight="false" outlineLevel="0" collapsed="false">
      <c r="A286" s="54" t="n">
        <v>283</v>
      </c>
      <c r="B286" s="55"/>
      <c r="C286" s="55"/>
      <c r="D286" s="56"/>
      <c r="E286" s="57"/>
      <c r="H286" s="47" t="n">
        <f aca="false">COUNT(B286)</f>
        <v>0</v>
      </c>
      <c r="I286" s="42" t="str">
        <f aca="false">IF(H286=0,"",C286*B286)</f>
        <v/>
      </c>
      <c r="J286" s="42" t="str">
        <f aca="false">IF(H286=0,"",D286*B286)</f>
        <v/>
      </c>
      <c r="K286" s="42" t="str">
        <f aca="false">IF(H286=0,"",D286*C286)</f>
        <v/>
      </c>
      <c r="L286" s="42" t="str">
        <f aca="false">IF(H286=0,"",C286^2)</f>
        <v/>
      </c>
      <c r="M286" s="42" t="str">
        <f aca="false">IF(H286=0,"",D286^2)</f>
        <v/>
      </c>
      <c r="N286" s="42" t="str">
        <f aca="false">IF(H286=0,"",B286^2)</f>
        <v/>
      </c>
      <c r="O286" s="42" t="str">
        <f aca="false">IF(H286=0,"",C286-C$1006)</f>
        <v/>
      </c>
      <c r="P286" s="42" t="str">
        <f aca="false">IF(H286=0,"",D286-D$1006)</f>
        <v/>
      </c>
      <c r="Q286" s="42" t="str">
        <f aca="false">IF(H286=0,"",O286*P286)</f>
        <v/>
      </c>
      <c r="R286" s="42" t="str">
        <f aca="false">IF(H286=0,"",B286-B$1006)</f>
        <v/>
      </c>
      <c r="S286" s="42" t="str">
        <f aca="false">IF(H286=0,"",R286*O286)</f>
        <v/>
      </c>
      <c r="T286" s="42" t="str">
        <f aca="false">IF(H286=0,"",R286*P286)</f>
        <v/>
      </c>
      <c r="U286" s="42" t="str">
        <f aca="false">IF(H286=0,"",O286^2)</f>
        <v/>
      </c>
      <c r="V286" s="42" t="str">
        <f aca="false">IF(H286=0,"",P286^2)</f>
        <v/>
      </c>
      <c r="W286" s="42" t="str">
        <f aca="false">IF(H286=0,"",U286*V286)</f>
        <v/>
      </c>
      <c r="X286" s="42" t="str">
        <f aca="false">IF(H286=0,"",R286^2)</f>
        <v/>
      </c>
      <c r="Y286" s="42" t="str">
        <f aca="false">IF(H286=0,"",I$1033+I$1036*C286)</f>
        <v/>
      </c>
      <c r="Z286" s="42" t="str">
        <f aca="false">IF(H286=0,"",K$1033+K$1039*D286)</f>
        <v/>
      </c>
      <c r="AA286" s="42" t="str">
        <f aca="false">IF(H286=0,"",B286-Y286)</f>
        <v/>
      </c>
      <c r="AB286" s="42" t="str">
        <f aca="false">IF(H286=0,"",B286-Z286)</f>
        <v/>
      </c>
      <c r="AC286" s="42" t="str">
        <f aca="false">IF(H286=0,"",AA286^2)</f>
        <v/>
      </c>
      <c r="AD286" s="42" t="str">
        <f aca="false">IF(H286=0,"",AB286^2)</f>
        <v/>
      </c>
      <c r="AE286" s="42" t="str">
        <f aca="false">IF(H286=0,"",(Y286-$B$1006)^2)</f>
        <v/>
      </c>
      <c r="AF286" s="42" t="str">
        <f aca="false">IF(H286=0,"",(Z286-$B$1006)^2)</f>
        <v/>
      </c>
    </row>
    <row r="287" customFormat="false" ht="23.25" hidden="false" customHeight="false" outlineLevel="0" collapsed="false">
      <c r="A287" s="54" t="n">
        <v>284</v>
      </c>
      <c r="B287" s="55"/>
      <c r="C287" s="55"/>
      <c r="D287" s="56"/>
      <c r="E287" s="57"/>
      <c r="H287" s="47" t="n">
        <f aca="false">COUNT(B287)</f>
        <v>0</v>
      </c>
      <c r="I287" s="42" t="str">
        <f aca="false">IF(H287=0,"",C287*B287)</f>
        <v/>
      </c>
      <c r="J287" s="42" t="str">
        <f aca="false">IF(H287=0,"",D287*B287)</f>
        <v/>
      </c>
      <c r="K287" s="42" t="str">
        <f aca="false">IF(H287=0,"",D287*C287)</f>
        <v/>
      </c>
      <c r="L287" s="42" t="str">
        <f aca="false">IF(H287=0,"",C287^2)</f>
        <v/>
      </c>
      <c r="M287" s="42" t="str">
        <f aca="false">IF(H287=0,"",D287^2)</f>
        <v/>
      </c>
      <c r="N287" s="42" t="str">
        <f aca="false">IF(H287=0,"",B287^2)</f>
        <v/>
      </c>
      <c r="O287" s="42" t="str">
        <f aca="false">IF(H287=0,"",C287-C$1006)</f>
        <v/>
      </c>
      <c r="P287" s="42" t="str">
        <f aca="false">IF(H287=0,"",D287-D$1006)</f>
        <v/>
      </c>
      <c r="Q287" s="42" t="str">
        <f aca="false">IF(H287=0,"",O287*P287)</f>
        <v/>
      </c>
      <c r="R287" s="42" t="str">
        <f aca="false">IF(H287=0,"",B287-B$1006)</f>
        <v/>
      </c>
      <c r="S287" s="42" t="str">
        <f aca="false">IF(H287=0,"",R287*O287)</f>
        <v/>
      </c>
      <c r="T287" s="42" t="str">
        <f aca="false">IF(H287=0,"",R287*P287)</f>
        <v/>
      </c>
      <c r="U287" s="42" t="str">
        <f aca="false">IF(H287=0,"",O287^2)</f>
        <v/>
      </c>
      <c r="V287" s="42" t="str">
        <f aca="false">IF(H287=0,"",P287^2)</f>
        <v/>
      </c>
      <c r="W287" s="42" t="str">
        <f aca="false">IF(H287=0,"",U287*V287)</f>
        <v/>
      </c>
      <c r="X287" s="42" t="str">
        <f aca="false">IF(H287=0,"",R287^2)</f>
        <v/>
      </c>
      <c r="Y287" s="42" t="str">
        <f aca="false">IF(H287=0,"",I$1033+I$1036*C287)</f>
        <v/>
      </c>
      <c r="Z287" s="42" t="str">
        <f aca="false">IF(H287=0,"",K$1033+K$1039*D287)</f>
        <v/>
      </c>
      <c r="AA287" s="42" t="str">
        <f aca="false">IF(H287=0,"",B287-Y287)</f>
        <v/>
      </c>
      <c r="AB287" s="42" t="str">
        <f aca="false">IF(H287=0,"",B287-Z287)</f>
        <v/>
      </c>
      <c r="AC287" s="42" t="str">
        <f aca="false">IF(H287=0,"",AA287^2)</f>
        <v/>
      </c>
      <c r="AD287" s="42" t="str">
        <f aca="false">IF(H287=0,"",AB287^2)</f>
        <v/>
      </c>
      <c r="AE287" s="42" t="str">
        <f aca="false">IF(H287=0,"",(Y287-$B$1006)^2)</f>
        <v/>
      </c>
      <c r="AF287" s="42" t="str">
        <f aca="false">IF(H287=0,"",(Z287-$B$1006)^2)</f>
        <v/>
      </c>
    </row>
    <row r="288" customFormat="false" ht="23.25" hidden="false" customHeight="false" outlineLevel="0" collapsed="false">
      <c r="A288" s="54" t="n">
        <v>285</v>
      </c>
      <c r="B288" s="55"/>
      <c r="C288" s="55"/>
      <c r="D288" s="56"/>
      <c r="E288" s="57"/>
      <c r="H288" s="47" t="n">
        <f aca="false">COUNT(B288)</f>
        <v>0</v>
      </c>
      <c r="I288" s="42" t="str">
        <f aca="false">IF(H288=0,"",C288*B288)</f>
        <v/>
      </c>
      <c r="J288" s="42" t="str">
        <f aca="false">IF(H288=0,"",D288*B288)</f>
        <v/>
      </c>
      <c r="K288" s="42" t="str">
        <f aca="false">IF(H288=0,"",D288*C288)</f>
        <v/>
      </c>
      <c r="L288" s="42" t="str">
        <f aca="false">IF(H288=0,"",C288^2)</f>
        <v/>
      </c>
      <c r="M288" s="42" t="str">
        <f aca="false">IF(H288=0,"",D288^2)</f>
        <v/>
      </c>
      <c r="N288" s="42" t="str">
        <f aca="false">IF(H288=0,"",B288^2)</f>
        <v/>
      </c>
      <c r="O288" s="42" t="str">
        <f aca="false">IF(H288=0,"",C288-C$1006)</f>
        <v/>
      </c>
      <c r="P288" s="42" t="str">
        <f aca="false">IF(H288=0,"",D288-D$1006)</f>
        <v/>
      </c>
      <c r="Q288" s="42" t="str">
        <f aca="false">IF(H288=0,"",O288*P288)</f>
        <v/>
      </c>
      <c r="R288" s="42" t="str">
        <f aca="false">IF(H288=0,"",B288-B$1006)</f>
        <v/>
      </c>
      <c r="S288" s="42" t="str">
        <f aca="false">IF(H288=0,"",R288*O288)</f>
        <v/>
      </c>
      <c r="T288" s="42" t="str">
        <f aca="false">IF(H288=0,"",R288*P288)</f>
        <v/>
      </c>
      <c r="U288" s="42" t="str">
        <f aca="false">IF(H288=0,"",O288^2)</f>
        <v/>
      </c>
      <c r="V288" s="42" t="str">
        <f aca="false">IF(H288=0,"",P288^2)</f>
        <v/>
      </c>
      <c r="W288" s="42" t="str">
        <f aca="false">IF(H288=0,"",U288*V288)</f>
        <v/>
      </c>
      <c r="X288" s="42" t="str">
        <f aca="false">IF(H288=0,"",R288^2)</f>
        <v/>
      </c>
      <c r="Y288" s="42" t="str">
        <f aca="false">IF(H288=0,"",I$1033+I$1036*C288)</f>
        <v/>
      </c>
      <c r="Z288" s="42" t="str">
        <f aca="false">IF(H288=0,"",K$1033+K$1039*D288)</f>
        <v/>
      </c>
      <c r="AA288" s="42" t="str">
        <f aca="false">IF(H288=0,"",B288-Y288)</f>
        <v/>
      </c>
      <c r="AB288" s="42" t="str">
        <f aca="false">IF(H288=0,"",B288-Z288)</f>
        <v/>
      </c>
      <c r="AC288" s="42" t="str">
        <f aca="false">IF(H288=0,"",AA288^2)</f>
        <v/>
      </c>
      <c r="AD288" s="42" t="str">
        <f aca="false">IF(H288=0,"",AB288^2)</f>
        <v/>
      </c>
      <c r="AE288" s="42" t="str">
        <f aca="false">IF(H288=0,"",(Y288-$B$1006)^2)</f>
        <v/>
      </c>
      <c r="AF288" s="42" t="str">
        <f aca="false">IF(H288=0,"",(Z288-$B$1006)^2)</f>
        <v/>
      </c>
    </row>
    <row r="289" customFormat="false" ht="23.25" hidden="false" customHeight="false" outlineLevel="0" collapsed="false">
      <c r="A289" s="54" t="n">
        <v>286</v>
      </c>
      <c r="B289" s="55"/>
      <c r="C289" s="55"/>
      <c r="D289" s="56"/>
      <c r="E289" s="57"/>
      <c r="H289" s="47" t="n">
        <f aca="false">COUNT(B289)</f>
        <v>0</v>
      </c>
      <c r="I289" s="42" t="str">
        <f aca="false">IF(H289=0,"",C289*B289)</f>
        <v/>
      </c>
      <c r="J289" s="42" t="str">
        <f aca="false">IF(H289=0,"",D289*B289)</f>
        <v/>
      </c>
      <c r="K289" s="42" t="str">
        <f aca="false">IF(H289=0,"",D289*C289)</f>
        <v/>
      </c>
      <c r="L289" s="42" t="str">
        <f aca="false">IF(H289=0,"",C289^2)</f>
        <v/>
      </c>
      <c r="M289" s="42" t="str">
        <f aca="false">IF(H289=0,"",D289^2)</f>
        <v/>
      </c>
      <c r="N289" s="42" t="str">
        <f aca="false">IF(H289=0,"",B289^2)</f>
        <v/>
      </c>
      <c r="O289" s="42" t="str">
        <f aca="false">IF(H289=0,"",C289-C$1006)</f>
        <v/>
      </c>
      <c r="P289" s="42" t="str">
        <f aca="false">IF(H289=0,"",D289-D$1006)</f>
        <v/>
      </c>
      <c r="Q289" s="42" t="str">
        <f aca="false">IF(H289=0,"",O289*P289)</f>
        <v/>
      </c>
      <c r="R289" s="42" t="str">
        <f aca="false">IF(H289=0,"",B289-B$1006)</f>
        <v/>
      </c>
      <c r="S289" s="42" t="str">
        <f aca="false">IF(H289=0,"",R289*O289)</f>
        <v/>
      </c>
      <c r="T289" s="42" t="str">
        <f aca="false">IF(H289=0,"",R289*P289)</f>
        <v/>
      </c>
      <c r="U289" s="42" t="str">
        <f aca="false">IF(H289=0,"",O289^2)</f>
        <v/>
      </c>
      <c r="V289" s="42" t="str">
        <f aca="false">IF(H289=0,"",P289^2)</f>
        <v/>
      </c>
      <c r="W289" s="42" t="str">
        <f aca="false">IF(H289=0,"",U289*V289)</f>
        <v/>
      </c>
      <c r="X289" s="42" t="str">
        <f aca="false">IF(H289=0,"",R289^2)</f>
        <v/>
      </c>
      <c r="Y289" s="42" t="str">
        <f aca="false">IF(H289=0,"",I$1033+I$1036*C289)</f>
        <v/>
      </c>
      <c r="Z289" s="42" t="str">
        <f aca="false">IF(H289=0,"",K$1033+K$1039*D289)</f>
        <v/>
      </c>
      <c r="AA289" s="42" t="str">
        <f aca="false">IF(H289=0,"",B289-Y289)</f>
        <v/>
      </c>
      <c r="AB289" s="42" t="str">
        <f aca="false">IF(H289=0,"",B289-Z289)</f>
        <v/>
      </c>
      <c r="AC289" s="42" t="str">
        <f aca="false">IF(H289=0,"",AA289^2)</f>
        <v/>
      </c>
      <c r="AD289" s="42" t="str">
        <f aca="false">IF(H289=0,"",AB289^2)</f>
        <v/>
      </c>
      <c r="AE289" s="42" t="str">
        <f aca="false">IF(H289=0,"",(Y289-$B$1006)^2)</f>
        <v/>
      </c>
      <c r="AF289" s="42" t="str">
        <f aca="false">IF(H289=0,"",(Z289-$B$1006)^2)</f>
        <v/>
      </c>
    </row>
    <row r="290" customFormat="false" ht="23.25" hidden="false" customHeight="false" outlineLevel="0" collapsed="false">
      <c r="A290" s="54" t="n">
        <v>287</v>
      </c>
      <c r="B290" s="55"/>
      <c r="C290" s="55"/>
      <c r="D290" s="56"/>
      <c r="E290" s="57"/>
      <c r="H290" s="47" t="n">
        <f aca="false">COUNT(B290)</f>
        <v>0</v>
      </c>
      <c r="I290" s="42" t="str">
        <f aca="false">IF(H290=0,"",C290*B290)</f>
        <v/>
      </c>
      <c r="J290" s="42" t="str">
        <f aca="false">IF(H290=0,"",D290*B290)</f>
        <v/>
      </c>
      <c r="K290" s="42" t="str">
        <f aca="false">IF(H290=0,"",D290*C290)</f>
        <v/>
      </c>
      <c r="L290" s="42" t="str">
        <f aca="false">IF(H290=0,"",C290^2)</f>
        <v/>
      </c>
      <c r="M290" s="42" t="str">
        <f aca="false">IF(H290=0,"",D290^2)</f>
        <v/>
      </c>
      <c r="N290" s="42" t="str">
        <f aca="false">IF(H290=0,"",B290^2)</f>
        <v/>
      </c>
      <c r="O290" s="42" t="str">
        <f aca="false">IF(H290=0,"",C290-C$1006)</f>
        <v/>
      </c>
      <c r="P290" s="42" t="str">
        <f aca="false">IF(H290=0,"",D290-D$1006)</f>
        <v/>
      </c>
      <c r="Q290" s="42" t="str">
        <f aca="false">IF(H290=0,"",O290*P290)</f>
        <v/>
      </c>
      <c r="R290" s="42" t="str">
        <f aca="false">IF(H290=0,"",B290-B$1006)</f>
        <v/>
      </c>
      <c r="S290" s="42" t="str">
        <f aca="false">IF(H290=0,"",R290*O290)</f>
        <v/>
      </c>
      <c r="T290" s="42" t="str">
        <f aca="false">IF(H290=0,"",R290*P290)</f>
        <v/>
      </c>
      <c r="U290" s="42" t="str">
        <f aca="false">IF(H290=0,"",O290^2)</f>
        <v/>
      </c>
      <c r="V290" s="42" t="str">
        <f aca="false">IF(H290=0,"",P290^2)</f>
        <v/>
      </c>
      <c r="W290" s="42" t="str">
        <f aca="false">IF(H290=0,"",U290*V290)</f>
        <v/>
      </c>
      <c r="X290" s="42" t="str">
        <f aca="false">IF(H290=0,"",R290^2)</f>
        <v/>
      </c>
      <c r="Y290" s="42" t="str">
        <f aca="false">IF(H290=0,"",I$1033+I$1036*C290)</f>
        <v/>
      </c>
      <c r="Z290" s="42" t="str">
        <f aca="false">IF(H290=0,"",K$1033+K$1039*D290)</f>
        <v/>
      </c>
      <c r="AA290" s="42" t="str">
        <f aca="false">IF(H290=0,"",B290-Y290)</f>
        <v/>
      </c>
      <c r="AB290" s="42" t="str">
        <f aca="false">IF(H290=0,"",B290-Z290)</f>
        <v/>
      </c>
      <c r="AC290" s="42" t="str">
        <f aca="false">IF(H290=0,"",AA290^2)</f>
        <v/>
      </c>
      <c r="AD290" s="42" t="str">
        <f aca="false">IF(H290=0,"",AB290^2)</f>
        <v/>
      </c>
      <c r="AE290" s="42" t="str">
        <f aca="false">IF(H290=0,"",(Y290-$B$1006)^2)</f>
        <v/>
      </c>
      <c r="AF290" s="42" t="str">
        <f aca="false">IF(H290=0,"",(Z290-$B$1006)^2)</f>
        <v/>
      </c>
    </row>
    <row r="291" customFormat="false" ht="23.25" hidden="false" customHeight="false" outlineLevel="0" collapsed="false">
      <c r="A291" s="54" t="n">
        <v>288</v>
      </c>
      <c r="B291" s="55"/>
      <c r="C291" s="55"/>
      <c r="D291" s="56"/>
      <c r="E291" s="57"/>
      <c r="H291" s="47" t="n">
        <f aca="false">COUNT(B291)</f>
        <v>0</v>
      </c>
      <c r="I291" s="42" t="str">
        <f aca="false">IF(H291=0,"",C291*B291)</f>
        <v/>
      </c>
      <c r="J291" s="42" t="str">
        <f aca="false">IF(H291=0,"",D291*B291)</f>
        <v/>
      </c>
      <c r="K291" s="42" t="str">
        <f aca="false">IF(H291=0,"",D291*C291)</f>
        <v/>
      </c>
      <c r="L291" s="42" t="str">
        <f aca="false">IF(H291=0,"",C291^2)</f>
        <v/>
      </c>
      <c r="M291" s="42" t="str">
        <f aca="false">IF(H291=0,"",D291^2)</f>
        <v/>
      </c>
      <c r="N291" s="42" t="str">
        <f aca="false">IF(H291=0,"",B291^2)</f>
        <v/>
      </c>
      <c r="O291" s="42" t="str">
        <f aca="false">IF(H291=0,"",C291-C$1006)</f>
        <v/>
      </c>
      <c r="P291" s="42" t="str">
        <f aca="false">IF(H291=0,"",D291-D$1006)</f>
        <v/>
      </c>
      <c r="Q291" s="42" t="str">
        <f aca="false">IF(H291=0,"",O291*P291)</f>
        <v/>
      </c>
      <c r="R291" s="42" t="str">
        <f aca="false">IF(H291=0,"",B291-B$1006)</f>
        <v/>
      </c>
      <c r="S291" s="42" t="str">
        <f aca="false">IF(H291=0,"",R291*O291)</f>
        <v/>
      </c>
      <c r="T291" s="42" t="str">
        <f aca="false">IF(H291=0,"",R291*P291)</f>
        <v/>
      </c>
      <c r="U291" s="42" t="str">
        <f aca="false">IF(H291=0,"",O291^2)</f>
        <v/>
      </c>
      <c r="V291" s="42" t="str">
        <f aca="false">IF(H291=0,"",P291^2)</f>
        <v/>
      </c>
      <c r="W291" s="42" t="str">
        <f aca="false">IF(H291=0,"",U291*V291)</f>
        <v/>
      </c>
      <c r="X291" s="42" t="str">
        <f aca="false">IF(H291=0,"",R291^2)</f>
        <v/>
      </c>
      <c r="Y291" s="42" t="str">
        <f aca="false">IF(H291=0,"",I$1033+I$1036*C291)</f>
        <v/>
      </c>
      <c r="Z291" s="42" t="str">
        <f aca="false">IF(H291=0,"",K$1033+K$1039*D291)</f>
        <v/>
      </c>
      <c r="AA291" s="42" t="str">
        <f aca="false">IF(H291=0,"",B291-Y291)</f>
        <v/>
      </c>
      <c r="AB291" s="42" t="str">
        <f aca="false">IF(H291=0,"",B291-Z291)</f>
        <v/>
      </c>
      <c r="AC291" s="42" t="str">
        <f aca="false">IF(H291=0,"",AA291^2)</f>
        <v/>
      </c>
      <c r="AD291" s="42" t="str">
        <f aca="false">IF(H291=0,"",AB291^2)</f>
        <v/>
      </c>
      <c r="AE291" s="42" t="str">
        <f aca="false">IF(H291=0,"",(Y291-$B$1006)^2)</f>
        <v/>
      </c>
      <c r="AF291" s="42" t="str">
        <f aca="false">IF(H291=0,"",(Z291-$B$1006)^2)</f>
        <v/>
      </c>
    </row>
    <row r="292" customFormat="false" ht="23.25" hidden="false" customHeight="false" outlineLevel="0" collapsed="false">
      <c r="A292" s="54" t="n">
        <v>289</v>
      </c>
      <c r="B292" s="55"/>
      <c r="C292" s="55"/>
      <c r="D292" s="56"/>
      <c r="E292" s="57"/>
      <c r="H292" s="47" t="n">
        <f aca="false">COUNT(B292)</f>
        <v>0</v>
      </c>
      <c r="I292" s="42" t="str">
        <f aca="false">IF(H292=0,"",C292*B292)</f>
        <v/>
      </c>
      <c r="J292" s="42" t="str">
        <f aca="false">IF(H292=0,"",D292*B292)</f>
        <v/>
      </c>
      <c r="K292" s="42" t="str">
        <f aca="false">IF(H292=0,"",D292*C292)</f>
        <v/>
      </c>
      <c r="L292" s="42" t="str">
        <f aca="false">IF(H292=0,"",C292^2)</f>
        <v/>
      </c>
      <c r="M292" s="42" t="str">
        <f aca="false">IF(H292=0,"",D292^2)</f>
        <v/>
      </c>
      <c r="N292" s="42" t="str">
        <f aca="false">IF(H292=0,"",B292^2)</f>
        <v/>
      </c>
      <c r="O292" s="42" t="str">
        <f aca="false">IF(H292=0,"",C292-C$1006)</f>
        <v/>
      </c>
      <c r="P292" s="42" t="str">
        <f aca="false">IF(H292=0,"",D292-D$1006)</f>
        <v/>
      </c>
      <c r="Q292" s="42" t="str">
        <f aca="false">IF(H292=0,"",O292*P292)</f>
        <v/>
      </c>
      <c r="R292" s="42" t="str">
        <f aca="false">IF(H292=0,"",B292-B$1006)</f>
        <v/>
      </c>
      <c r="S292" s="42" t="str">
        <f aca="false">IF(H292=0,"",R292*O292)</f>
        <v/>
      </c>
      <c r="T292" s="42" t="str">
        <f aca="false">IF(H292=0,"",R292*P292)</f>
        <v/>
      </c>
      <c r="U292" s="42" t="str">
        <f aca="false">IF(H292=0,"",O292^2)</f>
        <v/>
      </c>
      <c r="V292" s="42" t="str">
        <f aca="false">IF(H292=0,"",P292^2)</f>
        <v/>
      </c>
      <c r="W292" s="42" t="str">
        <f aca="false">IF(H292=0,"",U292*V292)</f>
        <v/>
      </c>
      <c r="X292" s="42" t="str">
        <f aca="false">IF(H292=0,"",R292^2)</f>
        <v/>
      </c>
      <c r="Y292" s="42" t="str">
        <f aca="false">IF(H292=0,"",I$1033+I$1036*C292)</f>
        <v/>
      </c>
      <c r="Z292" s="42" t="str">
        <f aca="false">IF(H292=0,"",K$1033+K$1039*D292)</f>
        <v/>
      </c>
      <c r="AA292" s="42" t="str">
        <f aca="false">IF(H292=0,"",B292-Y292)</f>
        <v/>
      </c>
      <c r="AB292" s="42" t="str">
        <f aca="false">IF(H292=0,"",B292-Z292)</f>
        <v/>
      </c>
      <c r="AC292" s="42" t="str">
        <f aca="false">IF(H292=0,"",AA292^2)</f>
        <v/>
      </c>
      <c r="AD292" s="42" t="str">
        <f aca="false">IF(H292=0,"",AB292^2)</f>
        <v/>
      </c>
      <c r="AE292" s="42" t="str">
        <f aca="false">IF(H292=0,"",(Y292-$B$1006)^2)</f>
        <v/>
      </c>
      <c r="AF292" s="42" t="str">
        <f aca="false">IF(H292=0,"",(Z292-$B$1006)^2)</f>
        <v/>
      </c>
    </row>
    <row r="293" customFormat="false" ht="23.25" hidden="false" customHeight="false" outlineLevel="0" collapsed="false">
      <c r="A293" s="54" t="n">
        <v>290</v>
      </c>
      <c r="B293" s="55"/>
      <c r="C293" s="55"/>
      <c r="D293" s="56"/>
      <c r="E293" s="57"/>
      <c r="H293" s="47" t="n">
        <f aca="false">COUNT(B293)</f>
        <v>0</v>
      </c>
      <c r="I293" s="42" t="str">
        <f aca="false">IF(H293=0,"",C293*B293)</f>
        <v/>
      </c>
      <c r="J293" s="42" t="str">
        <f aca="false">IF(H293=0,"",D293*B293)</f>
        <v/>
      </c>
      <c r="K293" s="42" t="str">
        <f aca="false">IF(H293=0,"",D293*C293)</f>
        <v/>
      </c>
      <c r="L293" s="42" t="str">
        <f aca="false">IF(H293=0,"",C293^2)</f>
        <v/>
      </c>
      <c r="M293" s="42" t="str">
        <f aca="false">IF(H293=0,"",D293^2)</f>
        <v/>
      </c>
      <c r="N293" s="42" t="str">
        <f aca="false">IF(H293=0,"",B293^2)</f>
        <v/>
      </c>
      <c r="O293" s="42" t="str">
        <f aca="false">IF(H293=0,"",C293-C$1006)</f>
        <v/>
      </c>
      <c r="P293" s="42" t="str">
        <f aca="false">IF(H293=0,"",D293-D$1006)</f>
        <v/>
      </c>
      <c r="Q293" s="42" t="str">
        <f aca="false">IF(H293=0,"",O293*P293)</f>
        <v/>
      </c>
      <c r="R293" s="42" t="str">
        <f aca="false">IF(H293=0,"",B293-B$1006)</f>
        <v/>
      </c>
      <c r="S293" s="42" t="str">
        <f aca="false">IF(H293=0,"",R293*O293)</f>
        <v/>
      </c>
      <c r="T293" s="42" t="str">
        <f aca="false">IF(H293=0,"",R293*P293)</f>
        <v/>
      </c>
      <c r="U293" s="42" t="str">
        <f aca="false">IF(H293=0,"",O293^2)</f>
        <v/>
      </c>
      <c r="V293" s="42" t="str">
        <f aca="false">IF(H293=0,"",P293^2)</f>
        <v/>
      </c>
      <c r="W293" s="42" t="str">
        <f aca="false">IF(H293=0,"",U293*V293)</f>
        <v/>
      </c>
      <c r="X293" s="42" t="str">
        <f aca="false">IF(H293=0,"",R293^2)</f>
        <v/>
      </c>
      <c r="Y293" s="42" t="str">
        <f aca="false">IF(H293=0,"",I$1033+I$1036*C293)</f>
        <v/>
      </c>
      <c r="Z293" s="42" t="str">
        <f aca="false">IF(H293=0,"",K$1033+K$1039*D293)</f>
        <v/>
      </c>
      <c r="AA293" s="42" t="str">
        <f aca="false">IF(H293=0,"",B293-Y293)</f>
        <v/>
      </c>
      <c r="AB293" s="42" t="str">
        <f aca="false">IF(H293=0,"",B293-Z293)</f>
        <v/>
      </c>
      <c r="AC293" s="42" t="str">
        <f aca="false">IF(H293=0,"",AA293^2)</f>
        <v/>
      </c>
      <c r="AD293" s="42" t="str">
        <f aca="false">IF(H293=0,"",AB293^2)</f>
        <v/>
      </c>
      <c r="AE293" s="42" t="str">
        <f aca="false">IF(H293=0,"",(Y293-$B$1006)^2)</f>
        <v/>
      </c>
      <c r="AF293" s="42" t="str">
        <f aca="false">IF(H293=0,"",(Z293-$B$1006)^2)</f>
        <v/>
      </c>
    </row>
    <row r="294" customFormat="false" ht="23.25" hidden="false" customHeight="false" outlineLevel="0" collapsed="false">
      <c r="A294" s="54" t="n">
        <v>291</v>
      </c>
      <c r="B294" s="55"/>
      <c r="C294" s="55"/>
      <c r="D294" s="56"/>
      <c r="E294" s="57"/>
      <c r="H294" s="47" t="n">
        <f aca="false">COUNT(B294)</f>
        <v>0</v>
      </c>
      <c r="I294" s="42" t="str">
        <f aca="false">IF(H294=0,"",C294*B294)</f>
        <v/>
      </c>
      <c r="J294" s="42" t="str">
        <f aca="false">IF(H294=0,"",D294*B294)</f>
        <v/>
      </c>
      <c r="K294" s="42" t="str">
        <f aca="false">IF(H294=0,"",D294*C294)</f>
        <v/>
      </c>
      <c r="L294" s="42" t="str">
        <f aca="false">IF(H294=0,"",C294^2)</f>
        <v/>
      </c>
      <c r="M294" s="42" t="str">
        <f aca="false">IF(H294=0,"",D294^2)</f>
        <v/>
      </c>
      <c r="N294" s="42" t="str">
        <f aca="false">IF(H294=0,"",B294^2)</f>
        <v/>
      </c>
      <c r="O294" s="42" t="str">
        <f aca="false">IF(H294=0,"",C294-C$1006)</f>
        <v/>
      </c>
      <c r="P294" s="42" t="str">
        <f aca="false">IF(H294=0,"",D294-D$1006)</f>
        <v/>
      </c>
      <c r="Q294" s="42" t="str">
        <f aca="false">IF(H294=0,"",O294*P294)</f>
        <v/>
      </c>
      <c r="R294" s="42" t="str">
        <f aca="false">IF(H294=0,"",B294-B$1006)</f>
        <v/>
      </c>
      <c r="S294" s="42" t="str">
        <f aca="false">IF(H294=0,"",R294*O294)</f>
        <v/>
      </c>
      <c r="T294" s="42" t="str">
        <f aca="false">IF(H294=0,"",R294*P294)</f>
        <v/>
      </c>
      <c r="U294" s="42" t="str">
        <f aca="false">IF(H294=0,"",O294^2)</f>
        <v/>
      </c>
      <c r="V294" s="42" t="str">
        <f aca="false">IF(H294=0,"",P294^2)</f>
        <v/>
      </c>
      <c r="W294" s="42" t="str">
        <f aca="false">IF(H294=0,"",U294*V294)</f>
        <v/>
      </c>
      <c r="X294" s="42" t="str">
        <f aca="false">IF(H294=0,"",R294^2)</f>
        <v/>
      </c>
      <c r="Y294" s="42" t="str">
        <f aca="false">IF(H294=0,"",I$1033+I$1036*C294)</f>
        <v/>
      </c>
      <c r="Z294" s="42" t="str">
        <f aca="false">IF(H294=0,"",K$1033+K$1039*D294)</f>
        <v/>
      </c>
      <c r="AA294" s="42" t="str">
        <f aca="false">IF(H294=0,"",B294-Y294)</f>
        <v/>
      </c>
      <c r="AB294" s="42" t="str">
        <f aca="false">IF(H294=0,"",B294-Z294)</f>
        <v/>
      </c>
      <c r="AC294" s="42" t="str">
        <f aca="false">IF(H294=0,"",AA294^2)</f>
        <v/>
      </c>
      <c r="AD294" s="42" t="str">
        <f aca="false">IF(H294=0,"",AB294^2)</f>
        <v/>
      </c>
      <c r="AE294" s="42" t="str">
        <f aca="false">IF(H294=0,"",(Y294-$B$1006)^2)</f>
        <v/>
      </c>
      <c r="AF294" s="42" t="str">
        <f aca="false">IF(H294=0,"",(Z294-$B$1006)^2)</f>
        <v/>
      </c>
    </row>
    <row r="295" customFormat="false" ht="23.25" hidden="false" customHeight="false" outlineLevel="0" collapsed="false">
      <c r="A295" s="54" t="n">
        <v>292</v>
      </c>
      <c r="B295" s="55"/>
      <c r="C295" s="55"/>
      <c r="D295" s="56"/>
      <c r="E295" s="57"/>
      <c r="H295" s="47" t="n">
        <f aca="false">COUNT(B295)</f>
        <v>0</v>
      </c>
      <c r="I295" s="42" t="str">
        <f aca="false">IF(H295=0,"",C295*B295)</f>
        <v/>
      </c>
      <c r="J295" s="42" t="str">
        <f aca="false">IF(H295=0,"",D295*B295)</f>
        <v/>
      </c>
      <c r="K295" s="42" t="str">
        <f aca="false">IF(H295=0,"",D295*C295)</f>
        <v/>
      </c>
      <c r="L295" s="42" t="str">
        <f aca="false">IF(H295=0,"",C295^2)</f>
        <v/>
      </c>
      <c r="M295" s="42" t="str">
        <f aca="false">IF(H295=0,"",D295^2)</f>
        <v/>
      </c>
      <c r="N295" s="42" t="str">
        <f aca="false">IF(H295=0,"",B295^2)</f>
        <v/>
      </c>
      <c r="O295" s="42" t="str">
        <f aca="false">IF(H295=0,"",C295-C$1006)</f>
        <v/>
      </c>
      <c r="P295" s="42" t="str">
        <f aca="false">IF(H295=0,"",D295-D$1006)</f>
        <v/>
      </c>
      <c r="Q295" s="42" t="str">
        <f aca="false">IF(H295=0,"",O295*P295)</f>
        <v/>
      </c>
      <c r="R295" s="42" t="str">
        <f aca="false">IF(H295=0,"",B295-B$1006)</f>
        <v/>
      </c>
      <c r="S295" s="42" t="str">
        <f aca="false">IF(H295=0,"",R295*O295)</f>
        <v/>
      </c>
      <c r="T295" s="42" t="str">
        <f aca="false">IF(H295=0,"",R295*P295)</f>
        <v/>
      </c>
      <c r="U295" s="42" t="str">
        <f aca="false">IF(H295=0,"",O295^2)</f>
        <v/>
      </c>
      <c r="V295" s="42" t="str">
        <f aca="false">IF(H295=0,"",P295^2)</f>
        <v/>
      </c>
      <c r="W295" s="42" t="str">
        <f aca="false">IF(H295=0,"",U295*V295)</f>
        <v/>
      </c>
      <c r="X295" s="42" t="str">
        <f aca="false">IF(H295=0,"",R295^2)</f>
        <v/>
      </c>
      <c r="Y295" s="42" t="str">
        <f aca="false">IF(H295=0,"",I$1033+I$1036*C295)</f>
        <v/>
      </c>
      <c r="Z295" s="42" t="str">
        <f aca="false">IF(H295=0,"",K$1033+K$1039*D295)</f>
        <v/>
      </c>
      <c r="AA295" s="42" t="str">
        <f aca="false">IF(H295=0,"",B295-Y295)</f>
        <v/>
      </c>
      <c r="AB295" s="42" t="str">
        <f aca="false">IF(H295=0,"",B295-Z295)</f>
        <v/>
      </c>
      <c r="AC295" s="42" t="str">
        <f aca="false">IF(H295=0,"",AA295^2)</f>
        <v/>
      </c>
      <c r="AD295" s="42" t="str">
        <f aca="false">IF(H295=0,"",AB295^2)</f>
        <v/>
      </c>
      <c r="AE295" s="42" t="str">
        <f aca="false">IF(H295=0,"",(Y295-$B$1006)^2)</f>
        <v/>
      </c>
      <c r="AF295" s="42" t="str">
        <f aca="false">IF(H295=0,"",(Z295-$B$1006)^2)</f>
        <v/>
      </c>
    </row>
    <row r="296" customFormat="false" ht="23.25" hidden="false" customHeight="false" outlineLevel="0" collapsed="false">
      <c r="A296" s="54" t="n">
        <v>293</v>
      </c>
      <c r="B296" s="55"/>
      <c r="C296" s="55"/>
      <c r="D296" s="56"/>
      <c r="E296" s="57"/>
      <c r="H296" s="47" t="n">
        <f aca="false">COUNT(B296)</f>
        <v>0</v>
      </c>
      <c r="I296" s="42" t="str">
        <f aca="false">IF(H296=0,"",C296*B296)</f>
        <v/>
      </c>
      <c r="J296" s="42" t="str">
        <f aca="false">IF(H296=0,"",D296*B296)</f>
        <v/>
      </c>
      <c r="K296" s="42" t="str">
        <f aca="false">IF(H296=0,"",D296*C296)</f>
        <v/>
      </c>
      <c r="L296" s="42" t="str">
        <f aca="false">IF(H296=0,"",C296^2)</f>
        <v/>
      </c>
      <c r="M296" s="42" t="str">
        <f aca="false">IF(H296=0,"",D296^2)</f>
        <v/>
      </c>
      <c r="N296" s="42" t="str">
        <f aca="false">IF(H296=0,"",B296^2)</f>
        <v/>
      </c>
      <c r="O296" s="42" t="str">
        <f aca="false">IF(H296=0,"",C296-C$1006)</f>
        <v/>
      </c>
      <c r="P296" s="42" t="str">
        <f aca="false">IF(H296=0,"",D296-D$1006)</f>
        <v/>
      </c>
      <c r="Q296" s="42" t="str">
        <f aca="false">IF(H296=0,"",O296*P296)</f>
        <v/>
      </c>
      <c r="R296" s="42" t="str">
        <f aca="false">IF(H296=0,"",B296-B$1006)</f>
        <v/>
      </c>
      <c r="S296" s="42" t="str">
        <f aca="false">IF(H296=0,"",R296*O296)</f>
        <v/>
      </c>
      <c r="T296" s="42" t="str">
        <f aca="false">IF(H296=0,"",R296*P296)</f>
        <v/>
      </c>
      <c r="U296" s="42" t="str">
        <f aca="false">IF(H296=0,"",O296^2)</f>
        <v/>
      </c>
      <c r="V296" s="42" t="str">
        <f aca="false">IF(H296=0,"",P296^2)</f>
        <v/>
      </c>
      <c r="W296" s="42" t="str">
        <f aca="false">IF(H296=0,"",U296*V296)</f>
        <v/>
      </c>
      <c r="X296" s="42" t="str">
        <f aca="false">IF(H296=0,"",R296^2)</f>
        <v/>
      </c>
      <c r="Y296" s="42" t="str">
        <f aca="false">IF(H296=0,"",I$1033+I$1036*C296)</f>
        <v/>
      </c>
      <c r="Z296" s="42" t="str">
        <f aca="false">IF(H296=0,"",K$1033+K$1039*D296)</f>
        <v/>
      </c>
      <c r="AA296" s="42" t="str">
        <f aca="false">IF(H296=0,"",B296-Y296)</f>
        <v/>
      </c>
      <c r="AB296" s="42" t="str">
        <f aca="false">IF(H296=0,"",B296-Z296)</f>
        <v/>
      </c>
      <c r="AC296" s="42" t="str">
        <f aca="false">IF(H296=0,"",AA296^2)</f>
        <v/>
      </c>
      <c r="AD296" s="42" t="str">
        <f aca="false">IF(H296=0,"",AB296^2)</f>
        <v/>
      </c>
      <c r="AE296" s="42" t="str">
        <f aca="false">IF(H296=0,"",(Y296-$B$1006)^2)</f>
        <v/>
      </c>
      <c r="AF296" s="42" t="str">
        <f aca="false">IF(H296=0,"",(Z296-$B$1006)^2)</f>
        <v/>
      </c>
    </row>
    <row r="297" customFormat="false" ht="23.25" hidden="false" customHeight="false" outlineLevel="0" collapsed="false">
      <c r="A297" s="54" t="n">
        <v>294</v>
      </c>
      <c r="B297" s="55"/>
      <c r="C297" s="55"/>
      <c r="D297" s="56"/>
      <c r="E297" s="57"/>
      <c r="H297" s="47" t="n">
        <f aca="false">COUNT(B297)</f>
        <v>0</v>
      </c>
      <c r="I297" s="42" t="str">
        <f aca="false">IF(H297=0,"",C297*B297)</f>
        <v/>
      </c>
      <c r="J297" s="42" t="str">
        <f aca="false">IF(H297=0,"",D297*B297)</f>
        <v/>
      </c>
      <c r="K297" s="42" t="str">
        <f aca="false">IF(H297=0,"",D297*C297)</f>
        <v/>
      </c>
      <c r="L297" s="42" t="str">
        <f aca="false">IF(H297=0,"",C297^2)</f>
        <v/>
      </c>
      <c r="M297" s="42" t="str">
        <f aca="false">IF(H297=0,"",D297^2)</f>
        <v/>
      </c>
      <c r="N297" s="42" t="str">
        <f aca="false">IF(H297=0,"",B297^2)</f>
        <v/>
      </c>
      <c r="O297" s="42" t="str">
        <f aca="false">IF(H297=0,"",C297-C$1006)</f>
        <v/>
      </c>
      <c r="P297" s="42" t="str">
        <f aca="false">IF(H297=0,"",D297-D$1006)</f>
        <v/>
      </c>
      <c r="Q297" s="42" t="str">
        <f aca="false">IF(H297=0,"",O297*P297)</f>
        <v/>
      </c>
      <c r="R297" s="42" t="str">
        <f aca="false">IF(H297=0,"",B297-B$1006)</f>
        <v/>
      </c>
      <c r="S297" s="42" t="str">
        <f aca="false">IF(H297=0,"",R297*O297)</f>
        <v/>
      </c>
      <c r="T297" s="42" t="str">
        <f aca="false">IF(H297=0,"",R297*P297)</f>
        <v/>
      </c>
      <c r="U297" s="42" t="str">
        <f aca="false">IF(H297=0,"",O297^2)</f>
        <v/>
      </c>
      <c r="V297" s="42" t="str">
        <f aca="false">IF(H297=0,"",P297^2)</f>
        <v/>
      </c>
      <c r="W297" s="42" t="str">
        <f aca="false">IF(H297=0,"",U297*V297)</f>
        <v/>
      </c>
      <c r="X297" s="42" t="str">
        <f aca="false">IF(H297=0,"",R297^2)</f>
        <v/>
      </c>
      <c r="Y297" s="42" t="str">
        <f aca="false">IF(H297=0,"",I$1033+I$1036*C297)</f>
        <v/>
      </c>
      <c r="Z297" s="42" t="str">
        <f aca="false">IF(H297=0,"",K$1033+K$1039*D297)</f>
        <v/>
      </c>
      <c r="AA297" s="42" t="str">
        <f aca="false">IF(H297=0,"",B297-Y297)</f>
        <v/>
      </c>
      <c r="AB297" s="42" t="str">
        <f aca="false">IF(H297=0,"",B297-Z297)</f>
        <v/>
      </c>
      <c r="AC297" s="42" t="str">
        <f aca="false">IF(H297=0,"",AA297^2)</f>
        <v/>
      </c>
      <c r="AD297" s="42" t="str">
        <f aca="false">IF(H297=0,"",AB297^2)</f>
        <v/>
      </c>
      <c r="AE297" s="42" t="str">
        <f aca="false">IF(H297=0,"",(Y297-$B$1006)^2)</f>
        <v/>
      </c>
      <c r="AF297" s="42" t="str">
        <f aca="false">IF(H297=0,"",(Z297-$B$1006)^2)</f>
        <v/>
      </c>
    </row>
    <row r="298" customFormat="false" ht="23.25" hidden="false" customHeight="false" outlineLevel="0" collapsed="false">
      <c r="A298" s="54" t="n">
        <v>295</v>
      </c>
      <c r="B298" s="55"/>
      <c r="C298" s="55"/>
      <c r="D298" s="56"/>
      <c r="E298" s="57"/>
      <c r="H298" s="47" t="n">
        <f aca="false">COUNT(B298)</f>
        <v>0</v>
      </c>
      <c r="I298" s="42" t="str">
        <f aca="false">IF(H298=0,"",C298*B298)</f>
        <v/>
      </c>
      <c r="J298" s="42" t="str">
        <f aca="false">IF(H298=0,"",D298*B298)</f>
        <v/>
      </c>
      <c r="K298" s="42" t="str">
        <f aca="false">IF(H298=0,"",D298*C298)</f>
        <v/>
      </c>
      <c r="L298" s="42" t="str">
        <f aca="false">IF(H298=0,"",C298^2)</f>
        <v/>
      </c>
      <c r="M298" s="42" t="str">
        <f aca="false">IF(H298=0,"",D298^2)</f>
        <v/>
      </c>
      <c r="N298" s="42" t="str">
        <f aca="false">IF(H298=0,"",B298^2)</f>
        <v/>
      </c>
      <c r="O298" s="42" t="str">
        <f aca="false">IF(H298=0,"",C298-C$1006)</f>
        <v/>
      </c>
      <c r="P298" s="42" t="str">
        <f aca="false">IF(H298=0,"",D298-D$1006)</f>
        <v/>
      </c>
      <c r="Q298" s="42" t="str">
        <f aca="false">IF(H298=0,"",O298*P298)</f>
        <v/>
      </c>
      <c r="R298" s="42" t="str">
        <f aca="false">IF(H298=0,"",B298-B$1006)</f>
        <v/>
      </c>
      <c r="S298" s="42" t="str">
        <f aca="false">IF(H298=0,"",R298*O298)</f>
        <v/>
      </c>
      <c r="T298" s="42" t="str">
        <f aca="false">IF(H298=0,"",R298*P298)</f>
        <v/>
      </c>
      <c r="U298" s="42" t="str">
        <f aca="false">IF(H298=0,"",O298^2)</f>
        <v/>
      </c>
      <c r="V298" s="42" t="str">
        <f aca="false">IF(H298=0,"",P298^2)</f>
        <v/>
      </c>
      <c r="W298" s="42" t="str">
        <f aca="false">IF(H298=0,"",U298*V298)</f>
        <v/>
      </c>
      <c r="X298" s="42" t="str">
        <f aca="false">IF(H298=0,"",R298^2)</f>
        <v/>
      </c>
      <c r="Y298" s="42" t="str">
        <f aca="false">IF(H298=0,"",I$1033+I$1036*C298)</f>
        <v/>
      </c>
      <c r="Z298" s="42" t="str">
        <f aca="false">IF(H298=0,"",K$1033+K$1039*D298)</f>
        <v/>
      </c>
      <c r="AA298" s="42" t="str">
        <f aca="false">IF(H298=0,"",B298-Y298)</f>
        <v/>
      </c>
      <c r="AB298" s="42" t="str">
        <f aca="false">IF(H298=0,"",B298-Z298)</f>
        <v/>
      </c>
      <c r="AC298" s="42" t="str">
        <f aca="false">IF(H298=0,"",AA298^2)</f>
        <v/>
      </c>
      <c r="AD298" s="42" t="str">
        <f aca="false">IF(H298=0,"",AB298^2)</f>
        <v/>
      </c>
      <c r="AE298" s="42" t="str">
        <f aca="false">IF(H298=0,"",(Y298-$B$1006)^2)</f>
        <v/>
      </c>
      <c r="AF298" s="42" t="str">
        <f aca="false">IF(H298=0,"",(Z298-$B$1006)^2)</f>
        <v/>
      </c>
    </row>
    <row r="299" customFormat="false" ht="23.25" hidden="false" customHeight="false" outlineLevel="0" collapsed="false">
      <c r="A299" s="54" t="n">
        <v>296</v>
      </c>
      <c r="B299" s="55"/>
      <c r="C299" s="55"/>
      <c r="D299" s="56"/>
      <c r="E299" s="57"/>
      <c r="H299" s="47" t="n">
        <f aca="false">COUNT(B299)</f>
        <v>0</v>
      </c>
      <c r="I299" s="42" t="str">
        <f aca="false">IF(H299=0,"",C299*B299)</f>
        <v/>
      </c>
      <c r="J299" s="42" t="str">
        <f aca="false">IF(H299=0,"",D299*B299)</f>
        <v/>
      </c>
      <c r="K299" s="42" t="str">
        <f aca="false">IF(H299=0,"",D299*C299)</f>
        <v/>
      </c>
      <c r="L299" s="42" t="str">
        <f aca="false">IF(H299=0,"",C299^2)</f>
        <v/>
      </c>
      <c r="M299" s="42" t="str">
        <f aca="false">IF(H299=0,"",D299^2)</f>
        <v/>
      </c>
      <c r="N299" s="42" t="str">
        <f aca="false">IF(H299=0,"",B299^2)</f>
        <v/>
      </c>
      <c r="O299" s="42" t="str">
        <f aca="false">IF(H299=0,"",C299-C$1006)</f>
        <v/>
      </c>
      <c r="P299" s="42" t="str">
        <f aca="false">IF(H299=0,"",D299-D$1006)</f>
        <v/>
      </c>
      <c r="Q299" s="42" t="str">
        <f aca="false">IF(H299=0,"",O299*P299)</f>
        <v/>
      </c>
      <c r="R299" s="42" t="str">
        <f aca="false">IF(H299=0,"",B299-B$1006)</f>
        <v/>
      </c>
      <c r="S299" s="42" t="str">
        <f aca="false">IF(H299=0,"",R299*O299)</f>
        <v/>
      </c>
      <c r="T299" s="42" t="str">
        <f aca="false">IF(H299=0,"",R299*P299)</f>
        <v/>
      </c>
      <c r="U299" s="42" t="str">
        <f aca="false">IF(H299=0,"",O299^2)</f>
        <v/>
      </c>
      <c r="V299" s="42" t="str">
        <f aca="false">IF(H299=0,"",P299^2)</f>
        <v/>
      </c>
      <c r="W299" s="42" t="str">
        <f aca="false">IF(H299=0,"",U299*V299)</f>
        <v/>
      </c>
      <c r="X299" s="42" t="str">
        <f aca="false">IF(H299=0,"",R299^2)</f>
        <v/>
      </c>
      <c r="Y299" s="42" t="str">
        <f aca="false">IF(H299=0,"",I$1033+I$1036*C299)</f>
        <v/>
      </c>
      <c r="Z299" s="42" t="str">
        <f aca="false">IF(H299=0,"",K$1033+K$1039*D299)</f>
        <v/>
      </c>
      <c r="AA299" s="42" t="str">
        <f aca="false">IF(H299=0,"",B299-Y299)</f>
        <v/>
      </c>
      <c r="AB299" s="42" t="str">
        <f aca="false">IF(H299=0,"",B299-Z299)</f>
        <v/>
      </c>
      <c r="AC299" s="42" t="str">
        <f aca="false">IF(H299=0,"",AA299^2)</f>
        <v/>
      </c>
      <c r="AD299" s="42" t="str">
        <f aca="false">IF(H299=0,"",AB299^2)</f>
        <v/>
      </c>
      <c r="AE299" s="42" t="str">
        <f aca="false">IF(H299=0,"",(Y299-$B$1006)^2)</f>
        <v/>
      </c>
      <c r="AF299" s="42" t="str">
        <f aca="false">IF(H299=0,"",(Z299-$B$1006)^2)</f>
        <v/>
      </c>
    </row>
    <row r="300" customFormat="false" ht="23.25" hidden="false" customHeight="false" outlineLevel="0" collapsed="false">
      <c r="A300" s="54" t="n">
        <v>297</v>
      </c>
      <c r="B300" s="55"/>
      <c r="C300" s="55"/>
      <c r="D300" s="56"/>
      <c r="E300" s="57"/>
      <c r="H300" s="47" t="n">
        <f aca="false">COUNT(B300)</f>
        <v>0</v>
      </c>
      <c r="I300" s="42" t="str">
        <f aca="false">IF(H300=0,"",C300*B300)</f>
        <v/>
      </c>
      <c r="J300" s="42" t="str">
        <f aca="false">IF(H300=0,"",D300*B300)</f>
        <v/>
      </c>
      <c r="K300" s="42" t="str">
        <f aca="false">IF(H300=0,"",D300*C300)</f>
        <v/>
      </c>
      <c r="L300" s="42" t="str">
        <f aca="false">IF(H300=0,"",C300^2)</f>
        <v/>
      </c>
      <c r="M300" s="42" t="str">
        <f aca="false">IF(H300=0,"",D300^2)</f>
        <v/>
      </c>
      <c r="N300" s="42" t="str">
        <f aca="false">IF(H300=0,"",B300^2)</f>
        <v/>
      </c>
      <c r="O300" s="42" t="str">
        <f aca="false">IF(H300=0,"",C300-C$1006)</f>
        <v/>
      </c>
      <c r="P300" s="42" t="str">
        <f aca="false">IF(H300=0,"",D300-D$1006)</f>
        <v/>
      </c>
      <c r="Q300" s="42" t="str">
        <f aca="false">IF(H300=0,"",O300*P300)</f>
        <v/>
      </c>
      <c r="R300" s="42" t="str">
        <f aca="false">IF(H300=0,"",B300-B$1006)</f>
        <v/>
      </c>
      <c r="S300" s="42" t="str">
        <f aca="false">IF(H300=0,"",R300*O300)</f>
        <v/>
      </c>
      <c r="T300" s="42" t="str">
        <f aca="false">IF(H300=0,"",R300*P300)</f>
        <v/>
      </c>
      <c r="U300" s="42" t="str">
        <f aca="false">IF(H300=0,"",O300^2)</f>
        <v/>
      </c>
      <c r="V300" s="42" t="str">
        <f aca="false">IF(H300=0,"",P300^2)</f>
        <v/>
      </c>
      <c r="W300" s="42" t="str">
        <f aca="false">IF(H300=0,"",U300*V300)</f>
        <v/>
      </c>
      <c r="X300" s="42" t="str">
        <f aca="false">IF(H300=0,"",R300^2)</f>
        <v/>
      </c>
      <c r="Y300" s="42" t="str">
        <f aca="false">IF(H300=0,"",I$1033+I$1036*C300)</f>
        <v/>
      </c>
      <c r="Z300" s="42" t="str">
        <f aca="false">IF(H300=0,"",K$1033+K$1039*D300)</f>
        <v/>
      </c>
      <c r="AA300" s="42" t="str">
        <f aca="false">IF(H300=0,"",B300-Y300)</f>
        <v/>
      </c>
      <c r="AB300" s="42" t="str">
        <f aca="false">IF(H300=0,"",B300-Z300)</f>
        <v/>
      </c>
      <c r="AC300" s="42" t="str">
        <f aca="false">IF(H300=0,"",AA300^2)</f>
        <v/>
      </c>
      <c r="AD300" s="42" t="str">
        <f aca="false">IF(H300=0,"",AB300^2)</f>
        <v/>
      </c>
      <c r="AE300" s="42" t="str">
        <f aca="false">IF(H300=0,"",(Y300-$B$1006)^2)</f>
        <v/>
      </c>
      <c r="AF300" s="42" t="str">
        <f aca="false">IF(H300=0,"",(Z300-$B$1006)^2)</f>
        <v/>
      </c>
    </row>
    <row r="301" customFormat="false" ht="23.25" hidden="false" customHeight="false" outlineLevel="0" collapsed="false">
      <c r="A301" s="54" t="n">
        <v>298</v>
      </c>
      <c r="B301" s="55"/>
      <c r="C301" s="55"/>
      <c r="D301" s="56"/>
      <c r="E301" s="57"/>
      <c r="H301" s="47" t="n">
        <f aca="false">COUNT(B301)</f>
        <v>0</v>
      </c>
      <c r="I301" s="42" t="str">
        <f aca="false">IF(H301=0,"",C301*B301)</f>
        <v/>
      </c>
      <c r="J301" s="42" t="str">
        <f aca="false">IF(H301=0,"",D301*B301)</f>
        <v/>
      </c>
      <c r="K301" s="42" t="str">
        <f aca="false">IF(H301=0,"",D301*C301)</f>
        <v/>
      </c>
      <c r="L301" s="42" t="str">
        <f aca="false">IF(H301=0,"",C301^2)</f>
        <v/>
      </c>
      <c r="M301" s="42" t="str">
        <f aca="false">IF(H301=0,"",D301^2)</f>
        <v/>
      </c>
      <c r="N301" s="42" t="str">
        <f aca="false">IF(H301=0,"",B301^2)</f>
        <v/>
      </c>
      <c r="O301" s="42" t="str">
        <f aca="false">IF(H301=0,"",C301-C$1006)</f>
        <v/>
      </c>
      <c r="P301" s="42" t="str">
        <f aca="false">IF(H301=0,"",D301-D$1006)</f>
        <v/>
      </c>
      <c r="Q301" s="42" t="str">
        <f aca="false">IF(H301=0,"",O301*P301)</f>
        <v/>
      </c>
      <c r="R301" s="42" t="str">
        <f aca="false">IF(H301=0,"",B301-B$1006)</f>
        <v/>
      </c>
      <c r="S301" s="42" t="str">
        <f aca="false">IF(H301=0,"",R301*O301)</f>
        <v/>
      </c>
      <c r="T301" s="42" t="str">
        <f aca="false">IF(H301=0,"",R301*P301)</f>
        <v/>
      </c>
      <c r="U301" s="42" t="str">
        <f aca="false">IF(H301=0,"",O301^2)</f>
        <v/>
      </c>
      <c r="V301" s="42" t="str">
        <f aca="false">IF(H301=0,"",P301^2)</f>
        <v/>
      </c>
      <c r="W301" s="42" t="str">
        <f aca="false">IF(H301=0,"",U301*V301)</f>
        <v/>
      </c>
      <c r="X301" s="42" t="str">
        <f aca="false">IF(H301=0,"",R301^2)</f>
        <v/>
      </c>
      <c r="Y301" s="42" t="str">
        <f aca="false">IF(H301=0,"",I$1033+I$1036*C301)</f>
        <v/>
      </c>
      <c r="Z301" s="42" t="str">
        <f aca="false">IF(H301=0,"",K$1033+K$1039*D301)</f>
        <v/>
      </c>
      <c r="AA301" s="42" t="str">
        <f aca="false">IF(H301=0,"",B301-Y301)</f>
        <v/>
      </c>
      <c r="AB301" s="42" t="str">
        <f aca="false">IF(H301=0,"",B301-Z301)</f>
        <v/>
      </c>
      <c r="AC301" s="42" t="str">
        <f aca="false">IF(H301=0,"",AA301^2)</f>
        <v/>
      </c>
      <c r="AD301" s="42" t="str">
        <f aca="false">IF(H301=0,"",AB301^2)</f>
        <v/>
      </c>
      <c r="AE301" s="42" t="str">
        <f aca="false">IF(H301=0,"",(Y301-$B$1006)^2)</f>
        <v/>
      </c>
      <c r="AF301" s="42" t="str">
        <f aca="false">IF(H301=0,"",(Z301-$B$1006)^2)</f>
        <v/>
      </c>
    </row>
    <row r="302" customFormat="false" ht="23.25" hidden="false" customHeight="false" outlineLevel="0" collapsed="false">
      <c r="A302" s="54" t="n">
        <v>299</v>
      </c>
      <c r="B302" s="55"/>
      <c r="C302" s="55"/>
      <c r="D302" s="56"/>
      <c r="E302" s="57"/>
      <c r="H302" s="47" t="n">
        <f aca="false">COUNT(B302)</f>
        <v>0</v>
      </c>
      <c r="I302" s="42" t="str">
        <f aca="false">IF(H302=0,"",C302*B302)</f>
        <v/>
      </c>
      <c r="J302" s="42" t="str">
        <f aca="false">IF(H302=0,"",D302*B302)</f>
        <v/>
      </c>
      <c r="K302" s="42" t="str">
        <f aca="false">IF(H302=0,"",D302*C302)</f>
        <v/>
      </c>
      <c r="L302" s="42" t="str">
        <f aca="false">IF(H302=0,"",C302^2)</f>
        <v/>
      </c>
      <c r="M302" s="42" t="str">
        <f aca="false">IF(H302=0,"",D302^2)</f>
        <v/>
      </c>
      <c r="N302" s="42" t="str">
        <f aca="false">IF(H302=0,"",B302^2)</f>
        <v/>
      </c>
      <c r="O302" s="42" t="str">
        <f aca="false">IF(H302=0,"",C302-C$1006)</f>
        <v/>
      </c>
      <c r="P302" s="42" t="str">
        <f aca="false">IF(H302=0,"",D302-D$1006)</f>
        <v/>
      </c>
      <c r="Q302" s="42" t="str">
        <f aca="false">IF(H302=0,"",O302*P302)</f>
        <v/>
      </c>
      <c r="R302" s="42" t="str">
        <f aca="false">IF(H302=0,"",B302-B$1006)</f>
        <v/>
      </c>
      <c r="S302" s="42" t="str">
        <f aca="false">IF(H302=0,"",R302*O302)</f>
        <v/>
      </c>
      <c r="T302" s="42" t="str">
        <f aca="false">IF(H302=0,"",R302*P302)</f>
        <v/>
      </c>
      <c r="U302" s="42" t="str">
        <f aca="false">IF(H302=0,"",O302^2)</f>
        <v/>
      </c>
      <c r="V302" s="42" t="str">
        <f aca="false">IF(H302=0,"",P302^2)</f>
        <v/>
      </c>
      <c r="W302" s="42" t="str">
        <f aca="false">IF(H302=0,"",U302*V302)</f>
        <v/>
      </c>
      <c r="X302" s="42" t="str">
        <f aca="false">IF(H302=0,"",R302^2)</f>
        <v/>
      </c>
      <c r="Y302" s="42" t="str">
        <f aca="false">IF(H302=0,"",I$1033+I$1036*C302)</f>
        <v/>
      </c>
      <c r="Z302" s="42" t="str">
        <f aca="false">IF(H302=0,"",K$1033+K$1039*D302)</f>
        <v/>
      </c>
      <c r="AA302" s="42" t="str">
        <f aca="false">IF(H302=0,"",B302-Y302)</f>
        <v/>
      </c>
      <c r="AB302" s="42" t="str">
        <f aca="false">IF(H302=0,"",B302-Z302)</f>
        <v/>
      </c>
      <c r="AC302" s="42" t="str">
        <f aca="false">IF(H302=0,"",AA302^2)</f>
        <v/>
      </c>
      <c r="AD302" s="42" t="str">
        <f aca="false">IF(H302=0,"",AB302^2)</f>
        <v/>
      </c>
      <c r="AE302" s="42" t="str">
        <f aca="false">IF(H302=0,"",(Y302-$B$1006)^2)</f>
        <v/>
      </c>
      <c r="AF302" s="42" t="str">
        <f aca="false">IF(H302=0,"",(Z302-$B$1006)^2)</f>
        <v/>
      </c>
    </row>
    <row r="303" customFormat="false" ht="23.25" hidden="false" customHeight="false" outlineLevel="0" collapsed="false">
      <c r="A303" s="54" t="n">
        <v>300</v>
      </c>
      <c r="B303" s="55"/>
      <c r="C303" s="55"/>
      <c r="D303" s="56"/>
      <c r="E303" s="57"/>
      <c r="H303" s="47" t="n">
        <f aca="false">COUNT(B303)</f>
        <v>0</v>
      </c>
      <c r="I303" s="42" t="str">
        <f aca="false">IF(H303=0,"",C303*B303)</f>
        <v/>
      </c>
      <c r="J303" s="42" t="str">
        <f aca="false">IF(H303=0,"",D303*B303)</f>
        <v/>
      </c>
      <c r="K303" s="42" t="str">
        <f aca="false">IF(H303=0,"",D303*C303)</f>
        <v/>
      </c>
      <c r="L303" s="42" t="str">
        <f aca="false">IF(H303=0,"",C303^2)</f>
        <v/>
      </c>
      <c r="M303" s="42" t="str">
        <f aca="false">IF(H303=0,"",D303^2)</f>
        <v/>
      </c>
      <c r="N303" s="42" t="str">
        <f aca="false">IF(H303=0,"",B303^2)</f>
        <v/>
      </c>
      <c r="O303" s="42" t="str">
        <f aca="false">IF(H303=0,"",C303-C$1006)</f>
        <v/>
      </c>
      <c r="P303" s="42" t="str">
        <f aca="false">IF(H303=0,"",D303-D$1006)</f>
        <v/>
      </c>
      <c r="Q303" s="42" t="str">
        <f aca="false">IF(H303=0,"",O303*P303)</f>
        <v/>
      </c>
      <c r="R303" s="42" t="str">
        <f aca="false">IF(H303=0,"",B303-B$1006)</f>
        <v/>
      </c>
      <c r="S303" s="42" t="str">
        <f aca="false">IF(H303=0,"",R303*O303)</f>
        <v/>
      </c>
      <c r="T303" s="42" t="str">
        <f aca="false">IF(H303=0,"",R303*P303)</f>
        <v/>
      </c>
      <c r="U303" s="42" t="str">
        <f aca="false">IF(H303=0,"",O303^2)</f>
        <v/>
      </c>
      <c r="V303" s="42" t="str">
        <f aca="false">IF(H303=0,"",P303^2)</f>
        <v/>
      </c>
      <c r="W303" s="42" t="str">
        <f aca="false">IF(H303=0,"",U303*V303)</f>
        <v/>
      </c>
      <c r="X303" s="42" t="str">
        <f aca="false">IF(H303=0,"",R303^2)</f>
        <v/>
      </c>
      <c r="Y303" s="42" t="str">
        <f aca="false">IF(H303=0,"",I$1033+I$1036*C303)</f>
        <v/>
      </c>
      <c r="Z303" s="42" t="str">
        <f aca="false">IF(H303=0,"",K$1033+K$1039*D303)</f>
        <v/>
      </c>
      <c r="AA303" s="42" t="str">
        <f aca="false">IF(H303=0,"",B303-Y303)</f>
        <v/>
      </c>
      <c r="AB303" s="42" t="str">
        <f aca="false">IF(H303=0,"",B303-Z303)</f>
        <v/>
      </c>
      <c r="AC303" s="42" t="str">
        <f aca="false">IF(H303=0,"",AA303^2)</f>
        <v/>
      </c>
      <c r="AD303" s="42" t="str">
        <f aca="false">IF(H303=0,"",AB303^2)</f>
        <v/>
      </c>
      <c r="AE303" s="42" t="str">
        <f aca="false">IF(H303=0,"",(Y303-$B$1006)^2)</f>
        <v/>
      </c>
      <c r="AF303" s="42" t="str">
        <f aca="false">IF(H303=0,"",(Z303-$B$1006)^2)</f>
        <v/>
      </c>
    </row>
    <row r="304" customFormat="false" ht="23.25" hidden="false" customHeight="false" outlineLevel="0" collapsed="false">
      <c r="A304" s="54" t="n">
        <v>301</v>
      </c>
      <c r="B304" s="55"/>
      <c r="C304" s="55"/>
      <c r="D304" s="56"/>
      <c r="E304" s="57"/>
      <c r="H304" s="47" t="n">
        <f aca="false">COUNT(B304)</f>
        <v>0</v>
      </c>
      <c r="I304" s="42" t="str">
        <f aca="false">IF(H304=0,"",C304*B304)</f>
        <v/>
      </c>
      <c r="J304" s="42" t="str">
        <f aca="false">IF(H304=0,"",D304*B304)</f>
        <v/>
      </c>
      <c r="K304" s="42" t="str">
        <f aca="false">IF(H304=0,"",D304*C304)</f>
        <v/>
      </c>
      <c r="L304" s="42" t="str">
        <f aca="false">IF(H304=0,"",C304^2)</f>
        <v/>
      </c>
      <c r="M304" s="42" t="str">
        <f aca="false">IF(H304=0,"",D304^2)</f>
        <v/>
      </c>
      <c r="N304" s="42" t="str">
        <f aca="false">IF(H304=0,"",B304^2)</f>
        <v/>
      </c>
      <c r="O304" s="42" t="str">
        <f aca="false">IF(H304=0,"",C304-C$1006)</f>
        <v/>
      </c>
      <c r="P304" s="42" t="str">
        <f aca="false">IF(H304=0,"",D304-D$1006)</f>
        <v/>
      </c>
      <c r="Q304" s="42" t="str">
        <f aca="false">IF(H304=0,"",O304*P304)</f>
        <v/>
      </c>
      <c r="R304" s="42" t="str">
        <f aca="false">IF(H304=0,"",B304-B$1006)</f>
        <v/>
      </c>
      <c r="S304" s="42" t="str">
        <f aca="false">IF(H304=0,"",R304*O304)</f>
        <v/>
      </c>
      <c r="T304" s="42" t="str">
        <f aca="false">IF(H304=0,"",R304*P304)</f>
        <v/>
      </c>
      <c r="U304" s="42" t="str">
        <f aca="false">IF(H304=0,"",O304^2)</f>
        <v/>
      </c>
      <c r="V304" s="42" t="str">
        <f aca="false">IF(H304=0,"",P304^2)</f>
        <v/>
      </c>
      <c r="W304" s="42" t="str">
        <f aca="false">IF(H304=0,"",U304*V304)</f>
        <v/>
      </c>
      <c r="X304" s="42" t="str">
        <f aca="false">IF(H304=0,"",R304^2)</f>
        <v/>
      </c>
      <c r="Y304" s="42" t="str">
        <f aca="false">IF(H304=0,"",I$1033+I$1036*C304)</f>
        <v/>
      </c>
      <c r="Z304" s="42" t="str">
        <f aca="false">IF(H304=0,"",K$1033+K$1039*D304)</f>
        <v/>
      </c>
      <c r="AA304" s="42" t="str">
        <f aca="false">IF(H304=0,"",B304-Y304)</f>
        <v/>
      </c>
      <c r="AB304" s="42" t="str">
        <f aca="false">IF(H304=0,"",B304-Z304)</f>
        <v/>
      </c>
      <c r="AC304" s="42" t="str">
        <f aca="false">IF(H304=0,"",AA304^2)</f>
        <v/>
      </c>
      <c r="AD304" s="42" t="str">
        <f aca="false">IF(H304=0,"",AB304^2)</f>
        <v/>
      </c>
      <c r="AE304" s="42" t="str">
        <f aca="false">IF(H304=0,"",(Y304-$B$1006)^2)</f>
        <v/>
      </c>
      <c r="AF304" s="42" t="str">
        <f aca="false">IF(H304=0,"",(Z304-$B$1006)^2)</f>
        <v/>
      </c>
    </row>
    <row r="305" customFormat="false" ht="23.25" hidden="false" customHeight="false" outlineLevel="0" collapsed="false">
      <c r="A305" s="54" t="n">
        <v>302</v>
      </c>
      <c r="B305" s="55"/>
      <c r="C305" s="55"/>
      <c r="D305" s="56"/>
      <c r="E305" s="57"/>
      <c r="H305" s="47" t="n">
        <f aca="false">COUNT(B305)</f>
        <v>0</v>
      </c>
      <c r="I305" s="42" t="str">
        <f aca="false">IF(H305=0,"",C305*B305)</f>
        <v/>
      </c>
      <c r="J305" s="42" t="str">
        <f aca="false">IF(H305=0,"",D305*B305)</f>
        <v/>
      </c>
      <c r="K305" s="42" t="str">
        <f aca="false">IF(H305=0,"",D305*C305)</f>
        <v/>
      </c>
      <c r="L305" s="42" t="str">
        <f aca="false">IF(H305=0,"",C305^2)</f>
        <v/>
      </c>
      <c r="M305" s="42" t="str">
        <f aca="false">IF(H305=0,"",D305^2)</f>
        <v/>
      </c>
      <c r="N305" s="42" t="str">
        <f aca="false">IF(H305=0,"",B305^2)</f>
        <v/>
      </c>
      <c r="O305" s="42" t="str">
        <f aca="false">IF(H305=0,"",C305-C$1006)</f>
        <v/>
      </c>
      <c r="P305" s="42" t="str">
        <f aca="false">IF(H305=0,"",D305-D$1006)</f>
        <v/>
      </c>
      <c r="Q305" s="42" t="str">
        <f aca="false">IF(H305=0,"",O305*P305)</f>
        <v/>
      </c>
      <c r="R305" s="42" t="str">
        <f aca="false">IF(H305=0,"",B305-B$1006)</f>
        <v/>
      </c>
      <c r="S305" s="42" t="str">
        <f aca="false">IF(H305=0,"",R305*O305)</f>
        <v/>
      </c>
      <c r="T305" s="42" t="str">
        <f aca="false">IF(H305=0,"",R305*P305)</f>
        <v/>
      </c>
      <c r="U305" s="42" t="str">
        <f aca="false">IF(H305=0,"",O305^2)</f>
        <v/>
      </c>
      <c r="V305" s="42" t="str">
        <f aca="false">IF(H305=0,"",P305^2)</f>
        <v/>
      </c>
      <c r="W305" s="42" t="str">
        <f aca="false">IF(H305=0,"",U305*V305)</f>
        <v/>
      </c>
      <c r="X305" s="42" t="str">
        <f aca="false">IF(H305=0,"",R305^2)</f>
        <v/>
      </c>
      <c r="Y305" s="42" t="str">
        <f aca="false">IF(H305=0,"",I$1033+I$1036*C305)</f>
        <v/>
      </c>
      <c r="Z305" s="42" t="str">
        <f aca="false">IF(H305=0,"",K$1033+K$1039*D305)</f>
        <v/>
      </c>
      <c r="AA305" s="42" t="str">
        <f aca="false">IF(H305=0,"",B305-Y305)</f>
        <v/>
      </c>
      <c r="AB305" s="42" t="str">
        <f aca="false">IF(H305=0,"",B305-Z305)</f>
        <v/>
      </c>
      <c r="AC305" s="42" t="str">
        <f aca="false">IF(H305=0,"",AA305^2)</f>
        <v/>
      </c>
      <c r="AD305" s="42" t="str">
        <f aca="false">IF(H305=0,"",AB305^2)</f>
        <v/>
      </c>
      <c r="AE305" s="42" t="str">
        <f aca="false">IF(H305=0,"",(Y305-$B$1006)^2)</f>
        <v/>
      </c>
      <c r="AF305" s="42" t="str">
        <f aca="false">IF(H305=0,"",(Z305-$B$1006)^2)</f>
        <v/>
      </c>
    </row>
    <row r="306" customFormat="false" ht="23.25" hidden="false" customHeight="false" outlineLevel="0" collapsed="false">
      <c r="A306" s="54" t="n">
        <v>303</v>
      </c>
      <c r="B306" s="55"/>
      <c r="C306" s="55"/>
      <c r="D306" s="56"/>
      <c r="E306" s="57"/>
      <c r="H306" s="47" t="n">
        <f aca="false">COUNT(B306)</f>
        <v>0</v>
      </c>
      <c r="I306" s="42" t="str">
        <f aca="false">IF(H306=0,"",C306*B306)</f>
        <v/>
      </c>
      <c r="J306" s="42" t="str">
        <f aca="false">IF(H306=0,"",D306*B306)</f>
        <v/>
      </c>
      <c r="K306" s="42" t="str">
        <f aca="false">IF(H306=0,"",D306*C306)</f>
        <v/>
      </c>
      <c r="L306" s="42" t="str">
        <f aca="false">IF(H306=0,"",C306^2)</f>
        <v/>
      </c>
      <c r="M306" s="42" t="str">
        <f aca="false">IF(H306=0,"",D306^2)</f>
        <v/>
      </c>
      <c r="N306" s="42" t="str">
        <f aca="false">IF(H306=0,"",B306^2)</f>
        <v/>
      </c>
      <c r="O306" s="42" t="str">
        <f aca="false">IF(H306=0,"",C306-C$1006)</f>
        <v/>
      </c>
      <c r="P306" s="42" t="str">
        <f aca="false">IF(H306=0,"",D306-D$1006)</f>
        <v/>
      </c>
      <c r="Q306" s="42" t="str">
        <f aca="false">IF(H306=0,"",O306*P306)</f>
        <v/>
      </c>
      <c r="R306" s="42" t="str">
        <f aca="false">IF(H306=0,"",B306-B$1006)</f>
        <v/>
      </c>
      <c r="S306" s="42" t="str">
        <f aca="false">IF(H306=0,"",R306*O306)</f>
        <v/>
      </c>
      <c r="T306" s="42" t="str">
        <f aca="false">IF(H306=0,"",R306*P306)</f>
        <v/>
      </c>
      <c r="U306" s="42" t="str">
        <f aca="false">IF(H306=0,"",O306^2)</f>
        <v/>
      </c>
      <c r="V306" s="42" t="str">
        <f aca="false">IF(H306=0,"",P306^2)</f>
        <v/>
      </c>
      <c r="W306" s="42" t="str">
        <f aca="false">IF(H306=0,"",U306*V306)</f>
        <v/>
      </c>
      <c r="X306" s="42" t="str">
        <f aca="false">IF(H306=0,"",R306^2)</f>
        <v/>
      </c>
      <c r="Y306" s="42" t="str">
        <f aca="false">IF(H306=0,"",I$1033+I$1036*C306)</f>
        <v/>
      </c>
      <c r="Z306" s="42" t="str">
        <f aca="false">IF(H306=0,"",K$1033+K$1039*D306)</f>
        <v/>
      </c>
      <c r="AA306" s="42" t="str">
        <f aca="false">IF(H306=0,"",B306-Y306)</f>
        <v/>
      </c>
      <c r="AB306" s="42" t="str">
        <f aca="false">IF(H306=0,"",B306-Z306)</f>
        <v/>
      </c>
      <c r="AC306" s="42" t="str">
        <f aca="false">IF(H306=0,"",AA306^2)</f>
        <v/>
      </c>
      <c r="AD306" s="42" t="str">
        <f aca="false">IF(H306=0,"",AB306^2)</f>
        <v/>
      </c>
      <c r="AE306" s="42" t="str">
        <f aca="false">IF(H306=0,"",(Y306-$B$1006)^2)</f>
        <v/>
      </c>
      <c r="AF306" s="42" t="str">
        <f aca="false">IF(H306=0,"",(Z306-$B$1006)^2)</f>
        <v/>
      </c>
    </row>
    <row r="307" customFormat="false" ht="23.25" hidden="false" customHeight="false" outlineLevel="0" collapsed="false">
      <c r="A307" s="54" t="n">
        <v>304</v>
      </c>
      <c r="B307" s="55"/>
      <c r="C307" s="55"/>
      <c r="D307" s="56"/>
      <c r="E307" s="57"/>
      <c r="H307" s="47" t="n">
        <f aca="false">COUNT(B307)</f>
        <v>0</v>
      </c>
      <c r="I307" s="42" t="str">
        <f aca="false">IF(H307=0,"",C307*B307)</f>
        <v/>
      </c>
      <c r="J307" s="42" t="str">
        <f aca="false">IF(H307=0,"",D307*B307)</f>
        <v/>
      </c>
      <c r="K307" s="42" t="str">
        <f aca="false">IF(H307=0,"",D307*C307)</f>
        <v/>
      </c>
      <c r="L307" s="42" t="str">
        <f aca="false">IF(H307=0,"",C307^2)</f>
        <v/>
      </c>
      <c r="M307" s="42" t="str">
        <f aca="false">IF(H307=0,"",D307^2)</f>
        <v/>
      </c>
      <c r="N307" s="42" t="str">
        <f aca="false">IF(H307=0,"",B307^2)</f>
        <v/>
      </c>
      <c r="O307" s="42" t="str">
        <f aca="false">IF(H307=0,"",C307-C$1006)</f>
        <v/>
      </c>
      <c r="P307" s="42" t="str">
        <f aca="false">IF(H307=0,"",D307-D$1006)</f>
        <v/>
      </c>
      <c r="Q307" s="42" t="str">
        <f aca="false">IF(H307=0,"",O307*P307)</f>
        <v/>
      </c>
      <c r="R307" s="42" t="str">
        <f aca="false">IF(H307=0,"",B307-B$1006)</f>
        <v/>
      </c>
      <c r="S307" s="42" t="str">
        <f aca="false">IF(H307=0,"",R307*O307)</f>
        <v/>
      </c>
      <c r="T307" s="42" t="str">
        <f aca="false">IF(H307=0,"",R307*P307)</f>
        <v/>
      </c>
      <c r="U307" s="42" t="str">
        <f aca="false">IF(H307=0,"",O307^2)</f>
        <v/>
      </c>
      <c r="V307" s="42" t="str">
        <f aca="false">IF(H307=0,"",P307^2)</f>
        <v/>
      </c>
      <c r="W307" s="42" t="str">
        <f aca="false">IF(H307=0,"",U307*V307)</f>
        <v/>
      </c>
      <c r="X307" s="42" t="str">
        <f aca="false">IF(H307=0,"",R307^2)</f>
        <v/>
      </c>
      <c r="Y307" s="42" t="str">
        <f aca="false">IF(H307=0,"",I$1033+I$1036*C307)</f>
        <v/>
      </c>
      <c r="Z307" s="42" t="str">
        <f aca="false">IF(H307=0,"",K$1033+K$1039*D307)</f>
        <v/>
      </c>
      <c r="AA307" s="42" t="str">
        <f aca="false">IF(H307=0,"",B307-Y307)</f>
        <v/>
      </c>
      <c r="AB307" s="42" t="str">
        <f aca="false">IF(H307=0,"",B307-Z307)</f>
        <v/>
      </c>
      <c r="AC307" s="42" t="str">
        <f aca="false">IF(H307=0,"",AA307^2)</f>
        <v/>
      </c>
      <c r="AD307" s="42" t="str">
        <f aca="false">IF(H307=0,"",AB307^2)</f>
        <v/>
      </c>
      <c r="AE307" s="42" t="str">
        <f aca="false">IF(H307=0,"",(Y307-$B$1006)^2)</f>
        <v/>
      </c>
      <c r="AF307" s="42" t="str">
        <f aca="false">IF(H307=0,"",(Z307-$B$1006)^2)</f>
        <v/>
      </c>
    </row>
    <row r="308" customFormat="false" ht="23.25" hidden="false" customHeight="false" outlineLevel="0" collapsed="false">
      <c r="A308" s="54" t="n">
        <v>305</v>
      </c>
      <c r="B308" s="55"/>
      <c r="C308" s="55"/>
      <c r="D308" s="56"/>
      <c r="E308" s="57"/>
      <c r="H308" s="47" t="n">
        <f aca="false">COUNT(B308)</f>
        <v>0</v>
      </c>
      <c r="I308" s="42" t="str">
        <f aca="false">IF(H308=0,"",C308*B308)</f>
        <v/>
      </c>
      <c r="J308" s="42" t="str">
        <f aca="false">IF(H308=0,"",D308*B308)</f>
        <v/>
      </c>
      <c r="K308" s="42" t="str">
        <f aca="false">IF(H308=0,"",D308*C308)</f>
        <v/>
      </c>
      <c r="L308" s="42" t="str">
        <f aca="false">IF(H308=0,"",C308^2)</f>
        <v/>
      </c>
      <c r="M308" s="42" t="str">
        <f aca="false">IF(H308=0,"",D308^2)</f>
        <v/>
      </c>
      <c r="N308" s="42" t="str">
        <f aca="false">IF(H308=0,"",B308^2)</f>
        <v/>
      </c>
      <c r="O308" s="42" t="str">
        <f aca="false">IF(H308=0,"",C308-C$1006)</f>
        <v/>
      </c>
      <c r="P308" s="42" t="str">
        <f aca="false">IF(H308=0,"",D308-D$1006)</f>
        <v/>
      </c>
      <c r="Q308" s="42" t="str">
        <f aca="false">IF(H308=0,"",O308*P308)</f>
        <v/>
      </c>
      <c r="R308" s="42" t="str">
        <f aca="false">IF(H308=0,"",B308-B$1006)</f>
        <v/>
      </c>
      <c r="S308" s="42" t="str">
        <f aca="false">IF(H308=0,"",R308*O308)</f>
        <v/>
      </c>
      <c r="T308" s="42" t="str">
        <f aca="false">IF(H308=0,"",R308*P308)</f>
        <v/>
      </c>
      <c r="U308" s="42" t="str">
        <f aca="false">IF(H308=0,"",O308^2)</f>
        <v/>
      </c>
      <c r="V308" s="42" t="str">
        <f aca="false">IF(H308=0,"",P308^2)</f>
        <v/>
      </c>
      <c r="W308" s="42" t="str">
        <f aca="false">IF(H308=0,"",U308*V308)</f>
        <v/>
      </c>
      <c r="X308" s="42" t="str">
        <f aca="false">IF(H308=0,"",R308^2)</f>
        <v/>
      </c>
      <c r="Y308" s="42" t="str">
        <f aca="false">IF(H308=0,"",I$1033+I$1036*C308)</f>
        <v/>
      </c>
      <c r="Z308" s="42" t="str">
        <f aca="false">IF(H308=0,"",K$1033+K$1039*D308)</f>
        <v/>
      </c>
      <c r="AA308" s="42" t="str">
        <f aca="false">IF(H308=0,"",B308-Y308)</f>
        <v/>
      </c>
      <c r="AB308" s="42" t="str">
        <f aca="false">IF(H308=0,"",B308-Z308)</f>
        <v/>
      </c>
      <c r="AC308" s="42" t="str">
        <f aca="false">IF(H308=0,"",AA308^2)</f>
        <v/>
      </c>
      <c r="AD308" s="42" t="str">
        <f aca="false">IF(H308=0,"",AB308^2)</f>
        <v/>
      </c>
      <c r="AE308" s="42" t="str">
        <f aca="false">IF(H308=0,"",(Y308-$B$1006)^2)</f>
        <v/>
      </c>
      <c r="AF308" s="42" t="str">
        <f aca="false">IF(H308=0,"",(Z308-$B$1006)^2)</f>
        <v/>
      </c>
    </row>
    <row r="309" customFormat="false" ht="23.25" hidden="false" customHeight="false" outlineLevel="0" collapsed="false">
      <c r="A309" s="54" t="n">
        <v>306</v>
      </c>
      <c r="B309" s="55"/>
      <c r="C309" s="55"/>
      <c r="D309" s="56"/>
      <c r="E309" s="57"/>
      <c r="H309" s="47" t="n">
        <f aca="false">COUNT(B309)</f>
        <v>0</v>
      </c>
      <c r="I309" s="42" t="str">
        <f aca="false">IF(H309=0,"",C309*B309)</f>
        <v/>
      </c>
      <c r="J309" s="42" t="str">
        <f aca="false">IF(H309=0,"",D309*B309)</f>
        <v/>
      </c>
      <c r="K309" s="42" t="str">
        <f aca="false">IF(H309=0,"",D309*C309)</f>
        <v/>
      </c>
      <c r="L309" s="42" t="str">
        <f aca="false">IF(H309=0,"",C309^2)</f>
        <v/>
      </c>
      <c r="M309" s="42" t="str">
        <f aca="false">IF(H309=0,"",D309^2)</f>
        <v/>
      </c>
      <c r="N309" s="42" t="str">
        <f aca="false">IF(H309=0,"",B309^2)</f>
        <v/>
      </c>
      <c r="O309" s="42" t="str">
        <f aca="false">IF(H309=0,"",C309-C$1006)</f>
        <v/>
      </c>
      <c r="P309" s="42" t="str">
        <f aca="false">IF(H309=0,"",D309-D$1006)</f>
        <v/>
      </c>
      <c r="Q309" s="42" t="str">
        <f aca="false">IF(H309=0,"",O309*P309)</f>
        <v/>
      </c>
      <c r="R309" s="42" t="str">
        <f aca="false">IF(H309=0,"",B309-B$1006)</f>
        <v/>
      </c>
      <c r="S309" s="42" t="str">
        <f aca="false">IF(H309=0,"",R309*O309)</f>
        <v/>
      </c>
      <c r="T309" s="42" t="str">
        <f aca="false">IF(H309=0,"",R309*P309)</f>
        <v/>
      </c>
      <c r="U309" s="42" t="str">
        <f aca="false">IF(H309=0,"",O309^2)</f>
        <v/>
      </c>
      <c r="V309" s="42" t="str">
        <f aca="false">IF(H309=0,"",P309^2)</f>
        <v/>
      </c>
      <c r="W309" s="42" t="str">
        <f aca="false">IF(H309=0,"",U309*V309)</f>
        <v/>
      </c>
      <c r="X309" s="42" t="str">
        <f aca="false">IF(H309=0,"",R309^2)</f>
        <v/>
      </c>
      <c r="Y309" s="42" t="str">
        <f aca="false">IF(H309=0,"",I$1033+I$1036*C309)</f>
        <v/>
      </c>
      <c r="Z309" s="42" t="str">
        <f aca="false">IF(H309=0,"",K$1033+K$1039*D309)</f>
        <v/>
      </c>
      <c r="AA309" s="42" t="str">
        <f aca="false">IF(H309=0,"",B309-Y309)</f>
        <v/>
      </c>
      <c r="AB309" s="42" t="str">
        <f aca="false">IF(H309=0,"",B309-Z309)</f>
        <v/>
      </c>
      <c r="AC309" s="42" t="str">
        <f aca="false">IF(H309=0,"",AA309^2)</f>
        <v/>
      </c>
      <c r="AD309" s="42" t="str">
        <f aca="false">IF(H309=0,"",AB309^2)</f>
        <v/>
      </c>
      <c r="AE309" s="42" t="str">
        <f aca="false">IF(H309=0,"",(Y309-$B$1006)^2)</f>
        <v/>
      </c>
      <c r="AF309" s="42" t="str">
        <f aca="false">IF(H309=0,"",(Z309-$B$1006)^2)</f>
        <v/>
      </c>
    </row>
    <row r="310" customFormat="false" ht="23.25" hidden="false" customHeight="false" outlineLevel="0" collapsed="false">
      <c r="A310" s="54" t="n">
        <v>307</v>
      </c>
      <c r="B310" s="55"/>
      <c r="C310" s="55"/>
      <c r="D310" s="56"/>
      <c r="E310" s="57"/>
      <c r="H310" s="47" t="n">
        <f aca="false">COUNT(B310)</f>
        <v>0</v>
      </c>
      <c r="I310" s="42" t="str">
        <f aca="false">IF(H310=0,"",C310*B310)</f>
        <v/>
      </c>
      <c r="J310" s="42" t="str">
        <f aca="false">IF(H310=0,"",D310*B310)</f>
        <v/>
      </c>
      <c r="K310" s="42" t="str">
        <f aca="false">IF(H310=0,"",D310*C310)</f>
        <v/>
      </c>
      <c r="L310" s="42" t="str">
        <f aca="false">IF(H310=0,"",C310^2)</f>
        <v/>
      </c>
      <c r="M310" s="42" t="str">
        <f aca="false">IF(H310=0,"",D310^2)</f>
        <v/>
      </c>
      <c r="N310" s="42" t="str">
        <f aca="false">IF(H310=0,"",B310^2)</f>
        <v/>
      </c>
      <c r="O310" s="42" t="str">
        <f aca="false">IF(H310=0,"",C310-C$1006)</f>
        <v/>
      </c>
      <c r="P310" s="42" t="str">
        <f aca="false">IF(H310=0,"",D310-D$1006)</f>
        <v/>
      </c>
      <c r="Q310" s="42" t="str">
        <f aca="false">IF(H310=0,"",O310*P310)</f>
        <v/>
      </c>
      <c r="R310" s="42" t="str">
        <f aca="false">IF(H310=0,"",B310-B$1006)</f>
        <v/>
      </c>
      <c r="S310" s="42" t="str">
        <f aca="false">IF(H310=0,"",R310*O310)</f>
        <v/>
      </c>
      <c r="T310" s="42" t="str">
        <f aca="false">IF(H310=0,"",R310*P310)</f>
        <v/>
      </c>
      <c r="U310" s="42" t="str">
        <f aca="false">IF(H310=0,"",O310^2)</f>
        <v/>
      </c>
      <c r="V310" s="42" t="str">
        <f aca="false">IF(H310=0,"",P310^2)</f>
        <v/>
      </c>
      <c r="W310" s="42" t="str">
        <f aca="false">IF(H310=0,"",U310*V310)</f>
        <v/>
      </c>
      <c r="X310" s="42" t="str">
        <f aca="false">IF(H310=0,"",R310^2)</f>
        <v/>
      </c>
      <c r="Y310" s="42" t="str">
        <f aca="false">IF(H310=0,"",I$1033+I$1036*C310)</f>
        <v/>
      </c>
      <c r="Z310" s="42" t="str">
        <f aca="false">IF(H310=0,"",K$1033+K$1039*D310)</f>
        <v/>
      </c>
      <c r="AA310" s="42" t="str">
        <f aca="false">IF(H310=0,"",B310-Y310)</f>
        <v/>
      </c>
      <c r="AB310" s="42" t="str">
        <f aca="false">IF(H310=0,"",B310-Z310)</f>
        <v/>
      </c>
      <c r="AC310" s="42" t="str">
        <f aca="false">IF(H310=0,"",AA310^2)</f>
        <v/>
      </c>
      <c r="AD310" s="42" t="str">
        <f aca="false">IF(H310=0,"",AB310^2)</f>
        <v/>
      </c>
      <c r="AE310" s="42" t="str">
        <f aca="false">IF(H310=0,"",(Y310-$B$1006)^2)</f>
        <v/>
      </c>
      <c r="AF310" s="42" t="str">
        <f aca="false">IF(H310=0,"",(Z310-$B$1006)^2)</f>
        <v/>
      </c>
    </row>
    <row r="311" customFormat="false" ht="23.25" hidden="false" customHeight="false" outlineLevel="0" collapsed="false">
      <c r="A311" s="54" t="n">
        <v>308</v>
      </c>
      <c r="B311" s="55"/>
      <c r="C311" s="55"/>
      <c r="D311" s="56"/>
      <c r="E311" s="57"/>
      <c r="H311" s="47" t="n">
        <f aca="false">COUNT(B311)</f>
        <v>0</v>
      </c>
      <c r="I311" s="42" t="str">
        <f aca="false">IF(H311=0,"",C311*B311)</f>
        <v/>
      </c>
      <c r="J311" s="42" t="str">
        <f aca="false">IF(H311=0,"",D311*B311)</f>
        <v/>
      </c>
      <c r="K311" s="42" t="str">
        <f aca="false">IF(H311=0,"",D311*C311)</f>
        <v/>
      </c>
      <c r="L311" s="42" t="str">
        <f aca="false">IF(H311=0,"",C311^2)</f>
        <v/>
      </c>
      <c r="M311" s="42" t="str">
        <f aca="false">IF(H311=0,"",D311^2)</f>
        <v/>
      </c>
      <c r="N311" s="42" t="str">
        <f aca="false">IF(H311=0,"",B311^2)</f>
        <v/>
      </c>
      <c r="O311" s="42" t="str">
        <f aca="false">IF(H311=0,"",C311-C$1006)</f>
        <v/>
      </c>
      <c r="P311" s="42" t="str">
        <f aca="false">IF(H311=0,"",D311-D$1006)</f>
        <v/>
      </c>
      <c r="Q311" s="42" t="str">
        <f aca="false">IF(H311=0,"",O311*P311)</f>
        <v/>
      </c>
      <c r="R311" s="42" t="str">
        <f aca="false">IF(H311=0,"",B311-B$1006)</f>
        <v/>
      </c>
      <c r="S311" s="42" t="str">
        <f aca="false">IF(H311=0,"",R311*O311)</f>
        <v/>
      </c>
      <c r="T311" s="42" t="str">
        <f aca="false">IF(H311=0,"",R311*P311)</f>
        <v/>
      </c>
      <c r="U311" s="42" t="str">
        <f aca="false">IF(H311=0,"",O311^2)</f>
        <v/>
      </c>
      <c r="V311" s="42" t="str">
        <f aca="false">IF(H311=0,"",P311^2)</f>
        <v/>
      </c>
      <c r="W311" s="42" t="str">
        <f aca="false">IF(H311=0,"",U311*V311)</f>
        <v/>
      </c>
      <c r="X311" s="42" t="str">
        <f aca="false">IF(H311=0,"",R311^2)</f>
        <v/>
      </c>
      <c r="Y311" s="42" t="str">
        <f aca="false">IF(H311=0,"",I$1033+I$1036*C311)</f>
        <v/>
      </c>
      <c r="Z311" s="42" t="str">
        <f aca="false">IF(H311=0,"",K$1033+K$1039*D311)</f>
        <v/>
      </c>
      <c r="AA311" s="42" t="str">
        <f aca="false">IF(H311=0,"",B311-Y311)</f>
        <v/>
      </c>
      <c r="AB311" s="42" t="str">
        <f aca="false">IF(H311=0,"",B311-Z311)</f>
        <v/>
      </c>
      <c r="AC311" s="42" t="str">
        <f aca="false">IF(H311=0,"",AA311^2)</f>
        <v/>
      </c>
      <c r="AD311" s="42" t="str">
        <f aca="false">IF(H311=0,"",AB311^2)</f>
        <v/>
      </c>
      <c r="AE311" s="42" t="str">
        <f aca="false">IF(H311=0,"",(Y311-$B$1006)^2)</f>
        <v/>
      </c>
      <c r="AF311" s="42" t="str">
        <f aca="false">IF(H311=0,"",(Z311-$B$1006)^2)</f>
        <v/>
      </c>
    </row>
    <row r="312" customFormat="false" ht="23.25" hidden="false" customHeight="false" outlineLevel="0" collapsed="false">
      <c r="A312" s="54" t="n">
        <v>309</v>
      </c>
      <c r="B312" s="55"/>
      <c r="C312" s="55"/>
      <c r="D312" s="56"/>
      <c r="E312" s="57"/>
      <c r="H312" s="47" t="n">
        <f aca="false">COUNT(B312)</f>
        <v>0</v>
      </c>
      <c r="I312" s="42" t="str">
        <f aca="false">IF(H312=0,"",C312*B312)</f>
        <v/>
      </c>
      <c r="J312" s="42" t="str">
        <f aca="false">IF(H312=0,"",D312*B312)</f>
        <v/>
      </c>
      <c r="K312" s="42" t="str">
        <f aca="false">IF(H312=0,"",D312*C312)</f>
        <v/>
      </c>
      <c r="L312" s="42" t="str">
        <f aca="false">IF(H312=0,"",C312^2)</f>
        <v/>
      </c>
      <c r="M312" s="42" t="str">
        <f aca="false">IF(H312=0,"",D312^2)</f>
        <v/>
      </c>
      <c r="N312" s="42" t="str">
        <f aca="false">IF(H312=0,"",B312^2)</f>
        <v/>
      </c>
      <c r="O312" s="42" t="str">
        <f aca="false">IF(H312=0,"",C312-C$1006)</f>
        <v/>
      </c>
      <c r="P312" s="42" t="str">
        <f aca="false">IF(H312=0,"",D312-D$1006)</f>
        <v/>
      </c>
      <c r="Q312" s="42" t="str">
        <f aca="false">IF(H312=0,"",O312*P312)</f>
        <v/>
      </c>
      <c r="R312" s="42" t="str">
        <f aca="false">IF(H312=0,"",B312-B$1006)</f>
        <v/>
      </c>
      <c r="S312" s="42" t="str">
        <f aca="false">IF(H312=0,"",R312*O312)</f>
        <v/>
      </c>
      <c r="T312" s="42" t="str">
        <f aca="false">IF(H312=0,"",R312*P312)</f>
        <v/>
      </c>
      <c r="U312" s="42" t="str">
        <f aca="false">IF(H312=0,"",O312^2)</f>
        <v/>
      </c>
      <c r="V312" s="42" t="str">
        <f aca="false">IF(H312=0,"",P312^2)</f>
        <v/>
      </c>
      <c r="W312" s="42" t="str">
        <f aca="false">IF(H312=0,"",U312*V312)</f>
        <v/>
      </c>
      <c r="X312" s="42" t="str">
        <f aca="false">IF(H312=0,"",R312^2)</f>
        <v/>
      </c>
      <c r="Y312" s="42" t="str">
        <f aca="false">IF(H312=0,"",I$1033+I$1036*C312)</f>
        <v/>
      </c>
      <c r="Z312" s="42" t="str">
        <f aca="false">IF(H312=0,"",K$1033+K$1039*D312)</f>
        <v/>
      </c>
      <c r="AA312" s="42" t="str">
        <f aca="false">IF(H312=0,"",B312-Y312)</f>
        <v/>
      </c>
      <c r="AB312" s="42" t="str">
        <f aca="false">IF(H312=0,"",B312-Z312)</f>
        <v/>
      </c>
      <c r="AC312" s="42" t="str">
        <f aca="false">IF(H312=0,"",AA312^2)</f>
        <v/>
      </c>
      <c r="AD312" s="42" t="str">
        <f aca="false">IF(H312=0,"",AB312^2)</f>
        <v/>
      </c>
      <c r="AE312" s="42" t="str">
        <f aca="false">IF(H312=0,"",(Y312-$B$1006)^2)</f>
        <v/>
      </c>
      <c r="AF312" s="42" t="str">
        <f aca="false">IF(H312=0,"",(Z312-$B$1006)^2)</f>
        <v/>
      </c>
    </row>
    <row r="313" customFormat="false" ht="23.25" hidden="false" customHeight="false" outlineLevel="0" collapsed="false">
      <c r="A313" s="54" t="n">
        <v>310</v>
      </c>
      <c r="B313" s="55"/>
      <c r="C313" s="55"/>
      <c r="D313" s="56"/>
      <c r="E313" s="57"/>
      <c r="H313" s="47" t="n">
        <f aca="false">COUNT(B313)</f>
        <v>0</v>
      </c>
      <c r="I313" s="42" t="str">
        <f aca="false">IF(H313=0,"",C313*B313)</f>
        <v/>
      </c>
      <c r="J313" s="42" t="str">
        <f aca="false">IF(H313=0,"",D313*B313)</f>
        <v/>
      </c>
      <c r="K313" s="42" t="str">
        <f aca="false">IF(H313=0,"",D313*C313)</f>
        <v/>
      </c>
      <c r="L313" s="42" t="str">
        <f aca="false">IF(H313=0,"",C313^2)</f>
        <v/>
      </c>
      <c r="M313" s="42" t="str">
        <f aca="false">IF(H313=0,"",D313^2)</f>
        <v/>
      </c>
      <c r="N313" s="42" t="str">
        <f aca="false">IF(H313=0,"",B313^2)</f>
        <v/>
      </c>
      <c r="O313" s="42" t="str">
        <f aca="false">IF(H313=0,"",C313-C$1006)</f>
        <v/>
      </c>
      <c r="P313" s="42" t="str">
        <f aca="false">IF(H313=0,"",D313-D$1006)</f>
        <v/>
      </c>
      <c r="Q313" s="42" t="str">
        <f aca="false">IF(H313=0,"",O313*P313)</f>
        <v/>
      </c>
      <c r="R313" s="42" t="str">
        <f aca="false">IF(H313=0,"",B313-B$1006)</f>
        <v/>
      </c>
      <c r="S313" s="42" t="str">
        <f aca="false">IF(H313=0,"",R313*O313)</f>
        <v/>
      </c>
      <c r="T313" s="42" t="str">
        <f aca="false">IF(H313=0,"",R313*P313)</f>
        <v/>
      </c>
      <c r="U313" s="42" t="str">
        <f aca="false">IF(H313=0,"",O313^2)</f>
        <v/>
      </c>
      <c r="V313" s="42" t="str">
        <f aca="false">IF(H313=0,"",P313^2)</f>
        <v/>
      </c>
      <c r="W313" s="42" t="str">
        <f aca="false">IF(H313=0,"",U313*V313)</f>
        <v/>
      </c>
      <c r="X313" s="42" t="str">
        <f aca="false">IF(H313=0,"",R313^2)</f>
        <v/>
      </c>
      <c r="Y313" s="42" t="str">
        <f aca="false">IF(H313=0,"",I$1033+I$1036*C313)</f>
        <v/>
      </c>
      <c r="Z313" s="42" t="str">
        <f aca="false">IF(H313=0,"",K$1033+K$1039*D313)</f>
        <v/>
      </c>
      <c r="AA313" s="42" t="str">
        <f aca="false">IF(H313=0,"",B313-Y313)</f>
        <v/>
      </c>
      <c r="AB313" s="42" t="str">
        <f aca="false">IF(H313=0,"",B313-Z313)</f>
        <v/>
      </c>
      <c r="AC313" s="42" t="str">
        <f aca="false">IF(H313=0,"",AA313^2)</f>
        <v/>
      </c>
      <c r="AD313" s="42" t="str">
        <f aca="false">IF(H313=0,"",AB313^2)</f>
        <v/>
      </c>
      <c r="AE313" s="42" t="str">
        <f aca="false">IF(H313=0,"",(Y313-$B$1006)^2)</f>
        <v/>
      </c>
      <c r="AF313" s="42" t="str">
        <f aca="false">IF(H313=0,"",(Z313-$B$1006)^2)</f>
        <v/>
      </c>
    </row>
    <row r="314" customFormat="false" ht="23.25" hidden="false" customHeight="false" outlineLevel="0" collapsed="false">
      <c r="A314" s="54" t="n">
        <v>311</v>
      </c>
      <c r="B314" s="55"/>
      <c r="C314" s="55"/>
      <c r="D314" s="56"/>
      <c r="E314" s="57"/>
      <c r="H314" s="47" t="n">
        <f aca="false">COUNT(B314)</f>
        <v>0</v>
      </c>
      <c r="I314" s="42" t="str">
        <f aca="false">IF(H314=0,"",C314*B314)</f>
        <v/>
      </c>
      <c r="J314" s="42" t="str">
        <f aca="false">IF(H314=0,"",D314*B314)</f>
        <v/>
      </c>
      <c r="K314" s="42" t="str">
        <f aca="false">IF(H314=0,"",D314*C314)</f>
        <v/>
      </c>
      <c r="L314" s="42" t="str">
        <f aca="false">IF(H314=0,"",C314^2)</f>
        <v/>
      </c>
      <c r="M314" s="42" t="str">
        <f aca="false">IF(H314=0,"",D314^2)</f>
        <v/>
      </c>
      <c r="N314" s="42" t="str">
        <f aca="false">IF(H314=0,"",B314^2)</f>
        <v/>
      </c>
      <c r="O314" s="42" t="str">
        <f aca="false">IF(H314=0,"",C314-C$1006)</f>
        <v/>
      </c>
      <c r="P314" s="42" t="str">
        <f aca="false">IF(H314=0,"",D314-D$1006)</f>
        <v/>
      </c>
      <c r="Q314" s="42" t="str">
        <f aca="false">IF(H314=0,"",O314*P314)</f>
        <v/>
      </c>
      <c r="R314" s="42" t="str">
        <f aca="false">IF(H314=0,"",B314-B$1006)</f>
        <v/>
      </c>
      <c r="S314" s="42" t="str">
        <f aca="false">IF(H314=0,"",R314*O314)</f>
        <v/>
      </c>
      <c r="T314" s="42" t="str">
        <f aca="false">IF(H314=0,"",R314*P314)</f>
        <v/>
      </c>
      <c r="U314" s="42" t="str">
        <f aca="false">IF(H314=0,"",O314^2)</f>
        <v/>
      </c>
      <c r="V314" s="42" t="str">
        <f aca="false">IF(H314=0,"",P314^2)</f>
        <v/>
      </c>
      <c r="W314" s="42" t="str">
        <f aca="false">IF(H314=0,"",U314*V314)</f>
        <v/>
      </c>
      <c r="X314" s="42" t="str">
        <f aca="false">IF(H314=0,"",R314^2)</f>
        <v/>
      </c>
      <c r="Y314" s="42" t="str">
        <f aca="false">IF(H314=0,"",I$1033+I$1036*C314)</f>
        <v/>
      </c>
      <c r="Z314" s="42" t="str">
        <f aca="false">IF(H314=0,"",K$1033+K$1039*D314)</f>
        <v/>
      </c>
      <c r="AA314" s="42" t="str">
        <f aca="false">IF(H314=0,"",B314-Y314)</f>
        <v/>
      </c>
      <c r="AB314" s="42" t="str">
        <f aca="false">IF(H314=0,"",B314-Z314)</f>
        <v/>
      </c>
      <c r="AC314" s="42" t="str">
        <f aca="false">IF(H314=0,"",AA314^2)</f>
        <v/>
      </c>
      <c r="AD314" s="42" t="str">
        <f aca="false">IF(H314=0,"",AB314^2)</f>
        <v/>
      </c>
      <c r="AE314" s="42" t="str">
        <f aca="false">IF(H314=0,"",(Y314-$B$1006)^2)</f>
        <v/>
      </c>
      <c r="AF314" s="42" t="str">
        <f aca="false">IF(H314=0,"",(Z314-$B$1006)^2)</f>
        <v/>
      </c>
    </row>
    <row r="315" customFormat="false" ht="23.25" hidden="false" customHeight="false" outlineLevel="0" collapsed="false">
      <c r="A315" s="54" t="n">
        <v>312</v>
      </c>
      <c r="B315" s="55"/>
      <c r="C315" s="55"/>
      <c r="D315" s="56"/>
      <c r="E315" s="57"/>
      <c r="H315" s="47" t="n">
        <f aca="false">COUNT(B315)</f>
        <v>0</v>
      </c>
      <c r="I315" s="42" t="str">
        <f aca="false">IF(H315=0,"",C315*B315)</f>
        <v/>
      </c>
      <c r="J315" s="42" t="str">
        <f aca="false">IF(H315=0,"",D315*B315)</f>
        <v/>
      </c>
      <c r="K315" s="42" t="str">
        <f aca="false">IF(H315=0,"",D315*C315)</f>
        <v/>
      </c>
      <c r="L315" s="42" t="str">
        <f aca="false">IF(H315=0,"",C315^2)</f>
        <v/>
      </c>
      <c r="M315" s="42" t="str">
        <f aca="false">IF(H315=0,"",D315^2)</f>
        <v/>
      </c>
      <c r="N315" s="42" t="str">
        <f aca="false">IF(H315=0,"",B315^2)</f>
        <v/>
      </c>
      <c r="O315" s="42" t="str">
        <f aca="false">IF(H315=0,"",C315-C$1006)</f>
        <v/>
      </c>
      <c r="P315" s="42" t="str">
        <f aca="false">IF(H315=0,"",D315-D$1006)</f>
        <v/>
      </c>
      <c r="Q315" s="42" t="str">
        <f aca="false">IF(H315=0,"",O315*P315)</f>
        <v/>
      </c>
      <c r="R315" s="42" t="str">
        <f aca="false">IF(H315=0,"",B315-B$1006)</f>
        <v/>
      </c>
      <c r="S315" s="42" t="str">
        <f aca="false">IF(H315=0,"",R315*O315)</f>
        <v/>
      </c>
      <c r="T315" s="42" t="str">
        <f aca="false">IF(H315=0,"",R315*P315)</f>
        <v/>
      </c>
      <c r="U315" s="42" t="str">
        <f aca="false">IF(H315=0,"",O315^2)</f>
        <v/>
      </c>
      <c r="V315" s="42" t="str">
        <f aca="false">IF(H315=0,"",P315^2)</f>
        <v/>
      </c>
      <c r="W315" s="42" t="str">
        <f aca="false">IF(H315=0,"",U315*V315)</f>
        <v/>
      </c>
      <c r="X315" s="42" t="str">
        <f aca="false">IF(H315=0,"",R315^2)</f>
        <v/>
      </c>
      <c r="Y315" s="42" t="str">
        <f aca="false">IF(H315=0,"",I$1033+I$1036*C315)</f>
        <v/>
      </c>
      <c r="Z315" s="42" t="str">
        <f aca="false">IF(H315=0,"",K$1033+K$1039*D315)</f>
        <v/>
      </c>
      <c r="AA315" s="42" t="str">
        <f aca="false">IF(H315=0,"",B315-Y315)</f>
        <v/>
      </c>
      <c r="AB315" s="42" t="str">
        <f aca="false">IF(H315=0,"",B315-Z315)</f>
        <v/>
      </c>
      <c r="AC315" s="42" t="str">
        <f aca="false">IF(H315=0,"",AA315^2)</f>
        <v/>
      </c>
      <c r="AD315" s="42" t="str">
        <f aca="false">IF(H315=0,"",AB315^2)</f>
        <v/>
      </c>
      <c r="AE315" s="42" t="str">
        <f aca="false">IF(H315=0,"",(Y315-$B$1006)^2)</f>
        <v/>
      </c>
      <c r="AF315" s="42" t="str">
        <f aca="false">IF(H315=0,"",(Z315-$B$1006)^2)</f>
        <v/>
      </c>
    </row>
    <row r="316" customFormat="false" ht="23.25" hidden="false" customHeight="false" outlineLevel="0" collapsed="false">
      <c r="A316" s="54" t="n">
        <v>313</v>
      </c>
      <c r="B316" s="55"/>
      <c r="C316" s="55"/>
      <c r="D316" s="56"/>
      <c r="E316" s="57"/>
      <c r="H316" s="47" t="n">
        <f aca="false">COUNT(B316)</f>
        <v>0</v>
      </c>
      <c r="I316" s="42" t="str">
        <f aca="false">IF(H316=0,"",C316*B316)</f>
        <v/>
      </c>
      <c r="J316" s="42" t="str">
        <f aca="false">IF(H316=0,"",D316*B316)</f>
        <v/>
      </c>
      <c r="K316" s="42" t="str">
        <f aca="false">IF(H316=0,"",D316*C316)</f>
        <v/>
      </c>
      <c r="L316" s="42" t="str">
        <f aca="false">IF(H316=0,"",C316^2)</f>
        <v/>
      </c>
      <c r="M316" s="42" t="str">
        <f aca="false">IF(H316=0,"",D316^2)</f>
        <v/>
      </c>
      <c r="N316" s="42" t="str">
        <f aca="false">IF(H316=0,"",B316^2)</f>
        <v/>
      </c>
      <c r="O316" s="42" t="str">
        <f aca="false">IF(H316=0,"",C316-C$1006)</f>
        <v/>
      </c>
      <c r="P316" s="42" t="str">
        <f aca="false">IF(H316=0,"",D316-D$1006)</f>
        <v/>
      </c>
      <c r="Q316" s="42" t="str">
        <f aca="false">IF(H316=0,"",O316*P316)</f>
        <v/>
      </c>
      <c r="R316" s="42" t="str">
        <f aca="false">IF(H316=0,"",B316-B$1006)</f>
        <v/>
      </c>
      <c r="S316" s="42" t="str">
        <f aca="false">IF(H316=0,"",R316*O316)</f>
        <v/>
      </c>
      <c r="T316" s="42" t="str">
        <f aca="false">IF(H316=0,"",R316*P316)</f>
        <v/>
      </c>
      <c r="U316" s="42" t="str">
        <f aca="false">IF(H316=0,"",O316^2)</f>
        <v/>
      </c>
      <c r="V316" s="42" t="str">
        <f aca="false">IF(H316=0,"",P316^2)</f>
        <v/>
      </c>
      <c r="W316" s="42" t="str">
        <f aca="false">IF(H316=0,"",U316*V316)</f>
        <v/>
      </c>
      <c r="X316" s="42" t="str">
        <f aca="false">IF(H316=0,"",R316^2)</f>
        <v/>
      </c>
      <c r="Y316" s="42" t="str">
        <f aca="false">IF(H316=0,"",I$1033+I$1036*C316)</f>
        <v/>
      </c>
      <c r="Z316" s="42" t="str">
        <f aca="false">IF(H316=0,"",K$1033+K$1039*D316)</f>
        <v/>
      </c>
      <c r="AA316" s="42" t="str">
        <f aca="false">IF(H316=0,"",B316-Y316)</f>
        <v/>
      </c>
      <c r="AB316" s="42" t="str">
        <f aca="false">IF(H316=0,"",B316-Z316)</f>
        <v/>
      </c>
      <c r="AC316" s="42" t="str">
        <f aca="false">IF(H316=0,"",AA316^2)</f>
        <v/>
      </c>
      <c r="AD316" s="42" t="str">
        <f aca="false">IF(H316=0,"",AB316^2)</f>
        <v/>
      </c>
      <c r="AE316" s="42" t="str">
        <f aca="false">IF(H316=0,"",(Y316-$B$1006)^2)</f>
        <v/>
      </c>
      <c r="AF316" s="42" t="str">
        <f aca="false">IF(H316=0,"",(Z316-$B$1006)^2)</f>
        <v/>
      </c>
    </row>
    <row r="317" customFormat="false" ht="23.25" hidden="false" customHeight="false" outlineLevel="0" collapsed="false">
      <c r="A317" s="54" t="n">
        <v>314</v>
      </c>
      <c r="B317" s="55"/>
      <c r="C317" s="55"/>
      <c r="D317" s="56"/>
      <c r="E317" s="57"/>
      <c r="H317" s="47" t="n">
        <f aca="false">COUNT(B317)</f>
        <v>0</v>
      </c>
      <c r="I317" s="42" t="str">
        <f aca="false">IF(H317=0,"",C317*B317)</f>
        <v/>
      </c>
      <c r="J317" s="42" t="str">
        <f aca="false">IF(H317=0,"",D317*B317)</f>
        <v/>
      </c>
      <c r="K317" s="42" t="str">
        <f aca="false">IF(H317=0,"",D317*C317)</f>
        <v/>
      </c>
      <c r="L317" s="42" t="str">
        <f aca="false">IF(H317=0,"",C317^2)</f>
        <v/>
      </c>
      <c r="M317" s="42" t="str">
        <f aca="false">IF(H317=0,"",D317^2)</f>
        <v/>
      </c>
      <c r="N317" s="42" t="str">
        <f aca="false">IF(H317=0,"",B317^2)</f>
        <v/>
      </c>
      <c r="O317" s="42" t="str">
        <f aca="false">IF(H317=0,"",C317-C$1006)</f>
        <v/>
      </c>
      <c r="P317" s="42" t="str">
        <f aca="false">IF(H317=0,"",D317-D$1006)</f>
        <v/>
      </c>
      <c r="Q317" s="42" t="str">
        <f aca="false">IF(H317=0,"",O317*P317)</f>
        <v/>
      </c>
      <c r="R317" s="42" t="str">
        <f aca="false">IF(H317=0,"",B317-B$1006)</f>
        <v/>
      </c>
      <c r="S317" s="42" t="str">
        <f aca="false">IF(H317=0,"",R317*O317)</f>
        <v/>
      </c>
      <c r="T317" s="42" t="str">
        <f aca="false">IF(H317=0,"",R317*P317)</f>
        <v/>
      </c>
      <c r="U317" s="42" t="str">
        <f aca="false">IF(H317=0,"",O317^2)</f>
        <v/>
      </c>
      <c r="V317" s="42" t="str">
        <f aca="false">IF(H317=0,"",P317^2)</f>
        <v/>
      </c>
      <c r="W317" s="42" t="str">
        <f aca="false">IF(H317=0,"",U317*V317)</f>
        <v/>
      </c>
      <c r="X317" s="42" t="str">
        <f aca="false">IF(H317=0,"",R317^2)</f>
        <v/>
      </c>
      <c r="Y317" s="42" t="str">
        <f aca="false">IF(H317=0,"",I$1033+I$1036*C317)</f>
        <v/>
      </c>
      <c r="Z317" s="42" t="str">
        <f aca="false">IF(H317=0,"",K$1033+K$1039*D317)</f>
        <v/>
      </c>
      <c r="AA317" s="42" t="str">
        <f aca="false">IF(H317=0,"",B317-Y317)</f>
        <v/>
      </c>
      <c r="AB317" s="42" t="str">
        <f aca="false">IF(H317=0,"",B317-Z317)</f>
        <v/>
      </c>
      <c r="AC317" s="42" t="str">
        <f aca="false">IF(H317=0,"",AA317^2)</f>
        <v/>
      </c>
      <c r="AD317" s="42" t="str">
        <f aca="false">IF(H317=0,"",AB317^2)</f>
        <v/>
      </c>
      <c r="AE317" s="42" t="str">
        <f aca="false">IF(H317=0,"",(Y317-$B$1006)^2)</f>
        <v/>
      </c>
      <c r="AF317" s="42" t="str">
        <f aca="false">IF(H317=0,"",(Z317-$B$1006)^2)</f>
        <v/>
      </c>
    </row>
    <row r="318" customFormat="false" ht="23.25" hidden="false" customHeight="false" outlineLevel="0" collapsed="false">
      <c r="A318" s="54" t="n">
        <v>315</v>
      </c>
      <c r="B318" s="55"/>
      <c r="C318" s="55"/>
      <c r="D318" s="56"/>
      <c r="E318" s="57"/>
      <c r="H318" s="47" t="n">
        <f aca="false">COUNT(B318)</f>
        <v>0</v>
      </c>
      <c r="I318" s="42" t="str">
        <f aca="false">IF(H318=0,"",C318*B318)</f>
        <v/>
      </c>
      <c r="J318" s="42" t="str">
        <f aca="false">IF(H318=0,"",D318*B318)</f>
        <v/>
      </c>
      <c r="K318" s="42" t="str">
        <f aca="false">IF(H318=0,"",D318*C318)</f>
        <v/>
      </c>
      <c r="L318" s="42" t="str">
        <f aca="false">IF(H318=0,"",C318^2)</f>
        <v/>
      </c>
      <c r="M318" s="42" t="str">
        <f aca="false">IF(H318=0,"",D318^2)</f>
        <v/>
      </c>
      <c r="N318" s="42" t="str">
        <f aca="false">IF(H318=0,"",B318^2)</f>
        <v/>
      </c>
      <c r="O318" s="42" t="str">
        <f aca="false">IF(H318=0,"",C318-C$1006)</f>
        <v/>
      </c>
      <c r="P318" s="42" t="str">
        <f aca="false">IF(H318=0,"",D318-D$1006)</f>
        <v/>
      </c>
      <c r="Q318" s="42" t="str">
        <f aca="false">IF(H318=0,"",O318*P318)</f>
        <v/>
      </c>
      <c r="R318" s="42" t="str">
        <f aca="false">IF(H318=0,"",B318-B$1006)</f>
        <v/>
      </c>
      <c r="S318" s="42" t="str">
        <f aca="false">IF(H318=0,"",R318*O318)</f>
        <v/>
      </c>
      <c r="T318" s="42" t="str">
        <f aca="false">IF(H318=0,"",R318*P318)</f>
        <v/>
      </c>
      <c r="U318" s="42" t="str">
        <f aca="false">IF(H318=0,"",O318^2)</f>
        <v/>
      </c>
      <c r="V318" s="42" t="str">
        <f aca="false">IF(H318=0,"",P318^2)</f>
        <v/>
      </c>
      <c r="W318" s="42" t="str">
        <f aca="false">IF(H318=0,"",U318*V318)</f>
        <v/>
      </c>
      <c r="X318" s="42" t="str">
        <f aca="false">IF(H318=0,"",R318^2)</f>
        <v/>
      </c>
      <c r="Y318" s="42" t="str">
        <f aca="false">IF(H318=0,"",I$1033+I$1036*C318)</f>
        <v/>
      </c>
      <c r="Z318" s="42" t="str">
        <f aca="false">IF(H318=0,"",K$1033+K$1039*D318)</f>
        <v/>
      </c>
      <c r="AA318" s="42" t="str">
        <f aca="false">IF(H318=0,"",B318-Y318)</f>
        <v/>
      </c>
      <c r="AB318" s="42" t="str">
        <f aca="false">IF(H318=0,"",B318-Z318)</f>
        <v/>
      </c>
      <c r="AC318" s="42" t="str">
        <f aca="false">IF(H318=0,"",AA318^2)</f>
        <v/>
      </c>
      <c r="AD318" s="42" t="str">
        <f aca="false">IF(H318=0,"",AB318^2)</f>
        <v/>
      </c>
      <c r="AE318" s="42" t="str">
        <f aca="false">IF(H318=0,"",(Y318-$B$1006)^2)</f>
        <v/>
      </c>
      <c r="AF318" s="42" t="str">
        <f aca="false">IF(H318=0,"",(Z318-$B$1006)^2)</f>
        <v/>
      </c>
    </row>
    <row r="319" customFormat="false" ht="23.25" hidden="false" customHeight="false" outlineLevel="0" collapsed="false">
      <c r="A319" s="54" t="n">
        <v>316</v>
      </c>
      <c r="B319" s="55"/>
      <c r="C319" s="55"/>
      <c r="D319" s="56"/>
      <c r="E319" s="57"/>
      <c r="H319" s="47" t="n">
        <f aca="false">COUNT(B319)</f>
        <v>0</v>
      </c>
      <c r="I319" s="42" t="str">
        <f aca="false">IF(H319=0,"",C319*B319)</f>
        <v/>
      </c>
      <c r="J319" s="42" t="str">
        <f aca="false">IF(H319=0,"",D319*B319)</f>
        <v/>
      </c>
      <c r="K319" s="42" t="str">
        <f aca="false">IF(H319=0,"",D319*C319)</f>
        <v/>
      </c>
      <c r="L319" s="42" t="str">
        <f aca="false">IF(H319=0,"",C319^2)</f>
        <v/>
      </c>
      <c r="M319" s="42" t="str">
        <f aca="false">IF(H319=0,"",D319^2)</f>
        <v/>
      </c>
      <c r="N319" s="42" t="str">
        <f aca="false">IF(H319=0,"",B319^2)</f>
        <v/>
      </c>
      <c r="O319" s="42" t="str">
        <f aca="false">IF(H319=0,"",C319-C$1006)</f>
        <v/>
      </c>
      <c r="P319" s="42" t="str">
        <f aca="false">IF(H319=0,"",D319-D$1006)</f>
        <v/>
      </c>
      <c r="Q319" s="42" t="str">
        <f aca="false">IF(H319=0,"",O319*P319)</f>
        <v/>
      </c>
      <c r="R319" s="42" t="str">
        <f aca="false">IF(H319=0,"",B319-B$1006)</f>
        <v/>
      </c>
      <c r="S319" s="42" t="str">
        <f aca="false">IF(H319=0,"",R319*O319)</f>
        <v/>
      </c>
      <c r="T319" s="42" t="str">
        <f aca="false">IF(H319=0,"",R319*P319)</f>
        <v/>
      </c>
      <c r="U319" s="42" t="str">
        <f aca="false">IF(H319=0,"",O319^2)</f>
        <v/>
      </c>
      <c r="V319" s="42" t="str">
        <f aca="false">IF(H319=0,"",P319^2)</f>
        <v/>
      </c>
      <c r="W319" s="42" t="str">
        <f aca="false">IF(H319=0,"",U319*V319)</f>
        <v/>
      </c>
      <c r="X319" s="42" t="str">
        <f aca="false">IF(H319=0,"",R319^2)</f>
        <v/>
      </c>
      <c r="Y319" s="42" t="str">
        <f aca="false">IF(H319=0,"",I$1033+I$1036*C319)</f>
        <v/>
      </c>
      <c r="Z319" s="42" t="str">
        <f aca="false">IF(H319=0,"",K$1033+K$1039*D319)</f>
        <v/>
      </c>
      <c r="AA319" s="42" t="str">
        <f aca="false">IF(H319=0,"",B319-Y319)</f>
        <v/>
      </c>
      <c r="AB319" s="42" t="str">
        <f aca="false">IF(H319=0,"",B319-Z319)</f>
        <v/>
      </c>
      <c r="AC319" s="42" t="str">
        <f aca="false">IF(H319=0,"",AA319^2)</f>
        <v/>
      </c>
      <c r="AD319" s="42" t="str">
        <f aca="false">IF(H319=0,"",AB319^2)</f>
        <v/>
      </c>
      <c r="AE319" s="42" t="str">
        <f aca="false">IF(H319=0,"",(Y319-$B$1006)^2)</f>
        <v/>
      </c>
      <c r="AF319" s="42" t="str">
        <f aca="false">IF(H319=0,"",(Z319-$B$1006)^2)</f>
        <v/>
      </c>
    </row>
    <row r="320" customFormat="false" ht="23.25" hidden="false" customHeight="false" outlineLevel="0" collapsed="false">
      <c r="A320" s="54" t="n">
        <v>317</v>
      </c>
      <c r="B320" s="55"/>
      <c r="C320" s="55"/>
      <c r="D320" s="56"/>
      <c r="E320" s="57"/>
      <c r="H320" s="47" t="n">
        <f aca="false">COUNT(B320)</f>
        <v>0</v>
      </c>
      <c r="I320" s="42" t="str">
        <f aca="false">IF(H320=0,"",C320*B320)</f>
        <v/>
      </c>
      <c r="J320" s="42" t="str">
        <f aca="false">IF(H320=0,"",D320*B320)</f>
        <v/>
      </c>
      <c r="K320" s="42" t="str">
        <f aca="false">IF(H320=0,"",D320*C320)</f>
        <v/>
      </c>
      <c r="L320" s="42" t="str">
        <f aca="false">IF(H320=0,"",C320^2)</f>
        <v/>
      </c>
      <c r="M320" s="42" t="str">
        <f aca="false">IF(H320=0,"",D320^2)</f>
        <v/>
      </c>
      <c r="N320" s="42" t="str">
        <f aca="false">IF(H320=0,"",B320^2)</f>
        <v/>
      </c>
      <c r="O320" s="42" t="str">
        <f aca="false">IF(H320=0,"",C320-C$1006)</f>
        <v/>
      </c>
      <c r="P320" s="42" t="str">
        <f aca="false">IF(H320=0,"",D320-D$1006)</f>
        <v/>
      </c>
      <c r="Q320" s="42" t="str">
        <f aca="false">IF(H320=0,"",O320*P320)</f>
        <v/>
      </c>
      <c r="R320" s="42" t="str">
        <f aca="false">IF(H320=0,"",B320-B$1006)</f>
        <v/>
      </c>
      <c r="S320" s="42" t="str">
        <f aca="false">IF(H320=0,"",R320*O320)</f>
        <v/>
      </c>
      <c r="T320" s="42" t="str">
        <f aca="false">IF(H320=0,"",R320*P320)</f>
        <v/>
      </c>
      <c r="U320" s="42" t="str">
        <f aca="false">IF(H320=0,"",O320^2)</f>
        <v/>
      </c>
      <c r="V320" s="42" t="str">
        <f aca="false">IF(H320=0,"",P320^2)</f>
        <v/>
      </c>
      <c r="W320" s="42" t="str">
        <f aca="false">IF(H320=0,"",U320*V320)</f>
        <v/>
      </c>
      <c r="X320" s="42" t="str">
        <f aca="false">IF(H320=0,"",R320^2)</f>
        <v/>
      </c>
      <c r="Y320" s="42" t="str">
        <f aca="false">IF(H320=0,"",I$1033+I$1036*C320)</f>
        <v/>
      </c>
      <c r="Z320" s="42" t="str">
        <f aca="false">IF(H320=0,"",K$1033+K$1039*D320)</f>
        <v/>
      </c>
      <c r="AA320" s="42" t="str">
        <f aca="false">IF(H320=0,"",B320-Y320)</f>
        <v/>
      </c>
      <c r="AB320" s="42" t="str">
        <f aca="false">IF(H320=0,"",B320-Z320)</f>
        <v/>
      </c>
      <c r="AC320" s="42" t="str">
        <f aca="false">IF(H320=0,"",AA320^2)</f>
        <v/>
      </c>
      <c r="AD320" s="42" t="str">
        <f aca="false">IF(H320=0,"",AB320^2)</f>
        <v/>
      </c>
      <c r="AE320" s="42" t="str">
        <f aca="false">IF(H320=0,"",(Y320-$B$1006)^2)</f>
        <v/>
      </c>
      <c r="AF320" s="42" t="str">
        <f aca="false">IF(H320=0,"",(Z320-$B$1006)^2)</f>
        <v/>
      </c>
    </row>
    <row r="321" customFormat="false" ht="23.25" hidden="false" customHeight="false" outlineLevel="0" collapsed="false">
      <c r="A321" s="54" t="n">
        <v>318</v>
      </c>
      <c r="B321" s="55"/>
      <c r="C321" s="55"/>
      <c r="D321" s="56"/>
      <c r="E321" s="57"/>
      <c r="H321" s="47" t="n">
        <f aca="false">COUNT(B321)</f>
        <v>0</v>
      </c>
      <c r="I321" s="42" t="str">
        <f aca="false">IF(H321=0,"",C321*B321)</f>
        <v/>
      </c>
      <c r="J321" s="42" t="str">
        <f aca="false">IF(H321=0,"",D321*B321)</f>
        <v/>
      </c>
      <c r="K321" s="42" t="str">
        <f aca="false">IF(H321=0,"",D321*C321)</f>
        <v/>
      </c>
      <c r="L321" s="42" t="str">
        <f aca="false">IF(H321=0,"",C321^2)</f>
        <v/>
      </c>
      <c r="M321" s="42" t="str">
        <f aca="false">IF(H321=0,"",D321^2)</f>
        <v/>
      </c>
      <c r="N321" s="42" t="str">
        <f aca="false">IF(H321=0,"",B321^2)</f>
        <v/>
      </c>
      <c r="O321" s="42" t="str">
        <f aca="false">IF(H321=0,"",C321-C$1006)</f>
        <v/>
      </c>
      <c r="P321" s="42" t="str">
        <f aca="false">IF(H321=0,"",D321-D$1006)</f>
        <v/>
      </c>
      <c r="Q321" s="42" t="str">
        <f aca="false">IF(H321=0,"",O321*P321)</f>
        <v/>
      </c>
      <c r="R321" s="42" t="str">
        <f aca="false">IF(H321=0,"",B321-B$1006)</f>
        <v/>
      </c>
      <c r="S321" s="42" t="str">
        <f aca="false">IF(H321=0,"",R321*O321)</f>
        <v/>
      </c>
      <c r="T321" s="42" t="str">
        <f aca="false">IF(H321=0,"",R321*P321)</f>
        <v/>
      </c>
      <c r="U321" s="42" t="str">
        <f aca="false">IF(H321=0,"",O321^2)</f>
        <v/>
      </c>
      <c r="V321" s="42" t="str">
        <f aca="false">IF(H321=0,"",P321^2)</f>
        <v/>
      </c>
      <c r="W321" s="42" t="str">
        <f aca="false">IF(H321=0,"",U321*V321)</f>
        <v/>
      </c>
      <c r="X321" s="42" t="str">
        <f aca="false">IF(H321=0,"",R321^2)</f>
        <v/>
      </c>
      <c r="Y321" s="42" t="str">
        <f aca="false">IF(H321=0,"",I$1033+I$1036*C321)</f>
        <v/>
      </c>
      <c r="Z321" s="42" t="str">
        <f aca="false">IF(H321=0,"",K$1033+K$1039*D321)</f>
        <v/>
      </c>
      <c r="AA321" s="42" t="str">
        <f aca="false">IF(H321=0,"",B321-Y321)</f>
        <v/>
      </c>
      <c r="AB321" s="42" t="str">
        <f aca="false">IF(H321=0,"",B321-Z321)</f>
        <v/>
      </c>
      <c r="AC321" s="42" t="str">
        <f aca="false">IF(H321=0,"",AA321^2)</f>
        <v/>
      </c>
      <c r="AD321" s="42" t="str">
        <f aca="false">IF(H321=0,"",AB321^2)</f>
        <v/>
      </c>
      <c r="AE321" s="42" t="str">
        <f aca="false">IF(H321=0,"",(Y321-$B$1006)^2)</f>
        <v/>
      </c>
      <c r="AF321" s="42" t="str">
        <f aca="false">IF(H321=0,"",(Z321-$B$1006)^2)</f>
        <v/>
      </c>
    </row>
    <row r="322" customFormat="false" ht="23.25" hidden="false" customHeight="false" outlineLevel="0" collapsed="false">
      <c r="A322" s="54" t="n">
        <v>319</v>
      </c>
      <c r="B322" s="55"/>
      <c r="C322" s="55"/>
      <c r="D322" s="56"/>
      <c r="E322" s="57"/>
      <c r="H322" s="47" t="n">
        <f aca="false">COUNT(B322)</f>
        <v>0</v>
      </c>
      <c r="I322" s="42" t="str">
        <f aca="false">IF(H322=0,"",C322*B322)</f>
        <v/>
      </c>
      <c r="J322" s="42" t="str">
        <f aca="false">IF(H322=0,"",D322*B322)</f>
        <v/>
      </c>
      <c r="K322" s="42" t="str">
        <f aca="false">IF(H322=0,"",D322*C322)</f>
        <v/>
      </c>
      <c r="L322" s="42" t="str">
        <f aca="false">IF(H322=0,"",C322^2)</f>
        <v/>
      </c>
      <c r="M322" s="42" t="str">
        <f aca="false">IF(H322=0,"",D322^2)</f>
        <v/>
      </c>
      <c r="N322" s="42" t="str">
        <f aca="false">IF(H322=0,"",B322^2)</f>
        <v/>
      </c>
      <c r="O322" s="42" t="str">
        <f aca="false">IF(H322=0,"",C322-C$1006)</f>
        <v/>
      </c>
      <c r="P322" s="42" t="str">
        <f aca="false">IF(H322=0,"",D322-D$1006)</f>
        <v/>
      </c>
      <c r="Q322" s="42" t="str">
        <f aca="false">IF(H322=0,"",O322*P322)</f>
        <v/>
      </c>
      <c r="R322" s="42" t="str">
        <f aca="false">IF(H322=0,"",B322-B$1006)</f>
        <v/>
      </c>
      <c r="S322" s="42" t="str">
        <f aca="false">IF(H322=0,"",R322*O322)</f>
        <v/>
      </c>
      <c r="T322" s="42" t="str">
        <f aca="false">IF(H322=0,"",R322*P322)</f>
        <v/>
      </c>
      <c r="U322" s="42" t="str">
        <f aca="false">IF(H322=0,"",O322^2)</f>
        <v/>
      </c>
      <c r="V322" s="42" t="str">
        <f aca="false">IF(H322=0,"",P322^2)</f>
        <v/>
      </c>
      <c r="W322" s="42" t="str">
        <f aca="false">IF(H322=0,"",U322*V322)</f>
        <v/>
      </c>
      <c r="X322" s="42" t="str">
        <f aca="false">IF(H322=0,"",R322^2)</f>
        <v/>
      </c>
      <c r="Y322" s="42" t="str">
        <f aca="false">IF(H322=0,"",I$1033+I$1036*C322)</f>
        <v/>
      </c>
      <c r="Z322" s="42" t="str">
        <f aca="false">IF(H322=0,"",K$1033+K$1039*D322)</f>
        <v/>
      </c>
      <c r="AA322" s="42" t="str">
        <f aca="false">IF(H322=0,"",B322-Y322)</f>
        <v/>
      </c>
      <c r="AB322" s="42" t="str">
        <f aca="false">IF(H322=0,"",B322-Z322)</f>
        <v/>
      </c>
      <c r="AC322" s="42" t="str">
        <f aca="false">IF(H322=0,"",AA322^2)</f>
        <v/>
      </c>
      <c r="AD322" s="42" t="str">
        <f aca="false">IF(H322=0,"",AB322^2)</f>
        <v/>
      </c>
      <c r="AE322" s="42" t="str">
        <f aca="false">IF(H322=0,"",(Y322-$B$1006)^2)</f>
        <v/>
      </c>
      <c r="AF322" s="42" t="str">
        <f aca="false">IF(H322=0,"",(Z322-$B$1006)^2)</f>
        <v/>
      </c>
    </row>
    <row r="323" customFormat="false" ht="23.25" hidden="false" customHeight="false" outlineLevel="0" collapsed="false">
      <c r="A323" s="54" t="n">
        <v>320</v>
      </c>
      <c r="B323" s="55"/>
      <c r="C323" s="55"/>
      <c r="D323" s="56"/>
      <c r="E323" s="57"/>
      <c r="H323" s="47" t="n">
        <f aca="false">COUNT(B323)</f>
        <v>0</v>
      </c>
      <c r="I323" s="42" t="str">
        <f aca="false">IF(H323=0,"",C323*B323)</f>
        <v/>
      </c>
      <c r="J323" s="42" t="str">
        <f aca="false">IF(H323=0,"",D323*B323)</f>
        <v/>
      </c>
      <c r="K323" s="42" t="str">
        <f aca="false">IF(H323=0,"",D323*C323)</f>
        <v/>
      </c>
      <c r="L323" s="42" t="str">
        <f aca="false">IF(H323=0,"",C323^2)</f>
        <v/>
      </c>
      <c r="M323" s="42" t="str">
        <f aca="false">IF(H323=0,"",D323^2)</f>
        <v/>
      </c>
      <c r="N323" s="42" t="str">
        <f aca="false">IF(H323=0,"",B323^2)</f>
        <v/>
      </c>
      <c r="O323" s="42" t="str">
        <f aca="false">IF(H323=0,"",C323-C$1006)</f>
        <v/>
      </c>
      <c r="P323" s="42" t="str">
        <f aca="false">IF(H323=0,"",D323-D$1006)</f>
        <v/>
      </c>
      <c r="Q323" s="42" t="str">
        <f aca="false">IF(H323=0,"",O323*P323)</f>
        <v/>
      </c>
      <c r="R323" s="42" t="str">
        <f aca="false">IF(H323=0,"",B323-B$1006)</f>
        <v/>
      </c>
      <c r="S323" s="42" t="str">
        <f aca="false">IF(H323=0,"",R323*O323)</f>
        <v/>
      </c>
      <c r="T323" s="42" t="str">
        <f aca="false">IF(H323=0,"",R323*P323)</f>
        <v/>
      </c>
      <c r="U323" s="42" t="str">
        <f aca="false">IF(H323=0,"",O323^2)</f>
        <v/>
      </c>
      <c r="V323" s="42" t="str">
        <f aca="false">IF(H323=0,"",P323^2)</f>
        <v/>
      </c>
      <c r="W323" s="42" t="str">
        <f aca="false">IF(H323=0,"",U323*V323)</f>
        <v/>
      </c>
      <c r="X323" s="42" t="str">
        <f aca="false">IF(H323=0,"",R323^2)</f>
        <v/>
      </c>
      <c r="Y323" s="42" t="str">
        <f aca="false">IF(H323=0,"",I$1033+I$1036*C323)</f>
        <v/>
      </c>
      <c r="Z323" s="42" t="str">
        <f aca="false">IF(H323=0,"",K$1033+K$1039*D323)</f>
        <v/>
      </c>
      <c r="AA323" s="42" t="str">
        <f aca="false">IF(H323=0,"",B323-Y323)</f>
        <v/>
      </c>
      <c r="AB323" s="42" t="str">
        <f aca="false">IF(H323=0,"",B323-Z323)</f>
        <v/>
      </c>
      <c r="AC323" s="42" t="str">
        <f aca="false">IF(H323=0,"",AA323^2)</f>
        <v/>
      </c>
      <c r="AD323" s="42" t="str">
        <f aca="false">IF(H323=0,"",AB323^2)</f>
        <v/>
      </c>
      <c r="AE323" s="42" t="str">
        <f aca="false">IF(H323=0,"",(Y323-$B$1006)^2)</f>
        <v/>
      </c>
      <c r="AF323" s="42" t="str">
        <f aca="false">IF(H323=0,"",(Z323-$B$1006)^2)</f>
        <v/>
      </c>
    </row>
    <row r="324" customFormat="false" ht="23.25" hidden="false" customHeight="false" outlineLevel="0" collapsed="false">
      <c r="A324" s="54" t="n">
        <v>321</v>
      </c>
      <c r="B324" s="55"/>
      <c r="C324" s="55"/>
      <c r="D324" s="56"/>
      <c r="E324" s="57"/>
      <c r="H324" s="47" t="n">
        <f aca="false">COUNT(B324)</f>
        <v>0</v>
      </c>
      <c r="I324" s="42" t="str">
        <f aca="false">IF(H324=0,"",C324*B324)</f>
        <v/>
      </c>
      <c r="J324" s="42" t="str">
        <f aca="false">IF(H324=0,"",D324*B324)</f>
        <v/>
      </c>
      <c r="K324" s="42" t="str">
        <f aca="false">IF(H324=0,"",D324*C324)</f>
        <v/>
      </c>
      <c r="L324" s="42" t="str">
        <f aca="false">IF(H324=0,"",C324^2)</f>
        <v/>
      </c>
      <c r="M324" s="42" t="str">
        <f aca="false">IF(H324=0,"",D324^2)</f>
        <v/>
      </c>
      <c r="N324" s="42" t="str">
        <f aca="false">IF(H324=0,"",B324^2)</f>
        <v/>
      </c>
      <c r="O324" s="42" t="str">
        <f aca="false">IF(H324=0,"",C324-C$1006)</f>
        <v/>
      </c>
      <c r="P324" s="42" t="str">
        <f aca="false">IF(H324=0,"",D324-D$1006)</f>
        <v/>
      </c>
      <c r="Q324" s="42" t="str">
        <f aca="false">IF(H324=0,"",O324*P324)</f>
        <v/>
      </c>
      <c r="R324" s="42" t="str">
        <f aca="false">IF(H324=0,"",B324-B$1006)</f>
        <v/>
      </c>
      <c r="S324" s="42" t="str">
        <f aca="false">IF(H324=0,"",R324*O324)</f>
        <v/>
      </c>
      <c r="T324" s="42" t="str">
        <f aca="false">IF(H324=0,"",R324*P324)</f>
        <v/>
      </c>
      <c r="U324" s="42" t="str">
        <f aca="false">IF(H324=0,"",O324^2)</f>
        <v/>
      </c>
      <c r="V324" s="42" t="str">
        <f aca="false">IF(H324=0,"",P324^2)</f>
        <v/>
      </c>
      <c r="W324" s="42" t="str">
        <f aca="false">IF(H324=0,"",U324*V324)</f>
        <v/>
      </c>
      <c r="X324" s="42" t="str">
        <f aca="false">IF(H324=0,"",R324^2)</f>
        <v/>
      </c>
      <c r="Y324" s="42" t="str">
        <f aca="false">IF(H324=0,"",I$1033+I$1036*C324)</f>
        <v/>
      </c>
      <c r="Z324" s="42" t="str">
        <f aca="false">IF(H324=0,"",K$1033+K$1039*D324)</f>
        <v/>
      </c>
      <c r="AA324" s="42" t="str">
        <f aca="false">IF(H324=0,"",B324-Y324)</f>
        <v/>
      </c>
      <c r="AB324" s="42" t="str">
        <f aca="false">IF(H324=0,"",B324-Z324)</f>
        <v/>
      </c>
      <c r="AC324" s="42" t="str">
        <f aca="false">IF(H324=0,"",AA324^2)</f>
        <v/>
      </c>
      <c r="AD324" s="42" t="str">
        <f aca="false">IF(H324=0,"",AB324^2)</f>
        <v/>
      </c>
      <c r="AE324" s="42" t="str">
        <f aca="false">IF(H324=0,"",(Y324-$B$1006)^2)</f>
        <v/>
      </c>
      <c r="AF324" s="42" t="str">
        <f aca="false">IF(H324=0,"",(Z324-$B$1006)^2)</f>
        <v/>
      </c>
    </row>
    <row r="325" customFormat="false" ht="23.25" hidden="false" customHeight="false" outlineLevel="0" collapsed="false">
      <c r="A325" s="54" t="n">
        <v>322</v>
      </c>
      <c r="B325" s="55"/>
      <c r="C325" s="55"/>
      <c r="D325" s="56"/>
      <c r="E325" s="57"/>
      <c r="H325" s="47" t="n">
        <f aca="false">COUNT(B325)</f>
        <v>0</v>
      </c>
      <c r="I325" s="42" t="str">
        <f aca="false">IF(H325=0,"",C325*B325)</f>
        <v/>
      </c>
      <c r="J325" s="42" t="str">
        <f aca="false">IF(H325=0,"",D325*B325)</f>
        <v/>
      </c>
      <c r="K325" s="42" t="str">
        <f aca="false">IF(H325=0,"",D325*C325)</f>
        <v/>
      </c>
      <c r="L325" s="42" t="str">
        <f aca="false">IF(H325=0,"",C325^2)</f>
        <v/>
      </c>
      <c r="M325" s="42" t="str">
        <f aca="false">IF(H325=0,"",D325^2)</f>
        <v/>
      </c>
      <c r="N325" s="42" t="str">
        <f aca="false">IF(H325=0,"",B325^2)</f>
        <v/>
      </c>
      <c r="O325" s="42" t="str">
        <f aca="false">IF(H325=0,"",C325-C$1006)</f>
        <v/>
      </c>
      <c r="P325" s="42" t="str">
        <f aca="false">IF(H325=0,"",D325-D$1006)</f>
        <v/>
      </c>
      <c r="Q325" s="42" t="str">
        <f aca="false">IF(H325=0,"",O325*P325)</f>
        <v/>
      </c>
      <c r="R325" s="42" t="str">
        <f aca="false">IF(H325=0,"",B325-B$1006)</f>
        <v/>
      </c>
      <c r="S325" s="42" t="str">
        <f aca="false">IF(H325=0,"",R325*O325)</f>
        <v/>
      </c>
      <c r="T325" s="42" t="str">
        <f aca="false">IF(H325=0,"",R325*P325)</f>
        <v/>
      </c>
      <c r="U325" s="42" t="str">
        <f aca="false">IF(H325=0,"",O325^2)</f>
        <v/>
      </c>
      <c r="V325" s="42" t="str">
        <f aca="false">IF(H325=0,"",P325^2)</f>
        <v/>
      </c>
      <c r="W325" s="42" t="str">
        <f aca="false">IF(H325=0,"",U325*V325)</f>
        <v/>
      </c>
      <c r="X325" s="42" t="str">
        <f aca="false">IF(H325=0,"",R325^2)</f>
        <v/>
      </c>
      <c r="Y325" s="42" t="str">
        <f aca="false">IF(H325=0,"",I$1033+I$1036*C325)</f>
        <v/>
      </c>
      <c r="Z325" s="42" t="str">
        <f aca="false">IF(H325=0,"",K$1033+K$1039*D325)</f>
        <v/>
      </c>
      <c r="AA325" s="42" t="str">
        <f aca="false">IF(H325=0,"",B325-Y325)</f>
        <v/>
      </c>
      <c r="AB325" s="42" t="str">
        <f aca="false">IF(H325=0,"",B325-Z325)</f>
        <v/>
      </c>
      <c r="AC325" s="42" t="str">
        <f aca="false">IF(H325=0,"",AA325^2)</f>
        <v/>
      </c>
      <c r="AD325" s="42" t="str">
        <f aca="false">IF(H325=0,"",AB325^2)</f>
        <v/>
      </c>
      <c r="AE325" s="42" t="str">
        <f aca="false">IF(H325=0,"",(Y325-$B$1006)^2)</f>
        <v/>
      </c>
      <c r="AF325" s="42" t="str">
        <f aca="false">IF(H325=0,"",(Z325-$B$1006)^2)</f>
        <v/>
      </c>
    </row>
    <row r="326" customFormat="false" ht="23.25" hidden="false" customHeight="false" outlineLevel="0" collapsed="false">
      <c r="A326" s="54" t="n">
        <v>323</v>
      </c>
      <c r="B326" s="55"/>
      <c r="C326" s="55"/>
      <c r="D326" s="56"/>
      <c r="E326" s="57"/>
      <c r="H326" s="47" t="n">
        <f aca="false">COUNT(B326)</f>
        <v>0</v>
      </c>
      <c r="I326" s="42" t="str">
        <f aca="false">IF(H326=0,"",C326*B326)</f>
        <v/>
      </c>
      <c r="J326" s="42" t="str">
        <f aca="false">IF(H326=0,"",D326*B326)</f>
        <v/>
      </c>
      <c r="K326" s="42" t="str">
        <f aca="false">IF(H326=0,"",D326*C326)</f>
        <v/>
      </c>
      <c r="L326" s="42" t="str">
        <f aca="false">IF(H326=0,"",C326^2)</f>
        <v/>
      </c>
      <c r="M326" s="42" t="str">
        <f aca="false">IF(H326=0,"",D326^2)</f>
        <v/>
      </c>
      <c r="N326" s="42" t="str">
        <f aca="false">IF(H326=0,"",B326^2)</f>
        <v/>
      </c>
      <c r="O326" s="42" t="str">
        <f aca="false">IF(H326=0,"",C326-C$1006)</f>
        <v/>
      </c>
      <c r="P326" s="42" t="str">
        <f aca="false">IF(H326=0,"",D326-D$1006)</f>
        <v/>
      </c>
      <c r="Q326" s="42" t="str">
        <f aca="false">IF(H326=0,"",O326*P326)</f>
        <v/>
      </c>
      <c r="R326" s="42" t="str">
        <f aca="false">IF(H326=0,"",B326-B$1006)</f>
        <v/>
      </c>
      <c r="S326" s="42" t="str">
        <f aca="false">IF(H326=0,"",R326*O326)</f>
        <v/>
      </c>
      <c r="T326" s="42" t="str">
        <f aca="false">IF(H326=0,"",R326*P326)</f>
        <v/>
      </c>
      <c r="U326" s="42" t="str">
        <f aca="false">IF(H326=0,"",O326^2)</f>
        <v/>
      </c>
      <c r="V326" s="42" t="str">
        <f aca="false">IF(H326=0,"",P326^2)</f>
        <v/>
      </c>
      <c r="W326" s="42" t="str">
        <f aca="false">IF(H326=0,"",U326*V326)</f>
        <v/>
      </c>
      <c r="X326" s="42" t="str">
        <f aca="false">IF(H326=0,"",R326^2)</f>
        <v/>
      </c>
      <c r="Y326" s="42" t="str">
        <f aca="false">IF(H326=0,"",I$1033+I$1036*C326)</f>
        <v/>
      </c>
      <c r="Z326" s="42" t="str">
        <f aca="false">IF(H326=0,"",K$1033+K$1039*D326)</f>
        <v/>
      </c>
      <c r="AA326" s="42" t="str">
        <f aca="false">IF(H326=0,"",B326-Y326)</f>
        <v/>
      </c>
      <c r="AB326" s="42" t="str">
        <f aca="false">IF(H326=0,"",B326-Z326)</f>
        <v/>
      </c>
      <c r="AC326" s="42" t="str">
        <f aca="false">IF(H326=0,"",AA326^2)</f>
        <v/>
      </c>
      <c r="AD326" s="42" t="str">
        <f aca="false">IF(H326=0,"",AB326^2)</f>
        <v/>
      </c>
      <c r="AE326" s="42" t="str">
        <f aca="false">IF(H326=0,"",(Y326-$B$1006)^2)</f>
        <v/>
      </c>
      <c r="AF326" s="42" t="str">
        <f aca="false">IF(H326=0,"",(Z326-$B$1006)^2)</f>
        <v/>
      </c>
    </row>
    <row r="327" customFormat="false" ht="23.25" hidden="false" customHeight="false" outlineLevel="0" collapsed="false">
      <c r="A327" s="54" t="n">
        <v>324</v>
      </c>
      <c r="B327" s="55"/>
      <c r="C327" s="55"/>
      <c r="D327" s="56"/>
      <c r="E327" s="57"/>
      <c r="H327" s="47" t="n">
        <f aca="false">COUNT(B327)</f>
        <v>0</v>
      </c>
      <c r="I327" s="42" t="str">
        <f aca="false">IF(H327=0,"",C327*B327)</f>
        <v/>
      </c>
      <c r="J327" s="42" t="str">
        <f aca="false">IF(H327=0,"",D327*B327)</f>
        <v/>
      </c>
      <c r="K327" s="42" t="str">
        <f aca="false">IF(H327=0,"",D327*C327)</f>
        <v/>
      </c>
      <c r="L327" s="42" t="str">
        <f aca="false">IF(H327=0,"",C327^2)</f>
        <v/>
      </c>
      <c r="M327" s="42" t="str">
        <f aca="false">IF(H327=0,"",D327^2)</f>
        <v/>
      </c>
      <c r="N327" s="42" t="str">
        <f aca="false">IF(H327=0,"",B327^2)</f>
        <v/>
      </c>
      <c r="O327" s="42" t="str">
        <f aca="false">IF(H327=0,"",C327-C$1006)</f>
        <v/>
      </c>
      <c r="P327" s="42" t="str">
        <f aca="false">IF(H327=0,"",D327-D$1006)</f>
        <v/>
      </c>
      <c r="Q327" s="42" t="str">
        <f aca="false">IF(H327=0,"",O327*P327)</f>
        <v/>
      </c>
      <c r="R327" s="42" t="str">
        <f aca="false">IF(H327=0,"",B327-B$1006)</f>
        <v/>
      </c>
      <c r="S327" s="42" t="str">
        <f aca="false">IF(H327=0,"",R327*O327)</f>
        <v/>
      </c>
      <c r="T327" s="42" t="str">
        <f aca="false">IF(H327=0,"",R327*P327)</f>
        <v/>
      </c>
      <c r="U327" s="42" t="str">
        <f aca="false">IF(H327=0,"",O327^2)</f>
        <v/>
      </c>
      <c r="V327" s="42" t="str">
        <f aca="false">IF(H327=0,"",P327^2)</f>
        <v/>
      </c>
      <c r="W327" s="42" t="str">
        <f aca="false">IF(H327=0,"",U327*V327)</f>
        <v/>
      </c>
      <c r="X327" s="42" t="str">
        <f aca="false">IF(H327=0,"",R327^2)</f>
        <v/>
      </c>
      <c r="Y327" s="42" t="str">
        <f aca="false">IF(H327=0,"",I$1033+I$1036*C327)</f>
        <v/>
      </c>
      <c r="Z327" s="42" t="str">
        <f aca="false">IF(H327=0,"",K$1033+K$1039*D327)</f>
        <v/>
      </c>
      <c r="AA327" s="42" t="str">
        <f aca="false">IF(H327=0,"",B327-Y327)</f>
        <v/>
      </c>
      <c r="AB327" s="42" t="str">
        <f aca="false">IF(H327=0,"",B327-Z327)</f>
        <v/>
      </c>
      <c r="AC327" s="42" t="str">
        <f aca="false">IF(H327=0,"",AA327^2)</f>
        <v/>
      </c>
      <c r="AD327" s="42" t="str">
        <f aca="false">IF(H327=0,"",AB327^2)</f>
        <v/>
      </c>
      <c r="AE327" s="42" t="str">
        <f aca="false">IF(H327=0,"",(Y327-$B$1006)^2)</f>
        <v/>
      </c>
      <c r="AF327" s="42" t="str">
        <f aca="false">IF(H327=0,"",(Z327-$B$1006)^2)</f>
        <v/>
      </c>
    </row>
    <row r="328" customFormat="false" ht="23.25" hidden="false" customHeight="false" outlineLevel="0" collapsed="false">
      <c r="A328" s="54" t="n">
        <v>325</v>
      </c>
      <c r="B328" s="55"/>
      <c r="C328" s="55"/>
      <c r="D328" s="56"/>
      <c r="E328" s="57"/>
      <c r="H328" s="47" t="n">
        <f aca="false">COUNT(B328)</f>
        <v>0</v>
      </c>
      <c r="I328" s="42" t="str">
        <f aca="false">IF(H328=0,"",C328*B328)</f>
        <v/>
      </c>
      <c r="J328" s="42" t="str">
        <f aca="false">IF(H328=0,"",D328*B328)</f>
        <v/>
      </c>
      <c r="K328" s="42" t="str">
        <f aca="false">IF(H328=0,"",D328*C328)</f>
        <v/>
      </c>
      <c r="L328" s="42" t="str">
        <f aca="false">IF(H328=0,"",C328^2)</f>
        <v/>
      </c>
      <c r="M328" s="42" t="str">
        <f aca="false">IF(H328=0,"",D328^2)</f>
        <v/>
      </c>
      <c r="N328" s="42" t="str">
        <f aca="false">IF(H328=0,"",B328^2)</f>
        <v/>
      </c>
      <c r="O328" s="42" t="str">
        <f aca="false">IF(H328=0,"",C328-C$1006)</f>
        <v/>
      </c>
      <c r="P328" s="42" t="str">
        <f aca="false">IF(H328=0,"",D328-D$1006)</f>
        <v/>
      </c>
      <c r="Q328" s="42" t="str">
        <f aca="false">IF(H328=0,"",O328*P328)</f>
        <v/>
      </c>
      <c r="R328" s="42" t="str">
        <f aca="false">IF(H328=0,"",B328-B$1006)</f>
        <v/>
      </c>
      <c r="S328" s="42" t="str">
        <f aca="false">IF(H328=0,"",R328*O328)</f>
        <v/>
      </c>
      <c r="T328" s="42" t="str">
        <f aca="false">IF(H328=0,"",R328*P328)</f>
        <v/>
      </c>
      <c r="U328" s="42" t="str">
        <f aca="false">IF(H328=0,"",O328^2)</f>
        <v/>
      </c>
      <c r="V328" s="42" t="str">
        <f aca="false">IF(H328=0,"",P328^2)</f>
        <v/>
      </c>
      <c r="W328" s="42" t="str">
        <f aca="false">IF(H328=0,"",U328*V328)</f>
        <v/>
      </c>
      <c r="X328" s="42" t="str">
        <f aca="false">IF(H328=0,"",R328^2)</f>
        <v/>
      </c>
      <c r="Y328" s="42" t="str">
        <f aca="false">IF(H328=0,"",I$1033+I$1036*C328)</f>
        <v/>
      </c>
      <c r="Z328" s="42" t="str">
        <f aca="false">IF(H328=0,"",K$1033+K$1039*D328)</f>
        <v/>
      </c>
      <c r="AA328" s="42" t="str">
        <f aca="false">IF(H328=0,"",B328-Y328)</f>
        <v/>
      </c>
      <c r="AB328" s="42" t="str">
        <f aca="false">IF(H328=0,"",B328-Z328)</f>
        <v/>
      </c>
      <c r="AC328" s="42" t="str">
        <f aca="false">IF(H328=0,"",AA328^2)</f>
        <v/>
      </c>
      <c r="AD328" s="42" t="str">
        <f aca="false">IF(H328=0,"",AB328^2)</f>
        <v/>
      </c>
      <c r="AE328" s="42" t="str">
        <f aca="false">IF(H328=0,"",(Y328-$B$1006)^2)</f>
        <v/>
      </c>
      <c r="AF328" s="42" t="str">
        <f aca="false">IF(H328=0,"",(Z328-$B$1006)^2)</f>
        <v/>
      </c>
    </row>
    <row r="329" customFormat="false" ht="23.25" hidden="false" customHeight="false" outlineLevel="0" collapsed="false">
      <c r="A329" s="54" t="n">
        <v>326</v>
      </c>
      <c r="B329" s="55"/>
      <c r="C329" s="55"/>
      <c r="D329" s="56"/>
      <c r="E329" s="57"/>
      <c r="H329" s="47" t="n">
        <f aca="false">COUNT(B329)</f>
        <v>0</v>
      </c>
      <c r="I329" s="42" t="str">
        <f aca="false">IF(H329=0,"",C329*B329)</f>
        <v/>
      </c>
      <c r="J329" s="42" t="str">
        <f aca="false">IF(H329=0,"",D329*B329)</f>
        <v/>
      </c>
      <c r="K329" s="42" t="str">
        <f aca="false">IF(H329=0,"",D329*C329)</f>
        <v/>
      </c>
      <c r="L329" s="42" t="str">
        <f aca="false">IF(H329=0,"",C329^2)</f>
        <v/>
      </c>
      <c r="M329" s="42" t="str">
        <f aca="false">IF(H329=0,"",D329^2)</f>
        <v/>
      </c>
      <c r="N329" s="42" t="str">
        <f aca="false">IF(H329=0,"",B329^2)</f>
        <v/>
      </c>
      <c r="O329" s="42" t="str">
        <f aca="false">IF(H329=0,"",C329-C$1006)</f>
        <v/>
      </c>
      <c r="P329" s="42" t="str">
        <f aca="false">IF(H329=0,"",D329-D$1006)</f>
        <v/>
      </c>
      <c r="Q329" s="42" t="str">
        <f aca="false">IF(H329=0,"",O329*P329)</f>
        <v/>
      </c>
      <c r="R329" s="42" t="str">
        <f aca="false">IF(H329=0,"",B329-B$1006)</f>
        <v/>
      </c>
      <c r="S329" s="42" t="str">
        <f aca="false">IF(H329=0,"",R329*O329)</f>
        <v/>
      </c>
      <c r="T329" s="42" t="str">
        <f aca="false">IF(H329=0,"",R329*P329)</f>
        <v/>
      </c>
      <c r="U329" s="42" t="str">
        <f aca="false">IF(H329=0,"",O329^2)</f>
        <v/>
      </c>
      <c r="V329" s="42" t="str">
        <f aca="false">IF(H329=0,"",P329^2)</f>
        <v/>
      </c>
      <c r="W329" s="42" t="str">
        <f aca="false">IF(H329=0,"",U329*V329)</f>
        <v/>
      </c>
      <c r="X329" s="42" t="str">
        <f aca="false">IF(H329=0,"",R329^2)</f>
        <v/>
      </c>
      <c r="Y329" s="42" t="str">
        <f aca="false">IF(H329=0,"",I$1033+I$1036*C329)</f>
        <v/>
      </c>
      <c r="Z329" s="42" t="str">
        <f aca="false">IF(H329=0,"",K$1033+K$1039*D329)</f>
        <v/>
      </c>
      <c r="AA329" s="42" t="str">
        <f aca="false">IF(H329=0,"",B329-Y329)</f>
        <v/>
      </c>
      <c r="AB329" s="42" t="str">
        <f aca="false">IF(H329=0,"",B329-Z329)</f>
        <v/>
      </c>
      <c r="AC329" s="42" t="str">
        <f aca="false">IF(H329=0,"",AA329^2)</f>
        <v/>
      </c>
      <c r="AD329" s="42" t="str">
        <f aca="false">IF(H329=0,"",AB329^2)</f>
        <v/>
      </c>
      <c r="AE329" s="42" t="str">
        <f aca="false">IF(H329=0,"",(Y329-$B$1006)^2)</f>
        <v/>
      </c>
      <c r="AF329" s="42" t="str">
        <f aca="false">IF(H329=0,"",(Z329-$B$1006)^2)</f>
        <v/>
      </c>
    </row>
    <row r="330" customFormat="false" ht="23.25" hidden="false" customHeight="false" outlineLevel="0" collapsed="false">
      <c r="A330" s="54" t="n">
        <v>327</v>
      </c>
      <c r="B330" s="55"/>
      <c r="C330" s="55"/>
      <c r="D330" s="56"/>
      <c r="E330" s="57"/>
      <c r="H330" s="47" t="n">
        <f aca="false">COUNT(B330)</f>
        <v>0</v>
      </c>
      <c r="I330" s="42" t="str">
        <f aca="false">IF(H330=0,"",C330*B330)</f>
        <v/>
      </c>
      <c r="J330" s="42" t="str">
        <f aca="false">IF(H330=0,"",D330*B330)</f>
        <v/>
      </c>
      <c r="K330" s="42" t="str">
        <f aca="false">IF(H330=0,"",D330*C330)</f>
        <v/>
      </c>
      <c r="L330" s="42" t="str">
        <f aca="false">IF(H330=0,"",C330^2)</f>
        <v/>
      </c>
      <c r="M330" s="42" t="str">
        <f aca="false">IF(H330=0,"",D330^2)</f>
        <v/>
      </c>
      <c r="N330" s="42" t="str">
        <f aca="false">IF(H330=0,"",B330^2)</f>
        <v/>
      </c>
      <c r="O330" s="42" t="str">
        <f aca="false">IF(H330=0,"",C330-C$1006)</f>
        <v/>
      </c>
      <c r="P330" s="42" t="str">
        <f aca="false">IF(H330=0,"",D330-D$1006)</f>
        <v/>
      </c>
      <c r="Q330" s="42" t="str">
        <f aca="false">IF(H330=0,"",O330*P330)</f>
        <v/>
      </c>
      <c r="R330" s="42" t="str">
        <f aca="false">IF(H330=0,"",B330-B$1006)</f>
        <v/>
      </c>
      <c r="S330" s="42" t="str">
        <f aca="false">IF(H330=0,"",R330*O330)</f>
        <v/>
      </c>
      <c r="T330" s="42" t="str">
        <f aca="false">IF(H330=0,"",R330*P330)</f>
        <v/>
      </c>
      <c r="U330" s="42" t="str">
        <f aca="false">IF(H330=0,"",O330^2)</f>
        <v/>
      </c>
      <c r="V330" s="42" t="str">
        <f aca="false">IF(H330=0,"",P330^2)</f>
        <v/>
      </c>
      <c r="W330" s="42" t="str">
        <f aca="false">IF(H330=0,"",U330*V330)</f>
        <v/>
      </c>
      <c r="X330" s="42" t="str">
        <f aca="false">IF(H330=0,"",R330^2)</f>
        <v/>
      </c>
      <c r="Y330" s="42" t="str">
        <f aca="false">IF(H330=0,"",I$1033+I$1036*C330)</f>
        <v/>
      </c>
      <c r="Z330" s="42" t="str">
        <f aca="false">IF(H330=0,"",K$1033+K$1039*D330)</f>
        <v/>
      </c>
      <c r="AA330" s="42" t="str">
        <f aca="false">IF(H330=0,"",B330-Y330)</f>
        <v/>
      </c>
      <c r="AB330" s="42" t="str">
        <f aca="false">IF(H330=0,"",B330-Z330)</f>
        <v/>
      </c>
      <c r="AC330" s="42" t="str">
        <f aca="false">IF(H330=0,"",AA330^2)</f>
        <v/>
      </c>
      <c r="AD330" s="42" t="str">
        <f aca="false">IF(H330=0,"",AB330^2)</f>
        <v/>
      </c>
      <c r="AE330" s="42" t="str">
        <f aca="false">IF(H330=0,"",(Y330-$B$1006)^2)</f>
        <v/>
      </c>
      <c r="AF330" s="42" t="str">
        <f aca="false">IF(H330=0,"",(Z330-$B$1006)^2)</f>
        <v/>
      </c>
    </row>
    <row r="331" customFormat="false" ht="23.25" hidden="false" customHeight="false" outlineLevel="0" collapsed="false">
      <c r="A331" s="54" t="n">
        <v>328</v>
      </c>
      <c r="B331" s="55"/>
      <c r="C331" s="55"/>
      <c r="D331" s="56"/>
      <c r="E331" s="57"/>
      <c r="H331" s="47" t="n">
        <f aca="false">COUNT(B331)</f>
        <v>0</v>
      </c>
      <c r="I331" s="42" t="str">
        <f aca="false">IF(H331=0,"",C331*B331)</f>
        <v/>
      </c>
      <c r="J331" s="42" t="str">
        <f aca="false">IF(H331=0,"",D331*B331)</f>
        <v/>
      </c>
      <c r="K331" s="42" t="str">
        <f aca="false">IF(H331=0,"",D331*C331)</f>
        <v/>
      </c>
      <c r="L331" s="42" t="str">
        <f aca="false">IF(H331=0,"",C331^2)</f>
        <v/>
      </c>
      <c r="M331" s="42" t="str">
        <f aca="false">IF(H331=0,"",D331^2)</f>
        <v/>
      </c>
      <c r="N331" s="42" t="str">
        <f aca="false">IF(H331=0,"",B331^2)</f>
        <v/>
      </c>
      <c r="O331" s="42" t="str">
        <f aca="false">IF(H331=0,"",C331-C$1006)</f>
        <v/>
      </c>
      <c r="P331" s="42" t="str">
        <f aca="false">IF(H331=0,"",D331-D$1006)</f>
        <v/>
      </c>
      <c r="Q331" s="42" t="str">
        <f aca="false">IF(H331=0,"",O331*P331)</f>
        <v/>
      </c>
      <c r="R331" s="42" t="str">
        <f aca="false">IF(H331=0,"",B331-B$1006)</f>
        <v/>
      </c>
      <c r="S331" s="42" t="str">
        <f aca="false">IF(H331=0,"",R331*O331)</f>
        <v/>
      </c>
      <c r="T331" s="42" t="str">
        <f aca="false">IF(H331=0,"",R331*P331)</f>
        <v/>
      </c>
      <c r="U331" s="42" t="str">
        <f aca="false">IF(H331=0,"",O331^2)</f>
        <v/>
      </c>
      <c r="V331" s="42" t="str">
        <f aca="false">IF(H331=0,"",P331^2)</f>
        <v/>
      </c>
      <c r="W331" s="42" t="str">
        <f aca="false">IF(H331=0,"",U331*V331)</f>
        <v/>
      </c>
      <c r="X331" s="42" t="str">
        <f aca="false">IF(H331=0,"",R331^2)</f>
        <v/>
      </c>
      <c r="Y331" s="42" t="str">
        <f aca="false">IF(H331=0,"",I$1033+I$1036*C331)</f>
        <v/>
      </c>
      <c r="Z331" s="42" t="str">
        <f aca="false">IF(H331=0,"",K$1033+K$1039*D331)</f>
        <v/>
      </c>
      <c r="AA331" s="42" t="str">
        <f aca="false">IF(H331=0,"",B331-Y331)</f>
        <v/>
      </c>
      <c r="AB331" s="42" t="str">
        <f aca="false">IF(H331=0,"",B331-Z331)</f>
        <v/>
      </c>
      <c r="AC331" s="42" t="str">
        <f aca="false">IF(H331=0,"",AA331^2)</f>
        <v/>
      </c>
      <c r="AD331" s="42" t="str">
        <f aca="false">IF(H331=0,"",AB331^2)</f>
        <v/>
      </c>
      <c r="AE331" s="42" t="str">
        <f aca="false">IF(H331=0,"",(Y331-$B$1006)^2)</f>
        <v/>
      </c>
      <c r="AF331" s="42" t="str">
        <f aca="false">IF(H331=0,"",(Z331-$B$1006)^2)</f>
        <v/>
      </c>
    </row>
    <row r="332" customFormat="false" ht="23.25" hidden="false" customHeight="false" outlineLevel="0" collapsed="false">
      <c r="A332" s="54" t="n">
        <v>329</v>
      </c>
      <c r="B332" s="55"/>
      <c r="C332" s="55"/>
      <c r="D332" s="56"/>
      <c r="E332" s="57"/>
      <c r="H332" s="47" t="n">
        <f aca="false">COUNT(B332)</f>
        <v>0</v>
      </c>
      <c r="I332" s="42" t="str">
        <f aca="false">IF(H332=0,"",C332*B332)</f>
        <v/>
      </c>
      <c r="J332" s="42" t="str">
        <f aca="false">IF(H332=0,"",D332*B332)</f>
        <v/>
      </c>
      <c r="K332" s="42" t="str">
        <f aca="false">IF(H332=0,"",D332*C332)</f>
        <v/>
      </c>
      <c r="L332" s="42" t="str">
        <f aca="false">IF(H332=0,"",C332^2)</f>
        <v/>
      </c>
      <c r="M332" s="42" t="str">
        <f aca="false">IF(H332=0,"",D332^2)</f>
        <v/>
      </c>
      <c r="N332" s="42" t="str">
        <f aca="false">IF(H332=0,"",B332^2)</f>
        <v/>
      </c>
      <c r="O332" s="42" t="str">
        <f aca="false">IF(H332=0,"",C332-C$1006)</f>
        <v/>
      </c>
      <c r="P332" s="42" t="str">
        <f aca="false">IF(H332=0,"",D332-D$1006)</f>
        <v/>
      </c>
      <c r="Q332" s="42" t="str">
        <f aca="false">IF(H332=0,"",O332*P332)</f>
        <v/>
      </c>
      <c r="R332" s="42" t="str">
        <f aca="false">IF(H332=0,"",B332-B$1006)</f>
        <v/>
      </c>
      <c r="S332" s="42" t="str">
        <f aca="false">IF(H332=0,"",R332*O332)</f>
        <v/>
      </c>
      <c r="T332" s="42" t="str">
        <f aca="false">IF(H332=0,"",R332*P332)</f>
        <v/>
      </c>
      <c r="U332" s="42" t="str">
        <f aca="false">IF(H332=0,"",O332^2)</f>
        <v/>
      </c>
      <c r="V332" s="42" t="str">
        <f aca="false">IF(H332=0,"",P332^2)</f>
        <v/>
      </c>
      <c r="W332" s="42" t="str">
        <f aca="false">IF(H332=0,"",U332*V332)</f>
        <v/>
      </c>
      <c r="X332" s="42" t="str">
        <f aca="false">IF(H332=0,"",R332^2)</f>
        <v/>
      </c>
      <c r="Y332" s="42" t="str">
        <f aca="false">IF(H332=0,"",I$1033+I$1036*C332)</f>
        <v/>
      </c>
      <c r="Z332" s="42" t="str">
        <f aca="false">IF(H332=0,"",K$1033+K$1039*D332)</f>
        <v/>
      </c>
      <c r="AA332" s="42" t="str">
        <f aca="false">IF(H332=0,"",B332-Y332)</f>
        <v/>
      </c>
      <c r="AB332" s="42" t="str">
        <f aca="false">IF(H332=0,"",B332-Z332)</f>
        <v/>
      </c>
      <c r="AC332" s="42" t="str">
        <f aca="false">IF(H332=0,"",AA332^2)</f>
        <v/>
      </c>
      <c r="AD332" s="42" t="str">
        <f aca="false">IF(H332=0,"",AB332^2)</f>
        <v/>
      </c>
      <c r="AE332" s="42" t="str">
        <f aca="false">IF(H332=0,"",(Y332-$B$1006)^2)</f>
        <v/>
      </c>
      <c r="AF332" s="42" t="str">
        <f aca="false">IF(H332=0,"",(Z332-$B$1006)^2)</f>
        <v/>
      </c>
    </row>
    <row r="333" customFormat="false" ht="23.25" hidden="false" customHeight="false" outlineLevel="0" collapsed="false">
      <c r="A333" s="54" t="n">
        <v>330</v>
      </c>
      <c r="B333" s="55"/>
      <c r="C333" s="55"/>
      <c r="D333" s="56"/>
      <c r="E333" s="57"/>
      <c r="H333" s="47" t="n">
        <f aca="false">COUNT(B333)</f>
        <v>0</v>
      </c>
      <c r="I333" s="42" t="str">
        <f aca="false">IF(H333=0,"",C333*B333)</f>
        <v/>
      </c>
      <c r="J333" s="42" t="str">
        <f aca="false">IF(H333=0,"",D333*B333)</f>
        <v/>
      </c>
      <c r="K333" s="42" t="str">
        <f aca="false">IF(H333=0,"",D333*C333)</f>
        <v/>
      </c>
      <c r="L333" s="42" t="str">
        <f aca="false">IF(H333=0,"",C333^2)</f>
        <v/>
      </c>
      <c r="M333" s="42" t="str">
        <f aca="false">IF(H333=0,"",D333^2)</f>
        <v/>
      </c>
      <c r="N333" s="42" t="str">
        <f aca="false">IF(H333=0,"",B333^2)</f>
        <v/>
      </c>
      <c r="O333" s="42" t="str">
        <f aca="false">IF(H333=0,"",C333-C$1006)</f>
        <v/>
      </c>
      <c r="P333" s="42" t="str">
        <f aca="false">IF(H333=0,"",D333-D$1006)</f>
        <v/>
      </c>
      <c r="Q333" s="42" t="str">
        <f aca="false">IF(H333=0,"",O333*P333)</f>
        <v/>
      </c>
      <c r="R333" s="42" t="str">
        <f aca="false">IF(H333=0,"",B333-B$1006)</f>
        <v/>
      </c>
      <c r="S333" s="42" t="str">
        <f aca="false">IF(H333=0,"",R333*O333)</f>
        <v/>
      </c>
      <c r="T333" s="42" t="str">
        <f aca="false">IF(H333=0,"",R333*P333)</f>
        <v/>
      </c>
      <c r="U333" s="42" t="str">
        <f aca="false">IF(H333=0,"",O333^2)</f>
        <v/>
      </c>
      <c r="V333" s="42" t="str">
        <f aca="false">IF(H333=0,"",P333^2)</f>
        <v/>
      </c>
      <c r="W333" s="42" t="str">
        <f aca="false">IF(H333=0,"",U333*V333)</f>
        <v/>
      </c>
      <c r="X333" s="42" t="str">
        <f aca="false">IF(H333=0,"",R333^2)</f>
        <v/>
      </c>
      <c r="Y333" s="42" t="str">
        <f aca="false">IF(H333=0,"",I$1033+I$1036*C333)</f>
        <v/>
      </c>
      <c r="Z333" s="42" t="str">
        <f aca="false">IF(H333=0,"",K$1033+K$1039*D333)</f>
        <v/>
      </c>
      <c r="AA333" s="42" t="str">
        <f aca="false">IF(H333=0,"",B333-Y333)</f>
        <v/>
      </c>
      <c r="AB333" s="42" t="str">
        <f aca="false">IF(H333=0,"",B333-Z333)</f>
        <v/>
      </c>
      <c r="AC333" s="42" t="str">
        <f aca="false">IF(H333=0,"",AA333^2)</f>
        <v/>
      </c>
      <c r="AD333" s="42" t="str">
        <f aca="false">IF(H333=0,"",AB333^2)</f>
        <v/>
      </c>
      <c r="AE333" s="42" t="str">
        <f aca="false">IF(H333=0,"",(Y333-$B$1006)^2)</f>
        <v/>
      </c>
      <c r="AF333" s="42" t="str">
        <f aca="false">IF(H333=0,"",(Z333-$B$1006)^2)</f>
        <v/>
      </c>
    </row>
    <row r="334" customFormat="false" ht="23.25" hidden="false" customHeight="false" outlineLevel="0" collapsed="false">
      <c r="A334" s="54" t="n">
        <v>331</v>
      </c>
      <c r="B334" s="55"/>
      <c r="C334" s="55"/>
      <c r="D334" s="56"/>
      <c r="E334" s="57"/>
      <c r="H334" s="47" t="n">
        <f aca="false">COUNT(B334)</f>
        <v>0</v>
      </c>
      <c r="I334" s="42" t="str">
        <f aca="false">IF(H334=0,"",C334*B334)</f>
        <v/>
      </c>
      <c r="J334" s="42" t="str">
        <f aca="false">IF(H334=0,"",D334*B334)</f>
        <v/>
      </c>
      <c r="K334" s="42" t="str">
        <f aca="false">IF(H334=0,"",D334*C334)</f>
        <v/>
      </c>
      <c r="L334" s="42" t="str">
        <f aca="false">IF(H334=0,"",C334^2)</f>
        <v/>
      </c>
      <c r="M334" s="42" t="str">
        <f aca="false">IF(H334=0,"",D334^2)</f>
        <v/>
      </c>
      <c r="N334" s="42" t="str">
        <f aca="false">IF(H334=0,"",B334^2)</f>
        <v/>
      </c>
      <c r="O334" s="42" t="str">
        <f aca="false">IF(H334=0,"",C334-C$1006)</f>
        <v/>
      </c>
      <c r="P334" s="42" t="str">
        <f aca="false">IF(H334=0,"",D334-D$1006)</f>
        <v/>
      </c>
      <c r="Q334" s="42" t="str">
        <f aca="false">IF(H334=0,"",O334*P334)</f>
        <v/>
      </c>
      <c r="R334" s="42" t="str">
        <f aca="false">IF(H334=0,"",B334-B$1006)</f>
        <v/>
      </c>
      <c r="S334" s="42" t="str">
        <f aca="false">IF(H334=0,"",R334*O334)</f>
        <v/>
      </c>
      <c r="T334" s="42" t="str">
        <f aca="false">IF(H334=0,"",R334*P334)</f>
        <v/>
      </c>
      <c r="U334" s="42" t="str">
        <f aca="false">IF(H334=0,"",O334^2)</f>
        <v/>
      </c>
      <c r="V334" s="42" t="str">
        <f aca="false">IF(H334=0,"",P334^2)</f>
        <v/>
      </c>
      <c r="W334" s="42" t="str">
        <f aca="false">IF(H334=0,"",U334*V334)</f>
        <v/>
      </c>
      <c r="X334" s="42" t="str">
        <f aca="false">IF(H334=0,"",R334^2)</f>
        <v/>
      </c>
      <c r="Y334" s="42" t="str">
        <f aca="false">IF(H334=0,"",I$1033+I$1036*C334)</f>
        <v/>
      </c>
      <c r="Z334" s="42" t="str">
        <f aca="false">IF(H334=0,"",K$1033+K$1039*D334)</f>
        <v/>
      </c>
      <c r="AA334" s="42" t="str">
        <f aca="false">IF(H334=0,"",B334-Y334)</f>
        <v/>
      </c>
      <c r="AB334" s="42" t="str">
        <f aca="false">IF(H334=0,"",B334-Z334)</f>
        <v/>
      </c>
      <c r="AC334" s="42" t="str">
        <f aca="false">IF(H334=0,"",AA334^2)</f>
        <v/>
      </c>
      <c r="AD334" s="42" t="str">
        <f aca="false">IF(H334=0,"",AB334^2)</f>
        <v/>
      </c>
      <c r="AE334" s="42" t="str">
        <f aca="false">IF(H334=0,"",(Y334-$B$1006)^2)</f>
        <v/>
      </c>
      <c r="AF334" s="42" t="str">
        <f aca="false">IF(H334=0,"",(Z334-$B$1006)^2)</f>
        <v/>
      </c>
    </row>
    <row r="335" customFormat="false" ht="23.25" hidden="false" customHeight="false" outlineLevel="0" collapsed="false">
      <c r="A335" s="54" t="n">
        <v>332</v>
      </c>
      <c r="B335" s="55"/>
      <c r="C335" s="55"/>
      <c r="D335" s="56"/>
      <c r="E335" s="57"/>
      <c r="H335" s="47" t="n">
        <f aca="false">COUNT(B335)</f>
        <v>0</v>
      </c>
      <c r="I335" s="42" t="str">
        <f aca="false">IF(H335=0,"",C335*B335)</f>
        <v/>
      </c>
      <c r="J335" s="42" t="str">
        <f aca="false">IF(H335=0,"",D335*B335)</f>
        <v/>
      </c>
      <c r="K335" s="42" t="str">
        <f aca="false">IF(H335=0,"",D335*C335)</f>
        <v/>
      </c>
      <c r="L335" s="42" t="str">
        <f aca="false">IF(H335=0,"",C335^2)</f>
        <v/>
      </c>
      <c r="M335" s="42" t="str">
        <f aca="false">IF(H335=0,"",D335^2)</f>
        <v/>
      </c>
      <c r="N335" s="42" t="str">
        <f aca="false">IF(H335=0,"",B335^2)</f>
        <v/>
      </c>
      <c r="O335" s="42" t="str">
        <f aca="false">IF(H335=0,"",C335-C$1006)</f>
        <v/>
      </c>
      <c r="P335" s="42" t="str">
        <f aca="false">IF(H335=0,"",D335-D$1006)</f>
        <v/>
      </c>
      <c r="Q335" s="42" t="str">
        <f aca="false">IF(H335=0,"",O335*P335)</f>
        <v/>
      </c>
      <c r="R335" s="42" t="str">
        <f aca="false">IF(H335=0,"",B335-B$1006)</f>
        <v/>
      </c>
      <c r="S335" s="42" t="str">
        <f aca="false">IF(H335=0,"",R335*O335)</f>
        <v/>
      </c>
      <c r="T335" s="42" t="str">
        <f aca="false">IF(H335=0,"",R335*P335)</f>
        <v/>
      </c>
      <c r="U335" s="42" t="str">
        <f aca="false">IF(H335=0,"",O335^2)</f>
        <v/>
      </c>
      <c r="V335" s="42" t="str">
        <f aca="false">IF(H335=0,"",P335^2)</f>
        <v/>
      </c>
      <c r="W335" s="42" t="str">
        <f aca="false">IF(H335=0,"",U335*V335)</f>
        <v/>
      </c>
      <c r="X335" s="42" t="str">
        <f aca="false">IF(H335=0,"",R335^2)</f>
        <v/>
      </c>
      <c r="Y335" s="42" t="str">
        <f aca="false">IF(H335=0,"",I$1033+I$1036*C335)</f>
        <v/>
      </c>
      <c r="Z335" s="42" t="str">
        <f aca="false">IF(H335=0,"",K$1033+K$1039*D335)</f>
        <v/>
      </c>
      <c r="AA335" s="42" t="str">
        <f aca="false">IF(H335=0,"",B335-Y335)</f>
        <v/>
      </c>
      <c r="AB335" s="42" t="str">
        <f aca="false">IF(H335=0,"",B335-Z335)</f>
        <v/>
      </c>
      <c r="AC335" s="42" t="str">
        <f aca="false">IF(H335=0,"",AA335^2)</f>
        <v/>
      </c>
      <c r="AD335" s="42" t="str">
        <f aca="false">IF(H335=0,"",AB335^2)</f>
        <v/>
      </c>
      <c r="AE335" s="42" t="str">
        <f aca="false">IF(H335=0,"",(Y335-$B$1006)^2)</f>
        <v/>
      </c>
      <c r="AF335" s="42" t="str">
        <f aca="false">IF(H335=0,"",(Z335-$B$1006)^2)</f>
        <v/>
      </c>
    </row>
    <row r="336" customFormat="false" ht="23.25" hidden="false" customHeight="false" outlineLevel="0" collapsed="false">
      <c r="A336" s="54" t="n">
        <v>333</v>
      </c>
      <c r="B336" s="55"/>
      <c r="C336" s="55"/>
      <c r="D336" s="56"/>
      <c r="E336" s="57"/>
      <c r="H336" s="47" t="n">
        <f aca="false">COUNT(B336)</f>
        <v>0</v>
      </c>
      <c r="I336" s="42" t="str">
        <f aca="false">IF(H336=0,"",C336*B336)</f>
        <v/>
      </c>
      <c r="J336" s="42" t="str">
        <f aca="false">IF(H336=0,"",D336*B336)</f>
        <v/>
      </c>
      <c r="K336" s="42" t="str">
        <f aca="false">IF(H336=0,"",D336*C336)</f>
        <v/>
      </c>
      <c r="L336" s="42" t="str">
        <f aca="false">IF(H336=0,"",C336^2)</f>
        <v/>
      </c>
      <c r="M336" s="42" t="str">
        <f aca="false">IF(H336=0,"",D336^2)</f>
        <v/>
      </c>
      <c r="N336" s="42" t="str">
        <f aca="false">IF(H336=0,"",B336^2)</f>
        <v/>
      </c>
      <c r="O336" s="42" t="str">
        <f aca="false">IF(H336=0,"",C336-C$1006)</f>
        <v/>
      </c>
      <c r="P336" s="42" t="str">
        <f aca="false">IF(H336=0,"",D336-D$1006)</f>
        <v/>
      </c>
      <c r="Q336" s="42" t="str">
        <f aca="false">IF(H336=0,"",O336*P336)</f>
        <v/>
      </c>
      <c r="R336" s="42" t="str">
        <f aca="false">IF(H336=0,"",B336-B$1006)</f>
        <v/>
      </c>
      <c r="S336" s="42" t="str">
        <f aca="false">IF(H336=0,"",R336*O336)</f>
        <v/>
      </c>
      <c r="T336" s="42" t="str">
        <f aca="false">IF(H336=0,"",R336*P336)</f>
        <v/>
      </c>
      <c r="U336" s="42" t="str">
        <f aca="false">IF(H336=0,"",O336^2)</f>
        <v/>
      </c>
      <c r="V336" s="42" t="str">
        <f aca="false">IF(H336=0,"",P336^2)</f>
        <v/>
      </c>
      <c r="W336" s="42" t="str">
        <f aca="false">IF(H336=0,"",U336*V336)</f>
        <v/>
      </c>
      <c r="X336" s="42" t="str">
        <f aca="false">IF(H336=0,"",R336^2)</f>
        <v/>
      </c>
      <c r="Y336" s="42" t="str">
        <f aca="false">IF(H336=0,"",I$1033+I$1036*C336)</f>
        <v/>
      </c>
      <c r="Z336" s="42" t="str">
        <f aca="false">IF(H336=0,"",K$1033+K$1039*D336)</f>
        <v/>
      </c>
      <c r="AA336" s="42" t="str">
        <f aca="false">IF(H336=0,"",B336-Y336)</f>
        <v/>
      </c>
      <c r="AB336" s="42" t="str">
        <f aca="false">IF(H336=0,"",B336-Z336)</f>
        <v/>
      </c>
      <c r="AC336" s="42" t="str">
        <f aca="false">IF(H336=0,"",AA336^2)</f>
        <v/>
      </c>
      <c r="AD336" s="42" t="str">
        <f aca="false">IF(H336=0,"",AB336^2)</f>
        <v/>
      </c>
      <c r="AE336" s="42" t="str">
        <f aca="false">IF(H336=0,"",(Y336-$B$1006)^2)</f>
        <v/>
      </c>
      <c r="AF336" s="42" t="str">
        <f aca="false">IF(H336=0,"",(Z336-$B$1006)^2)</f>
        <v/>
      </c>
    </row>
    <row r="337" customFormat="false" ht="23.25" hidden="false" customHeight="false" outlineLevel="0" collapsed="false">
      <c r="A337" s="54" t="n">
        <v>334</v>
      </c>
      <c r="B337" s="55"/>
      <c r="C337" s="55"/>
      <c r="D337" s="56"/>
      <c r="E337" s="57"/>
      <c r="H337" s="47" t="n">
        <f aca="false">COUNT(B337)</f>
        <v>0</v>
      </c>
      <c r="I337" s="42" t="str">
        <f aca="false">IF(H337=0,"",C337*B337)</f>
        <v/>
      </c>
      <c r="J337" s="42" t="str">
        <f aca="false">IF(H337=0,"",D337*B337)</f>
        <v/>
      </c>
      <c r="K337" s="42" t="str">
        <f aca="false">IF(H337=0,"",D337*C337)</f>
        <v/>
      </c>
      <c r="L337" s="42" t="str">
        <f aca="false">IF(H337=0,"",C337^2)</f>
        <v/>
      </c>
      <c r="M337" s="42" t="str">
        <f aca="false">IF(H337=0,"",D337^2)</f>
        <v/>
      </c>
      <c r="N337" s="42" t="str">
        <f aca="false">IF(H337=0,"",B337^2)</f>
        <v/>
      </c>
      <c r="O337" s="42" t="str">
        <f aca="false">IF(H337=0,"",C337-C$1006)</f>
        <v/>
      </c>
      <c r="P337" s="42" t="str">
        <f aca="false">IF(H337=0,"",D337-D$1006)</f>
        <v/>
      </c>
      <c r="Q337" s="42" t="str">
        <f aca="false">IF(H337=0,"",O337*P337)</f>
        <v/>
      </c>
      <c r="R337" s="42" t="str">
        <f aca="false">IF(H337=0,"",B337-B$1006)</f>
        <v/>
      </c>
      <c r="S337" s="42" t="str">
        <f aca="false">IF(H337=0,"",R337*O337)</f>
        <v/>
      </c>
      <c r="T337" s="42" t="str">
        <f aca="false">IF(H337=0,"",R337*P337)</f>
        <v/>
      </c>
      <c r="U337" s="42" t="str">
        <f aca="false">IF(H337=0,"",O337^2)</f>
        <v/>
      </c>
      <c r="V337" s="42" t="str">
        <f aca="false">IF(H337=0,"",P337^2)</f>
        <v/>
      </c>
      <c r="W337" s="42" t="str">
        <f aca="false">IF(H337=0,"",U337*V337)</f>
        <v/>
      </c>
      <c r="X337" s="42" t="str">
        <f aca="false">IF(H337=0,"",R337^2)</f>
        <v/>
      </c>
      <c r="Y337" s="42" t="str">
        <f aca="false">IF(H337=0,"",I$1033+I$1036*C337)</f>
        <v/>
      </c>
      <c r="Z337" s="42" t="str">
        <f aca="false">IF(H337=0,"",K$1033+K$1039*D337)</f>
        <v/>
      </c>
      <c r="AA337" s="42" t="str">
        <f aca="false">IF(H337=0,"",B337-Y337)</f>
        <v/>
      </c>
      <c r="AB337" s="42" t="str">
        <f aca="false">IF(H337=0,"",B337-Z337)</f>
        <v/>
      </c>
      <c r="AC337" s="42" t="str">
        <f aca="false">IF(H337=0,"",AA337^2)</f>
        <v/>
      </c>
      <c r="AD337" s="42" t="str">
        <f aca="false">IF(H337=0,"",AB337^2)</f>
        <v/>
      </c>
      <c r="AE337" s="42" t="str">
        <f aca="false">IF(H337=0,"",(Y337-$B$1006)^2)</f>
        <v/>
      </c>
      <c r="AF337" s="42" t="str">
        <f aca="false">IF(H337=0,"",(Z337-$B$1006)^2)</f>
        <v/>
      </c>
    </row>
    <row r="338" customFormat="false" ht="23.25" hidden="false" customHeight="false" outlineLevel="0" collapsed="false">
      <c r="A338" s="54" t="n">
        <v>335</v>
      </c>
      <c r="B338" s="55"/>
      <c r="C338" s="55"/>
      <c r="D338" s="56"/>
      <c r="E338" s="57"/>
      <c r="H338" s="47" t="n">
        <f aca="false">COUNT(B338)</f>
        <v>0</v>
      </c>
      <c r="I338" s="42" t="str">
        <f aca="false">IF(H338=0,"",C338*B338)</f>
        <v/>
      </c>
      <c r="J338" s="42" t="str">
        <f aca="false">IF(H338=0,"",D338*B338)</f>
        <v/>
      </c>
      <c r="K338" s="42" t="str">
        <f aca="false">IF(H338=0,"",D338*C338)</f>
        <v/>
      </c>
      <c r="L338" s="42" t="str">
        <f aca="false">IF(H338=0,"",C338^2)</f>
        <v/>
      </c>
      <c r="M338" s="42" t="str">
        <f aca="false">IF(H338=0,"",D338^2)</f>
        <v/>
      </c>
      <c r="N338" s="42" t="str">
        <f aca="false">IF(H338=0,"",B338^2)</f>
        <v/>
      </c>
      <c r="O338" s="42" t="str">
        <f aca="false">IF(H338=0,"",C338-C$1006)</f>
        <v/>
      </c>
      <c r="P338" s="42" t="str">
        <f aca="false">IF(H338=0,"",D338-D$1006)</f>
        <v/>
      </c>
      <c r="Q338" s="42" t="str">
        <f aca="false">IF(H338=0,"",O338*P338)</f>
        <v/>
      </c>
      <c r="R338" s="42" t="str">
        <f aca="false">IF(H338=0,"",B338-B$1006)</f>
        <v/>
      </c>
      <c r="S338" s="42" t="str">
        <f aca="false">IF(H338=0,"",R338*O338)</f>
        <v/>
      </c>
      <c r="T338" s="42" t="str">
        <f aca="false">IF(H338=0,"",R338*P338)</f>
        <v/>
      </c>
      <c r="U338" s="42" t="str">
        <f aca="false">IF(H338=0,"",O338^2)</f>
        <v/>
      </c>
      <c r="V338" s="42" t="str">
        <f aca="false">IF(H338=0,"",P338^2)</f>
        <v/>
      </c>
      <c r="W338" s="42" t="str">
        <f aca="false">IF(H338=0,"",U338*V338)</f>
        <v/>
      </c>
      <c r="X338" s="42" t="str">
        <f aca="false">IF(H338=0,"",R338^2)</f>
        <v/>
      </c>
      <c r="Y338" s="42" t="str">
        <f aca="false">IF(H338=0,"",I$1033+I$1036*C338)</f>
        <v/>
      </c>
      <c r="Z338" s="42" t="str">
        <f aca="false">IF(H338=0,"",K$1033+K$1039*D338)</f>
        <v/>
      </c>
      <c r="AA338" s="42" t="str">
        <f aca="false">IF(H338=0,"",B338-Y338)</f>
        <v/>
      </c>
      <c r="AB338" s="42" t="str">
        <f aca="false">IF(H338=0,"",B338-Z338)</f>
        <v/>
      </c>
      <c r="AC338" s="42" t="str">
        <f aca="false">IF(H338=0,"",AA338^2)</f>
        <v/>
      </c>
      <c r="AD338" s="42" t="str">
        <f aca="false">IF(H338=0,"",AB338^2)</f>
        <v/>
      </c>
      <c r="AE338" s="42" t="str">
        <f aca="false">IF(H338=0,"",(Y338-$B$1006)^2)</f>
        <v/>
      </c>
      <c r="AF338" s="42" t="str">
        <f aca="false">IF(H338=0,"",(Z338-$B$1006)^2)</f>
        <v/>
      </c>
    </row>
    <row r="339" customFormat="false" ht="23.25" hidden="false" customHeight="false" outlineLevel="0" collapsed="false">
      <c r="A339" s="54" t="n">
        <v>336</v>
      </c>
      <c r="B339" s="55"/>
      <c r="C339" s="55"/>
      <c r="D339" s="56"/>
      <c r="E339" s="57"/>
      <c r="H339" s="47" t="n">
        <f aca="false">COUNT(B339)</f>
        <v>0</v>
      </c>
      <c r="I339" s="42" t="str">
        <f aca="false">IF(H339=0,"",C339*B339)</f>
        <v/>
      </c>
      <c r="J339" s="42" t="str">
        <f aca="false">IF(H339=0,"",D339*B339)</f>
        <v/>
      </c>
      <c r="K339" s="42" t="str">
        <f aca="false">IF(H339=0,"",D339*C339)</f>
        <v/>
      </c>
      <c r="L339" s="42" t="str">
        <f aca="false">IF(H339=0,"",C339^2)</f>
        <v/>
      </c>
      <c r="M339" s="42" t="str">
        <f aca="false">IF(H339=0,"",D339^2)</f>
        <v/>
      </c>
      <c r="N339" s="42" t="str">
        <f aca="false">IF(H339=0,"",B339^2)</f>
        <v/>
      </c>
      <c r="O339" s="42" t="str">
        <f aca="false">IF(H339=0,"",C339-C$1006)</f>
        <v/>
      </c>
      <c r="P339" s="42" t="str">
        <f aca="false">IF(H339=0,"",D339-D$1006)</f>
        <v/>
      </c>
      <c r="Q339" s="42" t="str">
        <f aca="false">IF(H339=0,"",O339*P339)</f>
        <v/>
      </c>
      <c r="R339" s="42" t="str">
        <f aca="false">IF(H339=0,"",B339-B$1006)</f>
        <v/>
      </c>
      <c r="S339" s="42" t="str">
        <f aca="false">IF(H339=0,"",R339*O339)</f>
        <v/>
      </c>
      <c r="T339" s="42" t="str">
        <f aca="false">IF(H339=0,"",R339*P339)</f>
        <v/>
      </c>
      <c r="U339" s="42" t="str">
        <f aca="false">IF(H339=0,"",O339^2)</f>
        <v/>
      </c>
      <c r="V339" s="42" t="str">
        <f aca="false">IF(H339=0,"",P339^2)</f>
        <v/>
      </c>
      <c r="W339" s="42" t="str">
        <f aca="false">IF(H339=0,"",U339*V339)</f>
        <v/>
      </c>
      <c r="X339" s="42" t="str">
        <f aca="false">IF(H339=0,"",R339^2)</f>
        <v/>
      </c>
      <c r="Y339" s="42" t="str">
        <f aca="false">IF(H339=0,"",I$1033+I$1036*C339)</f>
        <v/>
      </c>
      <c r="Z339" s="42" t="str">
        <f aca="false">IF(H339=0,"",K$1033+K$1039*D339)</f>
        <v/>
      </c>
      <c r="AA339" s="42" t="str">
        <f aca="false">IF(H339=0,"",B339-Y339)</f>
        <v/>
      </c>
      <c r="AB339" s="42" t="str">
        <f aca="false">IF(H339=0,"",B339-Z339)</f>
        <v/>
      </c>
      <c r="AC339" s="42" t="str">
        <f aca="false">IF(H339=0,"",AA339^2)</f>
        <v/>
      </c>
      <c r="AD339" s="42" t="str">
        <f aca="false">IF(H339=0,"",AB339^2)</f>
        <v/>
      </c>
      <c r="AE339" s="42" t="str">
        <f aca="false">IF(H339=0,"",(Y339-$B$1006)^2)</f>
        <v/>
      </c>
      <c r="AF339" s="42" t="str">
        <f aca="false">IF(H339=0,"",(Z339-$B$1006)^2)</f>
        <v/>
      </c>
    </row>
    <row r="340" customFormat="false" ht="23.25" hidden="false" customHeight="false" outlineLevel="0" collapsed="false">
      <c r="A340" s="54" t="n">
        <v>337</v>
      </c>
      <c r="B340" s="55"/>
      <c r="C340" s="55"/>
      <c r="D340" s="56"/>
      <c r="E340" s="57"/>
      <c r="H340" s="47" t="n">
        <f aca="false">COUNT(B340)</f>
        <v>0</v>
      </c>
      <c r="I340" s="42" t="str">
        <f aca="false">IF(H340=0,"",C340*B340)</f>
        <v/>
      </c>
      <c r="J340" s="42" t="str">
        <f aca="false">IF(H340=0,"",D340*B340)</f>
        <v/>
      </c>
      <c r="K340" s="42" t="str">
        <f aca="false">IF(H340=0,"",D340*C340)</f>
        <v/>
      </c>
      <c r="L340" s="42" t="str">
        <f aca="false">IF(H340=0,"",C340^2)</f>
        <v/>
      </c>
      <c r="M340" s="42" t="str">
        <f aca="false">IF(H340=0,"",D340^2)</f>
        <v/>
      </c>
      <c r="N340" s="42" t="str">
        <f aca="false">IF(H340=0,"",B340^2)</f>
        <v/>
      </c>
      <c r="O340" s="42" t="str">
        <f aca="false">IF(H340=0,"",C340-C$1006)</f>
        <v/>
      </c>
      <c r="P340" s="42" t="str">
        <f aca="false">IF(H340=0,"",D340-D$1006)</f>
        <v/>
      </c>
      <c r="Q340" s="42" t="str">
        <f aca="false">IF(H340=0,"",O340*P340)</f>
        <v/>
      </c>
      <c r="R340" s="42" t="str">
        <f aca="false">IF(H340=0,"",B340-B$1006)</f>
        <v/>
      </c>
      <c r="S340" s="42" t="str">
        <f aca="false">IF(H340=0,"",R340*O340)</f>
        <v/>
      </c>
      <c r="T340" s="42" t="str">
        <f aca="false">IF(H340=0,"",R340*P340)</f>
        <v/>
      </c>
      <c r="U340" s="42" t="str">
        <f aca="false">IF(H340=0,"",O340^2)</f>
        <v/>
      </c>
      <c r="V340" s="42" t="str">
        <f aca="false">IF(H340=0,"",P340^2)</f>
        <v/>
      </c>
      <c r="W340" s="42" t="str">
        <f aca="false">IF(H340=0,"",U340*V340)</f>
        <v/>
      </c>
      <c r="X340" s="42" t="str">
        <f aca="false">IF(H340=0,"",R340^2)</f>
        <v/>
      </c>
      <c r="Y340" s="42" t="str">
        <f aca="false">IF(H340=0,"",I$1033+I$1036*C340)</f>
        <v/>
      </c>
      <c r="Z340" s="42" t="str">
        <f aca="false">IF(H340=0,"",K$1033+K$1039*D340)</f>
        <v/>
      </c>
      <c r="AA340" s="42" t="str">
        <f aca="false">IF(H340=0,"",B340-Y340)</f>
        <v/>
      </c>
      <c r="AB340" s="42" t="str">
        <f aca="false">IF(H340=0,"",B340-Z340)</f>
        <v/>
      </c>
      <c r="AC340" s="42" t="str">
        <f aca="false">IF(H340=0,"",AA340^2)</f>
        <v/>
      </c>
      <c r="AD340" s="42" t="str">
        <f aca="false">IF(H340=0,"",AB340^2)</f>
        <v/>
      </c>
      <c r="AE340" s="42" t="str">
        <f aca="false">IF(H340=0,"",(Y340-$B$1006)^2)</f>
        <v/>
      </c>
      <c r="AF340" s="42" t="str">
        <f aca="false">IF(H340=0,"",(Z340-$B$1006)^2)</f>
        <v/>
      </c>
    </row>
    <row r="341" customFormat="false" ht="23.25" hidden="false" customHeight="false" outlineLevel="0" collapsed="false">
      <c r="A341" s="54" t="n">
        <v>338</v>
      </c>
      <c r="B341" s="55"/>
      <c r="C341" s="55"/>
      <c r="D341" s="56"/>
      <c r="E341" s="57"/>
      <c r="H341" s="47" t="n">
        <f aca="false">COUNT(B341)</f>
        <v>0</v>
      </c>
      <c r="I341" s="42" t="str">
        <f aca="false">IF(H341=0,"",C341*B341)</f>
        <v/>
      </c>
      <c r="J341" s="42" t="str">
        <f aca="false">IF(H341=0,"",D341*B341)</f>
        <v/>
      </c>
      <c r="K341" s="42" t="str">
        <f aca="false">IF(H341=0,"",D341*C341)</f>
        <v/>
      </c>
      <c r="L341" s="42" t="str">
        <f aca="false">IF(H341=0,"",C341^2)</f>
        <v/>
      </c>
      <c r="M341" s="42" t="str">
        <f aca="false">IF(H341=0,"",D341^2)</f>
        <v/>
      </c>
      <c r="N341" s="42" t="str">
        <f aca="false">IF(H341=0,"",B341^2)</f>
        <v/>
      </c>
      <c r="O341" s="42" t="str">
        <f aca="false">IF(H341=0,"",C341-C$1006)</f>
        <v/>
      </c>
      <c r="P341" s="42" t="str">
        <f aca="false">IF(H341=0,"",D341-D$1006)</f>
        <v/>
      </c>
      <c r="Q341" s="42" t="str">
        <f aca="false">IF(H341=0,"",O341*P341)</f>
        <v/>
      </c>
      <c r="R341" s="42" t="str">
        <f aca="false">IF(H341=0,"",B341-B$1006)</f>
        <v/>
      </c>
      <c r="S341" s="42" t="str">
        <f aca="false">IF(H341=0,"",R341*O341)</f>
        <v/>
      </c>
      <c r="T341" s="42" t="str">
        <f aca="false">IF(H341=0,"",R341*P341)</f>
        <v/>
      </c>
      <c r="U341" s="42" t="str">
        <f aca="false">IF(H341=0,"",O341^2)</f>
        <v/>
      </c>
      <c r="V341" s="42" t="str">
        <f aca="false">IF(H341=0,"",P341^2)</f>
        <v/>
      </c>
      <c r="W341" s="42" t="str">
        <f aca="false">IF(H341=0,"",U341*V341)</f>
        <v/>
      </c>
      <c r="X341" s="42" t="str">
        <f aca="false">IF(H341=0,"",R341^2)</f>
        <v/>
      </c>
      <c r="Y341" s="42" t="str">
        <f aca="false">IF(H341=0,"",I$1033+I$1036*C341)</f>
        <v/>
      </c>
      <c r="Z341" s="42" t="str">
        <f aca="false">IF(H341=0,"",K$1033+K$1039*D341)</f>
        <v/>
      </c>
      <c r="AA341" s="42" t="str">
        <f aca="false">IF(H341=0,"",B341-Y341)</f>
        <v/>
      </c>
      <c r="AB341" s="42" t="str">
        <f aca="false">IF(H341=0,"",B341-Z341)</f>
        <v/>
      </c>
      <c r="AC341" s="42" t="str">
        <f aca="false">IF(H341=0,"",AA341^2)</f>
        <v/>
      </c>
      <c r="AD341" s="42" t="str">
        <f aca="false">IF(H341=0,"",AB341^2)</f>
        <v/>
      </c>
      <c r="AE341" s="42" t="str">
        <f aca="false">IF(H341=0,"",(Y341-$B$1006)^2)</f>
        <v/>
      </c>
      <c r="AF341" s="42" t="str">
        <f aca="false">IF(H341=0,"",(Z341-$B$1006)^2)</f>
        <v/>
      </c>
    </row>
    <row r="342" customFormat="false" ht="23.25" hidden="false" customHeight="false" outlineLevel="0" collapsed="false">
      <c r="A342" s="54" t="n">
        <v>339</v>
      </c>
      <c r="B342" s="55"/>
      <c r="C342" s="55"/>
      <c r="D342" s="56"/>
      <c r="E342" s="57"/>
      <c r="H342" s="47" t="n">
        <f aca="false">COUNT(B342)</f>
        <v>0</v>
      </c>
      <c r="I342" s="42" t="str">
        <f aca="false">IF(H342=0,"",C342*B342)</f>
        <v/>
      </c>
      <c r="J342" s="42" t="str">
        <f aca="false">IF(H342=0,"",D342*B342)</f>
        <v/>
      </c>
      <c r="K342" s="42" t="str">
        <f aca="false">IF(H342=0,"",D342*C342)</f>
        <v/>
      </c>
      <c r="L342" s="42" t="str">
        <f aca="false">IF(H342=0,"",C342^2)</f>
        <v/>
      </c>
      <c r="M342" s="42" t="str">
        <f aca="false">IF(H342=0,"",D342^2)</f>
        <v/>
      </c>
      <c r="N342" s="42" t="str">
        <f aca="false">IF(H342=0,"",B342^2)</f>
        <v/>
      </c>
      <c r="O342" s="42" t="str">
        <f aca="false">IF(H342=0,"",C342-C$1006)</f>
        <v/>
      </c>
      <c r="P342" s="42" t="str">
        <f aca="false">IF(H342=0,"",D342-D$1006)</f>
        <v/>
      </c>
      <c r="Q342" s="42" t="str">
        <f aca="false">IF(H342=0,"",O342*P342)</f>
        <v/>
      </c>
      <c r="R342" s="42" t="str">
        <f aca="false">IF(H342=0,"",B342-B$1006)</f>
        <v/>
      </c>
      <c r="S342" s="42" t="str">
        <f aca="false">IF(H342=0,"",R342*O342)</f>
        <v/>
      </c>
      <c r="T342" s="42" t="str">
        <f aca="false">IF(H342=0,"",R342*P342)</f>
        <v/>
      </c>
      <c r="U342" s="42" t="str">
        <f aca="false">IF(H342=0,"",O342^2)</f>
        <v/>
      </c>
      <c r="V342" s="42" t="str">
        <f aca="false">IF(H342=0,"",P342^2)</f>
        <v/>
      </c>
      <c r="W342" s="42" t="str">
        <f aca="false">IF(H342=0,"",U342*V342)</f>
        <v/>
      </c>
      <c r="X342" s="42" t="str">
        <f aca="false">IF(H342=0,"",R342^2)</f>
        <v/>
      </c>
      <c r="Y342" s="42" t="str">
        <f aca="false">IF(H342=0,"",I$1033+I$1036*C342)</f>
        <v/>
      </c>
      <c r="Z342" s="42" t="str">
        <f aca="false">IF(H342=0,"",K$1033+K$1039*D342)</f>
        <v/>
      </c>
      <c r="AA342" s="42" t="str">
        <f aca="false">IF(H342=0,"",B342-Y342)</f>
        <v/>
      </c>
      <c r="AB342" s="42" t="str">
        <f aca="false">IF(H342=0,"",B342-Z342)</f>
        <v/>
      </c>
      <c r="AC342" s="42" t="str">
        <f aca="false">IF(H342=0,"",AA342^2)</f>
        <v/>
      </c>
      <c r="AD342" s="42" t="str">
        <f aca="false">IF(H342=0,"",AB342^2)</f>
        <v/>
      </c>
      <c r="AE342" s="42" t="str">
        <f aca="false">IF(H342=0,"",(Y342-$B$1006)^2)</f>
        <v/>
      </c>
      <c r="AF342" s="42" t="str">
        <f aca="false">IF(H342=0,"",(Z342-$B$1006)^2)</f>
        <v/>
      </c>
    </row>
    <row r="343" customFormat="false" ht="23.25" hidden="false" customHeight="false" outlineLevel="0" collapsed="false">
      <c r="A343" s="54" t="n">
        <v>340</v>
      </c>
      <c r="B343" s="55"/>
      <c r="C343" s="55"/>
      <c r="D343" s="56"/>
      <c r="E343" s="57"/>
      <c r="H343" s="47" t="n">
        <f aca="false">COUNT(B343)</f>
        <v>0</v>
      </c>
      <c r="I343" s="42" t="str">
        <f aca="false">IF(H343=0,"",C343*B343)</f>
        <v/>
      </c>
      <c r="J343" s="42" t="str">
        <f aca="false">IF(H343=0,"",D343*B343)</f>
        <v/>
      </c>
      <c r="K343" s="42" t="str">
        <f aca="false">IF(H343=0,"",D343*C343)</f>
        <v/>
      </c>
      <c r="L343" s="42" t="str">
        <f aca="false">IF(H343=0,"",C343^2)</f>
        <v/>
      </c>
      <c r="M343" s="42" t="str">
        <f aca="false">IF(H343=0,"",D343^2)</f>
        <v/>
      </c>
      <c r="N343" s="42" t="str">
        <f aca="false">IF(H343=0,"",B343^2)</f>
        <v/>
      </c>
      <c r="O343" s="42" t="str">
        <f aca="false">IF(H343=0,"",C343-C$1006)</f>
        <v/>
      </c>
      <c r="P343" s="42" t="str">
        <f aca="false">IF(H343=0,"",D343-D$1006)</f>
        <v/>
      </c>
      <c r="Q343" s="42" t="str">
        <f aca="false">IF(H343=0,"",O343*P343)</f>
        <v/>
      </c>
      <c r="R343" s="42" t="str">
        <f aca="false">IF(H343=0,"",B343-B$1006)</f>
        <v/>
      </c>
      <c r="S343" s="42" t="str">
        <f aca="false">IF(H343=0,"",R343*O343)</f>
        <v/>
      </c>
      <c r="T343" s="42" t="str">
        <f aca="false">IF(H343=0,"",R343*P343)</f>
        <v/>
      </c>
      <c r="U343" s="42" t="str">
        <f aca="false">IF(H343=0,"",O343^2)</f>
        <v/>
      </c>
      <c r="V343" s="42" t="str">
        <f aca="false">IF(H343=0,"",P343^2)</f>
        <v/>
      </c>
      <c r="W343" s="42" t="str">
        <f aca="false">IF(H343=0,"",U343*V343)</f>
        <v/>
      </c>
      <c r="X343" s="42" t="str">
        <f aca="false">IF(H343=0,"",R343^2)</f>
        <v/>
      </c>
      <c r="Y343" s="42" t="str">
        <f aca="false">IF(H343=0,"",I$1033+I$1036*C343)</f>
        <v/>
      </c>
      <c r="Z343" s="42" t="str">
        <f aca="false">IF(H343=0,"",K$1033+K$1039*D343)</f>
        <v/>
      </c>
      <c r="AA343" s="42" t="str">
        <f aca="false">IF(H343=0,"",B343-Y343)</f>
        <v/>
      </c>
      <c r="AB343" s="42" t="str">
        <f aca="false">IF(H343=0,"",B343-Z343)</f>
        <v/>
      </c>
      <c r="AC343" s="42" t="str">
        <f aca="false">IF(H343=0,"",AA343^2)</f>
        <v/>
      </c>
      <c r="AD343" s="42" t="str">
        <f aca="false">IF(H343=0,"",AB343^2)</f>
        <v/>
      </c>
      <c r="AE343" s="42" t="str">
        <f aca="false">IF(H343=0,"",(Y343-$B$1006)^2)</f>
        <v/>
      </c>
      <c r="AF343" s="42" t="str">
        <f aca="false">IF(H343=0,"",(Z343-$B$1006)^2)</f>
        <v/>
      </c>
    </row>
    <row r="344" customFormat="false" ht="23.25" hidden="false" customHeight="false" outlineLevel="0" collapsed="false">
      <c r="A344" s="54" t="n">
        <v>341</v>
      </c>
      <c r="B344" s="55"/>
      <c r="C344" s="55"/>
      <c r="D344" s="56"/>
      <c r="E344" s="57"/>
      <c r="H344" s="47" t="n">
        <f aca="false">COUNT(B344)</f>
        <v>0</v>
      </c>
      <c r="I344" s="42" t="str">
        <f aca="false">IF(H344=0,"",C344*B344)</f>
        <v/>
      </c>
      <c r="J344" s="42" t="str">
        <f aca="false">IF(H344=0,"",D344*B344)</f>
        <v/>
      </c>
      <c r="K344" s="42" t="str">
        <f aca="false">IF(H344=0,"",D344*C344)</f>
        <v/>
      </c>
      <c r="L344" s="42" t="str">
        <f aca="false">IF(H344=0,"",C344^2)</f>
        <v/>
      </c>
      <c r="M344" s="42" t="str">
        <f aca="false">IF(H344=0,"",D344^2)</f>
        <v/>
      </c>
      <c r="N344" s="42" t="str">
        <f aca="false">IF(H344=0,"",B344^2)</f>
        <v/>
      </c>
      <c r="O344" s="42" t="str">
        <f aca="false">IF(H344=0,"",C344-C$1006)</f>
        <v/>
      </c>
      <c r="P344" s="42" t="str">
        <f aca="false">IF(H344=0,"",D344-D$1006)</f>
        <v/>
      </c>
      <c r="Q344" s="42" t="str">
        <f aca="false">IF(H344=0,"",O344*P344)</f>
        <v/>
      </c>
      <c r="R344" s="42" t="str">
        <f aca="false">IF(H344=0,"",B344-B$1006)</f>
        <v/>
      </c>
      <c r="S344" s="42" t="str">
        <f aca="false">IF(H344=0,"",R344*O344)</f>
        <v/>
      </c>
      <c r="T344" s="42" t="str">
        <f aca="false">IF(H344=0,"",R344*P344)</f>
        <v/>
      </c>
      <c r="U344" s="42" t="str">
        <f aca="false">IF(H344=0,"",O344^2)</f>
        <v/>
      </c>
      <c r="V344" s="42" t="str">
        <f aca="false">IF(H344=0,"",P344^2)</f>
        <v/>
      </c>
      <c r="W344" s="42" t="str">
        <f aca="false">IF(H344=0,"",U344*V344)</f>
        <v/>
      </c>
      <c r="X344" s="42" t="str">
        <f aca="false">IF(H344=0,"",R344^2)</f>
        <v/>
      </c>
      <c r="Y344" s="42" t="str">
        <f aca="false">IF(H344=0,"",I$1033+I$1036*C344)</f>
        <v/>
      </c>
      <c r="Z344" s="42" t="str">
        <f aca="false">IF(H344=0,"",K$1033+K$1039*D344)</f>
        <v/>
      </c>
      <c r="AA344" s="42" t="str">
        <f aca="false">IF(H344=0,"",B344-Y344)</f>
        <v/>
      </c>
      <c r="AB344" s="42" t="str">
        <f aca="false">IF(H344=0,"",B344-Z344)</f>
        <v/>
      </c>
      <c r="AC344" s="42" t="str">
        <f aca="false">IF(H344=0,"",AA344^2)</f>
        <v/>
      </c>
      <c r="AD344" s="42" t="str">
        <f aca="false">IF(H344=0,"",AB344^2)</f>
        <v/>
      </c>
      <c r="AE344" s="42" t="str">
        <f aca="false">IF(H344=0,"",(Y344-$B$1006)^2)</f>
        <v/>
      </c>
      <c r="AF344" s="42" t="str">
        <f aca="false">IF(H344=0,"",(Z344-$B$1006)^2)</f>
        <v/>
      </c>
    </row>
    <row r="345" customFormat="false" ht="23.25" hidden="false" customHeight="false" outlineLevel="0" collapsed="false">
      <c r="A345" s="54" t="n">
        <v>342</v>
      </c>
      <c r="B345" s="55"/>
      <c r="C345" s="55"/>
      <c r="D345" s="56"/>
      <c r="E345" s="57"/>
      <c r="H345" s="47" t="n">
        <f aca="false">COUNT(B345)</f>
        <v>0</v>
      </c>
      <c r="I345" s="42" t="str">
        <f aca="false">IF(H345=0,"",C345*B345)</f>
        <v/>
      </c>
      <c r="J345" s="42" t="str">
        <f aca="false">IF(H345=0,"",D345*B345)</f>
        <v/>
      </c>
      <c r="K345" s="42" t="str">
        <f aca="false">IF(H345=0,"",D345*C345)</f>
        <v/>
      </c>
      <c r="L345" s="42" t="str">
        <f aca="false">IF(H345=0,"",C345^2)</f>
        <v/>
      </c>
      <c r="M345" s="42" t="str">
        <f aca="false">IF(H345=0,"",D345^2)</f>
        <v/>
      </c>
      <c r="N345" s="42" t="str">
        <f aca="false">IF(H345=0,"",B345^2)</f>
        <v/>
      </c>
      <c r="O345" s="42" t="str">
        <f aca="false">IF(H345=0,"",C345-C$1006)</f>
        <v/>
      </c>
      <c r="P345" s="42" t="str">
        <f aca="false">IF(H345=0,"",D345-D$1006)</f>
        <v/>
      </c>
      <c r="Q345" s="42" t="str">
        <f aca="false">IF(H345=0,"",O345*P345)</f>
        <v/>
      </c>
      <c r="R345" s="42" t="str">
        <f aca="false">IF(H345=0,"",B345-B$1006)</f>
        <v/>
      </c>
      <c r="S345" s="42" t="str">
        <f aca="false">IF(H345=0,"",R345*O345)</f>
        <v/>
      </c>
      <c r="T345" s="42" t="str">
        <f aca="false">IF(H345=0,"",R345*P345)</f>
        <v/>
      </c>
      <c r="U345" s="42" t="str">
        <f aca="false">IF(H345=0,"",O345^2)</f>
        <v/>
      </c>
      <c r="V345" s="42" t="str">
        <f aca="false">IF(H345=0,"",P345^2)</f>
        <v/>
      </c>
      <c r="W345" s="42" t="str">
        <f aca="false">IF(H345=0,"",U345*V345)</f>
        <v/>
      </c>
      <c r="X345" s="42" t="str">
        <f aca="false">IF(H345=0,"",R345^2)</f>
        <v/>
      </c>
      <c r="Y345" s="42" t="str">
        <f aca="false">IF(H345=0,"",I$1033+I$1036*C345)</f>
        <v/>
      </c>
      <c r="Z345" s="42" t="str">
        <f aca="false">IF(H345=0,"",K$1033+K$1039*D345)</f>
        <v/>
      </c>
      <c r="AA345" s="42" t="str">
        <f aca="false">IF(H345=0,"",B345-Y345)</f>
        <v/>
      </c>
      <c r="AB345" s="42" t="str">
        <f aca="false">IF(H345=0,"",B345-Z345)</f>
        <v/>
      </c>
      <c r="AC345" s="42" t="str">
        <f aca="false">IF(H345=0,"",AA345^2)</f>
        <v/>
      </c>
      <c r="AD345" s="42" t="str">
        <f aca="false">IF(H345=0,"",AB345^2)</f>
        <v/>
      </c>
      <c r="AE345" s="42" t="str">
        <f aca="false">IF(H345=0,"",(Y345-$B$1006)^2)</f>
        <v/>
      </c>
      <c r="AF345" s="42" t="str">
        <f aca="false">IF(H345=0,"",(Z345-$B$1006)^2)</f>
        <v/>
      </c>
    </row>
    <row r="346" customFormat="false" ht="23.25" hidden="false" customHeight="false" outlineLevel="0" collapsed="false">
      <c r="A346" s="54" t="n">
        <v>343</v>
      </c>
      <c r="B346" s="55"/>
      <c r="C346" s="55"/>
      <c r="D346" s="56"/>
      <c r="E346" s="57"/>
      <c r="H346" s="47" t="n">
        <f aca="false">COUNT(B346)</f>
        <v>0</v>
      </c>
      <c r="I346" s="42" t="str">
        <f aca="false">IF(H346=0,"",C346*B346)</f>
        <v/>
      </c>
      <c r="J346" s="42" t="str">
        <f aca="false">IF(H346=0,"",D346*B346)</f>
        <v/>
      </c>
      <c r="K346" s="42" t="str">
        <f aca="false">IF(H346=0,"",D346*C346)</f>
        <v/>
      </c>
      <c r="L346" s="42" t="str">
        <f aca="false">IF(H346=0,"",C346^2)</f>
        <v/>
      </c>
      <c r="M346" s="42" t="str">
        <f aca="false">IF(H346=0,"",D346^2)</f>
        <v/>
      </c>
      <c r="N346" s="42" t="str">
        <f aca="false">IF(H346=0,"",B346^2)</f>
        <v/>
      </c>
      <c r="O346" s="42" t="str">
        <f aca="false">IF(H346=0,"",C346-C$1006)</f>
        <v/>
      </c>
      <c r="P346" s="42" t="str">
        <f aca="false">IF(H346=0,"",D346-D$1006)</f>
        <v/>
      </c>
      <c r="Q346" s="42" t="str">
        <f aca="false">IF(H346=0,"",O346*P346)</f>
        <v/>
      </c>
      <c r="R346" s="42" t="str">
        <f aca="false">IF(H346=0,"",B346-B$1006)</f>
        <v/>
      </c>
      <c r="S346" s="42" t="str">
        <f aca="false">IF(H346=0,"",R346*O346)</f>
        <v/>
      </c>
      <c r="T346" s="42" t="str">
        <f aca="false">IF(H346=0,"",R346*P346)</f>
        <v/>
      </c>
      <c r="U346" s="42" t="str">
        <f aca="false">IF(H346=0,"",O346^2)</f>
        <v/>
      </c>
      <c r="V346" s="42" t="str">
        <f aca="false">IF(H346=0,"",P346^2)</f>
        <v/>
      </c>
      <c r="W346" s="42" t="str">
        <f aca="false">IF(H346=0,"",U346*V346)</f>
        <v/>
      </c>
      <c r="X346" s="42" t="str">
        <f aca="false">IF(H346=0,"",R346^2)</f>
        <v/>
      </c>
      <c r="Y346" s="42" t="str">
        <f aca="false">IF(H346=0,"",I$1033+I$1036*C346)</f>
        <v/>
      </c>
      <c r="Z346" s="42" t="str">
        <f aca="false">IF(H346=0,"",K$1033+K$1039*D346)</f>
        <v/>
      </c>
      <c r="AA346" s="42" t="str">
        <f aca="false">IF(H346=0,"",B346-Y346)</f>
        <v/>
      </c>
      <c r="AB346" s="42" t="str">
        <f aca="false">IF(H346=0,"",B346-Z346)</f>
        <v/>
      </c>
      <c r="AC346" s="42" t="str">
        <f aca="false">IF(H346=0,"",AA346^2)</f>
        <v/>
      </c>
      <c r="AD346" s="42" t="str">
        <f aca="false">IF(H346=0,"",AB346^2)</f>
        <v/>
      </c>
      <c r="AE346" s="42" t="str">
        <f aca="false">IF(H346=0,"",(Y346-$B$1006)^2)</f>
        <v/>
      </c>
      <c r="AF346" s="42" t="str">
        <f aca="false">IF(H346=0,"",(Z346-$B$1006)^2)</f>
        <v/>
      </c>
    </row>
    <row r="347" customFormat="false" ht="23.25" hidden="false" customHeight="false" outlineLevel="0" collapsed="false">
      <c r="A347" s="54" t="n">
        <v>344</v>
      </c>
      <c r="B347" s="55"/>
      <c r="C347" s="55"/>
      <c r="D347" s="56"/>
      <c r="E347" s="57"/>
      <c r="H347" s="47" t="n">
        <f aca="false">COUNT(B347)</f>
        <v>0</v>
      </c>
      <c r="I347" s="42" t="str">
        <f aca="false">IF(H347=0,"",C347*B347)</f>
        <v/>
      </c>
      <c r="J347" s="42" t="str">
        <f aca="false">IF(H347=0,"",D347*B347)</f>
        <v/>
      </c>
      <c r="K347" s="42" t="str">
        <f aca="false">IF(H347=0,"",D347*C347)</f>
        <v/>
      </c>
      <c r="L347" s="42" t="str">
        <f aca="false">IF(H347=0,"",C347^2)</f>
        <v/>
      </c>
      <c r="M347" s="42" t="str">
        <f aca="false">IF(H347=0,"",D347^2)</f>
        <v/>
      </c>
      <c r="N347" s="42" t="str">
        <f aca="false">IF(H347=0,"",B347^2)</f>
        <v/>
      </c>
      <c r="O347" s="42" t="str">
        <f aca="false">IF(H347=0,"",C347-C$1006)</f>
        <v/>
      </c>
      <c r="P347" s="42" t="str">
        <f aca="false">IF(H347=0,"",D347-D$1006)</f>
        <v/>
      </c>
      <c r="Q347" s="42" t="str">
        <f aca="false">IF(H347=0,"",O347*P347)</f>
        <v/>
      </c>
      <c r="R347" s="42" t="str">
        <f aca="false">IF(H347=0,"",B347-B$1006)</f>
        <v/>
      </c>
      <c r="S347" s="42" t="str">
        <f aca="false">IF(H347=0,"",R347*O347)</f>
        <v/>
      </c>
      <c r="T347" s="42" t="str">
        <f aca="false">IF(H347=0,"",R347*P347)</f>
        <v/>
      </c>
      <c r="U347" s="42" t="str">
        <f aca="false">IF(H347=0,"",O347^2)</f>
        <v/>
      </c>
      <c r="V347" s="42" t="str">
        <f aca="false">IF(H347=0,"",P347^2)</f>
        <v/>
      </c>
      <c r="W347" s="42" t="str">
        <f aca="false">IF(H347=0,"",U347*V347)</f>
        <v/>
      </c>
      <c r="X347" s="42" t="str">
        <f aca="false">IF(H347=0,"",R347^2)</f>
        <v/>
      </c>
      <c r="Y347" s="42" t="str">
        <f aca="false">IF(H347=0,"",I$1033+I$1036*C347)</f>
        <v/>
      </c>
      <c r="Z347" s="42" t="str">
        <f aca="false">IF(H347=0,"",K$1033+K$1039*D347)</f>
        <v/>
      </c>
      <c r="AA347" s="42" t="str">
        <f aca="false">IF(H347=0,"",B347-Y347)</f>
        <v/>
      </c>
      <c r="AB347" s="42" t="str">
        <f aca="false">IF(H347=0,"",B347-Z347)</f>
        <v/>
      </c>
      <c r="AC347" s="42" t="str">
        <f aca="false">IF(H347=0,"",AA347^2)</f>
        <v/>
      </c>
      <c r="AD347" s="42" t="str">
        <f aca="false">IF(H347=0,"",AB347^2)</f>
        <v/>
      </c>
      <c r="AE347" s="42" t="str">
        <f aca="false">IF(H347=0,"",(Y347-$B$1006)^2)</f>
        <v/>
      </c>
      <c r="AF347" s="42" t="str">
        <f aca="false">IF(H347=0,"",(Z347-$B$1006)^2)</f>
        <v/>
      </c>
    </row>
    <row r="348" customFormat="false" ht="23.25" hidden="false" customHeight="false" outlineLevel="0" collapsed="false">
      <c r="A348" s="54" t="n">
        <v>345</v>
      </c>
      <c r="B348" s="55"/>
      <c r="C348" s="55"/>
      <c r="D348" s="56"/>
      <c r="E348" s="57"/>
      <c r="H348" s="47" t="n">
        <f aca="false">COUNT(B348)</f>
        <v>0</v>
      </c>
      <c r="I348" s="42" t="str">
        <f aca="false">IF(H348=0,"",C348*B348)</f>
        <v/>
      </c>
      <c r="J348" s="42" t="str">
        <f aca="false">IF(H348=0,"",D348*B348)</f>
        <v/>
      </c>
      <c r="K348" s="42" t="str">
        <f aca="false">IF(H348=0,"",D348*C348)</f>
        <v/>
      </c>
      <c r="L348" s="42" t="str">
        <f aca="false">IF(H348=0,"",C348^2)</f>
        <v/>
      </c>
      <c r="M348" s="42" t="str">
        <f aca="false">IF(H348=0,"",D348^2)</f>
        <v/>
      </c>
      <c r="N348" s="42" t="str">
        <f aca="false">IF(H348=0,"",B348^2)</f>
        <v/>
      </c>
      <c r="O348" s="42" t="str">
        <f aca="false">IF(H348=0,"",C348-C$1006)</f>
        <v/>
      </c>
      <c r="P348" s="42" t="str">
        <f aca="false">IF(H348=0,"",D348-D$1006)</f>
        <v/>
      </c>
      <c r="Q348" s="42" t="str">
        <f aca="false">IF(H348=0,"",O348*P348)</f>
        <v/>
      </c>
      <c r="R348" s="42" t="str">
        <f aca="false">IF(H348=0,"",B348-B$1006)</f>
        <v/>
      </c>
      <c r="S348" s="42" t="str">
        <f aca="false">IF(H348=0,"",R348*O348)</f>
        <v/>
      </c>
      <c r="T348" s="42" t="str">
        <f aca="false">IF(H348=0,"",R348*P348)</f>
        <v/>
      </c>
      <c r="U348" s="42" t="str">
        <f aca="false">IF(H348=0,"",O348^2)</f>
        <v/>
      </c>
      <c r="V348" s="42" t="str">
        <f aca="false">IF(H348=0,"",P348^2)</f>
        <v/>
      </c>
      <c r="W348" s="42" t="str">
        <f aca="false">IF(H348=0,"",U348*V348)</f>
        <v/>
      </c>
      <c r="X348" s="42" t="str">
        <f aca="false">IF(H348=0,"",R348^2)</f>
        <v/>
      </c>
      <c r="Y348" s="42" t="str">
        <f aca="false">IF(H348=0,"",I$1033+I$1036*C348)</f>
        <v/>
      </c>
      <c r="Z348" s="42" t="str">
        <f aca="false">IF(H348=0,"",K$1033+K$1039*D348)</f>
        <v/>
      </c>
      <c r="AA348" s="42" t="str">
        <f aca="false">IF(H348=0,"",B348-Y348)</f>
        <v/>
      </c>
      <c r="AB348" s="42" t="str">
        <f aca="false">IF(H348=0,"",B348-Z348)</f>
        <v/>
      </c>
      <c r="AC348" s="42" t="str">
        <f aca="false">IF(H348=0,"",AA348^2)</f>
        <v/>
      </c>
      <c r="AD348" s="42" t="str">
        <f aca="false">IF(H348=0,"",AB348^2)</f>
        <v/>
      </c>
      <c r="AE348" s="42" t="str">
        <f aca="false">IF(H348=0,"",(Y348-$B$1006)^2)</f>
        <v/>
      </c>
      <c r="AF348" s="42" t="str">
        <f aca="false">IF(H348=0,"",(Z348-$B$1006)^2)</f>
        <v/>
      </c>
    </row>
    <row r="349" customFormat="false" ht="23.25" hidden="false" customHeight="false" outlineLevel="0" collapsed="false">
      <c r="A349" s="54" t="n">
        <v>346</v>
      </c>
      <c r="B349" s="55"/>
      <c r="C349" s="55"/>
      <c r="D349" s="56"/>
      <c r="E349" s="57"/>
      <c r="H349" s="47" t="n">
        <f aca="false">COUNT(B349)</f>
        <v>0</v>
      </c>
      <c r="I349" s="42" t="str">
        <f aca="false">IF(H349=0,"",C349*B349)</f>
        <v/>
      </c>
      <c r="J349" s="42" t="str">
        <f aca="false">IF(H349=0,"",D349*B349)</f>
        <v/>
      </c>
      <c r="K349" s="42" t="str">
        <f aca="false">IF(H349=0,"",D349*C349)</f>
        <v/>
      </c>
      <c r="L349" s="42" t="str">
        <f aca="false">IF(H349=0,"",C349^2)</f>
        <v/>
      </c>
      <c r="M349" s="42" t="str">
        <f aca="false">IF(H349=0,"",D349^2)</f>
        <v/>
      </c>
      <c r="N349" s="42" t="str">
        <f aca="false">IF(H349=0,"",B349^2)</f>
        <v/>
      </c>
      <c r="O349" s="42" t="str">
        <f aca="false">IF(H349=0,"",C349-C$1006)</f>
        <v/>
      </c>
      <c r="P349" s="42" t="str">
        <f aca="false">IF(H349=0,"",D349-D$1006)</f>
        <v/>
      </c>
      <c r="Q349" s="42" t="str">
        <f aca="false">IF(H349=0,"",O349*P349)</f>
        <v/>
      </c>
      <c r="R349" s="42" t="str">
        <f aca="false">IF(H349=0,"",B349-B$1006)</f>
        <v/>
      </c>
      <c r="S349" s="42" t="str">
        <f aca="false">IF(H349=0,"",R349*O349)</f>
        <v/>
      </c>
      <c r="T349" s="42" t="str">
        <f aca="false">IF(H349=0,"",R349*P349)</f>
        <v/>
      </c>
      <c r="U349" s="42" t="str">
        <f aca="false">IF(H349=0,"",O349^2)</f>
        <v/>
      </c>
      <c r="V349" s="42" t="str">
        <f aca="false">IF(H349=0,"",P349^2)</f>
        <v/>
      </c>
      <c r="W349" s="42" t="str">
        <f aca="false">IF(H349=0,"",U349*V349)</f>
        <v/>
      </c>
      <c r="X349" s="42" t="str">
        <f aca="false">IF(H349=0,"",R349^2)</f>
        <v/>
      </c>
      <c r="Y349" s="42" t="str">
        <f aca="false">IF(H349=0,"",I$1033+I$1036*C349)</f>
        <v/>
      </c>
      <c r="Z349" s="42" t="str">
        <f aca="false">IF(H349=0,"",K$1033+K$1039*D349)</f>
        <v/>
      </c>
      <c r="AA349" s="42" t="str">
        <f aca="false">IF(H349=0,"",B349-Y349)</f>
        <v/>
      </c>
      <c r="AB349" s="42" t="str">
        <f aca="false">IF(H349=0,"",B349-Z349)</f>
        <v/>
      </c>
      <c r="AC349" s="42" t="str">
        <f aca="false">IF(H349=0,"",AA349^2)</f>
        <v/>
      </c>
      <c r="AD349" s="42" t="str">
        <f aca="false">IF(H349=0,"",AB349^2)</f>
        <v/>
      </c>
      <c r="AE349" s="42" t="str">
        <f aca="false">IF(H349=0,"",(Y349-$B$1006)^2)</f>
        <v/>
      </c>
      <c r="AF349" s="42" t="str">
        <f aca="false">IF(H349=0,"",(Z349-$B$1006)^2)</f>
        <v/>
      </c>
    </row>
    <row r="350" customFormat="false" ht="23.25" hidden="false" customHeight="false" outlineLevel="0" collapsed="false">
      <c r="A350" s="54" t="n">
        <v>347</v>
      </c>
      <c r="B350" s="55"/>
      <c r="C350" s="55"/>
      <c r="D350" s="56"/>
      <c r="E350" s="57"/>
      <c r="H350" s="47" t="n">
        <f aca="false">COUNT(B350)</f>
        <v>0</v>
      </c>
      <c r="I350" s="42" t="str">
        <f aca="false">IF(H350=0,"",C350*B350)</f>
        <v/>
      </c>
      <c r="J350" s="42" t="str">
        <f aca="false">IF(H350=0,"",D350*B350)</f>
        <v/>
      </c>
      <c r="K350" s="42" t="str">
        <f aca="false">IF(H350=0,"",D350*C350)</f>
        <v/>
      </c>
      <c r="L350" s="42" t="str">
        <f aca="false">IF(H350=0,"",C350^2)</f>
        <v/>
      </c>
      <c r="M350" s="42" t="str">
        <f aca="false">IF(H350=0,"",D350^2)</f>
        <v/>
      </c>
      <c r="N350" s="42" t="str">
        <f aca="false">IF(H350=0,"",B350^2)</f>
        <v/>
      </c>
      <c r="O350" s="42" t="str">
        <f aca="false">IF(H350=0,"",C350-C$1006)</f>
        <v/>
      </c>
      <c r="P350" s="42" t="str">
        <f aca="false">IF(H350=0,"",D350-D$1006)</f>
        <v/>
      </c>
      <c r="Q350" s="42" t="str">
        <f aca="false">IF(H350=0,"",O350*P350)</f>
        <v/>
      </c>
      <c r="R350" s="42" t="str">
        <f aca="false">IF(H350=0,"",B350-B$1006)</f>
        <v/>
      </c>
      <c r="S350" s="42" t="str">
        <f aca="false">IF(H350=0,"",R350*O350)</f>
        <v/>
      </c>
      <c r="T350" s="42" t="str">
        <f aca="false">IF(H350=0,"",R350*P350)</f>
        <v/>
      </c>
      <c r="U350" s="42" t="str">
        <f aca="false">IF(H350=0,"",O350^2)</f>
        <v/>
      </c>
      <c r="V350" s="42" t="str">
        <f aca="false">IF(H350=0,"",P350^2)</f>
        <v/>
      </c>
      <c r="W350" s="42" t="str">
        <f aca="false">IF(H350=0,"",U350*V350)</f>
        <v/>
      </c>
      <c r="X350" s="42" t="str">
        <f aca="false">IF(H350=0,"",R350^2)</f>
        <v/>
      </c>
      <c r="Y350" s="42" t="str">
        <f aca="false">IF(H350=0,"",I$1033+I$1036*C350)</f>
        <v/>
      </c>
      <c r="Z350" s="42" t="str">
        <f aca="false">IF(H350=0,"",K$1033+K$1039*D350)</f>
        <v/>
      </c>
      <c r="AA350" s="42" t="str">
        <f aca="false">IF(H350=0,"",B350-Y350)</f>
        <v/>
      </c>
      <c r="AB350" s="42" t="str">
        <f aca="false">IF(H350=0,"",B350-Z350)</f>
        <v/>
      </c>
      <c r="AC350" s="42" t="str">
        <f aca="false">IF(H350=0,"",AA350^2)</f>
        <v/>
      </c>
      <c r="AD350" s="42" t="str">
        <f aca="false">IF(H350=0,"",AB350^2)</f>
        <v/>
      </c>
      <c r="AE350" s="42" t="str">
        <f aca="false">IF(H350=0,"",(Y350-$B$1006)^2)</f>
        <v/>
      </c>
      <c r="AF350" s="42" t="str">
        <f aca="false">IF(H350=0,"",(Z350-$B$1006)^2)</f>
        <v/>
      </c>
    </row>
    <row r="351" customFormat="false" ht="23.25" hidden="false" customHeight="false" outlineLevel="0" collapsed="false">
      <c r="A351" s="54" t="n">
        <v>348</v>
      </c>
      <c r="B351" s="55"/>
      <c r="C351" s="55"/>
      <c r="D351" s="56"/>
      <c r="E351" s="57"/>
      <c r="H351" s="47" t="n">
        <f aca="false">COUNT(B351)</f>
        <v>0</v>
      </c>
      <c r="I351" s="42" t="str">
        <f aca="false">IF(H351=0,"",C351*B351)</f>
        <v/>
      </c>
      <c r="J351" s="42" t="str">
        <f aca="false">IF(H351=0,"",D351*B351)</f>
        <v/>
      </c>
      <c r="K351" s="42" t="str">
        <f aca="false">IF(H351=0,"",D351*C351)</f>
        <v/>
      </c>
      <c r="L351" s="42" t="str">
        <f aca="false">IF(H351=0,"",C351^2)</f>
        <v/>
      </c>
      <c r="M351" s="42" t="str">
        <f aca="false">IF(H351=0,"",D351^2)</f>
        <v/>
      </c>
      <c r="N351" s="42" t="str">
        <f aca="false">IF(H351=0,"",B351^2)</f>
        <v/>
      </c>
      <c r="O351" s="42" t="str">
        <f aca="false">IF(H351=0,"",C351-C$1006)</f>
        <v/>
      </c>
      <c r="P351" s="42" t="str">
        <f aca="false">IF(H351=0,"",D351-D$1006)</f>
        <v/>
      </c>
      <c r="Q351" s="42" t="str">
        <f aca="false">IF(H351=0,"",O351*P351)</f>
        <v/>
      </c>
      <c r="R351" s="42" t="str">
        <f aca="false">IF(H351=0,"",B351-B$1006)</f>
        <v/>
      </c>
      <c r="S351" s="42" t="str">
        <f aca="false">IF(H351=0,"",R351*O351)</f>
        <v/>
      </c>
      <c r="T351" s="42" t="str">
        <f aca="false">IF(H351=0,"",R351*P351)</f>
        <v/>
      </c>
      <c r="U351" s="42" t="str">
        <f aca="false">IF(H351=0,"",O351^2)</f>
        <v/>
      </c>
      <c r="V351" s="42" t="str">
        <f aca="false">IF(H351=0,"",P351^2)</f>
        <v/>
      </c>
      <c r="W351" s="42" t="str">
        <f aca="false">IF(H351=0,"",U351*V351)</f>
        <v/>
      </c>
      <c r="X351" s="42" t="str">
        <f aca="false">IF(H351=0,"",R351^2)</f>
        <v/>
      </c>
      <c r="Y351" s="42" t="str">
        <f aca="false">IF(H351=0,"",I$1033+I$1036*C351)</f>
        <v/>
      </c>
      <c r="Z351" s="42" t="str">
        <f aca="false">IF(H351=0,"",K$1033+K$1039*D351)</f>
        <v/>
      </c>
      <c r="AA351" s="42" t="str">
        <f aca="false">IF(H351=0,"",B351-Y351)</f>
        <v/>
      </c>
      <c r="AB351" s="42" t="str">
        <f aca="false">IF(H351=0,"",B351-Z351)</f>
        <v/>
      </c>
      <c r="AC351" s="42" t="str">
        <f aca="false">IF(H351=0,"",AA351^2)</f>
        <v/>
      </c>
      <c r="AD351" s="42" t="str">
        <f aca="false">IF(H351=0,"",AB351^2)</f>
        <v/>
      </c>
      <c r="AE351" s="42" t="str">
        <f aca="false">IF(H351=0,"",(Y351-$B$1006)^2)</f>
        <v/>
      </c>
      <c r="AF351" s="42" t="str">
        <f aca="false">IF(H351=0,"",(Z351-$B$1006)^2)</f>
        <v/>
      </c>
    </row>
    <row r="352" customFormat="false" ht="23.25" hidden="false" customHeight="false" outlineLevel="0" collapsed="false">
      <c r="A352" s="54" t="n">
        <v>349</v>
      </c>
      <c r="B352" s="55"/>
      <c r="C352" s="55"/>
      <c r="D352" s="56"/>
      <c r="E352" s="57"/>
      <c r="H352" s="47" t="n">
        <f aca="false">COUNT(B352)</f>
        <v>0</v>
      </c>
      <c r="I352" s="42" t="str">
        <f aca="false">IF(H352=0,"",C352*B352)</f>
        <v/>
      </c>
      <c r="J352" s="42" t="str">
        <f aca="false">IF(H352=0,"",D352*B352)</f>
        <v/>
      </c>
      <c r="K352" s="42" t="str">
        <f aca="false">IF(H352=0,"",D352*C352)</f>
        <v/>
      </c>
      <c r="L352" s="42" t="str">
        <f aca="false">IF(H352=0,"",C352^2)</f>
        <v/>
      </c>
      <c r="M352" s="42" t="str">
        <f aca="false">IF(H352=0,"",D352^2)</f>
        <v/>
      </c>
      <c r="N352" s="42" t="str">
        <f aca="false">IF(H352=0,"",B352^2)</f>
        <v/>
      </c>
      <c r="O352" s="42" t="str">
        <f aca="false">IF(H352=0,"",C352-C$1006)</f>
        <v/>
      </c>
      <c r="P352" s="42" t="str">
        <f aca="false">IF(H352=0,"",D352-D$1006)</f>
        <v/>
      </c>
      <c r="Q352" s="42" t="str">
        <f aca="false">IF(H352=0,"",O352*P352)</f>
        <v/>
      </c>
      <c r="R352" s="42" t="str">
        <f aca="false">IF(H352=0,"",B352-B$1006)</f>
        <v/>
      </c>
      <c r="S352" s="42" t="str">
        <f aca="false">IF(H352=0,"",R352*O352)</f>
        <v/>
      </c>
      <c r="T352" s="42" t="str">
        <f aca="false">IF(H352=0,"",R352*P352)</f>
        <v/>
      </c>
      <c r="U352" s="42" t="str">
        <f aca="false">IF(H352=0,"",O352^2)</f>
        <v/>
      </c>
      <c r="V352" s="42" t="str">
        <f aca="false">IF(H352=0,"",P352^2)</f>
        <v/>
      </c>
      <c r="W352" s="42" t="str">
        <f aca="false">IF(H352=0,"",U352*V352)</f>
        <v/>
      </c>
      <c r="X352" s="42" t="str">
        <f aca="false">IF(H352=0,"",R352^2)</f>
        <v/>
      </c>
      <c r="Y352" s="42" t="str">
        <f aca="false">IF(H352=0,"",I$1033+I$1036*C352)</f>
        <v/>
      </c>
      <c r="Z352" s="42" t="str">
        <f aca="false">IF(H352=0,"",K$1033+K$1039*D352)</f>
        <v/>
      </c>
      <c r="AA352" s="42" t="str">
        <f aca="false">IF(H352=0,"",B352-Y352)</f>
        <v/>
      </c>
      <c r="AB352" s="42" t="str">
        <f aca="false">IF(H352=0,"",B352-Z352)</f>
        <v/>
      </c>
      <c r="AC352" s="42" t="str">
        <f aca="false">IF(H352=0,"",AA352^2)</f>
        <v/>
      </c>
      <c r="AD352" s="42" t="str">
        <f aca="false">IF(H352=0,"",AB352^2)</f>
        <v/>
      </c>
      <c r="AE352" s="42" t="str">
        <f aca="false">IF(H352=0,"",(Y352-$B$1006)^2)</f>
        <v/>
      </c>
      <c r="AF352" s="42" t="str">
        <f aca="false">IF(H352=0,"",(Z352-$B$1006)^2)</f>
        <v/>
      </c>
    </row>
    <row r="353" customFormat="false" ht="23.25" hidden="false" customHeight="false" outlineLevel="0" collapsed="false">
      <c r="A353" s="54" t="n">
        <v>350</v>
      </c>
      <c r="B353" s="55"/>
      <c r="C353" s="55"/>
      <c r="D353" s="56"/>
      <c r="E353" s="57"/>
      <c r="H353" s="47" t="n">
        <f aca="false">COUNT(B353)</f>
        <v>0</v>
      </c>
      <c r="I353" s="42" t="str">
        <f aca="false">IF(H353=0,"",C353*B353)</f>
        <v/>
      </c>
      <c r="J353" s="42" t="str">
        <f aca="false">IF(H353=0,"",D353*B353)</f>
        <v/>
      </c>
      <c r="K353" s="42" t="str">
        <f aca="false">IF(H353=0,"",D353*C353)</f>
        <v/>
      </c>
      <c r="L353" s="42" t="str">
        <f aca="false">IF(H353=0,"",C353^2)</f>
        <v/>
      </c>
      <c r="M353" s="42" t="str">
        <f aca="false">IF(H353=0,"",D353^2)</f>
        <v/>
      </c>
      <c r="N353" s="42" t="str">
        <f aca="false">IF(H353=0,"",B353^2)</f>
        <v/>
      </c>
      <c r="O353" s="42" t="str">
        <f aca="false">IF(H353=0,"",C353-C$1006)</f>
        <v/>
      </c>
      <c r="P353" s="42" t="str">
        <f aca="false">IF(H353=0,"",D353-D$1006)</f>
        <v/>
      </c>
      <c r="Q353" s="42" t="str">
        <f aca="false">IF(H353=0,"",O353*P353)</f>
        <v/>
      </c>
      <c r="R353" s="42" t="str">
        <f aca="false">IF(H353=0,"",B353-B$1006)</f>
        <v/>
      </c>
      <c r="S353" s="42" t="str">
        <f aca="false">IF(H353=0,"",R353*O353)</f>
        <v/>
      </c>
      <c r="T353" s="42" t="str">
        <f aca="false">IF(H353=0,"",R353*P353)</f>
        <v/>
      </c>
      <c r="U353" s="42" t="str">
        <f aca="false">IF(H353=0,"",O353^2)</f>
        <v/>
      </c>
      <c r="V353" s="42" t="str">
        <f aca="false">IF(H353=0,"",P353^2)</f>
        <v/>
      </c>
      <c r="W353" s="42" t="str">
        <f aca="false">IF(H353=0,"",U353*V353)</f>
        <v/>
      </c>
      <c r="X353" s="42" t="str">
        <f aca="false">IF(H353=0,"",R353^2)</f>
        <v/>
      </c>
      <c r="Y353" s="42" t="str">
        <f aca="false">IF(H353=0,"",I$1033+I$1036*C353)</f>
        <v/>
      </c>
      <c r="Z353" s="42" t="str">
        <f aca="false">IF(H353=0,"",K$1033+K$1039*D353)</f>
        <v/>
      </c>
      <c r="AA353" s="42" t="str">
        <f aca="false">IF(H353=0,"",B353-Y353)</f>
        <v/>
      </c>
      <c r="AB353" s="42" t="str">
        <f aca="false">IF(H353=0,"",B353-Z353)</f>
        <v/>
      </c>
      <c r="AC353" s="42" t="str">
        <f aca="false">IF(H353=0,"",AA353^2)</f>
        <v/>
      </c>
      <c r="AD353" s="42" t="str">
        <f aca="false">IF(H353=0,"",AB353^2)</f>
        <v/>
      </c>
      <c r="AE353" s="42" t="str">
        <f aca="false">IF(H353=0,"",(Y353-$B$1006)^2)</f>
        <v/>
      </c>
      <c r="AF353" s="42" t="str">
        <f aca="false">IF(H353=0,"",(Z353-$B$1006)^2)</f>
        <v/>
      </c>
    </row>
    <row r="354" customFormat="false" ht="23.25" hidden="false" customHeight="false" outlineLevel="0" collapsed="false">
      <c r="A354" s="54" t="n">
        <v>351</v>
      </c>
      <c r="B354" s="55"/>
      <c r="C354" s="55"/>
      <c r="D354" s="56"/>
      <c r="E354" s="57"/>
      <c r="H354" s="47" t="n">
        <f aca="false">COUNT(B354)</f>
        <v>0</v>
      </c>
      <c r="I354" s="42" t="str">
        <f aca="false">IF(H354=0,"",C354*B354)</f>
        <v/>
      </c>
      <c r="J354" s="42" t="str">
        <f aca="false">IF(H354=0,"",D354*B354)</f>
        <v/>
      </c>
      <c r="K354" s="42" t="str">
        <f aca="false">IF(H354=0,"",D354*C354)</f>
        <v/>
      </c>
      <c r="L354" s="42" t="str">
        <f aca="false">IF(H354=0,"",C354^2)</f>
        <v/>
      </c>
      <c r="M354" s="42" t="str">
        <f aca="false">IF(H354=0,"",D354^2)</f>
        <v/>
      </c>
      <c r="N354" s="42" t="str">
        <f aca="false">IF(H354=0,"",B354^2)</f>
        <v/>
      </c>
      <c r="O354" s="42" t="str">
        <f aca="false">IF(H354=0,"",C354-C$1006)</f>
        <v/>
      </c>
      <c r="P354" s="42" t="str">
        <f aca="false">IF(H354=0,"",D354-D$1006)</f>
        <v/>
      </c>
      <c r="Q354" s="42" t="str">
        <f aca="false">IF(H354=0,"",O354*P354)</f>
        <v/>
      </c>
      <c r="R354" s="42" t="str">
        <f aca="false">IF(H354=0,"",B354-B$1006)</f>
        <v/>
      </c>
      <c r="S354" s="42" t="str">
        <f aca="false">IF(H354=0,"",R354*O354)</f>
        <v/>
      </c>
      <c r="T354" s="42" t="str">
        <f aca="false">IF(H354=0,"",R354*P354)</f>
        <v/>
      </c>
      <c r="U354" s="42" t="str">
        <f aca="false">IF(H354=0,"",O354^2)</f>
        <v/>
      </c>
      <c r="V354" s="42" t="str">
        <f aca="false">IF(H354=0,"",P354^2)</f>
        <v/>
      </c>
      <c r="W354" s="42" t="str">
        <f aca="false">IF(H354=0,"",U354*V354)</f>
        <v/>
      </c>
      <c r="X354" s="42" t="str">
        <f aca="false">IF(H354=0,"",R354^2)</f>
        <v/>
      </c>
      <c r="Y354" s="42" t="str">
        <f aca="false">IF(H354=0,"",I$1033+I$1036*C354)</f>
        <v/>
      </c>
      <c r="Z354" s="42" t="str">
        <f aca="false">IF(H354=0,"",K$1033+K$1039*D354)</f>
        <v/>
      </c>
      <c r="AA354" s="42" t="str">
        <f aca="false">IF(H354=0,"",B354-Y354)</f>
        <v/>
      </c>
      <c r="AB354" s="42" t="str">
        <f aca="false">IF(H354=0,"",B354-Z354)</f>
        <v/>
      </c>
      <c r="AC354" s="42" t="str">
        <f aca="false">IF(H354=0,"",AA354^2)</f>
        <v/>
      </c>
      <c r="AD354" s="42" t="str">
        <f aca="false">IF(H354=0,"",AB354^2)</f>
        <v/>
      </c>
      <c r="AE354" s="42" t="str">
        <f aca="false">IF(H354=0,"",(Y354-$B$1006)^2)</f>
        <v/>
      </c>
      <c r="AF354" s="42" t="str">
        <f aca="false">IF(H354=0,"",(Z354-$B$1006)^2)</f>
        <v/>
      </c>
    </row>
    <row r="355" customFormat="false" ht="23.25" hidden="false" customHeight="false" outlineLevel="0" collapsed="false">
      <c r="A355" s="54" t="n">
        <v>352</v>
      </c>
      <c r="B355" s="55"/>
      <c r="C355" s="55"/>
      <c r="D355" s="56"/>
      <c r="E355" s="57"/>
      <c r="H355" s="47" t="n">
        <f aca="false">COUNT(B355)</f>
        <v>0</v>
      </c>
      <c r="I355" s="42" t="str">
        <f aca="false">IF(H355=0,"",C355*B355)</f>
        <v/>
      </c>
      <c r="J355" s="42" t="str">
        <f aca="false">IF(H355=0,"",D355*B355)</f>
        <v/>
      </c>
      <c r="K355" s="42" t="str">
        <f aca="false">IF(H355=0,"",D355*C355)</f>
        <v/>
      </c>
      <c r="L355" s="42" t="str">
        <f aca="false">IF(H355=0,"",C355^2)</f>
        <v/>
      </c>
      <c r="M355" s="42" t="str">
        <f aca="false">IF(H355=0,"",D355^2)</f>
        <v/>
      </c>
      <c r="N355" s="42" t="str">
        <f aca="false">IF(H355=0,"",B355^2)</f>
        <v/>
      </c>
      <c r="O355" s="42" t="str">
        <f aca="false">IF(H355=0,"",C355-C$1006)</f>
        <v/>
      </c>
      <c r="P355" s="42" t="str">
        <f aca="false">IF(H355=0,"",D355-D$1006)</f>
        <v/>
      </c>
      <c r="Q355" s="42" t="str">
        <f aca="false">IF(H355=0,"",O355*P355)</f>
        <v/>
      </c>
      <c r="R355" s="42" t="str">
        <f aca="false">IF(H355=0,"",B355-B$1006)</f>
        <v/>
      </c>
      <c r="S355" s="42" t="str">
        <f aca="false">IF(H355=0,"",R355*O355)</f>
        <v/>
      </c>
      <c r="T355" s="42" t="str">
        <f aca="false">IF(H355=0,"",R355*P355)</f>
        <v/>
      </c>
      <c r="U355" s="42" t="str">
        <f aca="false">IF(H355=0,"",O355^2)</f>
        <v/>
      </c>
      <c r="V355" s="42" t="str">
        <f aca="false">IF(H355=0,"",P355^2)</f>
        <v/>
      </c>
      <c r="W355" s="42" t="str">
        <f aca="false">IF(H355=0,"",U355*V355)</f>
        <v/>
      </c>
      <c r="X355" s="42" t="str">
        <f aca="false">IF(H355=0,"",R355^2)</f>
        <v/>
      </c>
      <c r="Y355" s="42" t="str">
        <f aca="false">IF(H355=0,"",I$1033+I$1036*C355)</f>
        <v/>
      </c>
      <c r="Z355" s="42" t="str">
        <f aca="false">IF(H355=0,"",K$1033+K$1039*D355)</f>
        <v/>
      </c>
      <c r="AA355" s="42" t="str">
        <f aca="false">IF(H355=0,"",B355-Y355)</f>
        <v/>
      </c>
      <c r="AB355" s="42" t="str">
        <f aca="false">IF(H355=0,"",B355-Z355)</f>
        <v/>
      </c>
      <c r="AC355" s="42" t="str">
        <f aca="false">IF(H355=0,"",AA355^2)</f>
        <v/>
      </c>
      <c r="AD355" s="42" t="str">
        <f aca="false">IF(H355=0,"",AB355^2)</f>
        <v/>
      </c>
      <c r="AE355" s="42" t="str">
        <f aca="false">IF(H355=0,"",(Y355-$B$1006)^2)</f>
        <v/>
      </c>
      <c r="AF355" s="42" t="str">
        <f aca="false">IF(H355=0,"",(Z355-$B$1006)^2)</f>
        <v/>
      </c>
    </row>
    <row r="356" customFormat="false" ht="23.25" hidden="false" customHeight="false" outlineLevel="0" collapsed="false">
      <c r="A356" s="54" t="n">
        <v>353</v>
      </c>
      <c r="B356" s="55"/>
      <c r="C356" s="55"/>
      <c r="D356" s="56"/>
      <c r="E356" s="57"/>
      <c r="H356" s="47" t="n">
        <f aca="false">COUNT(B356)</f>
        <v>0</v>
      </c>
      <c r="I356" s="42" t="str">
        <f aca="false">IF(H356=0,"",C356*B356)</f>
        <v/>
      </c>
      <c r="J356" s="42" t="str">
        <f aca="false">IF(H356=0,"",D356*B356)</f>
        <v/>
      </c>
      <c r="K356" s="42" t="str">
        <f aca="false">IF(H356=0,"",D356*C356)</f>
        <v/>
      </c>
      <c r="L356" s="42" t="str">
        <f aca="false">IF(H356=0,"",C356^2)</f>
        <v/>
      </c>
      <c r="M356" s="42" t="str">
        <f aca="false">IF(H356=0,"",D356^2)</f>
        <v/>
      </c>
      <c r="N356" s="42" t="str">
        <f aca="false">IF(H356=0,"",B356^2)</f>
        <v/>
      </c>
      <c r="O356" s="42" t="str">
        <f aca="false">IF(H356=0,"",C356-C$1006)</f>
        <v/>
      </c>
      <c r="P356" s="42" t="str">
        <f aca="false">IF(H356=0,"",D356-D$1006)</f>
        <v/>
      </c>
      <c r="Q356" s="42" t="str">
        <f aca="false">IF(H356=0,"",O356*P356)</f>
        <v/>
      </c>
      <c r="R356" s="42" t="str">
        <f aca="false">IF(H356=0,"",B356-B$1006)</f>
        <v/>
      </c>
      <c r="S356" s="42" t="str">
        <f aca="false">IF(H356=0,"",R356*O356)</f>
        <v/>
      </c>
      <c r="T356" s="42" t="str">
        <f aca="false">IF(H356=0,"",R356*P356)</f>
        <v/>
      </c>
      <c r="U356" s="42" t="str">
        <f aca="false">IF(H356=0,"",O356^2)</f>
        <v/>
      </c>
      <c r="V356" s="42" t="str">
        <f aca="false">IF(H356=0,"",P356^2)</f>
        <v/>
      </c>
      <c r="W356" s="42" t="str">
        <f aca="false">IF(H356=0,"",U356*V356)</f>
        <v/>
      </c>
      <c r="X356" s="42" t="str">
        <f aca="false">IF(H356=0,"",R356^2)</f>
        <v/>
      </c>
      <c r="Y356" s="42" t="str">
        <f aca="false">IF(H356=0,"",I$1033+I$1036*C356)</f>
        <v/>
      </c>
      <c r="Z356" s="42" t="str">
        <f aca="false">IF(H356=0,"",K$1033+K$1039*D356)</f>
        <v/>
      </c>
      <c r="AA356" s="42" t="str">
        <f aca="false">IF(H356=0,"",B356-Y356)</f>
        <v/>
      </c>
      <c r="AB356" s="42" t="str">
        <f aca="false">IF(H356=0,"",B356-Z356)</f>
        <v/>
      </c>
      <c r="AC356" s="42" t="str">
        <f aca="false">IF(H356=0,"",AA356^2)</f>
        <v/>
      </c>
      <c r="AD356" s="42" t="str">
        <f aca="false">IF(H356=0,"",AB356^2)</f>
        <v/>
      </c>
      <c r="AE356" s="42" t="str">
        <f aca="false">IF(H356=0,"",(Y356-$B$1006)^2)</f>
        <v/>
      </c>
      <c r="AF356" s="42" t="str">
        <f aca="false">IF(H356=0,"",(Z356-$B$1006)^2)</f>
        <v/>
      </c>
    </row>
    <row r="357" customFormat="false" ht="23.25" hidden="false" customHeight="false" outlineLevel="0" collapsed="false">
      <c r="A357" s="54" t="n">
        <v>354</v>
      </c>
      <c r="B357" s="55"/>
      <c r="C357" s="55"/>
      <c r="D357" s="56"/>
      <c r="E357" s="57"/>
      <c r="H357" s="47" t="n">
        <f aca="false">COUNT(B357)</f>
        <v>0</v>
      </c>
      <c r="I357" s="42" t="str">
        <f aca="false">IF(H357=0,"",C357*B357)</f>
        <v/>
      </c>
      <c r="J357" s="42" t="str">
        <f aca="false">IF(H357=0,"",D357*B357)</f>
        <v/>
      </c>
      <c r="K357" s="42" t="str">
        <f aca="false">IF(H357=0,"",D357*C357)</f>
        <v/>
      </c>
      <c r="L357" s="42" t="str">
        <f aca="false">IF(H357=0,"",C357^2)</f>
        <v/>
      </c>
      <c r="M357" s="42" t="str">
        <f aca="false">IF(H357=0,"",D357^2)</f>
        <v/>
      </c>
      <c r="N357" s="42" t="str">
        <f aca="false">IF(H357=0,"",B357^2)</f>
        <v/>
      </c>
      <c r="O357" s="42" t="str">
        <f aca="false">IF(H357=0,"",C357-C$1006)</f>
        <v/>
      </c>
      <c r="P357" s="42" t="str">
        <f aca="false">IF(H357=0,"",D357-D$1006)</f>
        <v/>
      </c>
      <c r="Q357" s="42" t="str">
        <f aca="false">IF(H357=0,"",O357*P357)</f>
        <v/>
      </c>
      <c r="R357" s="42" t="str">
        <f aca="false">IF(H357=0,"",B357-B$1006)</f>
        <v/>
      </c>
      <c r="S357" s="42" t="str">
        <f aca="false">IF(H357=0,"",R357*O357)</f>
        <v/>
      </c>
      <c r="T357" s="42" t="str">
        <f aca="false">IF(H357=0,"",R357*P357)</f>
        <v/>
      </c>
      <c r="U357" s="42" t="str">
        <f aca="false">IF(H357=0,"",O357^2)</f>
        <v/>
      </c>
      <c r="V357" s="42" t="str">
        <f aca="false">IF(H357=0,"",P357^2)</f>
        <v/>
      </c>
      <c r="W357" s="42" t="str">
        <f aca="false">IF(H357=0,"",U357*V357)</f>
        <v/>
      </c>
      <c r="X357" s="42" t="str">
        <f aca="false">IF(H357=0,"",R357^2)</f>
        <v/>
      </c>
      <c r="Y357" s="42" t="str">
        <f aca="false">IF(H357=0,"",I$1033+I$1036*C357)</f>
        <v/>
      </c>
      <c r="Z357" s="42" t="str">
        <f aca="false">IF(H357=0,"",K$1033+K$1039*D357)</f>
        <v/>
      </c>
      <c r="AA357" s="42" t="str">
        <f aca="false">IF(H357=0,"",B357-Y357)</f>
        <v/>
      </c>
      <c r="AB357" s="42" t="str">
        <f aca="false">IF(H357=0,"",B357-Z357)</f>
        <v/>
      </c>
      <c r="AC357" s="42" t="str">
        <f aca="false">IF(H357=0,"",AA357^2)</f>
        <v/>
      </c>
      <c r="AD357" s="42" t="str">
        <f aca="false">IF(H357=0,"",AB357^2)</f>
        <v/>
      </c>
      <c r="AE357" s="42" t="str">
        <f aca="false">IF(H357=0,"",(Y357-$B$1006)^2)</f>
        <v/>
      </c>
      <c r="AF357" s="42" t="str">
        <f aca="false">IF(H357=0,"",(Z357-$B$1006)^2)</f>
        <v/>
      </c>
    </row>
    <row r="358" customFormat="false" ht="23.25" hidden="false" customHeight="false" outlineLevel="0" collapsed="false">
      <c r="A358" s="54" t="n">
        <v>355</v>
      </c>
      <c r="B358" s="55"/>
      <c r="C358" s="55"/>
      <c r="D358" s="56"/>
      <c r="E358" s="57"/>
      <c r="H358" s="47" t="n">
        <f aca="false">COUNT(B358)</f>
        <v>0</v>
      </c>
      <c r="I358" s="42" t="str">
        <f aca="false">IF(H358=0,"",C358*B358)</f>
        <v/>
      </c>
      <c r="J358" s="42" t="str">
        <f aca="false">IF(H358=0,"",D358*B358)</f>
        <v/>
      </c>
      <c r="K358" s="42" t="str">
        <f aca="false">IF(H358=0,"",D358*C358)</f>
        <v/>
      </c>
      <c r="L358" s="42" t="str">
        <f aca="false">IF(H358=0,"",C358^2)</f>
        <v/>
      </c>
      <c r="M358" s="42" t="str">
        <f aca="false">IF(H358=0,"",D358^2)</f>
        <v/>
      </c>
      <c r="N358" s="42" t="str">
        <f aca="false">IF(H358=0,"",B358^2)</f>
        <v/>
      </c>
      <c r="O358" s="42" t="str">
        <f aca="false">IF(H358=0,"",C358-C$1006)</f>
        <v/>
      </c>
      <c r="P358" s="42" t="str">
        <f aca="false">IF(H358=0,"",D358-D$1006)</f>
        <v/>
      </c>
      <c r="Q358" s="42" t="str">
        <f aca="false">IF(H358=0,"",O358*P358)</f>
        <v/>
      </c>
      <c r="R358" s="42" t="str">
        <f aca="false">IF(H358=0,"",B358-B$1006)</f>
        <v/>
      </c>
      <c r="S358" s="42" t="str">
        <f aca="false">IF(H358=0,"",R358*O358)</f>
        <v/>
      </c>
      <c r="T358" s="42" t="str">
        <f aca="false">IF(H358=0,"",R358*P358)</f>
        <v/>
      </c>
      <c r="U358" s="42" t="str">
        <f aca="false">IF(H358=0,"",O358^2)</f>
        <v/>
      </c>
      <c r="V358" s="42" t="str">
        <f aca="false">IF(H358=0,"",P358^2)</f>
        <v/>
      </c>
      <c r="W358" s="42" t="str">
        <f aca="false">IF(H358=0,"",U358*V358)</f>
        <v/>
      </c>
      <c r="X358" s="42" t="str">
        <f aca="false">IF(H358=0,"",R358^2)</f>
        <v/>
      </c>
      <c r="Y358" s="42" t="str">
        <f aca="false">IF(H358=0,"",I$1033+I$1036*C358)</f>
        <v/>
      </c>
      <c r="Z358" s="42" t="str">
        <f aca="false">IF(H358=0,"",K$1033+K$1039*D358)</f>
        <v/>
      </c>
      <c r="AA358" s="42" t="str">
        <f aca="false">IF(H358=0,"",B358-Y358)</f>
        <v/>
      </c>
      <c r="AB358" s="42" t="str">
        <f aca="false">IF(H358=0,"",B358-Z358)</f>
        <v/>
      </c>
      <c r="AC358" s="42" t="str">
        <f aca="false">IF(H358=0,"",AA358^2)</f>
        <v/>
      </c>
      <c r="AD358" s="42" t="str">
        <f aca="false">IF(H358=0,"",AB358^2)</f>
        <v/>
      </c>
      <c r="AE358" s="42" t="str">
        <f aca="false">IF(H358=0,"",(Y358-$B$1006)^2)</f>
        <v/>
      </c>
      <c r="AF358" s="42" t="str">
        <f aca="false">IF(H358=0,"",(Z358-$B$1006)^2)</f>
        <v/>
      </c>
    </row>
    <row r="359" customFormat="false" ht="23.25" hidden="false" customHeight="false" outlineLevel="0" collapsed="false">
      <c r="A359" s="54" t="n">
        <v>356</v>
      </c>
      <c r="B359" s="55"/>
      <c r="C359" s="55"/>
      <c r="D359" s="56"/>
      <c r="E359" s="57"/>
      <c r="H359" s="47" t="n">
        <f aca="false">COUNT(B359)</f>
        <v>0</v>
      </c>
      <c r="I359" s="42" t="str">
        <f aca="false">IF(H359=0,"",C359*B359)</f>
        <v/>
      </c>
      <c r="J359" s="42" t="str">
        <f aca="false">IF(H359=0,"",D359*B359)</f>
        <v/>
      </c>
      <c r="K359" s="42" t="str">
        <f aca="false">IF(H359=0,"",D359*C359)</f>
        <v/>
      </c>
      <c r="L359" s="42" t="str">
        <f aca="false">IF(H359=0,"",C359^2)</f>
        <v/>
      </c>
      <c r="M359" s="42" t="str">
        <f aca="false">IF(H359=0,"",D359^2)</f>
        <v/>
      </c>
      <c r="N359" s="42" t="str">
        <f aca="false">IF(H359=0,"",B359^2)</f>
        <v/>
      </c>
      <c r="O359" s="42" t="str">
        <f aca="false">IF(H359=0,"",C359-C$1006)</f>
        <v/>
      </c>
      <c r="P359" s="42" t="str">
        <f aca="false">IF(H359=0,"",D359-D$1006)</f>
        <v/>
      </c>
      <c r="Q359" s="42" t="str">
        <f aca="false">IF(H359=0,"",O359*P359)</f>
        <v/>
      </c>
      <c r="R359" s="42" t="str">
        <f aca="false">IF(H359=0,"",B359-B$1006)</f>
        <v/>
      </c>
      <c r="S359" s="42" t="str">
        <f aca="false">IF(H359=0,"",R359*O359)</f>
        <v/>
      </c>
      <c r="T359" s="42" t="str">
        <f aca="false">IF(H359=0,"",R359*P359)</f>
        <v/>
      </c>
      <c r="U359" s="42" t="str">
        <f aca="false">IF(H359=0,"",O359^2)</f>
        <v/>
      </c>
      <c r="V359" s="42" t="str">
        <f aca="false">IF(H359=0,"",P359^2)</f>
        <v/>
      </c>
      <c r="W359" s="42" t="str">
        <f aca="false">IF(H359=0,"",U359*V359)</f>
        <v/>
      </c>
      <c r="X359" s="42" t="str">
        <f aca="false">IF(H359=0,"",R359^2)</f>
        <v/>
      </c>
      <c r="Y359" s="42" t="str">
        <f aca="false">IF(H359=0,"",I$1033+I$1036*C359)</f>
        <v/>
      </c>
      <c r="Z359" s="42" t="str">
        <f aca="false">IF(H359=0,"",K$1033+K$1039*D359)</f>
        <v/>
      </c>
      <c r="AA359" s="42" t="str">
        <f aca="false">IF(H359=0,"",B359-Y359)</f>
        <v/>
      </c>
      <c r="AB359" s="42" t="str">
        <f aca="false">IF(H359=0,"",B359-Z359)</f>
        <v/>
      </c>
      <c r="AC359" s="42" t="str">
        <f aca="false">IF(H359=0,"",AA359^2)</f>
        <v/>
      </c>
      <c r="AD359" s="42" t="str">
        <f aca="false">IF(H359=0,"",AB359^2)</f>
        <v/>
      </c>
      <c r="AE359" s="42" t="str">
        <f aca="false">IF(H359=0,"",(Y359-$B$1006)^2)</f>
        <v/>
      </c>
      <c r="AF359" s="42" t="str">
        <f aca="false">IF(H359=0,"",(Z359-$B$1006)^2)</f>
        <v/>
      </c>
    </row>
    <row r="360" customFormat="false" ht="23.25" hidden="false" customHeight="false" outlineLevel="0" collapsed="false">
      <c r="A360" s="54" t="n">
        <v>357</v>
      </c>
      <c r="B360" s="55"/>
      <c r="C360" s="55"/>
      <c r="D360" s="56"/>
      <c r="E360" s="57"/>
      <c r="H360" s="47" t="n">
        <f aca="false">COUNT(B360)</f>
        <v>0</v>
      </c>
      <c r="I360" s="42" t="str">
        <f aca="false">IF(H360=0,"",C360*B360)</f>
        <v/>
      </c>
      <c r="J360" s="42" t="str">
        <f aca="false">IF(H360=0,"",D360*B360)</f>
        <v/>
      </c>
      <c r="K360" s="42" t="str">
        <f aca="false">IF(H360=0,"",D360*C360)</f>
        <v/>
      </c>
      <c r="L360" s="42" t="str">
        <f aca="false">IF(H360=0,"",C360^2)</f>
        <v/>
      </c>
      <c r="M360" s="42" t="str">
        <f aca="false">IF(H360=0,"",D360^2)</f>
        <v/>
      </c>
      <c r="N360" s="42" t="str">
        <f aca="false">IF(H360=0,"",B360^2)</f>
        <v/>
      </c>
      <c r="O360" s="42" t="str">
        <f aca="false">IF(H360=0,"",C360-C$1006)</f>
        <v/>
      </c>
      <c r="P360" s="42" t="str">
        <f aca="false">IF(H360=0,"",D360-D$1006)</f>
        <v/>
      </c>
      <c r="Q360" s="42" t="str">
        <f aca="false">IF(H360=0,"",O360*P360)</f>
        <v/>
      </c>
      <c r="R360" s="42" t="str">
        <f aca="false">IF(H360=0,"",B360-B$1006)</f>
        <v/>
      </c>
      <c r="S360" s="42" t="str">
        <f aca="false">IF(H360=0,"",R360*O360)</f>
        <v/>
      </c>
      <c r="T360" s="42" t="str">
        <f aca="false">IF(H360=0,"",R360*P360)</f>
        <v/>
      </c>
      <c r="U360" s="42" t="str">
        <f aca="false">IF(H360=0,"",O360^2)</f>
        <v/>
      </c>
      <c r="V360" s="42" t="str">
        <f aca="false">IF(H360=0,"",P360^2)</f>
        <v/>
      </c>
      <c r="W360" s="42" t="str">
        <f aca="false">IF(H360=0,"",U360*V360)</f>
        <v/>
      </c>
      <c r="X360" s="42" t="str">
        <f aca="false">IF(H360=0,"",R360^2)</f>
        <v/>
      </c>
      <c r="Y360" s="42" t="str">
        <f aca="false">IF(H360=0,"",I$1033+I$1036*C360)</f>
        <v/>
      </c>
      <c r="Z360" s="42" t="str">
        <f aca="false">IF(H360=0,"",K$1033+K$1039*D360)</f>
        <v/>
      </c>
      <c r="AA360" s="42" t="str">
        <f aca="false">IF(H360=0,"",B360-Y360)</f>
        <v/>
      </c>
      <c r="AB360" s="42" t="str">
        <f aca="false">IF(H360=0,"",B360-Z360)</f>
        <v/>
      </c>
      <c r="AC360" s="42" t="str">
        <f aca="false">IF(H360=0,"",AA360^2)</f>
        <v/>
      </c>
      <c r="AD360" s="42" t="str">
        <f aca="false">IF(H360=0,"",AB360^2)</f>
        <v/>
      </c>
      <c r="AE360" s="42" t="str">
        <f aca="false">IF(H360=0,"",(Y360-$B$1006)^2)</f>
        <v/>
      </c>
      <c r="AF360" s="42" t="str">
        <f aca="false">IF(H360=0,"",(Z360-$B$1006)^2)</f>
        <v/>
      </c>
    </row>
    <row r="361" customFormat="false" ht="23.25" hidden="false" customHeight="false" outlineLevel="0" collapsed="false">
      <c r="A361" s="54" t="n">
        <v>358</v>
      </c>
      <c r="B361" s="55"/>
      <c r="C361" s="55"/>
      <c r="D361" s="56"/>
      <c r="E361" s="57"/>
      <c r="H361" s="47" t="n">
        <f aca="false">COUNT(B361)</f>
        <v>0</v>
      </c>
      <c r="I361" s="42" t="str">
        <f aca="false">IF(H361=0,"",C361*B361)</f>
        <v/>
      </c>
      <c r="J361" s="42" t="str">
        <f aca="false">IF(H361=0,"",D361*B361)</f>
        <v/>
      </c>
      <c r="K361" s="42" t="str">
        <f aca="false">IF(H361=0,"",D361*C361)</f>
        <v/>
      </c>
      <c r="L361" s="42" t="str">
        <f aca="false">IF(H361=0,"",C361^2)</f>
        <v/>
      </c>
      <c r="M361" s="42" t="str">
        <f aca="false">IF(H361=0,"",D361^2)</f>
        <v/>
      </c>
      <c r="N361" s="42" t="str">
        <f aca="false">IF(H361=0,"",B361^2)</f>
        <v/>
      </c>
      <c r="O361" s="42" t="str">
        <f aca="false">IF(H361=0,"",C361-C$1006)</f>
        <v/>
      </c>
      <c r="P361" s="42" t="str">
        <f aca="false">IF(H361=0,"",D361-D$1006)</f>
        <v/>
      </c>
      <c r="Q361" s="42" t="str">
        <f aca="false">IF(H361=0,"",O361*P361)</f>
        <v/>
      </c>
      <c r="R361" s="42" t="str">
        <f aca="false">IF(H361=0,"",B361-B$1006)</f>
        <v/>
      </c>
      <c r="S361" s="42" t="str">
        <f aca="false">IF(H361=0,"",R361*O361)</f>
        <v/>
      </c>
      <c r="T361" s="42" t="str">
        <f aca="false">IF(H361=0,"",R361*P361)</f>
        <v/>
      </c>
      <c r="U361" s="42" t="str">
        <f aca="false">IF(H361=0,"",O361^2)</f>
        <v/>
      </c>
      <c r="V361" s="42" t="str">
        <f aca="false">IF(H361=0,"",P361^2)</f>
        <v/>
      </c>
      <c r="W361" s="42" t="str">
        <f aca="false">IF(H361=0,"",U361*V361)</f>
        <v/>
      </c>
      <c r="X361" s="42" t="str">
        <f aca="false">IF(H361=0,"",R361^2)</f>
        <v/>
      </c>
      <c r="Y361" s="42" t="str">
        <f aca="false">IF(H361=0,"",I$1033+I$1036*C361)</f>
        <v/>
      </c>
      <c r="Z361" s="42" t="str">
        <f aca="false">IF(H361=0,"",K$1033+K$1039*D361)</f>
        <v/>
      </c>
      <c r="AA361" s="42" t="str">
        <f aca="false">IF(H361=0,"",B361-Y361)</f>
        <v/>
      </c>
      <c r="AB361" s="42" t="str">
        <f aca="false">IF(H361=0,"",B361-Z361)</f>
        <v/>
      </c>
      <c r="AC361" s="42" t="str">
        <f aca="false">IF(H361=0,"",AA361^2)</f>
        <v/>
      </c>
      <c r="AD361" s="42" t="str">
        <f aca="false">IF(H361=0,"",AB361^2)</f>
        <v/>
      </c>
      <c r="AE361" s="42" t="str">
        <f aca="false">IF(H361=0,"",(Y361-$B$1006)^2)</f>
        <v/>
      </c>
      <c r="AF361" s="42" t="str">
        <f aca="false">IF(H361=0,"",(Z361-$B$1006)^2)</f>
        <v/>
      </c>
    </row>
    <row r="362" customFormat="false" ht="23.25" hidden="false" customHeight="false" outlineLevel="0" collapsed="false">
      <c r="A362" s="54" t="n">
        <v>359</v>
      </c>
      <c r="B362" s="55"/>
      <c r="C362" s="55"/>
      <c r="D362" s="56"/>
      <c r="E362" s="57"/>
      <c r="H362" s="47" t="n">
        <f aca="false">COUNT(B362)</f>
        <v>0</v>
      </c>
      <c r="I362" s="42" t="str">
        <f aca="false">IF(H362=0,"",C362*B362)</f>
        <v/>
      </c>
      <c r="J362" s="42" t="str">
        <f aca="false">IF(H362=0,"",D362*B362)</f>
        <v/>
      </c>
      <c r="K362" s="42" t="str">
        <f aca="false">IF(H362=0,"",D362*C362)</f>
        <v/>
      </c>
      <c r="L362" s="42" t="str">
        <f aca="false">IF(H362=0,"",C362^2)</f>
        <v/>
      </c>
      <c r="M362" s="42" t="str">
        <f aca="false">IF(H362=0,"",D362^2)</f>
        <v/>
      </c>
      <c r="N362" s="42" t="str">
        <f aca="false">IF(H362=0,"",B362^2)</f>
        <v/>
      </c>
      <c r="O362" s="42" t="str">
        <f aca="false">IF(H362=0,"",C362-C$1006)</f>
        <v/>
      </c>
      <c r="P362" s="42" t="str">
        <f aca="false">IF(H362=0,"",D362-D$1006)</f>
        <v/>
      </c>
      <c r="Q362" s="42" t="str">
        <f aca="false">IF(H362=0,"",O362*P362)</f>
        <v/>
      </c>
      <c r="R362" s="42" t="str">
        <f aca="false">IF(H362=0,"",B362-B$1006)</f>
        <v/>
      </c>
      <c r="S362" s="42" t="str">
        <f aca="false">IF(H362=0,"",R362*O362)</f>
        <v/>
      </c>
      <c r="T362" s="42" t="str">
        <f aca="false">IF(H362=0,"",R362*P362)</f>
        <v/>
      </c>
      <c r="U362" s="42" t="str">
        <f aca="false">IF(H362=0,"",O362^2)</f>
        <v/>
      </c>
      <c r="V362" s="42" t="str">
        <f aca="false">IF(H362=0,"",P362^2)</f>
        <v/>
      </c>
      <c r="W362" s="42" t="str">
        <f aca="false">IF(H362=0,"",U362*V362)</f>
        <v/>
      </c>
      <c r="X362" s="42" t="str">
        <f aca="false">IF(H362=0,"",R362^2)</f>
        <v/>
      </c>
      <c r="Y362" s="42" t="str">
        <f aca="false">IF(H362=0,"",I$1033+I$1036*C362)</f>
        <v/>
      </c>
      <c r="Z362" s="42" t="str">
        <f aca="false">IF(H362=0,"",K$1033+K$1039*D362)</f>
        <v/>
      </c>
      <c r="AA362" s="42" t="str">
        <f aca="false">IF(H362=0,"",B362-Y362)</f>
        <v/>
      </c>
      <c r="AB362" s="42" t="str">
        <f aca="false">IF(H362=0,"",B362-Z362)</f>
        <v/>
      </c>
      <c r="AC362" s="42" t="str">
        <f aca="false">IF(H362=0,"",AA362^2)</f>
        <v/>
      </c>
      <c r="AD362" s="42" t="str">
        <f aca="false">IF(H362=0,"",AB362^2)</f>
        <v/>
      </c>
      <c r="AE362" s="42" t="str">
        <f aca="false">IF(H362=0,"",(Y362-$B$1006)^2)</f>
        <v/>
      </c>
      <c r="AF362" s="42" t="str">
        <f aca="false">IF(H362=0,"",(Z362-$B$1006)^2)</f>
        <v/>
      </c>
    </row>
    <row r="363" customFormat="false" ht="23.25" hidden="false" customHeight="false" outlineLevel="0" collapsed="false">
      <c r="A363" s="54" t="n">
        <v>360</v>
      </c>
      <c r="B363" s="55"/>
      <c r="C363" s="55"/>
      <c r="D363" s="56"/>
      <c r="E363" s="57"/>
      <c r="H363" s="47" t="n">
        <f aca="false">COUNT(B363)</f>
        <v>0</v>
      </c>
      <c r="I363" s="42" t="str">
        <f aca="false">IF(H363=0,"",C363*B363)</f>
        <v/>
      </c>
      <c r="J363" s="42" t="str">
        <f aca="false">IF(H363=0,"",D363*B363)</f>
        <v/>
      </c>
      <c r="K363" s="42" t="str">
        <f aca="false">IF(H363=0,"",D363*C363)</f>
        <v/>
      </c>
      <c r="L363" s="42" t="str">
        <f aca="false">IF(H363=0,"",C363^2)</f>
        <v/>
      </c>
      <c r="M363" s="42" t="str">
        <f aca="false">IF(H363=0,"",D363^2)</f>
        <v/>
      </c>
      <c r="N363" s="42" t="str">
        <f aca="false">IF(H363=0,"",B363^2)</f>
        <v/>
      </c>
      <c r="O363" s="42" t="str">
        <f aca="false">IF(H363=0,"",C363-C$1006)</f>
        <v/>
      </c>
      <c r="P363" s="42" t="str">
        <f aca="false">IF(H363=0,"",D363-D$1006)</f>
        <v/>
      </c>
      <c r="Q363" s="42" t="str">
        <f aca="false">IF(H363=0,"",O363*P363)</f>
        <v/>
      </c>
      <c r="R363" s="42" t="str">
        <f aca="false">IF(H363=0,"",B363-B$1006)</f>
        <v/>
      </c>
      <c r="S363" s="42" t="str">
        <f aca="false">IF(H363=0,"",R363*O363)</f>
        <v/>
      </c>
      <c r="T363" s="42" t="str">
        <f aca="false">IF(H363=0,"",R363*P363)</f>
        <v/>
      </c>
      <c r="U363" s="42" t="str">
        <f aca="false">IF(H363=0,"",O363^2)</f>
        <v/>
      </c>
      <c r="V363" s="42" t="str">
        <f aca="false">IF(H363=0,"",P363^2)</f>
        <v/>
      </c>
      <c r="W363" s="42" t="str">
        <f aca="false">IF(H363=0,"",U363*V363)</f>
        <v/>
      </c>
      <c r="X363" s="42" t="str">
        <f aca="false">IF(H363=0,"",R363^2)</f>
        <v/>
      </c>
      <c r="Y363" s="42" t="str">
        <f aca="false">IF(H363=0,"",I$1033+I$1036*C363)</f>
        <v/>
      </c>
      <c r="Z363" s="42" t="str">
        <f aca="false">IF(H363=0,"",K$1033+K$1039*D363)</f>
        <v/>
      </c>
      <c r="AA363" s="42" t="str">
        <f aca="false">IF(H363=0,"",B363-Y363)</f>
        <v/>
      </c>
      <c r="AB363" s="42" t="str">
        <f aca="false">IF(H363=0,"",B363-Z363)</f>
        <v/>
      </c>
      <c r="AC363" s="42" t="str">
        <f aca="false">IF(H363=0,"",AA363^2)</f>
        <v/>
      </c>
      <c r="AD363" s="42" t="str">
        <f aca="false">IF(H363=0,"",AB363^2)</f>
        <v/>
      </c>
      <c r="AE363" s="42" t="str">
        <f aca="false">IF(H363=0,"",(Y363-$B$1006)^2)</f>
        <v/>
      </c>
      <c r="AF363" s="42" t="str">
        <f aca="false">IF(H363=0,"",(Z363-$B$1006)^2)</f>
        <v/>
      </c>
    </row>
    <row r="364" customFormat="false" ht="23.25" hidden="false" customHeight="false" outlineLevel="0" collapsed="false">
      <c r="A364" s="54" t="n">
        <v>361</v>
      </c>
      <c r="B364" s="55"/>
      <c r="C364" s="55"/>
      <c r="D364" s="56"/>
      <c r="E364" s="57"/>
      <c r="H364" s="47" t="n">
        <f aca="false">COUNT(B364)</f>
        <v>0</v>
      </c>
      <c r="I364" s="42" t="str">
        <f aca="false">IF(H364=0,"",C364*B364)</f>
        <v/>
      </c>
      <c r="J364" s="42" t="str">
        <f aca="false">IF(H364=0,"",D364*B364)</f>
        <v/>
      </c>
      <c r="K364" s="42" t="str">
        <f aca="false">IF(H364=0,"",D364*C364)</f>
        <v/>
      </c>
      <c r="L364" s="42" t="str">
        <f aca="false">IF(H364=0,"",C364^2)</f>
        <v/>
      </c>
      <c r="M364" s="42" t="str">
        <f aca="false">IF(H364=0,"",D364^2)</f>
        <v/>
      </c>
      <c r="N364" s="42" t="str">
        <f aca="false">IF(H364=0,"",B364^2)</f>
        <v/>
      </c>
      <c r="O364" s="42" t="str">
        <f aca="false">IF(H364=0,"",C364-C$1006)</f>
        <v/>
      </c>
      <c r="P364" s="42" t="str">
        <f aca="false">IF(H364=0,"",D364-D$1006)</f>
        <v/>
      </c>
      <c r="Q364" s="42" t="str">
        <f aca="false">IF(H364=0,"",O364*P364)</f>
        <v/>
      </c>
      <c r="R364" s="42" t="str">
        <f aca="false">IF(H364=0,"",B364-B$1006)</f>
        <v/>
      </c>
      <c r="S364" s="42" t="str">
        <f aca="false">IF(H364=0,"",R364*O364)</f>
        <v/>
      </c>
      <c r="T364" s="42" t="str">
        <f aca="false">IF(H364=0,"",R364*P364)</f>
        <v/>
      </c>
      <c r="U364" s="42" t="str">
        <f aca="false">IF(H364=0,"",O364^2)</f>
        <v/>
      </c>
      <c r="V364" s="42" t="str">
        <f aca="false">IF(H364=0,"",P364^2)</f>
        <v/>
      </c>
      <c r="W364" s="42" t="str">
        <f aca="false">IF(H364=0,"",U364*V364)</f>
        <v/>
      </c>
      <c r="X364" s="42" t="str">
        <f aca="false">IF(H364=0,"",R364^2)</f>
        <v/>
      </c>
      <c r="Y364" s="42" t="str">
        <f aca="false">IF(H364=0,"",I$1033+I$1036*C364)</f>
        <v/>
      </c>
      <c r="Z364" s="42" t="str">
        <f aca="false">IF(H364=0,"",K$1033+K$1039*D364)</f>
        <v/>
      </c>
      <c r="AA364" s="42" t="str">
        <f aca="false">IF(H364=0,"",B364-Y364)</f>
        <v/>
      </c>
      <c r="AB364" s="42" t="str">
        <f aca="false">IF(H364=0,"",B364-Z364)</f>
        <v/>
      </c>
      <c r="AC364" s="42" t="str">
        <f aca="false">IF(H364=0,"",AA364^2)</f>
        <v/>
      </c>
      <c r="AD364" s="42" t="str">
        <f aca="false">IF(H364=0,"",AB364^2)</f>
        <v/>
      </c>
      <c r="AE364" s="42" t="str">
        <f aca="false">IF(H364=0,"",(Y364-$B$1006)^2)</f>
        <v/>
      </c>
      <c r="AF364" s="42" t="str">
        <f aca="false">IF(H364=0,"",(Z364-$B$1006)^2)</f>
        <v/>
      </c>
    </row>
    <row r="365" customFormat="false" ht="23.25" hidden="false" customHeight="false" outlineLevel="0" collapsed="false">
      <c r="A365" s="54" t="n">
        <v>362</v>
      </c>
      <c r="B365" s="55"/>
      <c r="C365" s="55"/>
      <c r="D365" s="56"/>
      <c r="E365" s="57"/>
      <c r="H365" s="47" t="n">
        <f aca="false">COUNT(B365)</f>
        <v>0</v>
      </c>
      <c r="I365" s="42" t="str">
        <f aca="false">IF(H365=0,"",C365*B365)</f>
        <v/>
      </c>
      <c r="J365" s="42" t="str">
        <f aca="false">IF(H365=0,"",D365*B365)</f>
        <v/>
      </c>
      <c r="K365" s="42" t="str">
        <f aca="false">IF(H365=0,"",D365*C365)</f>
        <v/>
      </c>
      <c r="L365" s="42" t="str">
        <f aca="false">IF(H365=0,"",C365^2)</f>
        <v/>
      </c>
      <c r="M365" s="42" t="str">
        <f aca="false">IF(H365=0,"",D365^2)</f>
        <v/>
      </c>
      <c r="N365" s="42" t="str">
        <f aca="false">IF(H365=0,"",B365^2)</f>
        <v/>
      </c>
      <c r="O365" s="42" t="str">
        <f aca="false">IF(H365=0,"",C365-C$1006)</f>
        <v/>
      </c>
      <c r="P365" s="42" t="str">
        <f aca="false">IF(H365=0,"",D365-D$1006)</f>
        <v/>
      </c>
      <c r="Q365" s="42" t="str">
        <f aca="false">IF(H365=0,"",O365*P365)</f>
        <v/>
      </c>
      <c r="R365" s="42" t="str">
        <f aca="false">IF(H365=0,"",B365-B$1006)</f>
        <v/>
      </c>
      <c r="S365" s="42" t="str">
        <f aca="false">IF(H365=0,"",R365*O365)</f>
        <v/>
      </c>
      <c r="T365" s="42" t="str">
        <f aca="false">IF(H365=0,"",R365*P365)</f>
        <v/>
      </c>
      <c r="U365" s="42" t="str">
        <f aca="false">IF(H365=0,"",O365^2)</f>
        <v/>
      </c>
      <c r="V365" s="42" t="str">
        <f aca="false">IF(H365=0,"",P365^2)</f>
        <v/>
      </c>
      <c r="W365" s="42" t="str">
        <f aca="false">IF(H365=0,"",U365*V365)</f>
        <v/>
      </c>
      <c r="X365" s="42" t="str">
        <f aca="false">IF(H365=0,"",R365^2)</f>
        <v/>
      </c>
      <c r="Y365" s="42" t="str">
        <f aca="false">IF(H365=0,"",I$1033+I$1036*C365)</f>
        <v/>
      </c>
      <c r="Z365" s="42" t="str">
        <f aca="false">IF(H365=0,"",K$1033+K$1039*D365)</f>
        <v/>
      </c>
      <c r="AA365" s="42" t="str">
        <f aca="false">IF(H365=0,"",B365-Y365)</f>
        <v/>
      </c>
      <c r="AB365" s="42" t="str">
        <f aca="false">IF(H365=0,"",B365-Z365)</f>
        <v/>
      </c>
      <c r="AC365" s="42" t="str">
        <f aca="false">IF(H365=0,"",AA365^2)</f>
        <v/>
      </c>
      <c r="AD365" s="42" t="str">
        <f aca="false">IF(H365=0,"",AB365^2)</f>
        <v/>
      </c>
      <c r="AE365" s="42" t="str">
        <f aca="false">IF(H365=0,"",(Y365-$B$1006)^2)</f>
        <v/>
      </c>
      <c r="AF365" s="42" t="str">
        <f aca="false">IF(H365=0,"",(Z365-$B$1006)^2)</f>
        <v/>
      </c>
    </row>
    <row r="366" customFormat="false" ht="23.25" hidden="false" customHeight="false" outlineLevel="0" collapsed="false">
      <c r="A366" s="54" t="n">
        <v>363</v>
      </c>
      <c r="B366" s="55"/>
      <c r="C366" s="55"/>
      <c r="D366" s="56"/>
      <c r="E366" s="57"/>
      <c r="H366" s="47" t="n">
        <f aca="false">COUNT(B366)</f>
        <v>0</v>
      </c>
      <c r="I366" s="42" t="str">
        <f aca="false">IF(H366=0,"",C366*B366)</f>
        <v/>
      </c>
      <c r="J366" s="42" t="str">
        <f aca="false">IF(H366=0,"",D366*B366)</f>
        <v/>
      </c>
      <c r="K366" s="42" t="str">
        <f aca="false">IF(H366=0,"",D366*C366)</f>
        <v/>
      </c>
      <c r="L366" s="42" t="str">
        <f aca="false">IF(H366=0,"",C366^2)</f>
        <v/>
      </c>
      <c r="M366" s="42" t="str">
        <f aca="false">IF(H366=0,"",D366^2)</f>
        <v/>
      </c>
      <c r="N366" s="42" t="str">
        <f aca="false">IF(H366=0,"",B366^2)</f>
        <v/>
      </c>
      <c r="O366" s="42" t="str">
        <f aca="false">IF(H366=0,"",C366-C$1006)</f>
        <v/>
      </c>
      <c r="P366" s="42" t="str">
        <f aca="false">IF(H366=0,"",D366-D$1006)</f>
        <v/>
      </c>
      <c r="Q366" s="42" t="str">
        <f aca="false">IF(H366=0,"",O366*P366)</f>
        <v/>
      </c>
      <c r="R366" s="42" t="str">
        <f aca="false">IF(H366=0,"",B366-B$1006)</f>
        <v/>
      </c>
      <c r="S366" s="42" t="str">
        <f aca="false">IF(H366=0,"",R366*O366)</f>
        <v/>
      </c>
      <c r="T366" s="42" t="str">
        <f aca="false">IF(H366=0,"",R366*P366)</f>
        <v/>
      </c>
      <c r="U366" s="42" t="str">
        <f aca="false">IF(H366=0,"",O366^2)</f>
        <v/>
      </c>
      <c r="V366" s="42" t="str">
        <f aca="false">IF(H366=0,"",P366^2)</f>
        <v/>
      </c>
      <c r="W366" s="42" t="str">
        <f aca="false">IF(H366=0,"",U366*V366)</f>
        <v/>
      </c>
      <c r="X366" s="42" t="str">
        <f aca="false">IF(H366=0,"",R366^2)</f>
        <v/>
      </c>
      <c r="Y366" s="42" t="str">
        <f aca="false">IF(H366=0,"",I$1033+I$1036*C366)</f>
        <v/>
      </c>
      <c r="Z366" s="42" t="str">
        <f aca="false">IF(H366=0,"",K$1033+K$1039*D366)</f>
        <v/>
      </c>
      <c r="AA366" s="42" t="str">
        <f aca="false">IF(H366=0,"",B366-Y366)</f>
        <v/>
      </c>
      <c r="AB366" s="42" t="str">
        <f aca="false">IF(H366=0,"",B366-Z366)</f>
        <v/>
      </c>
      <c r="AC366" s="42" t="str">
        <f aca="false">IF(H366=0,"",AA366^2)</f>
        <v/>
      </c>
      <c r="AD366" s="42" t="str">
        <f aca="false">IF(H366=0,"",AB366^2)</f>
        <v/>
      </c>
      <c r="AE366" s="42" t="str">
        <f aca="false">IF(H366=0,"",(Y366-$B$1006)^2)</f>
        <v/>
      </c>
      <c r="AF366" s="42" t="str">
        <f aca="false">IF(H366=0,"",(Z366-$B$1006)^2)</f>
        <v/>
      </c>
    </row>
    <row r="367" customFormat="false" ht="23.25" hidden="false" customHeight="false" outlineLevel="0" collapsed="false">
      <c r="A367" s="54" t="n">
        <v>364</v>
      </c>
      <c r="B367" s="55"/>
      <c r="C367" s="55"/>
      <c r="D367" s="56"/>
      <c r="E367" s="57"/>
      <c r="H367" s="47" t="n">
        <f aca="false">COUNT(B367)</f>
        <v>0</v>
      </c>
      <c r="I367" s="42" t="str">
        <f aca="false">IF(H367=0,"",C367*B367)</f>
        <v/>
      </c>
      <c r="J367" s="42" t="str">
        <f aca="false">IF(H367=0,"",D367*B367)</f>
        <v/>
      </c>
      <c r="K367" s="42" t="str">
        <f aca="false">IF(H367=0,"",D367*C367)</f>
        <v/>
      </c>
      <c r="L367" s="42" t="str">
        <f aca="false">IF(H367=0,"",C367^2)</f>
        <v/>
      </c>
      <c r="M367" s="42" t="str">
        <f aca="false">IF(H367=0,"",D367^2)</f>
        <v/>
      </c>
      <c r="N367" s="42" t="str">
        <f aca="false">IF(H367=0,"",B367^2)</f>
        <v/>
      </c>
      <c r="O367" s="42" t="str">
        <f aca="false">IF(H367=0,"",C367-C$1006)</f>
        <v/>
      </c>
      <c r="P367" s="42" t="str">
        <f aca="false">IF(H367=0,"",D367-D$1006)</f>
        <v/>
      </c>
      <c r="Q367" s="42" t="str">
        <f aca="false">IF(H367=0,"",O367*P367)</f>
        <v/>
      </c>
      <c r="R367" s="42" t="str">
        <f aca="false">IF(H367=0,"",B367-B$1006)</f>
        <v/>
      </c>
      <c r="S367" s="42" t="str">
        <f aca="false">IF(H367=0,"",R367*O367)</f>
        <v/>
      </c>
      <c r="T367" s="42" t="str">
        <f aca="false">IF(H367=0,"",R367*P367)</f>
        <v/>
      </c>
      <c r="U367" s="42" t="str">
        <f aca="false">IF(H367=0,"",O367^2)</f>
        <v/>
      </c>
      <c r="V367" s="42" t="str">
        <f aca="false">IF(H367=0,"",P367^2)</f>
        <v/>
      </c>
      <c r="W367" s="42" t="str">
        <f aca="false">IF(H367=0,"",U367*V367)</f>
        <v/>
      </c>
      <c r="X367" s="42" t="str">
        <f aca="false">IF(H367=0,"",R367^2)</f>
        <v/>
      </c>
      <c r="Y367" s="42" t="str">
        <f aca="false">IF(H367=0,"",I$1033+I$1036*C367)</f>
        <v/>
      </c>
      <c r="Z367" s="42" t="str">
        <f aca="false">IF(H367=0,"",K$1033+K$1039*D367)</f>
        <v/>
      </c>
      <c r="AA367" s="42" t="str">
        <f aca="false">IF(H367=0,"",B367-Y367)</f>
        <v/>
      </c>
      <c r="AB367" s="42" t="str">
        <f aca="false">IF(H367=0,"",B367-Z367)</f>
        <v/>
      </c>
      <c r="AC367" s="42" t="str">
        <f aca="false">IF(H367=0,"",AA367^2)</f>
        <v/>
      </c>
      <c r="AD367" s="42" t="str">
        <f aca="false">IF(H367=0,"",AB367^2)</f>
        <v/>
      </c>
      <c r="AE367" s="42" t="str">
        <f aca="false">IF(H367=0,"",(Y367-$B$1006)^2)</f>
        <v/>
      </c>
      <c r="AF367" s="42" t="str">
        <f aca="false">IF(H367=0,"",(Z367-$B$1006)^2)</f>
        <v/>
      </c>
    </row>
    <row r="368" customFormat="false" ht="23.25" hidden="false" customHeight="false" outlineLevel="0" collapsed="false">
      <c r="A368" s="54" t="n">
        <v>365</v>
      </c>
      <c r="B368" s="55"/>
      <c r="C368" s="55"/>
      <c r="D368" s="56"/>
      <c r="E368" s="57"/>
      <c r="H368" s="47" t="n">
        <f aca="false">COUNT(B368)</f>
        <v>0</v>
      </c>
      <c r="I368" s="42" t="str">
        <f aca="false">IF(H368=0,"",C368*B368)</f>
        <v/>
      </c>
      <c r="J368" s="42" t="str">
        <f aca="false">IF(H368=0,"",D368*B368)</f>
        <v/>
      </c>
      <c r="K368" s="42" t="str">
        <f aca="false">IF(H368=0,"",D368*C368)</f>
        <v/>
      </c>
      <c r="L368" s="42" t="str">
        <f aca="false">IF(H368=0,"",C368^2)</f>
        <v/>
      </c>
      <c r="M368" s="42" t="str">
        <f aca="false">IF(H368=0,"",D368^2)</f>
        <v/>
      </c>
      <c r="N368" s="42" t="str">
        <f aca="false">IF(H368=0,"",B368^2)</f>
        <v/>
      </c>
      <c r="O368" s="42" t="str">
        <f aca="false">IF(H368=0,"",C368-C$1006)</f>
        <v/>
      </c>
      <c r="P368" s="42" t="str">
        <f aca="false">IF(H368=0,"",D368-D$1006)</f>
        <v/>
      </c>
      <c r="Q368" s="42" t="str">
        <f aca="false">IF(H368=0,"",O368*P368)</f>
        <v/>
      </c>
      <c r="R368" s="42" t="str">
        <f aca="false">IF(H368=0,"",B368-B$1006)</f>
        <v/>
      </c>
      <c r="S368" s="42" t="str">
        <f aca="false">IF(H368=0,"",R368*O368)</f>
        <v/>
      </c>
      <c r="T368" s="42" t="str">
        <f aca="false">IF(H368=0,"",R368*P368)</f>
        <v/>
      </c>
      <c r="U368" s="42" t="str">
        <f aca="false">IF(H368=0,"",O368^2)</f>
        <v/>
      </c>
      <c r="V368" s="42" t="str">
        <f aca="false">IF(H368=0,"",P368^2)</f>
        <v/>
      </c>
      <c r="W368" s="42" t="str">
        <f aca="false">IF(H368=0,"",U368*V368)</f>
        <v/>
      </c>
      <c r="X368" s="42" t="str">
        <f aca="false">IF(H368=0,"",R368^2)</f>
        <v/>
      </c>
      <c r="Y368" s="42" t="str">
        <f aca="false">IF(H368=0,"",I$1033+I$1036*C368)</f>
        <v/>
      </c>
      <c r="Z368" s="42" t="str">
        <f aca="false">IF(H368=0,"",K$1033+K$1039*D368)</f>
        <v/>
      </c>
      <c r="AA368" s="42" t="str">
        <f aca="false">IF(H368=0,"",B368-Y368)</f>
        <v/>
      </c>
      <c r="AB368" s="42" t="str">
        <f aca="false">IF(H368=0,"",B368-Z368)</f>
        <v/>
      </c>
      <c r="AC368" s="42" t="str">
        <f aca="false">IF(H368=0,"",AA368^2)</f>
        <v/>
      </c>
      <c r="AD368" s="42" t="str">
        <f aca="false">IF(H368=0,"",AB368^2)</f>
        <v/>
      </c>
      <c r="AE368" s="42" t="str">
        <f aca="false">IF(H368=0,"",(Y368-$B$1006)^2)</f>
        <v/>
      </c>
      <c r="AF368" s="42" t="str">
        <f aca="false">IF(H368=0,"",(Z368-$B$1006)^2)</f>
        <v/>
      </c>
    </row>
    <row r="369" customFormat="false" ht="23.25" hidden="false" customHeight="false" outlineLevel="0" collapsed="false">
      <c r="A369" s="54" t="n">
        <v>366</v>
      </c>
      <c r="B369" s="55"/>
      <c r="C369" s="55"/>
      <c r="D369" s="56"/>
      <c r="E369" s="57"/>
      <c r="H369" s="47" t="n">
        <f aca="false">COUNT(B369)</f>
        <v>0</v>
      </c>
      <c r="I369" s="42" t="str">
        <f aca="false">IF(H369=0,"",C369*B369)</f>
        <v/>
      </c>
      <c r="J369" s="42" t="str">
        <f aca="false">IF(H369=0,"",D369*B369)</f>
        <v/>
      </c>
      <c r="K369" s="42" t="str">
        <f aca="false">IF(H369=0,"",D369*C369)</f>
        <v/>
      </c>
      <c r="L369" s="42" t="str">
        <f aca="false">IF(H369=0,"",C369^2)</f>
        <v/>
      </c>
      <c r="M369" s="42" t="str">
        <f aca="false">IF(H369=0,"",D369^2)</f>
        <v/>
      </c>
      <c r="N369" s="42" t="str">
        <f aca="false">IF(H369=0,"",B369^2)</f>
        <v/>
      </c>
      <c r="O369" s="42" t="str">
        <f aca="false">IF(H369=0,"",C369-C$1006)</f>
        <v/>
      </c>
      <c r="P369" s="42" t="str">
        <f aca="false">IF(H369=0,"",D369-D$1006)</f>
        <v/>
      </c>
      <c r="Q369" s="42" t="str">
        <f aca="false">IF(H369=0,"",O369*P369)</f>
        <v/>
      </c>
      <c r="R369" s="42" t="str">
        <f aca="false">IF(H369=0,"",B369-B$1006)</f>
        <v/>
      </c>
      <c r="S369" s="42" t="str">
        <f aca="false">IF(H369=0,"",R369*O369)</f>
        <v/>
      </c>
      <c r="T369" s="42" t="str">
        <f aca="false">IF(H369=0,"",R369*P369)</f>
        <v/>
      </c>
      <c r="U369" s="42" t="str">
        <f aca="false">IF(H369=0,"",O369^2)</f>
        <v/>
      </c>
      <c r="V369" s="42" t="str">
        <f aca="false">IF(H369=0,"",P369^2)</f>
        <v/>
      </c>
      <c r="W369" s="42" t="str">
        <f aca="false">IF(H369=0,"",U369*V369)</f>
        <v/>
      </c>
      <c r="X369" s="42" t="str">
        <f aca="false">IF(H369=0,"",R369^2)</f>
        <v/>
      </c>
      <c r="Y369" s="42" t="str">
        <f aca="false">IF(H369=0,"",I$1033+I$1036*C369)</f>
        <v/>
      </c>
      <c r="Z369" s="42" t="str">
        <f aca="false">IF(H369=0,"",K$1033+K$1039*D369)</f>
        <v/>
      </c>
      <c r="AA369" s="42" t="str">
        <f aca="false">IF(H369=0,"",B369-Y369)</f>
        <v/>
      </c>
      <c r="AB369" s="42" t="str">
        <f aca="false">IF(H369=0,"",B369-Z369)</f>
        <v/>
      </c>
      <c r="AC369" s="42" t="str">
        <f aca="false">IF(H369=0,"",AA369^2)</f>
        <v/>
      </c>
      <c r="AD369" s="42" t="str">
        <f aca="false">IF(H369=0,"",AB369^2)</f>
        <v/>
      </c>
      <c r="AE369" s="42" t="str">
        <f aca="false">IF(H369=0,"",(Y369-$B$1006)^2)</f>
        <v/>
      </c>
      <c r="AF369" s="42" t="str">
        <f aca="false">IF(H369=0,"",(Z369-$B$1006)^2)</f>
        <v/>
      </c>
    </row>
    <row r="370" customFormat="false" ht="23.25" hidden="false" customHeight="false" outlineLevel="0" collapsed="false">
      <c r="A370" s="54" t="n">
        <v>367</v>
      </c>
      <c r="B370" s="55"/>
      <c r="C370" s="55"/>
      <c r="D370" s="56"/>
      <c r="E370" s="57"/>
      <c r="H370" s="47" t="n">
        <f aca="false">COUNT(B370)</f>
        <v>0</v>
      </c>
      <c r="I370" s="42" t="str">
        <f aca="false">IF(H370=0,"",C370*B370)</f>
        <v/>
      </c>
      <c r="J370" s="42" t="str">
        <f aca="false">IF(H370=0,"",D370*B370)</f>
        <v/>
      </c>
      <c r="K370" s="42" t="str">
        <f aca="false">IF(H370=0,"",D370*C370)</f>
        <v/>
      </c>
      <c r="L370" s="42" t="str">
        <f aca="false">IF(H370=0,"",C370^2)</f>
        <v/>
      </c>
      <c r="M370" s="42" t="str">
        <f aca="false">IF(H370=0,"",D370^2)</f>
        <v/>
      </c>
      <c r="N370" s="42" t="str">
        <f aca="false">IF(H370=0,"",B370^2)</f>
        <v/>
      </c>
      <c r="O370" s="42" t="str">
        <f aca="false">IF(H370=0,"",C370-C$1006)</f>
        <v/>
      </c>
      <c r="P370" s="42" t="str">
        <f aca="false">IF(H370=0,"",D370-D$1006)</f>
        <v/>
      </c>
      <c r="Q370" s="42" t="str">
        <f aca="false">IF(H370=0,"",O370*P370)</f>
        <v/>
      </c>
      <c r="R370" s="42" t="str">
        <f aca="false">IF(H370=0,"",B370-B$1006)</f>
        <v/>
      </c>
      <c r="S370" s="42" t="str">
        <f aca="false">IF(H370=0,"",R370*O370)</f>
        <v/>
      </c>
      <c r="T370" s="42" t="str">
        <f aca="false">IF(H370=0,"",R370*P370)</f>
        <v/>
      </c>
      <c r="U370" s="42" t="str">
        <f aca="false">IF(H370=0,"",O370^2)</f>
        <v/>
      </c>
      <c r="V370" s="42" t="str">
        <f aca="false">IF(H370=0,"",P370^2)</f>
        <v/>
      </c>
      <c r="W370" s="42" t="str">
        <f aca="false">IF(H370=0,"",U370*V370)</f>
        <v/>
      </c>
      <c r="X370" s="42" t="str">
        <f aca="false">IF(H370=0,"",R370^2)</f>
        <v/>
      </c>
      <c r="Y370" s="42" t="str">
        <f aca="false">IF(H370=0,"",I$1033+I$1036*C370)</f>
        <v/>
      </c>
      <c r="Z370" s="42" t="str">
        <f aca="false">IF(H370=0,"",K$1033+K$1039*D370)</f>
        <v/>
      </c>
      <c r="AA370" s="42" t="str">
        <f aca="false">IF(H370=0,"",B370-Y370)</f>
        <v/>
      </c>
      <c r="AB370" s="42" t="str">
        <f aca="false">IF(H370=0,"",B370-Z370)</f>
        <v/>
      </c>
      <c r="AC370" s="42" t="str">
        <f aca="false">IF(H370=0,"",AA370^2)</f>
        <v/>
      </c>
      <c r="AD370" s="42" t="str">
        <f aca="false">IF(H370=0,"",AB370^2)</f>
        <v/>
      </c>
      <c r="AE370" s="42" t="str">
        <f aca="false">IF(H370=0,"",(Y370-$B$1006)^2)</f>
        <v/>
      </c>
      <c r="AF370" s="42" t="str">
        <f aca="false">IF(H370=0,"",(Z370-$B$1006)^2)</f>
        <v/>
      </c>
    </row>
    <row r="371" customFormat="false" ht="23.25" hidden="false" customHeight="false" outlineLevel="0" collapsed="false">
      <c r="A371" s="54" t="n">
        <v>368</v>
      </c>
      <c r="B371" s="55"/>
      <c r="C371" s="55"/>
      <c r="D371" s="56"/>
      <c r="E371" s="57"/>
      <c r="H371" s="47" t="n">
        <f aca="false">COUNT(B371)</f>
        <v>0</v>
      </c>
      <c r="I371" s="42" t="str">
        <f aca="false">IF(H371=0,"",C371*B371)</f>
        <v/>
      </c>
      <c r="J371" s="42" t="str">
        <f aca="false">IF(H371=0,"",D371*B371)</f>
        <v/>
      </c>
      <c r="K371" s="42" t="str">
        <f aca="false">IF(H371=0,"",D371*C371)</f>
        <v/>
      </c>
      <c r="L371" s="42" t="str">
        <f aca="false">IF(H371=0,"",C371^2)</f>
        <v/>
      </c>
      <c r="M371" s="42" t="str">
        <f aca="false">IF(H371=0,"",D371^2)</f>
        <v/>
      </c>
      <c r="N371" s="42" t="str">
        <f aca="false">IF(H371=0,"",B371^2)</f>
        <v/>
      </c>
      <c r="O371" s="42" t="str">
        <f aca="false">IF(H371=0,"",C371-C$1006)</f>
        <v/>
      </c>
      <c r="P371" s="42" t="str">
        <f aca="false">IF(H371=0,"",D371-D$1006)</f>
        <v/>
      </c>
      <c r="Q371" s="42" t="str">
        <f aca="false">IF(H371=0,"",O371*P371)</f>
        <v/>
      </c>
      <c r="R371" s="42" t="str">
        <f aca="false">IF(H371=0,"",B371-B$1006)</f>
        <v/>
      </c>
      <c r="S371" s="42" t="str">
        <f aca="false">IF(H371=0,"",R371*O371)</f>
        <v/>
      </c>
      <c r="T371" s="42" t="str">
        <f aca="false">IF(H371=0,"",R371*P371)</f>
        <v/>
      </c>
      <c r="U371" s="42" t="str">
        <f aca="false">IF(H371=0,"",O371^2)</f>
        <v/>
      </c>
      <c r="V371" s="42" t="str">
        <f aca="false">IF(H371=0,"",P371^2)</f>
        <v/>
      </c>
      <c r="W371" s="42" t="str">
        <f aca="false">IF(H371=0,"",U371*V371)</f>
        <v/>
      </c>
      <c r="X371" s="42" t="str">
        <f aca="false">IF(H371=0,"",R371^2)</f>
        <v/>
      </c>
      <c r="Y371" s="42" t="str">
        <f aca="false">IF(H371=0,"",I$1033+I$1036*C371)</f>
        <v/>
      </c>
      <c r="Z371" s="42" t="str">
        <f aca="false">IF(H371=0,"",K$1033+K$1039*D371)</f>
        <v/>
      </c>
      <c r="AA371" s="42" t="str">
        <f aca="false">IF(H371=0,"",B371-Y371)</f>
        <v/>
      </c>
      <c r="AB371" s="42" t="str">
        <f aca="false">IF(H371=0,"",B371-Z371)</f>
        <v/>
      </c>
      <c r="AC371" s="42" t="str">
        <f aca="false">IF(H371=0,"",AA371^2)</f>
        <v/>
      </c>
      <c r="AD371" s="42" t="str">
        <f aca="false">IF(H371=0,"",AB371^2)</f>
        <v/>
      </c>
      <c r="AE371" s="42" t="str">
        <f aca="false">IF(H371=0,"",(Y371-$B$1006)^2)</f>
        <v/>
      </c>
      <c r="AF371" s="42" t="str">
        <f aca="false">IF(H371=0,"",(Z371-$B$1006)^2)</f>
        <v/>
      </c>
    </row>
    <row r="372" customFormat="false" ht="23.25" hidden="false" customHeight="false" outlineLevel="0" collapsed="false">
      <c r="A372" s="54" t="n">
        <v>369</v>
      </c>
      <c r="B372" s="55"/>
      <c r="C372" s="55"/>
      <c r="D372" s="56"/>
      <c r="E372" s="57"/>
      <c r="H372" s="47" t="n">
        <f aca="false">COUNT(B372)</f>
        <v>0</v>
      </c>
      <c r="I372" s="42" t="str">
        <f aca="false">IF(H372=0,"",C372*B372)</f>
        <v/>
      </c>
      <c r="J372" s="42" t="str">
        <f aca="false">IF(H372=0,"",D372*B372)</f>
        <v/>
      </c>
      <c r="K372" s="42" t="str">
        <f aca="false">IF(H372=0,"",D372*C372)</f>
        <v/>
      </c>
      <c r="L372" s="42" t="str">
        <f aca="false">IF(H372=0,"",C372^2)</f>
        <v/>
      </c>
      <c r="M372" s="42" t="str">
        <f aca="false">IF(H372=0,"",D372^2)</f>
        <v/>
      </c>
      <c r="N372" s="42" t="str">
        <f aca="false">IF(H372=0,"",B372^2)</f>
        <v/>
      </c>
      <c r="O372" s="42" t="str">
        <f aca="false">IF(H372=0,"",C372-C$1006)</f>
        <v/>
      </c>
      <c r="P372" s="42" t="str">
        <f aca="false">IF(H372=0,"",D372-D$1006)</f>
        <v/>
      </c>
      <c r="Q372" s="42" t="str">
        <f aca="false">IF(H372=0,"",O372*P372)</f>
        <v/>
      </c>
      <c r="R372" s="42" t="str">
        <f aca="false">IF(H372=0,"",B372-B$1006)</f>
        <v/>
      </c>
      <c r="S372" s="42" t="str">
        <f aca="false">IF(H372=0,"",R372*O372)</f>
        <v/>
      </c>
      <c r="T372" s="42" t="str">
        <f aca="false">IF(H372=0,"",R372*P372)</f>
        <v/>
      </c>
      <c r="U372" s="42" t="str">
        <f aca="false">IF(H372=0,"",O372^2)</f>
        <v/>
      </c>
      <c r="V372" s="42" t="str">
        <f aca="false">IF(H372=0,"",P372^2)</f>
        <v/>
      </c>
      <c r="W372" s="42" t="str">
        <f aca="false">IF(H372=0,"",U372*V372)</f>
        <v/>
      </c>
      <c r="X372" s="42" t="str">
        <f aca="false">IF(H372=0,"",R372^2)</f>
        <v/>
      </c>
      <c r="Y372" s="42" t="str">
        <f aca="false">IF(H372=0,"",I$1033+I$1036*C372)</f>
        <v/>
      </c>
      <c r="Z372" s="42" t="str">
        <f aca="false">IF(H372=0,"",K$1033+K$1039*D372)</f>
        <v/>
      </c>
      <c r="AA372" s="42" t="str">
        <f aca="false">IF(H372=0,"",B372-Y372)</f>
        <v/>
      </c>
      <c r="AB372" s="42" t="str">
        <f aca="false">IF(H372=0,"",B372-Z372)</f>
        <v/>
      </c>
      <c r="AC372" s="42" t="str">
        <f aca="false">IF(H372=0,"",AA372^2)</f>
        <v/>
      </c>
      <c r="AD372" s="42" t="str">
        <f aca="false">IF(H372=0,"",AB372^2)</f>
        <v/>
      </c>
      <c r="AE372" s="42" t="str">
        <f aca="false">IF(H372=0,"",(Y372-$B$1006)^2)</f>
        <v/>
      </c>
      <c r="AF372" s="42" t="str">
        <f aca="false">IF(H372=0,"",(Z372-$B$1006)^2)</f>
        <v/>
      </c>
    </row>
    <row r="373" customFormat="false" ht="23.25" hidden="false" customHeight="false" outlineLevel="0" collapsed="false">
      <c r="A373" s="54" t="n">
        <v>370</v>
      </c>
      <c r="B373" s="55"/>
      <c r="C373" s="55"/>
      <c r="D373" s="56"/>
      <c r="E373" s="57"/>
      <c r="H373" s="47" t="n">
        <f aca="false">COUNT(B373)</f>
        <v>0</v>
      </c>
      <c r="I373" s="42" t="str">
        <f aca="false">IF(H373=0,"",C373*B373)</f>
        <v/>
      </c>
      <c r="J373" s="42" t="str">
        <f aca="false">IF(H373=0,"",D373*B373)</f>
        <v/>
      </c>
      <c r="K373" s="42" t="str">
        <f aca="false">IF(H373=0,"",D373*C373)</f>
        <v/>
      </c>
      <c r="L373" s="42" t="str">
        <f aca="false">IF(H373=0,"",C373^2)</f>
        <v/>
      </c>
      <c r="M373" s="42" t="str">
        <f aca="false">IF(H373=0,"",D373^2)</f>
        <v/>
      </c>
      <c r="N373" s="42" t="str">
        <f aca="false">IF(H373=0,"",B373^2)</f>
        <v/>
      </c>
      <c r="O373" s="42" t="str">
        <f aca="false">IF(H373=0,"",C373-C$1006)</f>
        <v/>
      </c>
      <c r="P373" s="42" t="str">
        <f aca="false">IF(H373=0,"",D373-D$1006)</f>
        <v/>
      </c>
      <c r="Q373" s="42" t="str">
        <f aca="false">IF(H373=0,"",O373*P373)</f>
        <v/>
      </c>
      <c r="R373" s="42" t="str">
        <f aca="false">IF(H373=0,"",B373-B$1006)</f>
        <v/>
      </c>
      <c r="S373" s="42" t="str">
        <f aca="false">IF(H373=0,"",R373*O373)</f>
        <v/>
      </c>
      <c r="T373" s="42" t="str">
        <f aca="false">IF(H373=0,"",R373*P373)</f>
        <v/>
      </c>
      <c r="U373" s="42" t="str">
        <f aca="false">IF(H373=0,"",O373^2)</f>
        <v/>
      </c>
      <c r="V373" s="42" t="str">
        <f aca="false">IF(H373=0,"",P373^2)</f>
        <v/>
      </c>
      <c r="W373" s="42" t="str">
        <f aca="false">IF(H373=0,"",U373*V373)</f>
        <v/>
      </c>
      <c r="X373" s="42" t="str">
        <f aca="false">IF(H373=0,"",R373^2)</f>
        <v/>
      </c>
      <c r="Y373" s="42" t="str">
        <f aca="false">IF(H373=0,"",I$1033+I$1036*C373)</f>
        <v/>
      </c>
      <c r="Z373" s="42" t="str">
        <f aca="false">IF(H373=0,"",K$1033+K$1039*D373)</f>
        <v/>
      </c>
      <c r="AA373" s="42" t="str">
        <f aca="false">IF(H373=0,"",B373-Y373)</f>
        <v/>
      </c>
      <c r="AB373" s="42" t="str">
        <f aca="false">IF(H373=0,"",B373-Z373)</f>
        <v/>
      </c>
      <c r="AC373" s="42" t="str">
        <f aca="false">IF(H373=0,"",AA373^2)</f>
        <v/>
      </c>
      <c r="AD373" s="42" t="str">
        <f aca="false">IF(H373=0,"",AB373^2)</f>
        <v/>
      </c>
      <c r="AE373" s="42" t="str">
        <f aca="false">IF(H373=0,"",(Y373-$B$1006)^2)</f>
        <v/>
      </c>
      <c r="AF373" s="42" t="str">
        <f aca="false">IF(H373=0,"",(Z373-$B$1006)^2)</f>
        <v/>
      </c>
    </row>
    <row r="374" customFormat="false" ht="23.25" hidden="false" customHeight="false" outlineLevel="0" collapsed="false">
      <c r="A374" s="54" t="n">
        <v>371</v>
      </c>
      <c r="B374" s="55"/>
      <c r="C374" s="55"/>
      <c r="D374" s="56"/>
      <c r="E374" s="57"/>
      <c r="H374" s="47" t="n">
        <f aca="false">COUNT(B374)</f>
        <v>0</v>
      </c>
      <c r="I374" s="42" t="str">
        <f aca="false">IF(H374=0,"",C374*B374)</f>
        <v/>
      </c>
      <c r="J374" s="42" t="str">
        <f aca="false">IF(H374=0,"",D374*B374)</f>
        <v/>
      </c>
      <c r="K374" s="42" t="str">
        <f aca="false">IF(H374=0,"",D374*C374)</f>
        <v/>
      </c>
      <c r="L374" s="42" t="str">
        <f aca="false">IF(H374=0,"",C374^2)</f>
        <v/>
      </c>
      <c r="M374" s="42" t="str">
        <f aca="false">IF(H374=0,"",D374^2)</f>
        <v/>
      </c>
      <c r="N374" s="42" t="str">
        <f aca="false">IF(H374=0,"",B374^2)</f>
        <v/>
      </c>
      <c r="O374" s="42" t="str">
        <f aca="false">IF(H374=0,"",C374-C$1006)</f>
        <v/>
      </c>
      <c r="P374" s="42" t="str">
        <f aca="false">IF(H374=0,"",D374-D$1006)</f>
        <v/>
      </c>
      <c r="Q374" s="42" t="str">
        <f aca="false">IF(H374=0,"",O374*P374)</f>
        <v/>
      </c>
      <c r="R374" s="42" t="str">
        <f aca="false">IF(H374=0,"",B374-B$1006)</f>
        <v/>
      </c>
      <c r="S374" s="42" t="str">
        <f aca="false">IF(H374=0,"",R374*O374)</f>
        <v/>
      </c>
      <c r="T374" s="42" t="str">
        <f aca="false">IF(H374=0,"",R374*P374)</f>
        <v/>
      </c>
      <c r="U374" s="42" t="str">
        <f aca="false">IF(H374=0,"",O374^2)</f>
        <v/>
      </c>
      <c r="V374" s="42" t="str">
        <f aca="false">IF(H374=0,"",P374^2)</f>
        <v/>
      </c>
      <c r="W374" s="42" t="str">
        <f aca="false">IF(H374=0,"",U374*V374)</f>
        <v/>
      </c>
      <c r="X374" s="42" t="str">
        <f aca="false">IF(H374=0,"",R374^2)</f>
        <v/>
      </c>
      <c r="Y374" s="42" t="str">
        <f aca="false">IF(H374=0,"",I$1033+I$1036*C374)</f>
        <v/>
      </c>
      <c r="Z374" s="42" t="str">
        <f aca="false">IF(H374=0,"",K$1033+K$1039*D374)</f>
        <v/>
      </c>
      <c r="AA374" s="42" t="str">
        <f aca="false">IF(H374=0,"",B374-Y374)</f>
        <v/>
      </c>
      <c r="AB374" s="42" t="str">
        <f aca="false">IF(H374=0,"",B374-Z374)</f>
        <v/>
      </c>
      <c r="AC374" s="42" t="str">
        <f aca="false">IF(H374=0,"",AA374^2)</f>
        <v/>
      </c>
      <c r="AD374" s="42" t="str">
        <f aca="false">IF(H374=0,"",AB374^2)</f>
        <v/>
      </c>
      <c r="AE374" s="42" t="str">
        <f aca="false">IF(H374=0,"",(Y374-$B$1006)^2)</f>
        <v/>
      </c>
      <c r="AF374" s="42" t="str">
        <f aca="false">IF(H374=0,"",(Z374-$B$1006)^2)</f>
        <v/>
      </c>
    </row>
    <row r="375" customFormat="false" ht="23.25" hidden="false" customHeight="false" outlineLevel="0" collapsed="false">
      <c r="A375" s="54" t="n">
        <v>372</v>
      </c>
      <c r="B375" s="55"/>
      <c r="C375" s="55"/>
      <c r="D375" s="56"/>
      <c r="E375" s="57"/>
      <c r="H375" s="47" t="n">
        <f aca="false">COUNT(B375)</f>
        <v>0</v>
      </c>
      <c r="I375" s="42" t="str">
        <f aca="false">IF(H375=0,"",C375*B375)</f>
        <v/>
      </c>
      <c r="J375" s="42" t="str">
        <f aca="false">IF(H375=0,"",D375*B375)</f>
        <v/>
      </c>
      <c r="K375" s="42" t="str">
        <f aca="false">IF(H375=0,"",D375*C375)</f>
        <v/>
      </c>
      <c r="L375" s="42" t="str">
        <f aca="false">IF(H375=0,"",C375^2)</f>
        <v/>
      </c>
      <c r="M375" s="42" t="str">
        <f aca="false">IF(H375=0,"",D375^2)</f>
        <v/>
      </c>
      <c r="N375" s="42" t="str">
        <f aca="false">IF(H375=0,"",B375^2)</f>
        <v/>
      </c>
      <c r="O375" s="42" t="str">
        <f aca="false">IF(H375=0,"",C375-C$1006)</f>
        <v/>
      </c>
      <c r="P375" s="42" t="str">
        <f aca="false">IF(H375=0,"",D375-D$1006)</f>
        <v/>
      </c>
      <c r="Q375" s="42" t="str">
        <f aca="false">IF(H375=0,"",O375*P375)</f>
        <v/>
      </c>
      <c r="R375" s="42" t="str">
        <f aca="false">IF(H375=0,"",B375-B$1006)</f>
        <v/>
      </c>
      <c r="S375" s="42" t="str">
        <f aca="false">IF(H375=0,"",R375*O375)</f>
        <v/>
      </c>
      <c r="T375" s="42" t="str">
        <f aca="false">IF(H375=0,"",R375*P375)</f>
        <v/>
      </c>
      <c r="U375" s="42" t="str">
        <f aca="false">IF(H375=0,"",O375^2)</f>
        <v/>
      </c>
      <c r="V375" s="42" t="str">
        <f aca="false">IF(H375=0,"",P375^2)</f>
        <v/>
      </c>
      <c r="W375" s="42" t="str">
        <f aca="false">IF(H375=0,"",U375*V375)</f>
        <v/>
      </c>
      <c r="X375" s="42" t="str">
        <f aca="false">IF(H375=0,"",R375^2)</f>
        <v/>
      </c>
      <c r="Y375" s="42" t="str">
        <f aca="false">IF(H375=0,"",I$1033+I$1036*C375)</f>
        <v/>
      </c>
      <c r="Z375" s="42" t="str">
        <f aca="false">IF(H375=0,"",K$1033+K$1039*D375)</f>
        <v/>
      </c>
      <c r="AA375" s="42" t="str">
        <f aca="false">IF(H375=0,"",B375-Y375)</f>
        <v/>
      </c>
      <c r="AB375" s="42" t="str">
        <f aca="false">IF(H375=0,"",B375-Z375)</f>
        <v/>
      </c>
      <c r="AC375" s="42" t="str">
        <f aca="false">IF(H375=0,"",AA375^2)</f>
        <v/>
      </c>
      <c r="AD375" s="42" t="str">
        <f aca="false">IF(H375=0,"",AB375^2)</f>
        <v/>
      </c>
      <c r="AE375" s="42" t="str">
        <f aca="false">IF(H375=0,"",(Y375-$B$1006)^2)</f>
        <v/>
      </c>
      <c r="AF375" s="42" t="str">
        <f aca="false">IF(H375=0,"",(Z375-$B$1006)^2)</f>
        <v/>
      </c>
    </row>
    <row r="376" customFormat="false" ht="23.25" hidden="false" customHeight="false" outlineLevel="0" collapsed="false">
      <c r="A376" s="54" t="n">
        <v>373</v>
      </c>
      <c r="B376" s="55"/>
      <c r="C376" s="55"/>
      <c r="D376" s="56"/>
      <c r="E376" s="57"/>
      <c r="H376" s="47" t="n">
        <f aca="false">COUNT(B376)</f>
        <v>0</v>
      </c>
      <c r="I376" s="42" t="str">
        <f aca="false">IF(H376=0,"",C376*B376)</f>
        <v/>
      </c>
      <c r="J376" s="42" t="str">
        <f aca="false">IF(H376=0,"",D376*B376)</f>
        <v/>
      </c>
      <c r="K376" s="42" t="str">
        <f aca="false">IF(H376=0,"",D376*C376)</f>
        <v/>
      </c>
      <c r="L376" s="42" t="str">
        <f aca="false">IF(H376=0,"",C376^2)</f>
        <v/>
      </c>
      <c r="M376" s="42" t="str">
        <f aca="false">IF(H376=0,"",D376^2)</f>
        <v/>
      </c>
      <c r="N376" s="42" t="str">
        <f aca="false">IF(H376=0,"",B376^2)</f>
        <v/>
      </c>
      <c r="O376" s="42" t="str">
        <f aca="false">IF(H376=0,"",C376-C$1006)</f>
        <v/>
      </c>
      <c r="P376" s="42" t="str">
        <f aca="false">IF(H376=0,"",D376-D$1006)</f>
        <v/>
      </c>
      <c r="Q376" s="42" t="str">
        <f aca="false">IF(H376=0,"",O376*P376)</f>
        <v/>
      </c>
      <c r="R376" s="42" t="str">
        <f aca="false">IF(H376=0,"",B376-B$1006)</f>
        <v/>
      </c>
      <c r="S376" s="42" t="str">
        <f aca="false">IF(H376=0,"",R376*O376)</f>
        <v/>
      </c>
      <c r="T376" s="42" t="str">
        <f aca="false">IF(H376=0,"",R376*P376)</f>
        <v/>
      </c>
      <c r="U376" s="42" t="str">
        <f aca="false">IF(H376=0,"",O376^2)</f>
        <v/>
      </c>
      <c r="V376" s="42" t="str">
        <f aca="false">IF(H376=0,"",P376^2)</f>
        <v/>
      </c>
      <c r="W376" s="42" t="str">
        <f aca="false">IF(H376=0,"",U376*V376)</f>
        <v/>
      </c>
      <c r="X376" s="42" t="str">
        <f aca="false">IF(H376=0,"",R376^2)</f>
        <v/>
      </c>
      <c r="Y376" s="42" t="str">
        <f aca="false">IF(H376=0,"",I$1033+I$1036*C376)</f>
        <v/>
      </c>
      <c r="Z376" s="42" t="str">
        <f aca="false">IF(H376=0,"",K$1033+K$1039*D376)</f>
        <v/>
      </c>
      <c r="AA376" s="42" t="str">
        <f aca="false">IF(H376=0,"",B376-Y376)</f>
        <v/>
      </c>
      <c r="AB376" s="42" t="str">
        <f aca="false">IF(H376=0,"",B376-Z376)</f>
        <v/>
      </c>
      <c r="AC376" s="42" t="str">
        <f aca="false">IF(H376=0,"",AA376^2)</f>
        <v/>
      </c>
      <c r="AD376" s="42" t="str">
        <f aca="false">IF(H376=0,"",AB376^2)</f>
        <v/>
      </c>
      <c r="AE376" s="42" t="str">
        <f aca="false">IF(H376=0,"",(Y376-$B$1006)^2)</f>
        <v/>
      </c>
      <c r="AF376" s="42" t="str">
        <f aca="false">IF(H376=0,"",(Z376-$B$1006)^2)</f>
        <v/>
      </c>
    </row>
    <row r="377" customFormat="false" ht="23.25" hidden="false" customHeight="false" outlineLevel="0" collapsed="false">
      <c r="A377" s="54" t="n">
        <v>374</v>
      </c>
      <c r="B377" s="55"/>
      <c r="C377" s="55"/>
      <c r="D377" s="56"/>
      <c r="E377" s="57"/>
      <c r="H377" s="47" t="n">
        <f aca="false">COUNT(B377)</f>
        <v>0</v>
      </c>
      <c r="I377" s="42" t="str">
        <f aca="false">IF(H377=0,"",C377*B377)</f>
        <v/>
      </c>
      <c r="J377" s="42" t="str">
        <f aca="false">IF(H377=0,"",D377*B377)</f>
        <v/>
      </c>
      <c r="K377" s="42" t="str">
        <f aca="false">IF(H377=0,"",D377*C377)</f>
        <v/>
      </c>
      <c r="L377" s="42" t="str">
        <f aca="false">IF(H377=0,"",C377^2)</f>
        <v/>
      </c>
      <c r="M377" s="42" t="str">
        <f aca="false">IF(H377=0,"",D377^2)</f>
        <v/>
      </c>
      <c r="N377" s="42" t="str">
        <f aca="false">IF(H377=0,"",B377^2)</f>
        <v/>
      </c>
      <c r="O377" s="42" t="str">
        <f aca="false">IF(H377=0,"",C377-C$1006)</f>
        <v/>
      </c>
      <c r="P377" s="42" t="str">
        <f aca="false">IF(H377=0,"",D377-D$1006)</f>
        <v/>
      </c>
      <c r="Q377" s="42" t="str">
        <f aca="false">IF(H377=0,"",O377*P377)</f>
        <v/>
      </c>
      <c r="R377" s="42" t="str">
        <f aca="false">IF(H377=0,"",B377-B$1006)</f>
        <v/>
      </c>
      <c r="S377" s="42" t="str">
        <f aca="false">IF(H377=0,"",R377*O377)</f>
        <v/>
      </c>
      <c r="T377" s="42" t="str">
        <f aca="false">IF(H377=0,"",R377*P377)</f>
        <v/>
      </c>
      <c r="U377" s="42" t="str">
        <f aca="false">IF(H377=0,"",O377^2)</f>
        <v/>
      </c>
      <c r="V377" s="42" t="str">
        <f aca="false">IF(H377=0,"",P377^2)</f>
        <v/>
      </c>
      <c r="W377" s="42" t="str">
        <f aca="false">IF(H377=0,"",U377*V377)</f>
        <v/>
      </c>
      <c r="X377" s="42" t="str">
        <f aca="false">IF(H377=0,"",R377^2)</f>
        <v/>
      </c>
      <c r="Y377" s="42" t="str">
        <f aca="false">IF(H377=0,"",I$1033+I$1036*C377)</f>
        <v/>
      </c>
      <c r="Z377" s="42" t="str">
        <f aca="false">IF(H377=0,"",K$1033+K$1039*D377)</f>
        <v/>
      </c>
      <c r="AA377" s="42" t="str">
        <f aca="false">IF(H377=0,"",B377-Y377)</f>
        <v/>
      </c>
      <c r="AB377" s="42" t="str">
        <f aca="false">IF(H377=0,"",B377-Z377)</f>
        <v/>
      </c>
      <c r="AC377" s="42" t="str">
        <f aca="false">IF(H377=0,"",AA377^2)</f>
        <v/>
      </c>
      <c r="AD377" s="42" t="str">
        <f aca="false">IF(H377=0,"",AB377^2)</f>
        <v/>
      </c>
      <c r="AE377" s="42" t="str">
        <f aca="false">IF(H377=0,"",(Y377-$B$1006)^2)</f>
        <v/>
      </c>
      <c r="AF377" s="42" t="str">
        <f aca="false">IF(H377=0,"",(Z377-$B$1006)^2)</f>
        <v/>
      </c>
    </row>
    <row r="378" customFormat="false" ht="23.25" hidden="false" customHeight="false" outlineLevel="0" collapsed="false">
      <c r="A378" s="54" t="n">
        <v>375</v>
      </c>
      <c r="B378" s="55"/>
      <c r="C378" s="55"/>
      <c r="D378" s="56"/>
      <c r="E378" s="57"/>
      <c r="H378" s="47" t="n">
        <f aca="false">COUNT(B378)</f>
        <v>0</v>
      </c>
      <c r="I378" s="42" t="str">
        <f aca="false">IF(H378=0,"",C378*B378)</f>
        <v/>
      </c>
      <c r="J378" s="42" t="str">
        <f aca="false">IF(H378=0,"",D378*B378)</f>
        <v/>
      </c>
      <c r="K378" s="42" t="str">
        <f aca="false">IF(H378=0,"",D378*C378)</f>
        <v/>
      </c>
      <c r="L378" s="42" t="str">
        <f aca="false">IF(H378=0,"",C378^2)</f>
        <v/>
      </c>
      <c r="M378" s="42" t="str">
        <f aca="false">IF(H378=0,"",D378^2)</f>
        <v/>
      </c>
      <c r="N378" s="42" t="str">
        <f aca="false">IF(H378=0,"",B378^2)</f>
        <v/>
      </c>
      <c r="O378" s="42" t="str">
        <f aca="false">IF(H378=0,"",C378-C$1006)</f>
        <v/>
      </c>
      <c r="P378" s="42" t="str">
        <f aca="false">IF(H378=0,"",D378-D$1006)</f>
        <v/>
      </c>
      <c r="Q378" s="42" t="str">
        <f aca="false">IF(H378=0,"",O378*P378)</f>
        <v/>
      </c>
      <c r="R378" s="42" t="str">
        <f aca="false">IF(H378=0,"",B378-B$1006)</f>
        <v/>
      </c>
      <c r="S378" s="42" t="str">
        <f aca="false">IF(H378=0,"",R378*O378)</f>
        <v/>
      </c>
      <c r="T378" s="42" t="str">
        <f aca="false">IF(H378=0,"",R378*P378)</f>
        <v/>
      </c>
      <c r="U378" s="42" t="str">
        <f aca="false">IF(H378=0,"",O378^2)</f>
        <v/>
      </c>
      <c r="V378" s="42" t="str">
        <f aca="false">IF(H378=0,"",P378^2)</f>
        <v/>
      </c>
      <c r="W378" s="42" t="str">
        <f aca="false">IF(H378=0,"",U378*V378)</f>
        <v/>
      </c>
      <c r="X378" s="42" t="str">
        <f aca="false">IF(H378=0,"",R378^2)</f>
        <v/>
      </c>
      <c r="Y378" s="42" t="str">
        <f aca="false">IF(H378=0,"",I$1033+I$1036*C378)</f>
        <v/>
      </c>
      <c r="Z378" s="42" t="str">
        <f aca="false">IF(H378=0,"",K$1033+K$1039*D378)</f>
        <v/>
      </c>
      <c r="AA378" s="42" t="str">
        <f aca="false">IF(H378=0,"",B378-Y378)</f>
        <v/>
      </c>
      <c r="AB378" s="42" t="str">
        <f aca="false">IF(H378=0,"",B378-Z378)</f>
        <v/>
      </c>
      <c r="AC378" s="42" t="str">
        <f aca="false">IF(H378=0,"",AA378^2)</f>
        <v/>
      </c>
      <c r="AD378" s="42" t="str">
        <f aca="false">IF(H378=0,"",AB378^2)</f>
        <v/>
      </c>
      <c r="AE378" s="42" t="str">
        <f aca="false">IF(H378=0,"",(Y378-$B$1006)^2)</f>
        <v/>
      </c>
      <c r="AF378" s="42" t="str">
        <f aca="false">IF(H378=0,"",(Z378-$B$1006)^2)</f>
        <v/>
      </c>
    </row>
    <row r="379" customFormat="false" ht="23.25" hidden="false" customHeight="false" outlineLevel="0" collapsed="false">
      <c r="A379" s="54" t="n">
        <v>376</v>
      </c>
      <c r="B379" s="55"/>
      <c r="C379" s="55"/>
      <c r="D379" s="56"/>
      <c r="E379" s="57"/>
      <c r="H379" s="47" t="n">
        <f aca="false">COUNT(B379)</f>
        <v>0</v>
      </c>
      <c r="I379" s="42" t="str">
        <f aca="false">IF(H379=0,"",C379*B379)</f>
        <v/>
      </c>
      <c r="J379" s="42" t="str">
        <f aca="false">IF(H379=0,"",D379*B379)</f>
        <v/>
      </c>
      <c r="K379" s="42" t="str">
        <f aca="false">IF(H379=0,"",D379*C379)</f>
        <v/>
      </c>
      <c r="L379" s="42" t="str">
        <f aca="false">IF(H379=0,"",C379^2)</f>
        <v/>
      </c>
      <c r="M379" s="42" t="str">
        <f aca="false">IF(H379=0,"",D379^2)</f>
        <v/>
      </c>
      <c r="N379" s="42" t="str">
        <f aca="false">IF(H379=0,"",B379^2)</f>
        <v/>
      </c>
      <c r="O379" s="42" t="str">
        <f aca="false">IF(H379=0,"",C379-C$1006)</f>
        <v/>
      </c>
      <c r="P379" s="42" t="str">
        <f aca="false">IF(H379=0,"",D379-D$1006)</f>
        <v/>
      </c>
      <c r="Q379" s="42" t="str">
        <f aca="false">IF(H379=0,"",O379*P379)</f>
        <v/>
      </c>
      <c r="R379" s="42" t="str">
        <f aca="false">IF(H379=0,"",B379-B$1006)</f>
        <v/>
      </c>
      <c r="S379" s="42" t="str">
        <f aca="false">IF(H379=0,"",R379*O379)</f>
        <v/>
      </c>
      <c r="T379" s="42" t="str">
        <f aca="false">IF(H379=0,"",R379*P379)</f>
        <v/>
      </c>
      <c r="U379" s="42" t="str">
        <f aca="false">IF(H379=0,"",O379^2)</f>
        <v/>
      </c>
      <c r="V379" s="42" t="str">
        <f aca="false">IF(H379=0,"",P379^2)</f>
        <v/>
      </c>
      <c r="W379" s="42" t="str">
        <f aca="false">IF(H379=0,"",U379*V379)</f>
        <v/>
      </c>
      <c r="X379" s="42" t="str">
        <f aca="false">IF(H379=0,"",R379^2)</f>
        <v/>
      </c>
      <c r="Y379" s="42" t="str">
        <f aca="false">IF(H379=0,"",I$1033+I$1036*C379)</f>
        <v/>
      </c>
      <c r="Z379" s="42" t="str">
        <f aca="false">IF(H379=0,"",K$1033+K$1039*D379)</f>
        <v/>
      </c>
      <c r="AA379" s="42" t="str">
        <f aca="false">IF(H379=0,"",B379-Y379)</f>
        <v/>
      </c>
      <c r="AB379" s="42" t="str">
        <f aca="false">IF(H379=0,"",B379-Z379)</f>
        <v/>
      </c>
      <c r="AC379" s="42" t="str">
        <f aca="false">IF(H379=0,"",AA379^2)</f>
        <v/>
      </c>
      <c r="AD379" s="42" t="str">
        <f aca="false">IF(H379=0,"",AB379^2)</f>
        <v/>
      </c>
      <c r="AE379" s="42" t="str">
        <f aca="false">IF(H379=0,"",(Y379-$B$1006)^2)</f>
        <v/>
      </c>
      <c r="AF379" s="42" t="str">
        <f aca="false">IF(H379=0,"",(Z379-$B$1006)^2)</f>
        <v/>
      </c>
    </row>
    <row r="380" customFormat="false" ht="23.25" hidden="false" customHeight="false" outlineLevel="0" collapsed="false">
      <c r="A380" s="54" t="n">
        <v>377</v>
      </c>
      <c r="B380" s="55"/>
      <c r="C380" s="55"/>
      <c r="D380" s="56"/>
      <c r="E380" s="57"/>
      <c r="H380" s="47" t="n">
        <f aca="false">COUNT(B380)</f>
        <v>0</v>
      </c>
      <c r="I380" s="42" t="str">
        <f aca="false">IF(H380=0,"",C380*B380)</f>
        <v/>
      </c>
      <c r="J380" s="42" t="str">
        <f aca="false">IF(H380=0,"",D380*B380)</f>
        <v/>
      </c>
      <c r="K380" s="42" t="str">
        <f aca="false">IF(H380=0,"",D380*C380)</f>
        <v/>
      </c>
      <c r="L380" s="42" t="str">
        <f aca="false">IF(H380=0,"",C380^2)</f>
        <v/>
      </c>
      <c r="M380" s="42" t="str">
        <f aca="false">IF(H380=0,"",D380^2)</f>
        <v/>
      </c>
      <c r="N380" s="42" t="str">
        <f aca="false">IF(H380=0,"",B380^2)</f>
        <v/>
      </c>
      <c r="O380" s="42" t="str">
        <f aca="false">IF(H380=0,"",C380-C$1006)</f>
        <v/>
      </c>
      <c r="P380" s="42" t="str">
        <f aca="false">IF(H380=0,"",D380-D$1006)</f>
        <v/>
      </c>
      <c r="Q380" s="42" t="str">
        <f aca="false">IF(H380=0,"",O380*P380)</f>
        <v/>
      </c>
      <c r="R380" s="42" t="str">
        <f aca="false">IF(H380=0,"",B380-B$1006)</f>
        <v/>
      </c>
      <c r="S380" s="42" t="str">
        <f aca="false">IF(H380=0,"",R380*O380)</f>
        <v/>
      </c>
      <c r="T380" s="42" t="str">
        <f aca="false">IF(H380=0,"",R380*P380)</f>
        <v/>
      </c>
      <c r="U380" s="42" t="str">
        <f aca="false">IF(H380=0,"",O380^2)</f>
        <v/>
      </c>
      <c r="V380" s="42" t="str">
        <f aca="false">IF(H380=0,"",P380^2)</f>
        <v/>
      </c>
      <c r="W380" s="42" t="str">
        <f aca="false">IF(H380=0,"",U380*V380)</f>
        <v/>
      </c>
      <c r="X380" s="42" t="str">
        <f aca="false">IF(H380=0,"",R380^2)</f>
        <v/>
      </c>
      <c r="Y380" s="42" t="str">
        <f aca="false">IF(H380=0,"",I$1033+I$1036*C380)</f>
        <v/>
      </c>
      <c r="Z380" s="42" t="str">
        <f aca="false">IF(H380=0,"",K$1033+K$1039*D380)</f>
        <v/>
      </c>
      <c r="AA380" s="42" t="str">
        <f aca="false">IF(H380=0,"",B380-Y380)</f>
        <v/>
      </c>
      <c r="AB380" s="42" t="str">
        <f aca="false">IF(H380=0,"",B380-Z380)</f>
        <v/>
      </c>
      <c r="AC380" s="42" t="str">
        <f aca="false">IF(H380=0,"",AA380^2)</f>
        <v/>
      </c>
      <c r="AD380" s="42" t="str">
        <f aca="false">IF(H380=0,"",AB380^2)</f>
        <v/>
      </c>
      <c r="AE380" s="42" t="str">
        <f aca="false">IF(H380=0,"",(Y380-$B$1006)^2)</f>
        <v/>
      </c>
      <c r="AF380" s="42" t="str">
        <f aca="false">IF(H380=0,"",(Z380-$B$1006)^2)</f>
        <v/>
      </c>
    </row>
    <row r="381" customFormat="false" ht="23.25" hidden="false" customHeight="false" outlineLevel="0" collapsed="false">
      <c r="A381" s="54" t="n">
        <v>378</v>
      </c>
      <c r="B381" s="55"/>
      <c r="C381" s="55"/>
      <c r="D381" s="56"/>
      <c r="E381" s="57"/>
      <c r="H381" s="47" t="n">
        <f aca="false">COUNT(B381)</f>
        <v>0</v>
      </c>
      <c r="I381" s="42" t="str">
        <f aca="false">IF(H381=0,"",C381*B381)</f>
        <v/>
      </c>
      <c r="J381" s="42" t="str">
        <f aca="false">IF(H381=0,"",D381*B381)</f>
        <v/>
      </c>
      <c r="K381" s="42" t="str">
        <f aca="false">IF(H381=0,"",D381*C381)</f>
        <v/>
      </c>
      <c r="L381" s="42" t="str">
        <f aca="false">IF(H381=0,"",C381^2)</f>
        <v/>
      </c>
      <c r="M381" s="42" t="str">
        <f aca="false">IF(H381=0,"",D381^2)</f>
        <v/>
      </c>
      <c r="N381" s="42" t="str">
        <f aca="false">IF(H381=0,"",B381^2)</f>
        <v/>
      </c>
      <c r="O381" s="42" t="str">
        <f aca="false">IF(H381=0,"",C381-C$1006)</f>
        <v/>
      </c>
      <c r="P381" s="42" t="str">
        <f aca="false">IF(H381=0,"",D381-D$1006)</f>
        <v/>
      </c>
      <c r="Q381" s="42" t="str">
        <f aca="false">IF(H381=0,"",O381*P381)</f>
        <v/>
      </c>
      <c r="R381" s="42" t="str">
        <f aca="false">IF(H381=0,"",B381-B$1006)</f>
        <v/>
      </c>
      <c r="S381" s="42" t="str">
        <f aca="false">IF(H381=0,"",R381*O381)</f>
        <v/>
      </c>
      <c r="T381" s="42" t="str">
        <f aca="false">IF(H381=0,"",R381*P381)</f>
        <v/>
      </c>
      <c r="U381" s="42" t="str">
        <f aca="false">IF(H381=0,"",O381^2)</f>
        <v/>
      </c>
      <c r="V381" s="42" t="str">
        <f aca="false">IF(H381=0,"",P381^2)</f>
        <v/>
      </c>
      <c r="W381" s="42" t="str">
        <f aca="false">IF(H381=0,"",U381*V381)</f>
        <v/>
      </c>
      <c r="X381" s="42" t="str">
        <f aca="false">IF(H381=0,"",R381^2)</f>
        <v/>
      </c>
      <c r="Y381" s="42" t="str">
        <f aca="false">IF(H381=0,"",I$1033+I$1036*C381)</f>
        <v/>
      </c>
      <c r="Z381" s="42" t="str">
        <f aca="false">IF(H381=0,"",K$1033+K$1039*D381)</f>
        <v/>
      </c>
      <c r="AA381" s="42" t="str">
        <f aca="false">IF(H381=0,"",B381-Y381)</f>
        <v/>
      </c>
      <c r="AB381" s="42" t="str">
        <f aca="false">IF(H381=0,"",B381-Z381)</f>
        <v/>
      </c>
      <c r="AC381" s="42" t="str">
        <f aca="false">IF(H381=0,"",AA381^2)</f>
        <v/>
      </c>
      <c r="AD381" s="42" t="str">
        <f aca="false">IF(H381=0,"",AB381^2)</f>
        <v/>
      </c>
      <c r="AE381" s="42" t="str">
        <f aca="false">IF(H381=0,"",(Y381-$B$1006)^2)</f>
        <v/>
      </c>
      <c r="AF381" s="42" t="str">
        <f aca="false">IF(H381=0,"",(Z381-$B$1006)^2)</f>
        <v/>
      </c>
    </row>
    <row r="382" customFormat="false" ht="23.25" hidden="false" customHeight="false" outlineLevel="0" collapsed="false">
      <c r="A382" s="54" t="n">
        <v>379</v>
      </c>
      <c r="B382" s="55"/>
      <c r="C382" s="55"/>
      <c r="D382" s="56"/>
      <c r="E382" s="57"/>
      <c r="H382" s="47" t="n">
        <f aca="false">COUNT(B382)</f>
        <v>0</v>
      </c>
      <c r="I382" s="42" t="str">
        <f aca="false">IF(H382=0,"",C382*B382)</f>
        <v/>
      </c>
      <c r="J382" s="42" t="str">
        <f aca="false">IF(H382=0,"",D382*B382)</f>
        <v/>
      </c>
      <c r="K382" s="42" t="str">
        <f aca="false">IF(H382=0,"",D382*C382)</f>
        <v/>
      </c>
      <c r="L382" s="42" t="str">
        <f aca="false">IF(H382=0,"",C382^2)</f>
        <v/>
      </c>
      <c r="M382" s="42" t="str">
        <f aca="false">IF(H382=0,"",D382^2)</f>
        <v/>
      </c>
      <c r="N382" s="42" t="str">
        <f aca="false">IF(H382=0,"",B382^2)</f>
        <v/>
      </c>
      <c r="O382" s="42" t="str">
        <f aca="false">IF(H382=0,"",C382-C$1006)</f>
        <v/>
      </c>
      <c r="P382" s="42" t="str">
        <f aca="false">IF(H382=0,"",D382-D$1006)</f>
        <v/>
      </c>
      <c r="Q382" s="42" t="str">
        <f aca="false">IF(H382=0,"",O382*P382)</f>
        <v/>
      </c>
      <c r="R382" s="42" t="str">
        <f aca="false">IF(H382=0,"",B382-B$1006)</f>
        <v/>
      </c>
      <c r="S382" s="42" t="str">
        <f aca="false">IF(H382=0,"",R382*O382)</f>
        <v/>
      </c>
      <c r="T382" s="42" t="str">
        <f aca="false">IF(H382=0,"",R382*P382)</f>
        <v/>
      </c>
      <c r="U382" s="42" t="str">
        <f aca="false">IF(H382=0,"",O382^2)</f>
        <v/>
      </c>
      <c r="V382" s="42" t="str">
        <f aca="false">IF(H382=0,"",P382^2)</f>
        <v/>
      </c>
      <c r="W382" s="42" t="str">
        <f aca="false">IF(H382=0,"",U382*V382)</f>
        <v/>
      </c>
      <c r="X382" s="42" t="str">
        <f aca="false">IF(H382=0,"",R382^2)</f>
        <v/>
      </c>
      <c r="Y382" s="42" t="str">
        <f aca="false">IF(H382=0,"",I$1033+I$1036*C382)</f>
        <v/>
      </c>
      <c r="Z382" s="42" t="str">
        <f aca="false">IF(H382=0,"",K$1033+K$1039*D382)</f>
        <v/>
      </c>
      <c r="AA382" s="42" t="str">
        <f aca="false">IF(H382=0,"",B382-Y382)</f>
        <v/>
      </c>
      <c r="AB382" s="42" t="str">
        <f aca="false">IF(H382=0,"",B382-Z382)</f>
        <v/>
      </c>
      <c r="AC382" s="42" t="str">
        <f aca="false">IF(H382=0,"",AA382^2)</f>
        <v/>
      </c>
      <c r="AD382" s="42" t="str">
        <f aca="false">IF(H382=0,"",AB382^2)</f>
        <v/>
      </c>
      <c r="AE382" s="42" t="str">
        <f aca="false">IF(H382=0,"",(Y382-$B$1006)^2)</f>
        <v/>
      </c>
      <c r="AF382" s="42" t="str">
        <f aca="false">IF(H382=0,"",(Z382-$B$1006)^2)</f>
        <v/>
      </c>
    </row>
    <row r="383" customFormat="false" ht="23.25" hidden="false" customHeight="false" outlineLevel="0" collapsed="false">
      <c r="A383" s="54" t="n">
        <v>380</v>
      </c>
      <c r="B383" s="55"/>
      <c r="C383" s="55"/>
      <c r="D383" s="56"/>
      <c r="E383" s="57"/>
      <c r="H383" s="47" t="n">
        <f aca="false">COUNT(B383)</f>
        <v>0</v>
      </c>
      <c r="I383" s="42" t="str">
        <f aca="false">IF(H383=0,"",C383*B383)</f>
        <v/>
      </c>
      <c r="J383" s="42" t="str">
        <f aca="false">IF(H383=0,"",D383*B383)</f>
        <v/>
      </c>
      <c r="K383" s="42" t="str">
        <f aca="false">IF(H383=0,"",D383*C383)</f>
        <v/>
      </c>
      <c r="L383" s="42" t="str">
        <f aca="false">IF(H383=0,"",C383^2)</f>
        <v/>
      </c>
      <c r="M383" s="42" t="str">
        <f aca="false">IF(H383=0,"",D383^2)</f>
        <v/>
      </c>
      <c r="N383" s="42" t="str">
        <f aca="false">IF(H383=0,"",B383^2)</f>
        <v/>
      </c>
      <c r="O383" s="42" t="str">
        <f aca="false">IF(H383=0,"",C383-C$1006)</f>
        <v/>
      </c>
      <c r="P383" s="42" t="str">
        <f aca="false">IF(H383=0,"",D383-D$1006)</f>
        <v/>
      </c>
      <c r="Q383" s="42" t="str">
        <f aca="false">IF(H383=0,"",O383*P383)</f>
        <v/>
      </c>
      <c r="R383" s="42" t="str">
        <f aca="false">IF(H383=0,"",B383-B$1006)</f>
        <v/>
      </c>
      <c r="S383" s="42" t="str">
        <f aca="false">IF(H383=0,"",R383*O383)</f>
        <v/>
      </c>
      <c r="T383" s="42" t="str">
        <f aca="false">IF(H383=0,"",R383*P383)</f>
        <v/>
      </c>
      <c r="U383" s="42" t="str">
        <f aca="false">IF(H383=0,"",O383^2)</f>
        <v/>
      </c>
      <c r="V383" s="42" t="str">
        <f aca="false">IF(H383=0,"",P383^2)</f>
        <v/>
      </c>
      <c r="W383" s="42" t="str">
        <f aca="false">IF(H383=0,"",U383*V383)</f>
        <v/>
      </c>
      <c r="X383" s="42" t="str">
        <f aca="false">IF(H383=0,"",R383^2)</f>
        <v/>
      </c>
      <c r="Y383" s="42" t="str">
        <f aca="false">IF(H383=0,"",I$1033+I$1036*C383)</f>
        <v/>
      </c>
      <c r="Z383" s="42" t="str">
        <f aca="false">IF(H383=0,"",K$1033+K$1039*D383)</f>
        <v/>
      </c>
      <c r="AA383" s="42" t="str">
        <f aca="false">IF(H383=0,"",B383-Y383)</f>
        <v/>
      </c>
      <c r="AB383" s="42" t="str">
        <f aca="false">IF(H383=0,"",B383-Z383)</f>
        <v/>
      </c>
      <c r="AC383" s="42" t="str">
        <f aca="false">IF(H383=0,"",AA383^2)</f>
        <v/>
      </c>
      <c r="AD383" s="42" t="str">
        <f aca="false">IF(H383=0,"",AB383^2)</f>
        <v/>
      </c>
      <c r="AE383" s="42" t="str">
        <f aca="false">IF(H383=0,"",(Y383-$B$1006)^2)</f>
        <v/>
      </c>
      <c r="AF383" s="42" t="str">
        <f aca="false">IF(H383=0,"",(Z383-$B$1006)^2)</f>
        <v/>
      </c>
    </row>
    <row r="384" customFormat="false" ht="23.25" hidden="false" customHeight="false" outlineLevel="0" collapsed="false">
      <c r="A384" s="54" t="n">
        <v>381</v>
      </c>
      <c r="B384" s="55"/>
      <c r="C384" s="55"/>
      <c r="D384" s="56"/>
      <c r="E384" s="57"/>
      <c r="H384" s="47" t="n">
        <f aca="false">COUNT(B384)</f>
        <v>0</v>
      </c>
      <c r="I384" s="42" t="str">
        <f aca="false">IF(H384=0,"",C384*B384)</f>
        <v/>
      </c>
      <c r="J384" s="42" t="str">
        <f aca="false">IF(H384=0,"",D384*B384)</f>
        <v/>
      </c>
      <c r="K384" s="42" t="str">
        <f aca="false">IF(H384=0,"",D384*C384)</f>
        <v/>
      </c>
      <c r="L384" s="42" t="str">
        <f aca="false">IF(H384=0,"",C384^2)</f>
        <v/>
      </c>
      <c r="M384" s="42" t="str">
        <f aca="false">IF(H384=0,"",D384^2)</f>
        <v/>
      </c>
      <c r="N384" s="42" t="str">
        <f aca="false">IF(H384=0,"",B384^2)</f>
        <v/>
      </c>
      <c r="O384" s="42" t="str">
        <f aca="false">IF(H384=0,"",C384-C$1006)</f>
        <v/>
      </c>
      <c r="P384" s="42" t="str">
        <f aca="false">IF(H384=0,"",D384-D$1006)</f>
        <v/>
      </c>
      <c r="Q384" s="42" t="str">
        <f aca="false">IF(H384=0,"",O384*P384)</f>
        <v/>
      </c>
      <c r="R384" s="42" t="str">
        <f aca="false">IF(H384=0,"",B384-B$1006)</f>
        <v/>
      </c>
      <c r="S384" s="42" t="str">
        <f aca="false">IF(H384=0,"",R384*O384)</f>
        <v/>
      </c>
      <c r="T384" s="42" t="str">
        <f aca="false">IF(H384=0,"",R384*P384)</f>
        <v/>
      </c>
      <c r="U384" s="42" t="str">
        <f aca="false">IF(H384=0,"",O384^2)</f>
        <v/>
      </c>
      <c r="V384" s="42" t="str">
        <f aca="false">IF(H384=0,"",P384^2)</f>
        <v/>
      </c>
      <c r="W384" s="42" t="str">
        <f aca="false">IF(H384=0,"",U384*V384)</f>
        <v/>
      </c>
      <c r="X384" s="42" t="str">
        <f aca="false">IF(H384=0,"",R384^2)</f>
        <v/>
      </c>
      <c r="Y384" s="42" t="str">
        <f aca="false">IF(H384=0,"",I$1033+I$1036*C384)</f>
        <v/>
      </c>
      <c r="Z384" s="42" t="str">
        <f aca="false">IF(H384=0,"",K$1033+K$1039*D384)</f>
        <v/>
      </c>
      <c r="AA384" s="42" t="str">
        <f aca="false">IF(H384=0,"",B384-Y384)</f>
        <v/>
      </c>
      <c r="AB384" s="42" t="str">
        <f aca="false">IF(H384=0,"",B384-Z384)</f>
        <v/>
      </c>
      <c r="AC384" s="42" t="str">
        <f aca="false">IF(H384=0,"",AA384^2)</f>
        <v/>
      </c>
      <c r="AD384" s="42" t="str">
        <f aca="false">IF(H384=0,"",AB384^2)</f>
        <v/>
      </c>
      <c r="AE384" s="42" t="str">
        <f aca="false">IF(H384=0,"",(Y384-$B$1006)^2)</f>
        <v/>
      </c>
      <c r="AF384" s="42" t="str">
        <f aca="false">IF(H384=0,"",(Z384-$B$1006)^2)</f>
        <v/>
      </c>
    </row>
    <row r="385" customFormat="false" ht="23.25" hidden="false" customHeight="false" outlineLevel="0" collapsed="false">
      <c r="A385" s="54" t="n">
        <v>382</v>
      </c>
      <c r="B385" s="55"/>
      <c r="C385" s="55"/>
      <c r="D385" s="56"/>
      <c r="E385" s="57"/>
      <c r="H385" s="47" t="n">
        <f aca="false">COUNT(B385)</f>
        <v>0</v>
      </c>
      <c r="I385" s="42" t="str">
        <f aca="false">IF(H385=0,"",C385*B385)</f>
        <v/>
      </c>
      <c r="J385" s="42" t="str">
        <f aca="false">IF(H385=0,"",D385*B385)</f>
        <v/>
      </c>
      <c r="K385" s="42" t="str">
        <f aca="false">IF(H385=0,"",D385*C385)</f>
        <v/>
      </c>
      <c r="L385" s="42" t="str">
        <f aca="false">IF(H385=0,"",C385^2)</f>
        <v/>
      </c>
      <c r="M385" s="42" t="str">
        <f aca="false">IF(H385=0,"",D385^2)</f>
        <v/>
      </c>
      <c r="N385" s="42" t="str">
        <f aca="false">IF(H385=0,"",B385^2)</f>
        <v/>
      </c>
      <c r="O385" s="42" t="str">
        <f aca="false">IF(H385=0,"",C385-C$1006)</f>
        <v/>
      </c>
      <c r="P385" s="42" t="str">
        <f aca="false">IF(H385=0,"",D385-D$1006)</f>
        <v/>
      </c>
      <c r="Q385" s="42" t="str">
        <f aca="false">IF(H385=0,"",O385*P385)</f>
        <v/>
      </c>
      <c r="R385" s="42" t="str">
        <f aca="false">IF(H385=0,"",B385-B$1006)</f>
        <v/>
      </c>
      <c r="S385" s="42" t="str">
        <f aca="false">IF(H385=0,"",R385*O385)</f>
        <v/>
      </c>
      <c r="T385" s="42" t="str">
        <f aca="false">IF(H385=0,"",R385*P385)</f>
        <v/>
      </c>
      <c r="U385" s="42" t="str">
        <f aca="false">IF(H385=0,"",O385^2)</f>
        <v/>
      </c>
      <c r="V385" s="42" t="str">
        <f aca="false">IF(H385=0,"",P385^2)</f>
        <v/>
      </c>
      <c r="W385" s="42" t="str">
        <f aca="false">IF(H385=0,"",U385*V385)</f>
        <v/>
      </c>
      <c r="X385" s="42" t="str">
        <f aca="false">IF(H385=0,"",R385^2)</f>
        <v/>
      </c>
      <c r="Y385" s="42" t="str">
        <f aca="false">IF(H385=0,"",I$1033+I$1036*C385)</f>
        <v/>
      </c>
      <c r="Z385" s="42" t="str">
        <f aca="false">IF(H385=0,"",K$1033+K$1039*D385)</f>
        <v/>
      </c>
      <c r="AA385" s="42" t="str">
        <f aca="false">IF(H385=0,"",B385-Y385)</f>
        <v/>
      </c>
      <c r="AB385" s="42" t="str">
        <f aca="false">IF(H385=0,"",B385-Z385)</f>
        <v/>
      </c>
      <c r="AC385" s="42" t="str">
        <f aca="false">IF(H385=0,"",AA385^2)</f>
        <v/>
      </c>
      <c r="AD385" s="42" t="str">
        <f aca="false">IF(H385=0,"",AB385^2)</f>
        <v/>
      </c>
      <c r="AE385" s="42" t="str">
        <f aca="false">IF(H385=0,"",(Y385-$B$1006)^2)</f>
        <v/>
      </c>
      <c r="AF385" s="42" t="str">
        <f aca="false">IF(H385=0,"",(Z385-$B$1006)^2)</f>
        <v/>
      </c>
    </row>
    <row r="386" customFormat="false" ht="23.25" hidden="false" customHeight="false" outlineLevel="0" collapsed="false">
      <c r="A386" s="54" t="n">
        <v>383</v>
      </c>
      <c r="B386" s="55"/>
      <c r="C386" s="55"/>
      <c r="D386" s="56"/>
      <c r="E386" s="57"/>
      <c r="H386" s="47" t="n">
        <f aca="false">COUNT(B386)</f>
        <v>0</v>
      </c>
      <c r="I386" s="42" t="str">
        <f aca="false">IF(H386=0,"",C386*B386)</f>
        <v/>
      </c>
      <c r="J386" s="42" t="str">
        <f aca="false">IF(H386=0,"",D386*B386)</f>
        <v/>
      </c>
      <c r="K386" s="42" t="str">
        <f aca="false">IF(H386=0,"",D386*C386)</f>
        <v/>
      </c>
      <c r="L386" s="42" t="str">
        <f aca="false">IF(H386=0,"",C386^2)</f>
        <v/>
      </c>
      <c r="M386" s="42" t="str">
        <f aca="false">IF(H386=0,"",D386^2)</f>
        <v/>
      </c>
      <c r="N386" s="42" t="str">
        <f aca="false">IF(H386=0,"",B386^2)</f>
        <v/>
      </c>
      <c r="O386" s="42" t="str">
        <f aca="false">IF(H386=0,"",C386-C$1006)</f>
        <v/>
      </c>
      <c r="P386" s="42" t="str">
        <f aca="false">IF(H386=0,"",D386-D$1006)</f>
        <v/>
      </c>
      <c r="Q386" s="42" t="str">
        <f aca="false">IF(H386=0,"",O386*P386)</f>
        <v/>
      </c>
      <c r="R386" s="42" t="str">
        <f aca="false">IF(H386=0,"",B386-B$1006)</f>
        <v/>
      </c>
      <c r="S386" s="42" t="str">
        <f aca="false">IF(H386=0,"",R386*O386)</f>
        <v/>
      </c>
      <c r="T386" s="42" t="str">
        <f aca="false">IF(H386=0,"",R386*P386)</f>
        <v/>
      </c>
      <c r="U386" s="42" t="str">
        <f aca="false">IF(H386=0,"",O386^2)</f>
        <v/>
      </c>
      <c r="V386" s="42" t="str">
        <f aca="false">IF(H386=0,"",P386^2)</f>
        <v/>
      </c>
      <c r="W386" s="42" t="str">
        <f aca="false">IF(H386=0,"",U386*V386)</f>
        <v/>
      </c>
      <c r="X386" s="42" t="str">
        <f aca="false">IF(H386=0,"",R386^2)</f>
        <v/>
      </c>
      <c r="Y386" s="42" t="str">
        <f aca="false">IF(H386=0,"",I$1033+I$1036*C386)</f>
        <v/>
      </c>
      <c r="Z386" s="42" t="str">
        <f aca="false">IF(H386=0,"",K$1033+K$1039*D386)</f>
        <v/>
      </c>
      <c r="AA386" s="42" t="str">
        <f aca="false">IF(H386=0,"",B386-Y386)</f>
        <v/>
      </c>
      <c r="AB386" s="42" t="str">
        <f aca="false">IF(H386=0,"",B386-Z386)</f>
        <v/>
      </c>
      <c r="AC386" s="42" t="str">
        <f aca="false">IF(H386=0,"",AA386^2)</f>
        <v/>
      </c>
      <c r="AD386" s="42" t="str">
        <f aca="false">IF(H386=0,"",AB386^2)</f>
        <v/>
      </c>
      <c r="AE386" s="42" t="str">
        <f aca="false">IF(H386=0,"",(Y386-$B$1006)^2)</f>
        <v/>
      </c>
      <c r="AF386" s="42" t="str">
        <f aca="false">IF(H386=0,"",(Z386-$B$1006)^2)</f>
        <v/>
      </c>
    </row>
    <row r="387" customFormat="false" ht="23.25" hidden="false" customHeight="false" outlineLevel="0" collapsed="false">
      <c r="A387" s="54" t="n">
        <v>384</v>
      </c>
      <c r="B387" s="55"/>
      <c r="C387" s="55"/>
      <c r="D387" s="56"/>
      <c r="E387" s="57"/>
      <c r="H387" s="47" t="n">
        <f aca="false">COUNT(B387)</f>
        <v>0</v>
      </c>
      <c r="I387" s="42" t="str">
        <f aca="false">IF(H387=0,"",C387*B387)</f>
        <v/>
      </c>
      <c r="J387" s="42" t="str">
        <f aca="false">IF(H387=0,"",D387*B387)</f>
        <v/>
      </c>
      <c r="K387" s="42" t="str">
        <f aca="false">IF(H387=0,"",D387*C387)</f>
        <v/>
      </c>
      <c r="L387" s="42" t="str">
        <f aca="false">IF(H387=0,"",C387^2)</f>
        <v/>
      </c>
      <c r="M387" s="42" t="str">
        <f aca="false">IF(H387=0,"",D387^2)</f>
        <v/>
      </c>
      <c r="N387" s="42" t="str">
        <f aca="false">IF(H387=0,"",B387^2)</f>
        <v/>
      </c>
      <c r="O387" s="42" t="str">
        <f aca="false">IF(H387=0,"",C387-C$1006)</f>
        <v/>
      </c>
      <c r="P387" s="42" t="str">
        <f aca="false">IF(H387=0,"",D387-D$1006)</f>
        <v/>
      </c>
      <c r="Q387" s="42" t="str">
        <f aca="false">IF(H387=0,"",O387*P387)</f>
        <v/>
      </c>
      <c r="R387" s="42" t="str">
        <f aca="false">IF(H387=0,"",B387-B$1006)</f>
        <v/>
      </c>
      <c r="S387" s="42" t="str">
        <f aca="false">IF(H387=0,"",R387*O387)</f>
        <v/>
      </c>
      <c r="T387" s="42" t="str">
        <f aca="false">IF(H387=0,"",R387*P387)</f>
        <v/>
      </c>
      <c r="U387" s="42" t="str">
        <f aca="false">IF(H387=0,"",O387^2)</f>
        <v/>
      </c>
      <c r="V387" s="42" t="str">
        <f aca="false">IF(H387=0,"",P387^2)</f>
        <v/>
      </c>
      <c r="W387" s="42" t="str">
        <f aca="false">IF(H387=0,"",U387*V387)</f>
        <v/>
      </c>
      <c r="X387" s="42" t="str">
        <f aca="false">IF(H387=0,"",R387^2)</f>
        <v/>
      </c>
      <c r="Y387" s="42" t="str">
        <f aca="false">IF(H387=0,"",I$1033+I$1036*C387)</f>
        <v/>
      </c>
      <c r="Z387" s="42" t="str">
        <f aca="false">IF(H387=0,"",K$1033+K$1039*D387)</f>
        <v/>
      </c>
      <c r="AA387" s="42" t="str">
        <f aca="false">IF(H387=0,"",B387-Y387)</f>
        <v/>
      </c>
      <c r="AB387" s="42" t="str">
        <f aca="false">IF(H387=0,"",B387-Z387)</f>
        <v/>
      </c>
      <c r="AC387" s="42" t="str">
        <f aca="false">IF(H387=0,"",AA387^2)</f>
        <v/>
      </c>
      <c r="AD387" s="42" t="str">
        <f aca="false">IF(H387=0,"",AB387^2)</f>
        <v/>
      </c>
      <c r="AE387" s="42" t="str">
        <f aca="false">IF(H387=0,"",(Y387-$B$1006)^2)</f>
        <v/>
      </c>
      <c r="AF387" s="42" t="str">
        <f aca="false">IF(H387=0,"",(Z387-$B$1006)^2)</f>
        <v/>
      </c>
    </row>
    <row r="388" customFormat="false" ht="23.25" hidden="false" customHeight="false" outlineLevel="0" collapsed="false">
      <c r="A388" s="54" t="n">
        <v>385</v>
      </c>
      <c r="B388" s="55"/>
      <c r="C388" s="55"/>
      <c r="D388" s="56"/>
      <c r="E388" s="57"/>
      <c r="H388" s="47" t="n">
        <f aca="false">COUNT(B388)</f>
        <v>0</v>
      </c>
      <c r="I388" s="42" t="str">
        <f aca="false">IF(H388=0,"",C388*B388)</f>
        <v/>
      </c>
      <c r="J388" s="42" t="str">
        <f aca="false">IF(H388=0,"",D388*B388)</f>
        <v/>
      </c>
      <c r="K388" s="42" t="str">
        <f aca="false">IF(H388=0,"",D388*C388)</f>
        <v/>
      </c>
      <c r="L388" s="42" t="str">
        <f aca="false">IF(H388=0,"",C388^2)</f>
        <v/>
      </c>
      <c r="M388" s="42" t="str">
        <f aca="false">IF(H388=0,"",D388^2)</f>
        <v/>
      </c>
      <c r="N388" s="42" t="str">
        <f aca="false">IF(H388=0,"",B388^2)</f>
        <v/>
      </c>
      <c r="O388" s="42" t="str">
        <f aca="false">IF(H388=0,"",C388-C$1006)</f>
        <v/>
      </c>
      <c r="P388" s="42" t="str">
        <f aca="false">IF(H388=0,"",D388-D$1006)</f>
        <v/>
      </c>
      <c r="Q388" s="42" t="str">
        <f aca="false">IF(H388=0,"",O388*P388)</f>
        <v/>
      </c>
      <c r="R388" s="42" t="str">
        <f aca="false">IF(H388=0,"",B388-B$1006)</f>
        <v/>
      </c>
      <c r="S388" s="42" t="str">
        <f aca="false">IF(H388=0,"",R388*O388)</f>
        <v/>
      </c>
      <c r="T388" s="42" t="str">
        <f aca="false">IF(H388=0,"",R388*P388)</f>
        <v/>
      </c>
      <c r="U388" s="42" t="str">
        <f aca="false">IF(H388=0,"",O388^2)</f>
        <v/>
      </c>
      <c r="V388" s="42" t="str">
        <f aca="false">IF(H388=0,"",P388^2)</f>
        <v/>
      </c>
      <c r="W388" s="42" t="str">
        <f aca="false">IF(H388=0,"",U388*V388)</f>
        <v/>
      </c>
      <c r="X388" s="42" t="str">
        <f aca="false">IF(H388=0,"",R388^2)</f>
        <v/>
      </c>
      <c r="Y388" s="42" t="str">
        <f aca="false">IF(H388=0,"",I$1033+I$1036*C388)</f>
        <v/>
      </c>
      <c r="Z388" s="42" t="str">
        <f aca="false">IF(H388=0,"",K$1033+K$1039*D388)</f>
        <v/>
      </c>
      <c r="AA388" s="42" t="str">
        <f aca="false">IF(H388=0,"",B388-Y388)</f>
        <v/>
      </c>
      <c r="AB388" s="42" t="str">
        <f aca="false">IF(H388=0,"",B388-Z388)</f>
        <v/>
      </c>
      <c r="AC388" s="42" t="str">
        <f aca="false">IF(H388=0,"",AA388^2)</f>
        <v/>
      </c>
      <c r="AD388" s="42" t="str">
        <f aca="false">IF(H388=0,"",AB388^2)</f>
        <v/>
      </c>
      <c r="AE388" s="42" t="str">
        <f aca="false">IF(H388=0,"",(Y388-$B$1006)^2)</f>
        <v/>
      </c>
      <c r="AF388" s="42" t="str">
        <f aca="false">IF(H388=0,"",(Z388-$B$1006)^2)</f>
        <v/>
      </c>
    </row>
    <row r="389" customFormat="false" ht="23.25" hidden="false" customHeight="false" outlineLevel="0" collapsed="false">
      <c r="A389" s="54" t="n">
        <v>386</v>
      </c>
      <c r="B389" s="55"/>
      <c r="C389" s="55"/>
      <c r="D389" s="56"/>
      <c r="E389" s="57"/>
      <c r="H389" s="47" t="n">
        <f aca="false">COUNT(B389)</f>
        <v>0</v>
      </c>
      <c r="I389" s="42" t="str">
        <f aca="false">IF(H389=0,"",C389*B389)</f>
        <v/>
      </c>
      <c r="J389" s="42" t="str">
        <f aca="false">IF(H389=0,"",D389*B389)</f>
        <v/>
      </c>
      <c r="K389" s="42" t="str">
        <f aca="false">IF(H389=0,"",D389*C389)</f>
        <v/>
      </c>
      <c r="L389" s="42" t="str">
        <f aca="false">IF(H389=0,"",C389^2)</f>
        <v/>
      </c>
      <c r="M389" s="42" t="str">
        <f aca="false">IF(H389=0,"",D389^2)</f>
        <v/>
      </c>
      <c r="N389" s="42" t="str">
        <f aca="false">IF(H389=0,"",B389^2)</f>
        <v/>
      </c>
      <c r="O389" s="42" t="str">
        <f aca="false">IF(H389=0,"",C389-C$1006)</f>
        <v/>
      </c>
      <c r="P389" s="42" t="str">
        <f aca="false">IF(H389=0,"",D389-D$1006)</f>
        <v/>
      </c>
      <c r="Q389" s="42" t="str">
        <f aca="false">IF(H389=0,"",O389*P389)</f>
        <v/>
      </c>
      <c r="R389" s="42" t="str">
        <f aca="false">IF(H389=0,"",B389-B$1006)</f>
        <v/>
      </c>
      <c r="S389" s="42" t="str">
        <f aca="false">IF(H389=0,"",R389*O389)</f>
        <v/>
      </c>
      <c r="T389" s="42" t="str">
        <f aca="false">IF(H389=0,"",R389*P389)</f>
        <v/>
      </c>
      <c r="U389" s="42" t="str">
        <f aca="false">IF(H389=0,"",O389^2)</f>
        <v/>
      </c>
      <c r="V389" s="42" t="str">
        <f aca="false">IF(H389=0,"",P389^2)</f>
        <v/>
      </c>
      <c r="W389" s="42" t="str">
        <f aca="false">IF(H389=0,"",U389*V389)</f>
        <v/>
      </c>
      <c r="X389" s="42" t="str">
        <f aca="false">IF(H389=0,"",R389^2)</f>
        <v/>
      </c>
      <c r="Y389" s="42" t="str">
        <f aca="false">IF(H389=0,"",I$1033+I$1036*C389)</f>
        <v/>
      </c>
      <c r="Z389" s="42" t="str">
        <f aca="false">IF(H389=0,"",K$1033+K$1039*D389)</f>
        <v/>
      </c>
      <c r="AA389" s="42" t="str">
        <f aca="false">IF(H389=0,"",B389-Y389)</f>
        <v/>
      </c>
      <c r="AB389" s="42" t="str">
        <f aca="false">IF(H389=0,"",B389-Z389)</f>
        <v/>
      </c>
      <c r="AC389" s="42" t="str">
        <f aca="false">IF(H389=0,"",AA389^2)</f>
        <v/>
      </c>
      <c r="AD389" s="42" t="str">
        <f aca="false">IF(H389=0,"",AB389^2)</f>
        <v/>
      </c>
      <c r="AE389" s="42" t="str">
        <f aca="false">IF(H389=0,"",(Y389-$B$1006)^2)</f>
        <v/>
      </c>
      <c r="AF389" s="42" t="str">
        <f aca="false">IF(H389=0,"",(Z389-$B$1006)^2)</f>
        <v/>
      </c>
    </row>
    <row r="390" customFormat="false" ht="23.25" hidden="false" customHeight="false" outlineLevel="0" collapsed="false">
      <c r="A390" s="54" t="n">
        <v>387</v>
      </c>
      <c r="B390" s="55"/>
      <c r="C390" s="55"/>
      <c r="D390" s="56"/>
      <c r="E390" s="57"/>
      <c r="H390" s="47" t="n">
        <f aca="false">COUNT(B390)</f>
        <v>0</v>
      </c>
      <c r="I390" s="42" t="str">
        <f aca="false">IF(H390=0,"",C390*B390)</f>
        <v/>
      </c>
      <c r="J390" s="42" t="str">
        <f aca="false">IF(H390=0,"",D390*B390)</f>
        <v/>
      </c>
      <c r="K390" s="42" t="str">
        <f aca="false">IF(H390=0,"",D390*C390)</f>
        <v/>
      </c>
      <c r="L390" s="42" t="str">
        <f aca="false">IF(H390=0,"",C390^2)</f>
        <v/>
      </c>
      <c r="M390" s="42" t="str">
        <f aca="false">IF(H390=0,"",D390^2)</f>
        <v/>
      </c>
      <c r="N390" s="42" t="str">
        <f aca="false">IF(H390=0,"",B390^2)</f>
        <v/>
      </c>
      <c r="O390" s="42" t="str">
        <f aca="false">IF(H390=0,"",C390-C$1006)</f>
        <v/>
      </c>
      <c r="P390" s="42" t="str">
        <f aca="false">IF(H390=0,"",D390-D$1006)</f>
        <v/>
      </c>
      <c r="Q390" s="42" t="str">
        <f aca="false">IF(H390=0,"",O390*P390)</f>
        <v/>
      </c>
      <c r="R390" s="42" t="str">
        <f aca="false">IF(H390=0,"",B390-B$1006)</f>
        <v/>
      </c>
      <c r="S390" s="42" t="str">
        <f aca="false">IF(H390=0,"",R390*O390)</f>
        <v/>
      </c>
      <c r="T390" s="42" t="str">
        <f aca="false">IF(H390=0,"",R390*P390)</f>
        <v/>
      </c>
      <c r="U390" s="42" t="str">
        <f aca="false">IF(H390=0,"",O390^2)</f>
        <v/>
      </c>
      <c r="V390" s="42" t="str">
        <f aca="false">IF(H390=0,"",P390^2)</f>
        <v/>
      </c>
      <c r="W390" s="42" t="str">
        <f aca="false">IF(H390=0,"",U390*V390)</f>
        <v/>
      </c>
      <c r="X390" s="42" t="str">
        <f aca="false">IF(H390=0,"",R390^2)</f>
        <v/>
      </c>
      <c r="Y390" s="42" t="str">
        <f aca="false">IF(H390=0,"",I$1033+I$1036*C390)</f>
        <v/>
      </c>
      <c r="Z390" s="42" t="str">
        <f aca="false">IF(H390=0,"",K$1033+K$1039*D390)</f>
        <v/>
      </c>
      <c r="AA390" s="42" t="str">
        <f aca="false">IF(H390=0,"",B390-Y390)</f>
        <v/>
      </c>
      <c r="AB390" s="42" t="str">
        <f aca="false">IF(H390=0,"",B390-Z390)</f>
        <v/>
      </c>
      <c r="AC390" s="42" t="str">
        <f aca="false">IF(H390=0,"",AA390^2)</f>
        <v/>
      </c>
      <c r="AD390" s="42" t="str">
        <f aca="false">IF(H390=0,"",AB390^2)</f>
        <v/>
      </c>
      <c r="AE390" s="42" t="str">
        <f aca="false">IF(H390=0,"",(Y390-$B$1006)^2)</f>
        <v/>
      </c>
      <c r="AF390" s="42" t="str">
        <f aca="false">IF(H390=0,"",(Z390-$B$1006)^2)</f>
        <v/>
      </c>
    </row>
    <row r="391" customFormat="false" ht="23.25" hidden="false" customHeight="false" outlineLevel="0" collapsed="false">
      <c r="A391" s="54" t="n">
        <v>388</v>
      </c>
      <c r="B391" s="55"/>
      <c r="C391" s="55"/>
      <c r="D391" s="56"/>
      <c r="E391" s="57"/>
      <c r="H391" s="47" t="n">
        <f aca="false">COUNT(B391)</f>
        <v>0</v>
      </c>
      <c r="I391" s="42" t="str">
        <f aca="false">IF(H391=0,"",C391*B391)</f>
        <v/>
      </c>
      <c r="J391" s="42" t="str">
        <f aca="false">IF(H391=0,"",D391*B391)</f>
        <v/>
      </c>
      <c r="K391" s="42" t="str">
        <f aca="false">IF(H391=0,"",D391*C391)</f>
        <v/>
      </c>
      <c r="L391" s="42" t="str">
        <f aca="false">IF(H391=0,"",C391^2)</f>
        <v/>
      </c>
      <c r="M391" s="42" t="str">
        <f aca="false">IF(H391=0,"",D391^2)</f>
        <v/>
      </c>
      <c r="N391" s="42" t="str">
        <f aca="false">IF(H391=0,"",B391^2)</f>
        <v/>
      </c>
      <c r="O391" s="42" t="str">
        <f aca="false">IF(H391=0,"",C391-C$1006)</f>
        <v/>
      </c>
      <c r="P391" s="42" t="str">
        <f aca="false">IF(H391=0,"",D391-D$1006)</f>
        <v/>
      </c>
      <c r="Q391" s="42" t="str">
        <f aca="false">IF(H391=0,"",O391*P391)</f>
        <v/>
      </c>
      <c r="R391" s="42" t="str">
        <f aca="false">IF(H391=0,"",B391-B$1006)</f>
        <v/>
      </c>
      <c r="S391" s="42" t="str">
        <f aca="false">IF(H391=0,"",R391*O391)</f>
        <v/>
      </c>
      <c r="T391" s="42" t="str">
        <f aca="false">IF(H391=0,"",R391*P391)</f>
        <v/>
      </c>
      <c r="U391" s="42" t="str">
        <f aca="false">IF(H391=0,"",O391^2)</f>
        <v/>
      </c>
      <c r="V391" s="42" t="str">
        <f aca="false">IF(H391=0,"",P391^2)</f>
        <v/>
      </c>
      <c r="W391" s="42" t="str">
        <f aca="false">IF(H391=0,"",U391*V391)</f>
        <v/>
      </c>
      <c r="X391" s="42" t="str">
        <f aca="false">IF(H391=0,"",R391^2)</f>
        <v/>
      </c>
      <c r="Y391" s="42" t="str">
        <f aca="false">IF(H391=0,"",I$1033+I$1036*C391)</f>
        <v/>
      </c>
      <c r="Z391" s="42" t="str">
        <f aca="false">IF(H391=0,"",K$1033+K$1039*D391)</f>
        <v/>
      </c>
      <c r="AA391" s="42" t="str">
        <f aca="false">IF(H391=0,"",B391-Y391)</f>
        <v/>
      </c>
      <c r="AB391" s="42" t="str">
        <f aca="false">IF(H391=0,"",B391-Z391)</f>
        <v/>
      </c>
      <c r="AC391" s="42" t="str">
        <f aca="false">IF(H391=0,"",AA391^2)</f>
        <v/>
      </c>
      <c r="AD391" s="42" t="str">
        <f aca="false">IF(H391=0,"",AB391^2)</f>
        <v/>
      </c>
      <c r="AE391" s="42" t="str">
        <f aca="false">IF(H391=0,"",(Y391-$B$1006)^2)</f>
        <v/>
      </c>
      <c r="AF391" s="42" t="str">
        <f aca="false">IF(H391=0,"",(Z391-$B$1006)^2)</f>
        <v/>
      </c>
    </row>
    <row r="392" customFormat="false" ht="23.25" hidden="false" customHeight="false" outlineLevel="0" collapsed="false">
      <c r="A392" s="54" t="n">
        <v>389</v>
      </c>
      <c r="B392" s="55"/>
      <c r="C392" s="55"/>
      <c r="D392" s="56"/>
      <c r="E392" s="57"/>
      <c r="H392" s="47" t="n">
        <f aca="false">COUNT(B392)</f>
        <v>0</v>
      </c>
      <c r="I392" s="42" t="str">
        <f aca="false">IF(H392=0,"",C392*B392)</f>
        <v/>
      </c>
      <c r="J392" s="42" t="str">
        <f aca="false">IF(H392=0,"",D392*B392)</f>
        <v/>
      </c>
      <c r="K392" s="42" t="str">
        <f aca="false">IF(H392=0,"",D392*C392)</f>
        <v/>
      </c>
      <c r="L392" s="42" t="str">
        <f aca="false">IF(H392=0,"",C392^2)</f>
        <v/>
      </c>
      <c r="M392" s="42" t="str">
        <f aca="false">IF(H392=0,"",D392^2)</f>
        <v/>
      </c>
      <c r="N392" s="42" t="str">
        <f aca="false">IF(H392=0,"",B392^2)</f>
        <v/>
      </c>
      <c r="O392" s="42" t="str">
        <f aca="false">IF(H392=0,"",C392-C$1006)</f>
        <v/>
      </c>
      <c r="P392" s="42" t="str">
        <f aca="false">IF(H392=0,"",D392-D$1006)</f>
        <v/>
      </c>
      <c r="Q392" s="42" t="str">
        <f aca="false">IF(H392=0,"",O392*P392)</f>
        <v/>
      </c>
      <c r="R392" s="42" t="str">
        <f aca="false">IF(H392=0,"",B392-B$1006)</f>
        <v/>
      </c>
      <c r="S392" s="42" t="str">
        <f aca="false">IF(H392=0,"",R392*O392)</f>
        <v/>
      </c>
      <c r="T392" s="42" t="str">
        <f aca="false">IF(H392=0,"",R392*P392)</f>
        <v/>
      </c>
      <c r="U392" s="42" t="str">
        <f aca="false">IF(H392=0,"",O392^2)</f>
        <v/>
      </c>
      <c r="V392" s="42" t="str">
        <f aca="false">IF(H392=0,"",P392^2)</f>
        <v/>
      </c>
      <c r="W392" s="42" t="str">
        <f aca="false">IF(H392=0,"",U392*V392)</f>
        <v/>
      </c>
      <c r="X392" s="42" t="str">
        <f aca="false">IF(H392=0,"",R392^2)</f>
        <v/>
      </c>
      <c r="Y392" s="42" t="str">
        <f aca="false">IF(H392=0,"",I$1033+I$1036*C392)</f>
        <v/>
      </c>
      <c r="Z392" s="42" t="str">
        <f aca="false">IF(H392=0,"",K$1033+K$1039*D392)</f>
        <v/>
      </c>
      <c r="AA392" s="42" t="str">
        <f aca="false">IF(H392=0,"",B392-Y392)</f>
        <v/>
      </c>
      <c r="AB392" s="42" t="str">
        <f aca="false">IF(H392=0,"",B392-Z392)</f>
        <v/>
      </c>
      <c r="AC392" s="42" t="str">
        <f aca="false">IF(H392=0,"",AA392^2)</f>
        <v/>
      </c>
      <c r="AD392" s="42" t="str">
        <f aca="false">IF(H392=0,"",AB392^2)</f>
        <v/>
      </c>
      <c r="AE392" s="42" t="str">
        <f aca="false">IF(H392=0,"",(Y392-$B$1006)^2)</f>
        <v/>
      </c>
      <c r="AF392" s="42" t="str">
        <f aca="false">IF(H392=0,"",(Z392-$B$1006)^2)</f>
        <v/>
      </c>
    </row>
    <row r="393" customFormat="false" ht="23.25" hidden="false" customHeight="false" outlineLevel="0" collapsed="false">
      <c r="A393" s="54" t="n">
        <v>390</v>
      </c>
      <c r="B393" s="55"/>
      <c r="C393" s="55"/>
      <c r="D393" s="56"/>
      <c r="E393" s="57"/>
      <c r="H393" s="47" t="n">
        <f aca="false">COUNT(B393)</f>
        <v>0</v>
      </c>
      <c r="I393" s="42" t="str">
        <f aca="false">IF(H393=0,"",C393*B393)</f>
        <v/>
      </c>
      <c r="J393" s="42" t="str">
        <f aca="false">IF(H393=0,"",D393*B393)</f>
        <v/>
      </c>
      <c r="K393" s="42" t="str">
        <f aca="false">IF(H393=0,"",D393*C393)</f>
        <v/>
      </c>
      <c r="L393" s="42" t="str">
        <f aca="false">IF(H393=0,"",C393^2)</f>
        <v/>
      </c>
      <c r="M393" s="42" t="str">
        <f aca="false">IF(H393=0,"",D393^2)</f>
        <v/>
      </c>
      <c r="N393" s="42" t="str">
        <f aca="false">IF(H393=0,"",B393^2)</f>
        <v/>
      </c>
      <c r="O393" s="42" t="str">
        <f aca="false">IF(H393=0,"",C393-C$1006)</f>
        <v/>
      </c>
      <c r="P393" s="42" t="str">
        <f aca="false">IF(H393=0,"",D393-D$1006)</f>
        <v/>
      </c>
      <c r="Q393" s="42" t="str">
        <f aca="false">IF(H393=0,"",O393*P393)</f>
        <v/>
      </c>
      <c r="R393" s="42" t="str">
        <f aca="false">IF(H393=0,"",B393-B$1006)</f>
        <v/>
      </c>
      <c r="S393" s="42" t="str">
        <f aca="false">IF(H393=0,"",R393*O393)</f>
        <v/>
      </c>
      <c r="T393" s="42" t="str">
        <f aca="false">IF(H393=0,"",R393*P393)</f>
        <v/>
      </c>
      <c r="U393" s="42" t="str">
        <f aca="false">IF(H393=0,"",O393^2)</f>
        <v/>
      </c>
      <c r="V393" s="42" t="str">
        <f aca="false">IF(H393=0,"",P393^2)</f>
        <v/>
      </c>
      <c r="W393" s="42" t="str">
        <f aca="false">IF(H393=0,"",U393*V393)</f>
        <v/>
      </c>
      <c r="X393" s="42" t="str">
        <f aca="false">IF(H393=0,"",R393^2)</f>
        <v/>
      </c>
      <c r="Y393" s="42" t="str">
        <f aca="false">IF(H393=0,"",I$1033+I$1036*C393)</f>
        <v/>
      </c>
      <c r="Z393" s="42" t="str">
        <f aca="false">IF(H393=0,"",K$1033+K$1039*D393)</f>
        <v/>
      </c>
      <c r="AA393" s="42" t="str">
        <f aca="false">IF(H393=0,"",B393-Y393)</f>
        <v/>
      </c>
      <c r="AB393" s="42" t="str">
        <f aca="false">IF(H393=0,"",B393-Z393)</f>
        <v/>
      </c>
      <c r="AC393" s="42" t="str">
        <f aca="false">IF(H393=0,"",AA393^2)</f>
        <v/>
      </c>
      <c r="AD393" s="42" t="str">
        <f aca="false">IF(H393=0,"",AB393^2)</f>
        <v/>
      </c>
      <c r="AE393" s="42" t="str">
        <f aca="false">IF(H393=0,"",(Y393-$B$1006)^2)</f>
        <v/>
      </c>
      <c r="AF393" s="42" t="str">
        <f aca="false">IF(H393=0,"",(Z393-$B$1006)^2)</f>
        <v/>
      </c>
    </row>
    <row r="394" customFormat="false" ht="23.25" hidden="false" customHeight="false" outlineLevel="0" collapsed="false">
      <c r="A394" s="54" t="n">
        <v>391</v>
      </c>
      <c r="B394" s="55"/>
      <c r="C394" s="55"/>
      <c r="D394" s="56"/>
      <c r="E394" s="57"/>
      <c r="H394" s="47" t="n">
        <f aca="false">COUNT(B394)</f>
        <v>0</v>
      </c>
      <c r="I394" s="42" t="str">
        <f aca="false">IF(H394=0,"",C394*B394)</f>
        <v/>
      </c>
      <c r="J394" s="42" t="str">
        <f aca="false">IF(H394=0,"",D394*B394)</f>
        <v/>
      </c>
      <c r="K394" s="42" t="str">
        <f aca="false">IF(H394=0,"",D394*C394)</f>
        <v/>
      </c>
      <c r="L394" s="42" t="str">
        <f aca="false">IF(H394=0,"",C394^2)</f>
        <v/>
      </c>
      <c r="M394" s="42" t="str">
        <f aca="false">IF(H394=0,"",D394^2)</f>
        <v/>
      </c>
      <c r="N394" s="42" t="str">
        <f aca="false">IF(H394=0,"",B394^2)</f>
        <v/>
      </c>
      <c r="O394" s="42" t="str">
        <f aca="false">IF(H394=0,"",C394-C$1006)</f>
        <v/>
      </c>
      <c r="P394" s="42" t="str">
        <f aca="false">IF(H394=0,"",D394-D$1006)</f>
        <v/>
      </c>
      <c r="Q394" s="42" t="str">
        <f aca="false">IF(H394=0,"",O394*P394)</f>
        <v/>
      </c>
      <c r="R394" s="42" t="str">
        <f aca="false">IF(H394=0,"",B394-B$1006)</f>
        <v/>
      </c>
      <c r="S394" s="42" t="str">
        <f aca="false">IF(H394=0,"",R394*O394)</f>
        <v/>
      </c>
      <c r="T394" s="42" t="str">
        <f aca="false">IF(H394=0,"",R394*P394)</f>
        <v/>
      </c>
      <c r="U394" s="42" t="str">
        <f aca="false">IF(H394=0,"",O394^2)</f>
        <v/>
      </c>
      <c r="V394" s="42" t="str">
        <f aca="false">IF(H394=0,"",P394^2)</f>
        <v/>
      </c>
      <c r="W394" s="42" t="str">
        <f aca="false">IF(H394=0,"",U394*V394)</f>
        <v/>
      </c>
      <c r="X394" s="42" t="str">
        <f aca="false">IF(H394=0,"",R394^2)</f>
        <v/>
      </c>
      <c r="Y394" s="42" t="str">
        <f aca="false">IF(H394=0,"",I$1033+I$1036*C394)</f>
        <v/>
      </c>
      <c r="Z394" s="42" t="str">
        <f aca="false">IF(H394=0,"",K$1033+K$1039*D394)</f>
        <v/>
      </c>
      <c r="AA394" s="42" t="str">
        <f aca="false">IF(H394=0,"",B394-Y394)</f>
        <v/>
      </c>
      <c r="AB394" s="42" t="str">
        <f aca="false">IF(H394=0,"",B394-Z394)</f>
        <v/>
      </c>
      <c r="AC394" s="42" t="str">
        <f aca="false">IF(H394=0,"",AA394^2)</f>
        <v/>
      </c>
      <c r="AD394" s="42" t="str">
        <f aca="false">IF(H394=0,"",AB394^2)</f>
        <v/>
      </c>
      <c r="AE394" s="42" t="str">
        <f aca="false">IF(H394=0,"",(Y394-$B$1006)^2)</f>
        <v/>
      </c>
      <c r="AF394" s="42" t="str">
        <f aca="false">IF(H394=0,"",(Z394-$B$1006)^2)</f>
        <v/>
      </c>
    </row>
    <row r="395" customFormat="false" ht="23.25" hidden="false" customHeight="false" outlineLevel="0" collapsed="false">
      <c r="A395" s="54" t="n">
        <v>392</v>
      </c>
      <c r="B395" s="55"/>
      <c r="C395" s="55"/>
      <c r="D395" s="56"/>
      <c r="E395" s="57"/>
      <c r="H395" s="47" t="n">
        <f aca="false">COUNT(B395)</f>
        <v>0</v>
      </c>
      <c r="I395" s="42" t="str">
        <f aca="false">IF(H395=0,"",C395*B395)</f>
        <v/>
      </c>
      <c r="J395" s="42" t="str">
        <f aca="false">IF(H395=0,"",D395*B395)</f>
        <v/>
      </c>
      <c r="K395" s="42" t="str">
        <f aca="false">IF(H395=0,"",D395*C395)</f>
        <v/>
      </c>
      <c r="L395" s="42" t="str">
        <f aca="false">IF(H395=0,"",C395^2)</f>
        <v/>
      </c>
      <c r="M395" s="42" t="str">
        <f aca="false">IF(H395=0,"",D395^2)</f>
        <v/>
      </c>
      <c r="N395" s="42" t="str">
        <f aca="false">IF(H395=0,"",B395^2)</f>
        <v/>
      </c>
      <c r="O395" s="42" t="str">
        <f aca="false">IF(H395=0,"",C395-C$1006)</f>
        <v/>
      </c>
      <c r="P395" s="42" t="str">
        <f aca="false">IF(H395=0,"",D395-D$1006)</f>
        <v/>
      </c>
      <c r="Q395" s="42" t="str">
        <f aca="false">IF(H395=0,"",O395*P395)</f>
        <v/>
      </c>
      <c r="R395" s="42" t="str">
        <f aca="false">IF(H395=0,"",B395-B$1006)</f>
        <v/>
      </c>
      <c r="S395" s="42" t="str">
        <f aca="false">IF(H395=0,"",R395*O395)</f>
        <v/>
      </c>
      <c r="T395" s="42" t="str">
        <f aca="false">IF(H395=0,"",R395*P395)</f>
        <v/>
      </c>
      <c r="U395" s="42" t="str">
        <f aca="false">IF(H395=0,"",O395^2)</f>
        <v/>
      </c>
      <c r="V395" s="42" t="str">
        <f aca="false">IF(H395=0,"",P395^2)</f>
        <v/>
      </c>
      <c r="W395" s="42" t="str">
        <f aca="false">IF(H395=0,"",U395*V395)</f>
        <v/>
      </c>
      <c r="X395" s="42" t="str">
        <f aca="false">IF(H395=0,"",R395^2)</f>
        <v/>
      </c>
      <c r="Y395" s="42" t="str">
        <f aca="false">IF(H395=0,"",I$1033+I$1036*C395)</f>
        <v/>
      </c>
      <c r="Z395" s="42" t="str">
        <f aca="false">IF(H395=0,"",K$1033+K$1039*D395)</f>
        <v/>
      </c>
      <c r="AA395" s="42" t="str">
        <f aca="false">IF(H395=0,"",B395-Y395)</f>
        <v/>
      </c>
      <c r="AB395" s="42" t="str">
        <f aca="false">IF(H395=0,"",B395-Z395)</f>
        <v/>
      </c>
      <c r="AC395" s="42" t="str">
        <f aca="false">IF(H395=0,"",AA395^2)</f>
        <v/>
      </c>
      <c r="AD395" s="42" t="str">
        <f aca="false">IF(H395=0,"",AB395^2)</f>
        <v/>
      </c>
      <c r="AE395" s="42" t="str">
        <f aca="false">IF(H395=0,"",(Y395-$B$1006)^2)</f>
        <v/>
      </c>
      <c r="AF395" s="42" t="str">
        <f aca="false">IF(H395=0,"",(Z395-$B$1006)^2)</f>
        <v/>
      </c>
    </row>
    <row r="396" customFormat="false" ht="23.25" hidden="false" customHeight="false" outlineLevel="0" collapsed="false">
      <c r="A396" s="54" t="n">
        <v>393</v>
      </c>
      <c r="B396" s="55"/>
      <c r="C396" s="55"/>
      <c r="D396" s="56"/>
      <c r="E396" s="57"/>
      <c r="H396" s="47" t="n">
        <f aca="false">COUNT(B396)</f>
        <v>0</v>
      </c>
      <c r="I396" s="42" t="str">
        <f aca="false">IF(H396=0,"",C396*B396)</f>
        <v/>
      </c>
      <c r="J396" s="42" t="str">
        <f aca="false">IF(H396=0,"",D396*B396)</f>
        <v/>
      </c>
      <c r="K396" s="42" t="str">
        <f aca="false">IF(H396=0,"",D396*C396)</f>
        <v/>
      </c>
      <c r="L396" s="42" t="str">
        <f aca="false">IF(H396=0,"",C396^2)</f>
        <v/>
      </c>
      <c r="M396" s="42" t="str">
        <f aca="false">IF(H396=0,"",D396^2)</f>
        <v/>
      </c>
      <c r="N396" s="42" t="str">
        <f aca="false">IF(H396=0,"",B396^2)</f>
        <v/>
      </c>
      <c r="O396" s="42" t="str">
        <f aca="false">IF(H396=0,"",C396-C$1006)</f>
        <v/>
      </c>
      <c r="P396" s="42" t="str">
        <f aca="false">IF(H396=0,"",D396-D$1006)</f>
        <v/>
      </c>
      <c r="Q396" s="42" t="str">
        <f aca="false">IF(H396=0,"",O396*P396)</f>
        <v/>
      </c>
      <c r="R396" s="42" t="str">
        <f aca="false">IF(H396=0,"",B396-B$1006)</f>
        <v/>
      </c>
      <c r="S396" s="42" t="str">
        <f aca="false">IF(H396=0,"",R396*O396)</f>
        <v/>
      </c>
      <c r="T396" s="42" t="str">
        <f aca="false">IF(H396=0,"",R396*P396)</f>
        <v/>
      </c>
      <c r="U396" s="42" t="str">
        <f aca="false">IF(H396=0,"",O396^2)</f>
        <v/>
      </c>
      <c r="V396" s="42" t="str">
        <f aca="false">IF(H396=0,"",P396^2)</f>
        <v/>
      </c>
      <c r="W396" s="42" t="str">
        <f aca="false">IF(H396=0,"",U396*V396)</f>
        <v/>
      </c>
      <c r="X396" s="42" t="str">
        <f aca="false">IF(H396=0,"",R396^2)</f>
        <v/>
      </c>
      <c r="Y396" s="42" t="str">
        <f aca="false">IF(H396=0,"",I$1033+I$1036*C396)</f>
        <v/>
      </c>
      <c r="Z396" s="42" t="str">
        <f aca="false">IF(H396=0,"",K$1033+K$1039*D396)</f>
        <v/>
      </c>
      <c r="AA396" s="42" t="str">
        <f aca="false">IF(H396=0,"",B396-Y396)</f>
        <v/>
      </c>
      <c r="AB396" s="42" t="str">
        <f aca="false">IF(H396=0,"",B396-Z396)</f>
        <v/>
      </c>
      <c r="AC396" s="42" t="str">
        <f aca="false">IF(H396=0,"",AA396^2)</f>
        <v/>
      </c>
      <c r="AD396" s="42" t="str">
        <f aca="false">IF(H396=0,"",AB396^2)</f>
        <v/>
      </c>
      <c r="AE396" s="42" t="str">
        <f aca="false">IF(H396=0,"",(Y396-$B$1006)^2)</f>
        <v/>
      </c>
      <c r="AF396" s="42" t="str">
        <f aca="false">IF(H396=0,"",(Z396-$B$1006)^2)</f>
        <v/>
      </c>
    </row>
    <row r="397" customFormat="false" ht="23.25" hidden="false" customHeight="false" outlineLevel="0" collapsed="false">
      <c r="A397" s="54" t="n">
        <v>394</v>
      </c>
      <c r="B397" s="55"/>
      <c r="C397" s="55"/>
      <c r="D397" s="56"/>
      <c r="E397" s="57"/>
      <c r="H397" s="47" t="n">
        <f aca="false">COUNT(B397)</f>
        <v>0</v>
      </c>
      <c r="I397" s="42" t="str">
        <f aca="false">IF(H397=0,"",C397*B397)</f>
        <v/>
      </c>
      <c r="J397" s="42" t="str">
        <f aca="false">IF(H397=0,"",D397*B397)</f>
        <v/>
      </c>
      <c r="K397" s="42" t="str">
        <f aca="false">IF(H397=0,"",D397*C397)</f>
        <v/>
      </c>
      <c r="L397" s="42" t="str">
        <f aca="false">IF(H397=0,"",C397^2)</f>
        <v/>
      </c>
      <c r="M397" s="42" t="str">
        <f aca="false">IF(H397=0,"",D397^2)</f>
        <v/>
      </c>
      <c r="N397" s="42" t="str">
        <f aca="false">IF(H397=0,"",B397^2)</f>
        <v/>
      </c>
      <c r="O397" s="42" t="str">
        <f aca="false">IF(H397=0,"",C397-C$1006)</f>
        <v/>
      </c>
      <c r="P397" s="42" t="str">
        <f aca="false">IF(H397=0,"",D397-D$1006)</f>
        <v/>
      </c>
      <c r="Q397" s="42" t="str">
        <f aca="false">IF(H397=0,"",O397*P397)</f>
        <v/>
      </c>
      <c r="R397" s="42" t="str">
        <f aca="false">IF(H397=0,"",B397-B$1006)</f>
        <v/>
      </c>
      <c r="S397" s="42" t="str">
        <f aca="false">IF(H397=0,"",R397*O397)</f>
        <v/>
      </c>
      <c r="T397" s="42" t="str">
        <f aca="false">IF(H397=0,"",R397*P397)</f>
        <v/>
      </c>
      <c r="U397" s="42" t="str">
        <f aca="false">IF(H397=0,"",O397^2)</f>
        <v/>
      </c>
      <c r="V397" s="42" t="str">
        <f aca="false">IF(H397=0,"",P397^2)</f>
        <v/>
      </c>
      <c r="W397" s="42" t="str">
        <f aca="false">IF(H397=0,"",U397*V397)</f>
        <v/>
      </c>
      <c r="X397" s="42" t="str">
        <f aca="false">IF(H397=0,"",R397^2)</f>
        <v/>
      </c>
      <c r="Y397" s="42" t="str">
        <f aca="false">IF(H397=0,"",I$1033+I$1036*C397)</f>
        <v/>
      </c>
      <c r="Z397" s="42" t="str">
        <f aca="false">IF(H397=0,"",K$1033+K$1039*D397)</f>
        <v/>
      </c>
      <c r="AA397" s="42" t="str">
        <f aca="false">IF(H397=0,"",B397-Y397)</f>
        <v/>
      </c>
      <c r="AB397" s="42" t="str">
        <f aca="false">IF(H397=0,"",B397-Z397)</f>
        <v/>
      </c>
      <c r="AC397" s="42" t="str">
        <f aca="false">IF(H397=0,"",AA397^2)</f>
        <v/>
      </c>
      <c r="AD397" s="42" t="str">
        <f aca="false">IF(H397=0,"",AB397^2)</f>
        <v/>
      </c>
      <c r="AE397" s="42" t="str">
        <f aca="false">IF(H397=0,"",(Y397-$B$1006)^2)</f>
        <v/>
      </c>
      <c r="AF397" s="42" t="str">
        <f aca="false">IF(H397=0,"",(Z397-$B$1006)^2)</f>
        <v/>
      </c>
    </row>
    <row r="398" customFormat="false" ht="23.25" hidden="false" customHeight="false" outlineLevel="0" collapsed="false">
      <c r="A398" s="54" t="n">
        <v>395</v>
      </c>
      <c r="B398" s="55"/>
      <c r="C398" s="55"/>
      <c r="D398" s="56"/>
      <c r="E398" s="57"/>
      <c r="H398" s="47" t="n">
        <f aca="false">COUNT(B398)</f>
        <v>0</v>
      </c>
      <c r="I398" s="42" t="str">
        <f aca="false">IF(H398=0,"",C398*B398)</f>
        <v/>
      </c>
      <c r="J398" s="42" t="str">
        <f aca="false">IF(H398=0,"",D398*B398)</f>
        <v/>
      </c>
      <c r="K398" s="42" t="str">
        <f aca="false">IF(H398=0,"",D398*C398)</f>
        <v/>
      </c>
      <c r="L398" s="42" t="str">
        <f aca="false">IF(H398=0,"",C398^2)</f>
        <v/>
      </c>
      <c r="M398" s="42" t="str">
        <f aca="false">IF(H398=0,"",D398^2)</f>
        <v/>
      </c>
      <c r="N398" s="42" t="str">
        <f aca="false">IF(H398=0,"",B398^2)</f>
        <v/>
      </c>
      <c r="O398" s="42" t="str">
        <f aca="false">IF(H398=0,"",C398-C$1006)</f>
        <v/>
      </c>
      <c r="P398" s="42" t="str">
        <f aca="false">IF(H398=0,"",D398-D$1006)</f>
        <v/>
      </c>
      <c r="Q398" s="42" t="str">
        <f aca="false">IF(H398=0,"",O398*P398)</f>
        <v/>
      </c>
      <c r="R398" s="42" t="str">
        <f aca="false">IF(H398=0,"",B398-B$1006)</f>
        <v/>
      </c>
      <c r="S398" s="42" t="str">
        <f aca="false">IF(H398=0,"",R398*O398)</f>
        <v/>
      </c>
      <c r="T398" s="42" t="str">
        <f aca="false">IF(H398=0,"",R398*P398)</f>
        <v/>
      </c>
      <c r="U398" s="42" t="str">
        <f aca="false">IF(H398=0,"",O398^2)</f>
        <v/>
      </c>
      <c r="V398" s="42" t="str">
        <f aca="false">IF(H398=0,"",P398^2)</f>
        <v/>
      </c>
      <c r="W398" s="42" t="str">
        <f aca="false">IF(H398=0,"",U398*V398)</f>
        <v/>
      </c>
      <c r="X398" s="42" t="str">
        <f aca="false">IF(H398=0,"",R398^2)</f>
        <v/>
      </c>
      <c r="Y398" s="42" t="str">
        <f aca="false">IF(H398=0,"",I$1033+I$1036*C398)</f>
        <v/>
      </c>
      <c r="Z398" s="42" t="str">
        <f aca="false">IF(H398=0,"",K$1033+K$1039*D398)</f>
        <v/>
      </c>
      <c r="AA398" s="42" t="str">
        <f aca="false">IF(H398=0,"",B398-Y398)</f>
        <v/>
      </c>
      <c r="AB398" s="42" t="str">
        <f aca="false">IF(H398=0,"",B398-Z398)</f>
        <v/>
      </c>
      <c r="AC398" s="42" t="str">
        <f aca="false">IF(H398=0,"",AA398^2)</f>
        <v/>
      </c>
      <c r="AD398" s="42" t="str">
        <f aca="false">IF(H398=0,"",AB398^2)</f>
        <v/>
      </c>
      <c r="AE398" s="42" t="str">
        <f aca="false">IF(H398=0,"",(Y398-$B$1006)^2)</f>
        <v/>
      </c>
      <c r="AF398" s="42" t="str">
        <f aca="false">IF(H398=0,"",(Z398-$B$1006)^2)</f>
        <v/>
      </c>
    </row>
    <row r="399" customFormat="false" ht="23.25" hidden="false" customHeight="false" outlineLevel="0" collapsed="false">
      <c r="A399" s="54" t="n">
        <v>396</v>
      </c>
      <c r="B399" s="55"/>
      <c r="C399" s="55"/>
      <c r="D399" s="56"/>
      <c r="E399" s="57"/>
      <c r="H399" s="47" t="n">
        <f aca="false">COUNT(B399)</f>
        <v>0</v>
      </c>
      <c r="I399" s="42" t="str">
        <f aca="false">IF(H399=0,"",C399*B399)</f>
        <v/>
      </c>
      <c r="J399" s="42" t="str">
        <f aca="false">IF(H399=0,"",D399*B399)</f>
        <v/>
      </c>
      <c r="K399" s="42" t="str">
        <f aca="false">IF(H399=0,"",D399*C399)</f>
        <v/>
      </c>
      <c r="L399" s="42" t="str">
        <f aca="false">IF(H399=0,"",C399^2)</f>
        <v/>
      </c>
      <c r="M399" s="42" t="str">
        <f aca="false">IF(H399=0,"",D399^2)</f>
        <v/>
      </c>
      <c r="N399" s="42" t="str">
        <f aca="false">IF(H399=0,"",B399^2)</f>
        <v/>
      </c>
      <c r="O399" s="42" t="str">
        <f aca="false">IF(H399=0,"",C399-C$1006)</f>
        <v/>
      </c>
      <c r="P399" s="42" t="str">
        <f aca="false">IF(H399=0,"",D399-D$1006)</f>
        <v/>
      </c>
      <c r="Q399" s="42" t="str">
        <f aca="false">IF(H399=0,"",O399*P399)</f>
        <v/>
      </c>
      <c r="R399" s="42" t="str">
        <f aca="false">IF(H399=0,"",B399-B$1006)</f>
        <v/>
      </c>
      <c r="S399" s="42" t="str">
        <f aca="false">IF(H399=0,"",R399*O399)</f>
        <v/>
      </c>
      <c r="T399" s="42" t="str">
        <f aca="false">IF(H399=0,"",R399*P399)</f>
        <v/>
      </c>
      <c r="U399" s="42" t="str">
        <f aca="false">IF(H399=0,"",O399^2)</f>
        <v/>
      </c>
      <c r="V399" s="42" t="str">
        <f aca="false">IF(H399=0,"",P399^2)</f>
        <v/>
      </c>
      <c r="W399" s="42" t="str">
        <f aca="false">IF(H399=0,"",U399*V399)</f>
        <v/>
      </c>
      <c r="X399" s="42" t="str">
        <f aca="false">IF(H399=0,"",R399^2)</f>
        <v/>
      </c>
      <c r="Y399" s="42" t="str">
        <f aca="false">IF(H399=0,"",I$1033+I$1036*C399)</f>
        <v/>
      </c>
      <c r="Z399" s="42" t="str">
        <f aca="false">IF(H399=0,"",K$1033+K$1039*D399)</f>
        <v/>
      </c>
      <c r="AA399" s="42" t="str">
        <f aca="false">IF(H399=0,"",B399-Y399)</f>
        <v/>
      </c>
      <c r="AB399" s="42" t="str">
        <f aca="false">IF(H399=0,"",B399-Z399)</f>
        <v/>
      </c>
      <c r="AC399" s="42" t="str">
        <f aca="false">IF(H399=0,"",AA399^2)</f>
        <v/>
      </c>
      <c r="AD399" s="42" t="str">
        <f aca="false">IF(H399=0,"",AB399^2)</f>
        <v/>
      </c>
      <c r="AE399" s="42" t="str">
        <f aca="false">IF(H399=0,"",(Y399-$B$1006)^2)</f>
        <v/>
      </c>
      <c r="AF399" s="42" t="str">
        <f aca="false">IF(H399=0,"",(Z399-$B$1006)^2)</f>
        <v/>
      </c>
    </row>
    <row r="400" customFormat="false" ht="23.25" hidden="false" customHeight="false" outlineLevel="0" collapsed="false">
      <c r="A400" s="54" t="n">
        <v>397</v>
      </c>
      <c r="B400" s="55"/>
      <c r="C400" s="55"/>
      <c r="D400" s="56"/>
      <c r="E400" s="57"/>
      <c r="H400" s="47" t="n">
        <f aca="false">COUNT(B400)</f>
        <v>0</v>
      </c>
      <c r="I400" s="42" t="str">
        <f aca="false">IF(H400=0,"",C400*B400)</f>
        <v/>
      </c>
      <c r="J400" s="42" t="str">
        <f aca="false">IF(H400=0,"",D400*B400)</f>
        <v/>
      </c>
      <c r="K400" s="42" t="str">
        <f aca="false">IF(H400=0,"",D400*C400)</f>
        <v/>
      </c>
      <c r="L400" s="42" t="str">
        <f aca="false">IF(H400=0,"",C400^2)</f>
        <v/>
      </c>
      <c r="M400" s="42" t="str">
        <f aca="false">IF(H400=0,"",D400^2)</f>
        <v/>
      </c>
      <c r="N400" s="42" t="str">
        <f aca="false">IF(H400=0,"",B400^2)</f>
        <v/>
      </c>
      <c r="O400" s="42" t="str">
        <f aca="false">IF(H400=0,"",C400-C$1006)</f>
        <v/>
      </c>
      <c r="P400" s="42" t="str">
        <f aca="false">IF(H400=0,"",D400-D$1006)</f>
        <v/>
      </c>
      <c r="Q400" s="42" t="str">
        <f aca="false">IF(H400=0,"",O400*P400)</f>
        <v/>
      </c>
      <c r="R400" s="42" t="str">
        <f aca="false">IF(H400=0,"",B400-B$1006)</f>
        <v/>
      </c>
      <c r="S400" s="42" t="str">
        <f aca="false">IF(H400=0,"",R400*O400)</f>
        <v/>
      </c>
      <c r="T400" s="42" t="str">
        <f aca="false">IF(H400=0,"",R400*P400)</f>
        <v/>
      </c>
      <c r="U400" s="42" t="str">
        <f aca="false">IF(H400=0,"",O400^2)</f>
        <v/>
      </c>
      <c r="V400" s="42" t="str">
        <f aca="false">IF(H400=0,"",P400^2)</f>
        <v/>
      </c>
      <c r="W400" s="42" t="str">
        <f aca="false">IF(H400=0,"",U400*V400)</f>
        <v/>
      </c>
      <c r="X400" s="42" t="str">
        <f aca="false">IF(H400=0,"",R400^2)</f>
        <v/>
      </c>
      <c r="Y400" s="42" t="str">
        <f aca="false">IF(H400=0,"",I$1033+I$1036*C400)</f>
        <v/>
      </c>
      <c r="Z400" s="42" t="str">
        <f aca="false">IF(H400=0,"",K$1033+K$1039*D400)</f>
        <v/>
      </c>
      <c r="AA400" s="42" t="str">
        <f aca="false">IF(H400=0,"",B400-Y400)</f>
        <v/>
      </c>
      <c r="AB400" s="42" t="str">
        <f aca="false">IF(H400=0,"",B400-Z400)</f>
        <v/>
      </c>
      <c r="AC400" s="42" t="str">
        <f aca="false">IF(H400=0,"",AA400^2)</f>
        <v/>
      </c>
      <c r="AD400" s="42" t="str">
        <f aca="false">IF(H400=0,"",AB400^2)</f>
        <v/>
      </c>
      <c r="AE400" s="42" t="str">
        <f aca="false">IF(H400=0,"",(Y400-$B$1006)^2)</f>
        <v/>
      </c>
      <c r="AF400" s="42" t="str">
        <f aca="false">IF(H400=0,"",(Z400-$B$1006)^2)</f>
        <v/>
      </c>
    </row>
    <row r="401" customFormat="false" ht="23.25" hidden="false" customHeight="false" outlineLevel="0" collapsed="false">
      <c r="A401" s="54" t="n">
        <v>398</v>
      </c>
      <c r="B401" s="55"/>
      <c r="C401" s="55"/>
      <c r="D401" s="56"/>
      <c r="E401" s="57"/>
      <c r="H401" s="47" t="n">
        <f aca="false">COUNT(B401)</f>
        <v>0</v>
      </c>
      <c r="I401" s="42" t="str">
        <f aca="false">IF(H401=0,"",C401*B401)</f>
        <v/>
      </c>
      <c r="J401" s="42" t="str">
        <f aca="false">IF(H401=0,"",D401*B401)</f>
        <v/>
      </c>
      <c r="K401" s="42" t="str">
        <f aca="false">IF(H401=0,"",D401*C401)</f>
        <v/>
      </c>
      <c r="L401" s="42" t="str">
        <f aca="false">IF(H401=0,"",C401^2)</f>
        <v/>
      </c>
      <c r="M401" s="42" t="str">
        <f aca="false">IF(H401=0,"",D401^2)</f>
        <v/>
      </c>
      <c r="N401" s="42" t="str">
        <f aca="false">IF(H401=0,"",B401^2)</f>
        <v/>
      </c>
      <c r="O401" s="42" t="str">
        <f aca="false">IF(H401=0,"",C401-C$1006)</f>
        <v/>
      </c>
      <c r="P401" s="42" t="str">
        <f aca="false">IF(H401=0,"",D401-D$1006)</f>
        <v/>
      </c>
      <c r="Q401" s="42" t="str">
        <f aca="false">IF(H401=0,"",O401*P401)</f>
        <v/>
      </c>
      <c r="R401" s="42" t="str">
        <f aca="false">IF(H401=0,"",B401-B$1006)</f>
        <v/>
      </c>
      <c r="S401" s="42" t="str">
        <f aca="false">IF(H401=0,"",R401*O401)</f>
        <v/>
      </c>
      <c r="T401" s="42" t="str">
        <f aca="false">IF(H401=0,"",R401*P401)</f>
        <v/>
      </c>
      <c r="U401" s="42" t="str">
        <f aca="false">IF(H401=0,"",O401^2)</f>
        <v/>
      </c>
      <c r="V401" s="42" t="str">
        <f aca="false">IF(H401=0,"",P401^2)</f>
        <v/>
      </c>
      <c r="W401" s="42" t="str">
        <f aca="false">IF(H401=0,"",U401*V401)</f>
        <v/>
      </c>
      <c r="X401" s="42" t="str">
        <f aca="false">IF(H401=0,"",R401^2)</f>
        <v/>
      </c>
      <c r="Y401" s="42" t="str">
        <f aca="false">IF(H401=0,"",I$1033+I$1036*C401)</f>
        <v/>
      </c>
      <c r="Z401" s="42" t="str">
        <f aca="false">IF(H401=0,"",K$1033+K$1039*D401)</f>
        <v/>
      </c>
      <c r="AA401" s="42" t="str">
        <f aca="false">IF(H401=0,"",B401-Y401)</f>
        <v/>
      </c>
      <c r="AB401" s="42" t="str">
        <f aca="false">IF(H401=0,"",B401-Z401)</f>
        <v/>
      </c>
      <c r="AC401" s="42" t="str">
        <f aca="false">IF(H401=0,"",AA401^2)</f>
        <v/>
      </c>
      <c r="AD401" s="42" t="str">
        <f aca="false">IF(H401=0,"",AB401^2)</f>
        <v/>
      </c>
      <c r="AE401" s="42" t="str">
        <f aca="false">IF(H401=0,"",(Y401-$B$1006)^2)</f>
        <v/>
      </c>
      <c r="AF401" s="42" t="str">
        <f aca="false">IF(H401=0,"",(Z401-$B$1006)^2)</f>
        <v/>
      </c>
    </row>
    <row r="402" customFormat="false" ht="23.25" hidden="false" customHeight="false" outlineLevel="0" collapsed="false">
      <c r="A402" s="54" t="n">
        <v>399</v>
      </c>
      <c r="B402" s="55"/>
      <c r="C402" s="55"/>
      <c r="D402" s="56"/>
      <c r="E402" s="57"/>
      <c r="H402" s="47" t="n">
        <f aca="false">COUNT(B402)</f>
        <v>0</v>
      </c>
      <c r="I402" s="42" t="str">
        <f aca="false">IF(H402=0,"",C402*B402)</f>
        <v/>
      </c>
      <c r="J402" s="42" t="str">
        <f aca="false">IF(H402=0,"",D402*B402)</f>
        <v/>
      </c>
      <c r="K402" s="42" t="str">
        <f aca="false">IF(H402=0,"",D402*C402)</f>
        <v/>
      </c>
      <c r="L402" s="42" t="str">
        <f aca="false">IF(H402=0,"",C402^2)</f>
        <v/>
      </c>
      <c r="M402" s="42" t="str">
        <f aca="false">IF(H402=0,"",D402^2)</f>
        <v/>
      </c>
      <c r="N402" s="42" t="str">
        <f aca="false">IF(H402=0,"",B402^2)</f>
        <v/>
      </c>
      <c r="O402" s="42" t="str">
        <f aca="false">IF(H402=0,"",C402-C$1006)</f>
        <v/>
      </c>
      <c r="P402" s="42" t="str">
        <f aca="false">IF(H402=0,"",D402-D$1006)</f>
        <v/>
      </c>
      <c r="Q402" s="42" t="str">
        <f aca="false">IF(H402=0,"",O402*P402)</f>
        <v/>
      </c>
      <c r="R402" s="42" t="str">
        <f aca="false">IF(H402=0,"",B402-B$1006)</f>
        <v/>
      </c>
      <c r="S402" s="42" t="str">
        <f aca="false">IF(H402=0,"",R402*O402)</f>
        <v/>
      </c>
      <c r="T402" s="42" t="str">
        <f aca="false">IF(H402=0,"",R402*P402)</f>
        <v/>
      </c>
      <c r="U402" s="42" t="str">
        <f aca="false">IF(H402=0,"",O402^2)</f>
        <v/>
      </c>
      <c r="V402" s="42" t="str">
        <f aca="false">IF(H402=0,"",P402^2)</f>
        <v/>
      </c>
      <c r="W402" s="42" t="str">
        <f aca="false">IF(H402=0,"",U402*V402)</f>
        <v/>
      </c>
      <c r="X402" s="42" t="str">
        <f aca="false">IF(H402=0,"",R402^2)</f>
        <v/>
      </c>
      <c r="Y402" s="42" t="str">
        <f aca="false">IF(H402=0,"",I$1033+I$1036*C402)</f>
        <v/>
      </c>
      <c r="Z402" s="42" t="str">
        <f aca="false">IF(H402=0,"",K$1033+K$1039*D402)</f>
        <v/>
      </c>
      <c r="AA402" s="42" t="str">
        <f aca="false">IF(H402=0,"",B402-Y402)</f>
        <v/>
      </c>
      <c r="AB402" s="42" t="str">
        <f aca="false">IF(H402=0,"",B402-Z402)</f>
        <v/>
      </c>
      <c r="AC402" s="42" t="str">
        <f aca="false">IF(H402=0,"",AA402^2)</f>
        <v/>
      </c>
      <c r="AD402" s="42" t="str">
        <f aca="false">IF(H402=0,"",AB402^2)</f>
        <v/>
      </c>
      <c r="AE402" s="42" t="str">
        <f aca="false">IF(H402=0,"",(Y402-$B$1006)^2)</f>
        <v/>
      </c>
      <c r="AF402" s="42" t="str">
        <f aca="false">IF(H402=0,"",(Z402-$B$1006)^2)</f>
        <v/>
      </c>
    </row>
    <row r="403" customFormat="false" ht="23.25" hidden="false" customHeight="false" outlineLevel="0" collapsed="false">
      <c r="A403" s="54" t="n">
        <v>400</v>
      </c>
      <c r="B403" s="55"/>
      <c r="C403" s="55"/>
      <c r="D403" s="56"/>
      <c r="E403" s="57"/>
      <c r="H403" s="47" t="n">
        <f aca="false">COUNT(B403)</f>
        <v>0</v>
      </c>
      <c r="I403" s="42" t="str">
        <f aca="false">IF(H403=0,"",C403*B403)</f>
        <v/>
      </c>
      <c r="J403" s="42" t="str">
        <f aca="false">IF(H403=0,"",D403*B403)</f>
        <v/>
      </c>
      <c r="K403" s="42" t="str">
        <f aca="false">IF(H403=0,"",D403*C403)</f>
        <v/>
      </c>
      <c r="L403" s="42" t="str">
        <f aca="false">IF(H403=0,"",C403^2)</f>
        <v/>
      </c>
      <c r="M403" s="42" t="str">
        <f aca="false">IF(H403=0,"",D403^2)</f>
        <v/>
      </c>
      <c r="N403" s="42" t="str">
        <f aca="false">IF(H403=0,"",B403^2)</f>
        <v/>
      </c>
      <c r="O403" s="42" t="str">
        <f aca="false">IF(H403=0,"",C403-C$1006)</f>
        <v/>
      </c>
      <c r="P403" s="42" t="str">
        <f aca="false">IF(H403=0,"",D403-D$1006)</f>
        <v/>
      </c>
      <c r="Q403" s="42" t="str">
        <f aca="false">IF(H403=0,"",O403*P403)</f>
        <v/>
      </c>
      <c r="R403" s="42" t="str">
        <f aca="false">IF(H403=0,"",B403-B$1006)</f>
        <v/>
      </c>
      <c r="S403" s="42" t="str">
        <f aca="false">IF(H403=0,"",R403*O403)</f>
        <v/>
      </c>
      <c r="T403" s="42" t="str">
        <f aca="false">IF(H403=0,"",R403*P403)</f>
        <v/>
      </c>
      <c r="U403" s="42" t="str">
        <f aca="false">IF(H403=0,"",O403^2)</f>
        <v/>
      </c>
      <c r="V403" s="42" t="str">
        <f aca="false">IF(H403=0,"",P403^2)</f>
        <v/>
      </c>
      <c r="W403" s="42" t="str">
        <f aca="false">IF(H403=0,"",U403*V403)</f>
        <v/>
      </c>
      <c r="X403" s="42" t="str">
        <f aca="false">IF(H403=0,"",R403^2)</f>
        <v/>
      </c>
      <c r="Y403" s="42" t="str">
        <f aca="false">IF(H403=0,"",I$1033+I$1036*C403)</f>
        <v/>
      </c>
      <c r="Z403" s="42" t="str">
        <f aca="false">IF(H403=0,"",K$1033+K$1039*D403)</f>
        <v/>
      </c>
      <c r="AA403" s="42" t="str">
        <f aca="false">IF(H403=0,"",B403-Y403)</f>
        <v/>
      </c>
      <c r="AB403" s="42" t="str">
        <f aca="false">IF(H403=0,"",B403-Z403)</f>
        <v/>
      </c>
      <c r="AC403" s="42" t="str">
        <f aca="false">IF(H403=0,"",AA403^2)</f>
        <v/>
      </c>
      <c r="AD403" s="42" t="str">
        <f aca="false">IF(H403=0,"",AB403^2)</f>
        <v/>
      </c>
      <c r="AE403" s="42" t="str">
        <f aca="false">IF(H403=0,"",(Y403-$B$1006)^2)</f>
        <v/>
      </c>
      <c r="AF403" s="42" t="str">
        <f aca="false">IF(H403=0,"",(Z403-$B$1006)^2)</f>
        <v/>
      </c>
    </row>
    <row r="404" customFormat="false" ht="23.25" hidden="false" customHeight="false" outlineLevel="0" collapsed="false">
      <c r="A404" s="54" t="n">
        <v>401</v>
      </c>
      <c r="B404" s="55"/>
      <c r="C404" s="55"/>
      <c r="D404" s="56"/>
      <c r="E404" s="57"/>
      <c r="H404" s="47" t="n">
        <f aca="false">COUNT(B404)</f>
        <v>0</v>
      </c>
      <c r="I404" s="42" t="str">
        <f aca="false">IF(H404=0,"",C404*B404)</f>
        <v/>
      </c>
      <c r="J404" s="42" t="str">
        <f aca="false">IF(H404=0,"",D404*B404)</f>
        <v/>
      </c>
      <c r="K404" s="42" t="str">
        <f aca="false">IF(H404=0,"",D404*C404)</f>
        <v/>
      </c>
      <c r="L404" s="42" t="str">
        <f aca="false">IF(H404=0,"",C404^2)</f>
        <v/>
      </c>
      <c r="M404" s="42" t="str">
        <f aca="false">IF(H404=0,"",D404^2)</f>
        <v/>
      </c>
      <c r="N404" s="42" t="str">
        <f aca="false">IF(H404=0,"",B404^2)</f>
        <v/>
      </c>
      <c r="O404" s="42" t="str">
        <f aca="false">IF(H404=0,"",C404-C$1006)</f>
        <v/>
      </c>
      <c r="P404" s="42" t="str">
        <f aca="false">IF(H404=0,"",D404-D$1006)</f>
        <v/>
      </c>
      <c r="Q404" s="42" t="str">
        <f aca="false">IF(H404=0,"",O404*P404)</f>
        <v/>
      </c>
      <c r="R404" s="42" t="str">
        <f aca="false">IF(H404=0,"",B404-B$1006)</f>
        <v/>
      </c>
      <c r="S404" s="42" t="str">
        <f aca="false">IF(H404=0,"",R404*O404)</f>
        <v/>
      </c>
      <c r="T404" s="42" t="str">
        <f aca="false">IF(H404=0,"",R404*P404)</f>
        <v/>
      </c>
      <c r="U404" s="42" t="str">
        <f aca="false">IF(H404=0,"",O404^2)</f>
        <v/>
      </c>
      <c r="V404" s="42" t="str">
        <f aca="false">IF(H404=0,"",P404^2)</f>
        <v/>
      </c>
      <c r="W404" s="42" t="str">
        <f aca="false">IF(H404=0,"",U404*V404)</f>
        <v/>
      </c>
      <c r="X404" s="42" t="str">
        <f aca="false">IF(H404=0,"",R404^2)</f>
        <v/>
      </c>
      <c r="Y404" s="42" t="str">
        <f aca="false">IF(H404=0,"",I$1033+I$1036*C404)</f>
        <v/>
      </c>
      <c r="Z404" s="42" t="str">
        <f aca="false">IF(H404=0,"",K$1033+K$1039*D404)</f>
        <v/>
      </c>
      <c r="AA404" s="42" t="str">
        <f aca="false">IF(H404=0,"",B404-Y404)</f>
        <v/>
      </c>
      <c r="AB404" s="42" t="str">
        <f aca="false">IF(H404=0,"",B404-Z404)</f>
        <v/>
      </c>
      <c r="AC404" s="42" t="str">
        <f aca="false">IF(H404=0,"",AA404^2)</f>
        <v/>
      </c>
      <c r="AD404" s="42" t="str">
        <f aca="false">IF(H404=0,"",AB404^2)</f>
        <v/>
      </c>
      <c r="AE404" s="42" t="str">
        <f aca="false">IF(H404=0,"",(Y404-$B$1006)^2)</f>
        <v/>
      </c>
      <c r="AF404" s="42" t="str">
        <f aca="false">IF(H404=0,"",(Z404-$B$1006)^2)</f>
        <v/>
      </c>
    </row>
    <row r="405" customFormat="false" ht="23.25" hidden="false" customHeight="false" outlineLevel="0" collapsed="false">
      <c r="A405" s="54" t="n">
        <v>402</v>
      </c>
      <c r="B405" s="55"/>
      <c r="C405" s="55"/>
      <c r="D405" s="56"/>
      <c r="E405" s="57"/>
      <c r="H405" s="47" t="n">
        <f aca="false">COUNT(B405)</f>
        <v>0</v>
      </c>
      <c r="I405" s="42" t="str">
        <f aca="false">IF(H405=0,"",C405*B405)</f>
        <v/>
      </c>
      <c r="J405" s="42" t="str">
        <f aca="false">IF(H405=0,"",D405*B405)</f>
        <v/>
      </c>
      <c r="K405" s="42" t="str">
        <f aca="false">IF(H405=0,"",D405*C405)</f>
        <v/>
      </c>
      <c r="L405" s="42" t="str">
        <f aca="false">IF(H405=0,"",C405^2)</f>
        <v/>
      </c>
      <c r="M405" s="42" t="str">
        <f aca="false">IF(H405=0,"",D405^2)</f>
        <v/>
      </c>
      <c r="N405" s="42" t="str">
        <f aca="false">IF(H405=0,"",B405^2)</f>
        <v/>
      </c>
      <c r="O405" s="42" t="str">
        <f aca="false">IF(H405=0,"",C405-C$1006)</f>
        <v/>
      </c>
      <c r="P405" s="42" t="str">
        <f aca="false">IF(H405=0,"",D405-D$1006)</f>
        <v/>
      </c>
      <c r="Q405" s="42" t="str">
        <f aca="false">IF(H405=0,"",O405*P405)</f>
        <v/>
      </c>
      <c r="R405" s="42" t="str">
        <f aca="false">IF(H405=0,"",B405-B$1006)</f>
        <v/>
      </c>
      <c r="S405" s="42" t="str">
        <f aca="false">IF(H405=0,"",R405*O405)</f>
        <v/>
      </c>
      <c r="T405" s="42" t="str">
        <f aca="false">IF(H405=0,"",R405*P405)</f>
        <v/>
      </c>
      <c r="U405" s="42" t="str">
        <f aca="false">IF(H405=0,"",O405^2)</f>
        <v/>
      </c>
      <c r="V405" s="42" t="str">
        <f aca="false">IF(H405=0,"",P405^2)</f>
        <v/>
      </c>
      <c r="W405" s="42" t="str">
        <f aca="false">IF(H405=0,"",U405*V405)</f>
        <v/>
      </c>
      <c r="X405" s="42" t="str">
        <f aca="false">IF(H405=0,"",R405^2)</f>
        <v/>
      </c>
      <c r="Y405" s="42" t="str">
        <f aca="false">IF(H405=0,"",I$1033+I$1036*C405)</f>
        <v/>
      </c>
      <c r="Z405" s="42" t="str">
        <f aca="false">IF(H405=0,"",K$1033+K$1039*D405)</f>
        <v/>
      </c>
      <c r="AA405" s="42" t="str">
        <f aca="false">IF(H405=0,"",B405-Y405)</f>
        <v/>
      </c>
      <c r="AB405" s="42" t="str">
        <f aca="false">IF(H405=0,"",B405-Z405)</f>
        <v/>
      </c>
      <c r="AC405" s="42" t="str">
        <f aca="false">IF(H405=0,"",AA405^2)</f>
        <v/>
      </c>
      <c r="AD405" s="42" t="str">
        <f aca="false">IF(H405=0,"",AB405^2)</f>
        <v/>
      </c>
      <c r="AE405" s="42" t="str">
        <f aca="false">IF(H405=0,"",(Y405-$B$1006)^2)</f>
        <v/>
      </c>
      <c r="AF405" s="42" t="str">
        <f aca="false">IF(H405=0,"",(Z405-$B$1006)^2)</f>
        <v/>
      </c>
    </row>
    <row r="406" customFormat="false" ht="23.25" hidden="false" customHeight="false" outlineLevel="0" collapsed="false">
      <c r="A406" s="54" t="n">
        <v>403</v>
      </c>
      <c r="B406" s="55"/>
      <c r="C406" s="55"/>
      <c r="D406" s="56"/>
      <c r="E406" s="57"/>
      <c r="H406" s="47" t="n">
        <f aca="false">COUNT(B406)</f>
        <v>0</v>
      </c>
      <c r="I406" s="42" t="str">
        <f aca="false">IF(H406=0,"",C406*B406)</f>
        <v/>
      </c>
      <c r="J406" s="42" t="str">
        <f aca="false">IF(H406=0,"",D406*B406)</f>
        <v/>
      </c>
      <c r="K406" s="42" t="str">
        <f aca="false">IF(H406=0,"",D406*C406)</f>
        <v/>
      </c>
      <c r="L406" s="42" t="str">
        <f aca="false">IF(H406=0,"",C406^2)</f>
        <v/>
      </c>
      <c r="M406" s="42" t="str">
        <f aca="false">IF(H406=0,"",D406^2)</f>
        <v/>
      </c>
      <c r="N406" s="42" t="str">
        <f aca="false">IF(H406=0,"",B406^2)</f>
        <v/>
      </c>
      <c r="O406" s="42" t="str">
        <f aca="false">IF(H406=0,"",C406-C$1006)</f>
        <v/>
      </c>
      <c r="P406" s="42" t="str">
        <f aca="false">IF(H406=0,"",D406-D$1006)</f>
        <v/>
      </c>
      <c r="Q406" s="42" t="str">
        <f aca="false">IF(H406=0,"",O406*P406)</f>
        <v/>
      </c>
      <c r="R406" s="42" t="str">
        <f aca="false">IF(H406=0,"",B406-B$1006)</f>
        <v/>
      </c>
      <c r="S406" s="42" t="str">
        <f aca="false">IF(H406=0,"",R406*O406)</f>
        <v/>
      </c>
      <c r="T406" s="42" t="str">
        <f aca="false">IF(H406=0,"",R406*P406)</f>
        <v/>
      </c>
      <c r="U406" s="42" t="str">
        <f aca="false">IF(H406=0,"",O406^2)</f>
        <v/>
      </c>
      <c r="V406" s="42" t="str">
        <f aca="false">IF(H406=0,"",P406^2)</f>
        <v/>
      </c>
      <c r="W406" s="42" t="str">
        <f aca="false">IF(H406=0,"",U406*V406)</f>
        <v/>
      </c>
      <c r="X406" s="42" t="str">
        <f aca="false">IF(H406=0,"",R406^2)</f>
        <v/>
      </c>
      <c r="Y406" s="42" t="str">
        <f aca="false">IF(H406=0,"",I$1033+I$1036*C406)</f>
        <v/>
      </c>
      <c r="Z406" s="42" t="str">
        <f aca="false">IF(H406=0,"",K$1033+K$1039*D406)</f>
        <v/>
      </c>
      <c r="AA406" s="42" t="str">
        <f aca="false">IF(H406=0,"",B406-Y406)</f>
        <v/>
      </c>
      <c r="AB406" s="42" t="str">
        <f aca="false">IF(H406=0,"",B406-Z406)</f>
        <v/>
      </c>
      <c r="AC406" s="42" t="str">
        <f aca="false">IF(H406=0,"",AA406^2)</f>
        <v/>
      </c>
      <c r="AD406" s="42" t="str">
        <f aca="false">IF(H406=0,"",AB406^2)</f>
        <v/>
      </c>
      <c r="AE406" s="42" t="str">
        <f aca="false">IF(H406=0,"",(Y406-$B$1006)^2)</f>
        <v/>
      </c>
      <c r="AF406" s="42" t="str">
        <f aca="false">IF(H406=0,"",(Z406-$B$1006)^2)</f>
        <v/>
      </c>
    </row>
    <row r="407" customFormat="false" ht="23.25" hidden="false" customHeight="false" outlineLevel="0" collapsed="false">
      <c r="A407" s="54" t="n">
        <v>404</v>
      </c>
      <c r="B407" s="55"/>
      <c r="C407" s="55"/>
      <c r="D407" s="56"/>
      <c r="E407" s="57"/>
      <c r="H407" s="47" t="n">
        <f aca="false">COUNT(B407)</f>
        <v>0</v>
      </c>
      <c r="I407" s="42" t="str">
        <f aca="false">IF(H407=0,"",C407*B407)</f>
        <v/>
      </c>
      <c r="J407" s="42" t="str">
        <f aca="false">IF(H407=0,"",D407*B407)</f>
        <v/>
      </c>
      <c r="K407" s="42" t="str">
        <f aca="false">IF(H407=0,"",D407*C407)</f>
        <v/>
      </c>
      <c r="L407" s="42" t="str">
        <f aca="false">IF(H407=0,"",C407^2)</f>
        <v/>
      </c>
      <c r="M407" s="42" t="str">
        <f aca="false">IF(H407=0,"",D407^2)</f>
        <v/>
      </c>
      <c r="N407" s="42" t="str">
        <f aca="false">IF(H407=0,"",B407^2)</f>
        <v/>
      </c>
      <c r="O407" s="42" t="str">
        <f aca="false">IF(H407=0,"",C407-C$1006)</f>
        <v/>
      </c>
      <c r="P407" s="42" t="str">
        <f aca="false">IF(H407=0,"",D407-D$1006)</f>
        <v/>
      </c>
      <c r="Q407" s="42" t="str">
        <f aca="false">IF(H407=0,"",O407*P407)</f>
        <v/>
      </c>
      <c r="R407" s="42" t="str">
        <f aca="false">IF(H407=0,"",B407-B$1006)</f>
        <v/>
      </c>
      <c r="S407" s="42" t="str">
        <f aca="false">IF(H407=0,"",R407*O407)</f>
        <v/>
      </c>
      <c r="T407" s="42" t="str">
        <f aca="false">IF(H407=0,"",R407*P407)</f>
        <v/>
      </c>
      <c r="U407" s="42" t="str">
        <f aca="false">IF(H407=0,"",O407^2)</f>
        <v/>
      </c>
      <c r="V407" s="42" t="str">
        <f aca="false">IF(H407=0,"",P407^2)</f>
        <v/>
      </c>
      <c r="W407" s="42" t="str">
        <f aca="false">IF(H407=0,"",U407*V407)</f>
        <v/>
      </c>
      <c r="X407" s="42" t="str">
        <f aca="false">IF(H407=0,"",R407^2)</f>
        <v/>
      </c>
      <c r="Y407" s="42" t="str">
        <f aca="false">IF(H407=0,"",I$1033+I$1036*C407)</f>
        <v/>
      </c>
      <c r="Z407" s="42" t="str">
        <f aca="false">IF(H407=0,"",K$1033+K$1039*D407)</f>
        <v/>
      </c>
      <c r="AA407" s="42" t="str">
        <f aca="false">IF(H407=0,"",B407-Y407)</f>
        <v/>
      </c>
      <c r="AB407" s="42" t="str">
        <f aca="false">IF(H407=0,"",B407-Z407)</f>
        <v/>
      </c>
      <c r="AC407" s="42" t="str">
        <f aca="false">IF(H407=0,"",AA407^2)</f>
        <v/>
      </c>
      <c r="AD407" s="42" t="str">
        <f aca="false">IF(H407=0,"",AB407^2)</f>
        <v/>
      </c>
      <c r="AE407" s="42" t="str">
        <f aca="false">IF(H407=0,"",(Y407-$B$1006)^2)</f>
        <v/>
      </c>
      <c r="AF407" s="42" t="str">
        <f aca="false">IF(H407=0,"",(Z407-$B$1006)^2)</f>
        <v/>
      </c>
    </row>
    <row r="408" customFormat="false" ht="23.25" hidden="false" customHeight="false" outlineLevel="0" collapsed="false">
      <c r="A408" s="54" t="n">
        <v>405</v>
      </c>
      <c r="B408" s="55"/>
      <c r="C408" s="55"/>
      <c r="D408" s="56"/>
      <c r="E408" s="57"/>
      <c r="H408" s="47" t="n">
        <f aca="false">COUNT(B408)</f>
        <v>0</v>
      </c>
      <c r="I408" s="42" t="str">
        <f aca="false">IF(H408=0,"",C408*B408)</f>
        <v/>
      </c>
      <c r="J408" s="42" t="str">
        <f aca="false">IF(H408=0,"",D408*B408)</f>
        <v/>
      </c>
      <c r="K408" s="42" t="str">
        <f aca="false">IF(H408=0,"",D408*C408)</f>
        <v/>
      </c>
      <c r="L408" s="42" t="str">
        <f aca="false">IF(H408=0,"",C408^2)</f>
        <v/>
      </c>
      <c r="M408" s="42" t="str">
        <f aca="false">IF(H408=0,"",D408^2)</f>
        <v/>
      </c>
      <c r="N408" s="42" t="str">
        <f aca="false">IF(H408=0,"",B408^2)</f>
        <v/>
      </c>
      <c r="O408" s="42" t="str">
        <f aca="false">IF(H408=0,"",C408-C$1006)</f>
        <v/>
      </c>
      <c r="P408" s="42" t="str">
        <f aca="false">IF(H408=0,"",D408-D$1006)</f>
        <v/>
      </c>
      <c r="Q408" s="42" t="str">
        <f aca="false">IF(H408=0,"",O408*P408)</f>
        <v/>
      </c>
      <c r="R408" s="42" t="str">
        <f aca="false">IF(H408=0,"",B408-B$1006)</f>
        <v/>
      </c>
      <c r="S408" s="42" t="str">
        <f aca="false">IF(H408=0,"",R408*O408)</f>
        <v/>
      </c>
      <c r="T408" s="42" t="str">
        <f aca="false">IF(H408=0,"",R408*P408)</f>
        <v/>
      </c>
      <c r="U408" s="42" t="str">
        <f aca="false">IF(H408=0,"",O408^2)</f>
        <v/>
      </c>
      <c r="V408" s="42" t="str">
        <f aca="false">IF(H408=0,"",P408^2)</f>
        <v/>
      </c>
      <c r="W408" s="42" t="str">
        <f aca="false">IF(H408=0,"",U408*V408)</f>
        <v/>
      </c>
      <c r="X408" s="42" t="str">
        <f aca="false">IF(H408=0,"",R408^2)</f>
        <v/>
      </c>
      <c r="Y408" s="42" t="str">
        <f aca="false">IF(H408=0,"",I$1033+I$1036*C408)</f>
        <v/>
      </c>
      <c r="Z408" s="42" t="str">
        <f aca="false">IF(H408=0,"",K$1033+K$1039*D408)</f>
        <v/>
      </c>
      <c r="AA408" s="42" t="str">
        <f aca="false">IF(H408=0,"",B408-Y408)</f>
        <v/>
      </c>
      <c r="AB408" s="42" t="str">
        <f aca="false">IF(H408=0,"",B408-Z408)</f>
        <v/>
      </c>
      <c r="AC408" s="42" t="str">
        <f aca="false">IF(H408=0,"",AA408^2)</f>
        <v/>
      </c>
      <c r="AD408" s="42" t="str">
        <f aca="false">IF(H408=0,"",AB408^2)</f>
        <v/>
      </c>
      <c r="AE408" s="42" t="str">
        <f aca="false">IF(H408=0,"",(Y408-$B$1006)^2)</f>
        <v/>
      </c>
      <c r="AF408" s="42" t="str">
        <f aca="false">IF(H408=0,"",(Z408-$B$1006)^2)</f>
        <v/>
      </c>
    </row>
    <row r="409" customFormat="false" ht="23.25" hidden="false" customHeight="false" outlineLevel="0" collapsed="false">
      <c r="A409" s="54" t="n">
        <v>406</v>
      </c>
      <c r="B409" s="55"/>
      <c r="C409" s="55"/>
      <c r="D409" s="56"/>
      <c r="E409" s="57"/>
      <c r="H409" s="47" t="n">
        <f aca="false">COUNT(B409)</f>
        <v>0</v>
      </c>
      <c r="I409" s="42" t="str">
        <f aca="false">IF(H409=0,"",C409*B409)</f>
        <v/>
      </c>
      <c r="J409" s="42" t="str">
        <f aca="false">IF(H409=0,"",D409*B409)</f>
        <v/>
      </c>
      <c r="K409" s="42" t="str">
        <f aca="false">IF(H409=0,"",D409*C409)</f>
        <v/>
      </c>
      <c r="L409" s="42" t="str">
        <f aca="false">IF(H409=0,"",C409^2)</f>
        <v/>
      </c>
      <c r="M409" s="42" t="str">
        <f aca="false">IF(H409=0,"",D409^2)</f>
        <v/>
      </c>
      <c r="N409" s="42" t="str">
        <f aca="false">IF(H409=0,"",B409^2)</f>
        <v/>
      </c>
      <c r="O409" s="42" t="str">
        <f aca="false">IF(H409=0,"",C409-C$1006)</f>
        <v/>
      </c>
      <c r="P409" s="42" t="str">
        <f aca="false">IF(H409=0,"",D409-D$1006)</f>
        <v/>
      </c>
      <c r="Q409" s="42" t="str">
        <f aca="false">IF(H409=0,"",O409*P409)</f>
        <v/>
      </c>
      <c r="R409" s="42" t="str">
        <f aca="false">IF(H409=0,"",B409-B$1006)</f>
        <v/>
      </c>
      <c r="S409" s="42" t="str">
        <f aca="false">IF(H409=0,"",R409*O409)</f>
        <v/>
      </c>
      <c r="T409" s="42" t="str">
        <f aca="false">IF(H409=0,"",R409*P409)</f>
        <v/>
      </c>
      <c r="U409" s="42" t="str">
        <f aca="false">IF(H409=0,"",O409^2)</f>
        <v/>
      </c>
      <c r="V409" s="42" t="str">
        <f aca="false">IF(H409=0,"",P409^2)</f>
        <v/>
      </c>
      <c r="W409" s="42" t="str">
        <f aca="false">IF(H409=0,"",U409*V409)</f>
        <v/>
      </c>
      <c r="X409" s="42" t="str">
        <f aca="false">IF(H409=0,"",R409^2)</f>
        <v/>
      </c>
      <c r="Y409" s="42" t="str">
        <f aca="false">IF(H409=0,"",I$1033+I$1036*C409)</f>
        <v/>
      </c>
      <c r="Z409" s="42" t="str">
        <f aca="false">IF(H409=0,"",K$1033+K$1039*D409)</f>
        <v/>
      </c>
      <c r="AA409" s="42" t="str">
        <f aca="false">IF(H409=0,"",B409-Y409)</f>
        <v/>
      </c>
      <c r="AB409" s="42" t="str">
        <f aca="false">IF(H409=0,"",B409-Z409)</f>
        <v/>
      </c>
      <c r="AC409" s="42" t="str">
        <f aca="false">IF(H409=0,"",AA409^2)</f>
        <v/>
      </c>
      <c r="AD409" s="42" t="str">
        <f aca="false">IF(H409=0,"",AB409^2)</f>
        <v/>
      </c>
      <c r="AE409" s="42" t="str">
        <f aca="false">IF(H409=0,"",(Y409-$B$1006)^2)</f>
        <v/>
      </c>
      <c r="AF409" s="42" t="str">
        <f aca="false">IF(H409=0,"",(Z409-$B$1006)^2)</f>
        <v/>
      </c>
    </row>
    <row r="410" customFormat="false" ht="23.25" hidden="false" customHeight="false" outlineLevel="0" collapsed="false">
      <c r="A410" s="54" t="n">
        <v>407</v>
      </c>
      <c r="B410" s="55"/>
      <c r="C410" s="55"/>
      <c r="D410" s="56"/>
      <c r="E410" s="57"/>
      <c r="H410" s="47" t="n">
        <f aca="false">COUNT(B410)</f>
        <v>0</v>
      </c>
      <c r="I410" s="42" t="str">
        <f aca="false">IF(H410=0,"",C410*B410)</f>
        <v/>
      </c>
      <c r="J410" s="42" t="str">
        <f aca="false">IF(H410=0,"",D410*B410)</f>
        <v/>
      </c>
      <c r="K410" s="42" t="str">
        <f aca="false">IF(H410=0,"",D410*C410)</f>
        <v/>
      </c>
      <c r="L410" s="42" t="str">
        <f aca="false">IF(H410=0,"",C410^2)</f>
        <v/>
      </c>
      <c r="M410" s="42" t="str">
        <f aca="false">IF(H410=0,"",D410^2)</f>
        <v/>
      </c>
      <c r="N410" s="42" t="str">
        <f aca="false">IF(H410=0,"",B410^2)</f>
        <v/>
      </c>
      <c r="O410" s="42" t="str">
        <f aca="false">IF(H410=0,"",C410-C$1006)</f>
        <v/>
      </c>
      <c r="P410" s="42" t="str">
        <f aca="false">IF(H410=0,"",D410-D$1006)</f>
        <v/>
      </c>
      <c r="Q410" s="42" t="str">
        <f aca="false">IF(H410=0,"",O410*P410)</f>
        <v/>
      </c>
      <c r="R410" s="42" t="str">
        <f aca="false">IF(H410=0,"",B410-B$1006)</f>
        <v/>
      </c>
      <c r="S410" s="42" t="str">
        <f aca="false">IF(H410=0,"",R410*O410)</f>
        <v/>
      </c>
      <c r="T410" s="42" t="str">
        <f aca="false">IF(H410=0,"",R410*P410)</f>
        <v/>
      </c>
      <c r="U410" s="42" t="str">
        <f aca="false">IF(H410=0,"",O410^2)</f>
        <v/>
      </c>
      <c r="V410" s="42" t="str">
        <f aca="false">IF(H410=0,"",P410^2)</f>
        <v/>
      </c>
      <c r="W410" s="42" t="str">
        <f aca="false">IF(H410=0,"",U410*V410)</f>
        <v/>
      </c>
      <c r="X410" s="42" t="str">
        <f aca="false">IF(H410=0,"",R410^2)</f>
        <v/>
      </c>
      <c r="Y410" s="42" t="str">
        <f aca="false">IF(H410=0,"",I$1033+I$1036*C410)</f>
        <v/>
      </c>
      <c r="Z410" s="42" t="str">
        <f aca="false">IF(H410=0,"",K$1033+K$1039*D410)</f>
        <v/>
      </c>
      <c r="AA410" s="42" t="str">
        <f aca="false">IF(H410=0,"",B410-Y410)</f>
        <v/>
      </c>
      <c r="AB410" s="42" t="str">
        <f aca="false">IF(H410=0,"",B410-Z410)</f>
        <v/>
      </c>
      <c r="AC410" s="42" t="str">
        <f aca="false">IF(H410=0,"",AA410^2)</f>
        <v/>
      </c>
      <c r="AD410" s="42" t="str">
        <f aca="false">IF(H410=0,"",AB410^2)</f>
        <v/>
      </c>
      <c r="AE410" s="42" t="str">
        <f aca="false">IF(H410=0,"",(Y410-$B$1006)^2)</f>
        <v/>
      </c>
      <c r="AF410" s="42" t="str">
        <f aca="false">IF(H410=0,"",(Z410-$B$1006)^2)</f>
        <v/>
      </c>
    </row>
    <row r="411" customFormat="false" ht="23.25" hidden="false" customHeight="false" outlineLevel="0" collapsed="false">
      <c r="A411" s="54" t="n">
        <v>408</v>
      </c>
      <c r="B411" s="55"/>
      <c r="C411" s="55"/>
      <c r="D411" s="56"/>
      <c r="E411" s="57"/>
      <c r="H411" s="47" t="n">
        <f aca="false">COUNT(B411)</f>
        <v>0</v>
      </c>
      <c r="I411" s="42" t="str">
        <f aca="false">IF(H411=0,"",C411*B411)</f>
        <v/>
      </c>
      <c r="J411" s="42" t="str">
        <f aca="false">IF(H411=0,"",D411*B411)</f>
        <v/>
      </c>
      <c r="K411" s="42" t="str">
        <f aca="false">IF(H411=0,"",D411*C411)</f>
        <v/>
      </c>
      <c r="L411" s="42" t="str">
        <f aca="false">IF(H411=0,"",C411^2)</f>
        <v/>
      </c>
      <c r="M411" s="42" t="str">
        <f aca="false">IF(H411=0,"",D411^2)</f>
        <v/>
      </c>
      <c r="N411" s="42" t="str">
        <f aca="false">IF(H411=0,"",B411^2)</f>
        <v/>
      </c>
      <c r="O411" s="42" t="str">
        <f aca="false">IF(H411=0,"",C411-C$1006)</f>
        <v/>
      </c>
      <c r="P411" s="42" t="str">
        <f aca="false">IF(H411=0,"",D411-D$1006)</f>
        <v/>
      </c>
      <c r="Q411" s="42" t="str">
        <f aca="false">IF(H411=0,"",O411*P411)</f>
        <v/>
      </c>
      <c r="R411" s="42" t="str">
        <f aca="false">IF(H411=0,"",B411-B$1006)</f>
        <v/>
      </c>
      <c r="S411" s="42" t="str">
        <f aca="false">IF(H411=0,"",R411*O411)</f>
        <v/>
      </c>
      <c r="T411" s="42" t="str">
        <f aca="false">IF(H411=0,"",R411*P411)</f>
        <v/>
      </c>
      <c r="U411" s="42" t="str">
        <f aca="false">IF(H411=0,"",O411^2)</f>
        <v/>
      </c>
      <c r="V411" s="42" t="str">
        <f aca="false">IF(H411=0,"",P411^2)</f>
        <v/>
      </c>
      <c r="W411" s="42" t="str">
        <f aca="false">IF(H411=0,"",U411*V411)</f>
        <v/>
      </c>
      <c r="X411" s="42" t="str">
        <f aca="false">IF(H411=0,"",R411^2)</f>
        <v/>
      </c>
      <c r="Y411" s="42" t="str">
        <f aca="false">IF(H411=0,"",I$1033+I$1036*C411)</f>
        <v/>
      </c>
      <c r="Z411" s="42" t="str">
        <f aca="false">IF(H411=0,"",K$1033+K$1039*D411)</f>
        <v/>
      </c>
      <c r="AA411" s="42" t="str">
        <f aca="false">IF(H411=0,"",B411-Y411)</f>
        <v/>
      </c>
      <c r="AB411" s="42" t="str">
        <f aca="false">IF(H411=0,"",B411-Z411)</f>
        <v/>
      </c>
      <c r="AC411" s="42" t="str">
        <f aca="false">IF(H411=0,"",AA411^2)</f>
        <v/>
      </c>
      <c r="AD411" s="42" t="str">
        <f aca="false">IF(H411=0,"",AB411^2)</f>
        <v/>
      </c>
      <c r="AE411" s="42" t="str">
        <f aca="false">IF(H411=0,"",(Y411-$B$1006)^2)</f>
        <v/>
      </c>
      <c r="AF411" s="42" t="str">
        <f aca="false">IF(H411=0,"",(Z411-$B$1006)^2)</f>
        <v/>
      </c>
    </row>
    <row r="412" customFormat="false" ht="23.25" hidden="false" customHeight="false" outlineLevel="0" collapsed="false">
      <c r="A412" s="54" t="n">
        <v>409</v>
      </c>
      <c r="B412" s="55"/>
      <c r="C412" s="55"/>
      <c r="D412" s="56"/>
      <c r="E412" s="57"/>
      <c r="H412" s="47" t="n">
        <f aca="false">COUNT(B412)</f>
        <v>0</v>
      </c>
      <c r="I412" s="42" t="str">
        <f aca="false">IF(H412=0,"",C412*B412)</f>
        <v/>
      </c>
      <c r="J412" s="42" t="str">
        <f aca="false">IF(H412=0,"",D412*B412)</f>
        <v/>
      </c>
      <c r="K412" s="42" t="str">
        <f aca="false">IF(H412=0,"",D412*C412)</f>
        <v/>
      </c>
      <c r="L412" s="42" t="str">
        <f aca="false">IF(H412=0,"",C412^2)</f>
        <v/>
      </c>
      <c r="M412" s="42" t="str">
        <f aca="false">IF(H412=0,"",D412^2)</f>
        <v/>
      </c>
      <c r="N412" s="42" t="str">
        <f aca="false">IF(H412=0,"",B412^2)</f>
        <v/>
      </c>
      <c r="O412" s="42" t="str">
        <f aca="false">IF(H412=0,"",C412-C$1006)</f>
        <v/>
      </c>
      <c r="P412" s="42" t="str">
        <f aca="false">IF(H412=0,"",D412-D$1006)</f>
        <v/>
      </c>
      <c r="Q412" s="42" t="str">
        <f aca="false">IF(H412=0,"",O412*P412)</f>
        <v/>
      </c>
      <c r="R412" s="42" t="str">
        <f aca="false">IF(H412=0,"",B412-B$1006)</f>
        <v/>
      </c>
      <c r="S412" s="42" t="str">
        <f aca="false">IF(H412=0,"",R412*O412)</f>
        <v/>
      </c>
      <c r="T412" s="42" t="str">
        <f aca="false">IF(H412=0,"",R412*P412)</f>
        <v/>
      </c>
      <c r="U412" s="42" t="str">
        <f aca="false">IF(H412=0,"",O412^2)</f>
        <v/>
      </c>
      <c r="V412" s="42" t="str">
        <f aca="false">IF(H412=0,"",P412^2)</f>
        <v/>
      </c>
      <c r="W412" s="42" t="str">
        <f aca="false">IF(H412=0,"",U412*V412)</f>
        <v/>
      </c>
      <c r="X412" s="42" t="str">
        <f aca="false">IF(H412=0,"",R412^2)</f>
        <v/>
      </c>
      <c r="Y412" s="42" t="str">
        <f aca="false">IF(H412=0,"",I$1033+I$1036*C412)</f>
        <v/>
      </c>
      <c r="Z412" s="42" t="str">
        <f aca="false">IF(H412=0,"",K$1033+K$1039*D412)</f>
        <v/>
      </c>
      <c r="AA412" s="42" t="str">
        <f aca="false">IF(H412=0,"",B412-Y412)</f>
        <v/>
      </c>
      <c r="AB412" s="42" t="str">
        <f aca="false">IF(H412=0,"",B412-Z412)</f>
        <v/>
      </c>
      <c r="AC412" s="42" t="str">
        <f aca="false">IF(H412=0,"",AA412^2)</f>
        <v/>
      </c>
      <c r="AD412" s="42" t="str">
        <f aca="false">IF(H412=0,"",AB412^2)</f>
        <v/>
      </c>
      <c r="AE412" s="42" t="str">
        <f aca="false">IF(H412=0,"",(Y412-$B$1006)^2)</f>
        <v/>
      </c>
      <c r="AF412" s="42" t="str">
        <f aca="false">IF(H412=0,"",(Z412-$B$1006)^2)</f>
        <v/>
      </c>
    </row>
    <row r="413" customFormat="false" ht="23.25" hidden="false" customHeight="false" outlineLevel="0" collapsed="false">
      <c r="A413" s="54" t="n">
        <v>410</v>
      </c>
      <c r="B413" s="55"/>
      <c r="C413" s="55"/>
      <c r="D413" s="56"/>
      <c r="E413" s="57"/>
      <c r="H413" s="47" t="n">
        <f aca="false">COUNT(B413)</f>
        <v>0</v>
      </c>
      <c r="I413" s="42" t="str">
        <f aca="false">IF(H413=0,"",C413*B413)</f>
        <v/>
      </c>
      <c r="J413" s="42" t="str">
        <f aca="false">IF(H413=0,"",D413*B413)</f>
        <v/>
      </c>
      <c r="K413" s="42" t="str">
        <f aca="false">IF(H413=0,"",D413*C413)</f>
        <v/>
      </c>
      <c r="L413" s="42" t="str">
        <f aca="false">IF(H413=0,"",C413^2)</f>
        <v/>
      </c>
      <c r="M413" s="42" t="str">
        <f aca="false">IF(H413=0,"",D413^2)</f>
        <v/>
      </c>
      <c r="N413" s="42" t="str">
        <f aca="false">IF(H413=0,"",B413^2)</f>
        <v/>
      </c>
      <c r="O413" s="42" t="str">
        <f aca="false">IF(H413=0,"",C413-C$1006)</f>
        <v/>
      </c>
      <c r="P413" s="42" t="str">
        <f aca="false">IF(H413=0,"",D413-D$1006)</f>
        <v/>
      </c>
      <c r="Q413" s="42" t="str">
        <f aca="false">IF(H413=0,"",O413*P413)</f>
        <v/>
      </c>
      <c r="R413" s="42" t="str">
        <f aca="false">IF(H413=0,"",B413-B$1006)</f>
        <v/>
      </c>
      <c r="S413" s="42" t="str">
        <f aca="false">IF(H413=0,"",R413*O413)</f>
        <v/>
      </c>
      <c r="T413" s="42" t="str">
        <f aca="false">IF(H413=0,"",R413*P413)</f>
        <v/>
      </c>
      <c r="U413" s="42" t="str">
        <f aca="false">IF(H413=0,"",O413^2)</f>
        <v/>
      </c>
      <c r="V413" s="42" t="str">
        <f aca="false">IF(H413=0,"",P413^2)</f>
        <v/>
      </c>
      <c r="W413" s="42" t="str">
        <f aca="false">IF(H413=0,"",U413*V413)</f>
        <v/>
      </c>
      <c r="X413" s="42" t="str">
        <f aca="false">IF(H413=0,"",R413^2)</f>
        <v/>
      </c>
      <c r="Y413" s="42" t="str">
        <f aca="false">IF(H413=0,"",I$1033+I$1036*C413)</f>
        <v/>
      </c>
      <c r="Z413" s="42" t="str">
        <f aca="false">IF(H413=0,"",K$1033+K$1039*D413)</f>
        <v/>
      </c>
      <c r="AA413" s="42" t="str">
        <f aca="false">IF(H413=0,"",B413-Y413)</f>
        <v/>
      </c>
      <c r="AB413" s="42" t="str">
        <f aca="false">IF(H413=0,"",B413-Z413)</f>
        <v/>
      </c>
      <c r="AC413" s="42" t="str">
        <f aca="false">IF(H413=0,"",AA413^2)</f>
        <v/>
      </c>
      <c r="AD413" s="42" t="str">
        <f aca="false">IF(H413=0,"",AB413^2)</f>
        <v/>
      </c>
      <c r="AE413" s="42" t="str">
        <f aca="false">IF(H413=0,"",(Y413-$B$1006)^2)</f>
        <v/>
      </c>
      <c r="AF413" s="42" t="str">
        <f aca="false">IF(H413=0,"",(Z413-$B$1006)^2)</f>
        <v/>
      </c>
    </row>
    <row r="414" customFormat="false" ht="23.25" hidden="false" customHeight="false" outlineLevel="0" collapsed="false">
      <c r="A414" s="54" t="n">
        <v>411</v>
      </c>
      <c r="B414" s="55"/>
      <c r="C414" s="55"/>
      <c r="D414" s="56"/>
      <c r="E414" s="57"/>
      <c r="H414" s="47" t="n">
        <f aca="false">COUNT(B414)</f>
        <v>0</v>
      </c>
      <c r="I414" s="42" t="str">
        <f aca="false">IF(H414=0,"",C414*B414)</f>
        <v/>
      </c>
      <c r="J414" s="42" t="str">
        <f aca="false">IF(H414=0,"",D414*B414)</f>
        <v/>
      </c>
      <c r="K414" s="42" t="str">
        <f aca="false">IF(H414=0,"",D414*C414)</f>
        <v/>
      </c>
      <c r="L414" s="42" t="str">
        <f aca="false">IF(H414=0,"",C414^2)</f>
        <v/>
      </c>
      <c r="M414" s="42" t="str">
        <f aca="false">IF(H414=0,"",D414^2)</f>
        <v/>
      </c>
      <c r="N414" s="42" t="str">
        <f aca="false">IF(H414=0,"",B414^2)</f>
        <v/>
      </c>
      <c r="O414" s="42" t="str">
        <f aca="false">IF(H414=0,"",C414-C$1006)</f>
        <v/>
      </c>
      <c r="P414" s="42" t="str">
        <f aca="false">IF(H414=0,"",D414-D$1006)</f>
        <v/>
      </c>
      <c r="Q414" s="42" t="str">
        <f aca="false">IF(H414=0,"",O414*P414)</f>
        <v/>
      </c>
      <c r="R414" s="42" t="str">
        <f aca="false">IF(H414=0,"",B414-B$1006)</f>
        <v/>
      </c>
      <c r="S414" s="42" t="str">
        <f aca="false">IF(H414=0,"",R414*O414)</f>
        <v/>
      </c>
      <c r="T414" s="42" t="str">
        <f aca="false">IF(H414=0,"",R414*P414)</f>
        <v/>
      </c>
      <c r="U414" s="42" t="str">
        <f aca="false">IF(H414=0,"",O414^2)</f>
        <v/>
      </c>
      <c r="V414" s="42" t="str">
        <f aca="false">IF(H414=0,"",P414^2)</f>
        <v/>
      </c>
      <c r="W414" s="42" t="str">
        <f aca="false">IF(H414=0,"",U414*V414)</f>
        <v/>
      </c>
      <c r="X414" s="42" t="str">
        <f aca="false">IF(H414=0,"",R414^2)</f>
        <v/>
      </c>
      <c r="Y414" s="42" t="str">
        <f aca="false">IF(H414=0,"",I$1033+I$1036*C414)</f>
        <v/>
      </c>
      <c r="Z414" s="42" t="str">
        <f aca="false">IF(H414=0,"",K$1033+K$1039*D414)</f>
        <v/>
      </c>
      <c r="AA414" s="42" t="str">
        <f aca="false">IF(H414=0,"",B414-Y414)</f>
        <v/>
      </c>
      <c r="AB414" s="42" t="str">
        <f aca="false">IF(H414=0,"",B414-Z414)</f>
        <v/>
      </c>
      <c r="AC414" s="42" t="str">
        <f aca="false">IF(H414=0,"",AA414^2)</f>
        <v/>
      </c>
      <c r="AD414" s="42" t="str">
        <f aca="false">IF(H414=0,"",AB414^2)</f>
        <v/>
      </c>
      <c r="AE414" s="42" t="str">
        <f aca="false">IF(H414=0,"",(Y414-$B$1006)^2)</f>
        <v/>
      </c>
      <c r="AF414" s="42" t="str">
        <f aca="false">IF(H414=0,"",(Z414-$B$1006)^2)</f>
        <v/>
      </c>
    </row>
    <row r="415" customFormat="false" ht="23.25" hidden="false" customHeight="false" outlineLevel="0" collapsed="false">
      <c r="A415" s="54" t="n">
        <v>412</v>
      </c>
      <c r="B415" s="55"/>
      <c r="C415" s="55"/>
      <c r="D415" s="56"/>
      <c r="E415" s="57"/>
      <c r="H415" s="47" t="n">
        <f aca="false">COUNT(B415)</f>
        <v>0</v>
      </c>
      <c r="I415" s="42" t="str">
        <f aca="false">IF(H415=0,"",C415*B415)</f>
        <v/>
      </c>
      <c r="J415" s="42" t="str">
        <f aca="false">IF(H415=0,"",D415*B415)</f>
        <v/>
      </c>
      <c r="K415" s="42" t="str">
        <f aca="false">IF(H415=0,"",D415*C415)</f>
        <v/>
      </c>
      <c r="L415" s="42" t="str">
        <f aca="false">IF(H415=0,"",C415^2)</f>
        <v/>
      </c>
      <c r="M415" s="42" t="str">
        <f aca="false">IF(H415=0,"",D415^2)</f>
        <v/>
      </c>
      <c r="N415" s="42" t="str">
        <f aca="false">IF(H415=0,"",B415^2)</f>
        <v/>
      </c>
      <c r="O415" s="42" t="str">
        <f aca="false">IF(H415=0,"",C415-C$1006)</f>
        <v/>
      </c>
      <c r="P415" s="42" t="str">
        <f aca="false">IF(H415=0,"",D415-D$1006)</f>
        <v/>
      </c>
      <c r="Q415" s="42" t="str">
        <f aca="false">IF(H415=0,"",O415*P415)</f>
        <v/>
      </c>
      <c r="R415" s="42" t="str">
        <f aca="false">IF(H415=0,"",B415-B$1006)</f>
        <v/>
      </c>
      <c r="S415" s="42" t="str">
        <f aca="false">IF(H415=0,"",R415*O415)</f>
        <v/>
      </c>
      <c r="T415" s="42" t="str">
        <f aca="false">IF(H415=0,"",R415*P415)</f>
        <v/>
      </c>
      <c r="U415" s="42" t="str">
        <f aca="false">IF(H415=0,"",O415^2)</f>
        <v/>
      </c>
      <c r="V415" s="42" t="str">
        <f aca="false">IF(H415=0,"",P415^2)</f>
        <v/>
      </c>
      <c r="W415" s="42" t="str">
        <f aca="false">IF(H415=0,"",U415*V415)</f>
        <v/>
      </c>
      <c r="X415" s="42" t="str">
        <f aca="false">IF(H415=0,"",R415^2)</f>
        <v/>
      </c>
      <c r="Y415" s="42" t="str">
        <f aca="false">IF(H415=0,"",I$1033+I$1036*C415)</f>
        <v/>
      </c>
      <c r="Z415" s="42" t="str">
        <f aca="false">IF(H415=0,"",K$1033+K$1039*D415)</f>
        <v/>
      </c>
      <c r="AA415" s="42" t="str">
        <f aca="false">IF(H415=0,"",B415-Y415)</f>
        <v/>
      </c>
      <c r="AB415" s="42" t="str">
        <f aca="false">IF(H415=0,"",B415-Z415)</f>
        <v/>
      </c>
      <c r="AC415" s="42" t="str">
        <f aca="false">IF(H415=0,"",AA415^2)</f>
        <v/>
      </c>
      <c r="AD415" s="42" t="str">
        <f aca="false">IF(H415=0,"",AB415^2)</f>
        <v/>
      </c>
      <c r="AE415" s="42" t="str">
        <f aca="false">IF(H415=0,"",(Y415-$B$1006)^2)</f>
        <v/>
      </c>
      <c r="AF415" s="42" t="str">
        <f aca="false">IF(H415=0,"",(Z415-$B$1006)^2)</f>
        <v/>
      </c>
    </row>
    <row r="416" customFormat="false" ht="23.25" hidden="false" customHeight="false" outlineLevel="0" collapsed="false">
      <c r="A416" s="54" t="n">
        <v>413</v>
      </c>
      <c r="B416" s="55"/>
      <c r="C416" s="55"/>
      <c r="D416" s="56"/>
      <c r="E416" s="57"/>
      <c r="H416" s="47" t="n">
        <f aca="false">COUNT(B416)</f>
        <v>0</v>
      </c>
      <c r="I416" s="42" t="str">
        <f aca="false">IF(H416=0,"",C416*B416)</f>
        <v/>
      </c>
      <c r="J416" s="42" t="str">
        <f aca="false">IF(H416=0,"",D416*B416)</f>
        <v/>
      </c>
      <c r="K416" s="42" t="str">
        <f aca="false">IF(H416=0,"",D416*C416)</f>
        <v/>
      </c>
      <c r="L416" s="42" t="str">
        <f aca="false">IF(H416=0,"",C416^2)</f>
        <v/>
      </c>
      <c r="M416" s="42" t="str">
        <f aca="false">IF(H416=0,"",D416^2)</f>
        <v/>
      </c>
      <c r="N416" s="42" t="str">
        <f aca="false">IF(H416=0,"",B416^2)</f>
        <v/>
      </c>
      <c r="O416" s="42" t="str">
        <f aca="false">IF(H416=0,"",C416-C$1006)</f>
        <v/>
      </c>
      <c r="P416" s="42" t="str">
        <f aca="false">IF(H416=0,"",D416-D$1006)</f>
        <v/>
      </c>
      <c r="Q416" s="42" t="str">
        <f aca="false">IF(H416=0,"",O416*P416)</f>
        <v/>
      </c>
      <c r="R416" s="42" t="str">
        <f aca="false">IF(H416=0,"",B416-B$1006)</f>
        <v/>
      </c>
      <c r="S416" s="42" t="str">
        <f aca="false">IF(H416=0,"",R416*O416)</f>
        <v/>
      </c>
      <c r="T416" s="42" t="str">
        <f aca="false">IF(H416=0,"",R416*P416)</f>
        <v/>
      </c>
      <c r="U416" s="42" t="str">
        <f aca="false">IF(H416=0,"",O416^2)</f>
        <v/>
      </c>
      <c r="V416" s="42" t="str">
        <f aca="false">IF(H416=0,"",P416^2)</f>
        <v/>
      </c>
      <c r="W416" s="42" t="str">
        <f aca="false">IF(H416=0,"",U416*V416)</f>
        <v/>
      </c>
      <c r="X416" s="42" t="str">
        <f aca="false">IF(H416=0,"",R416^2)</f>
        <v/>
      </c>
      <c r="Y416" s="42" t="str">
        <f aca="false">IF(H416=0,"",I$1033+I$1036*C416)</f>
        <v/>
      </c>
      <c r="Z416" s="42" t="str">
        <f aca="false">IF(H416=0,"",K$1033+K$1039*D416)</f>
        <v/>
      </c>
      <c r="AA416" s="42" t="str">
        <f aca="false">IF(H416=0,"",B416-Y416)</f>
        <v/>
      </c>
      <c r="AB416" s="42" t="str">
        <f aca="false">IF(H416=0,"",B416-Z416)</f>
        <v/>
      </c>
      <c r="AC416" s="42" t="str">
        <f aca="false">IF(H416=0,"",AA416^2)</f>
        <v/>
      </c>
      <c r="AD416" s="42" t="str">
        <f aca="false">IF(H416=0,"",AB416^2)</f>
        <v/>
      </c>
      <c r="AE416" s="42" t="str">
        <f aca="false">IF(H416=0,"",(Y416-$B$1006)^2)</f>
        <v/>
      </c>
      <c r="AF416" s="42" t="str">
        <f aca="false">IF(H416=0,"",(Z416-$B$1006)^2)</f>
        <v/>
      </c>
    </row>
    <row r="417" customFormat="false" ht="23.25" hidden="false" customHeight="false" outlineLevel="0" collapsed="false">
      <c r="A417" s="54" t="n">
        <v>414</v>
      </c>
      <c r="B417" s="55"/>
      <c r="C417" s="55"/>
      <c r="D417" s="56"/>
      <c r="E417" s="57"/>
      <c r="H417" s="47" t="n">
        <f aca="false">COUNT(B417)</f>
        <v>0</v>
      </c>
      <c r="I417" s="42" t="str">
        <f aca="false">IF(H417=0,"",C417*B417)</f>
        <v/>
      </c>
      <c r="J417" s="42" t="str">
        <f aca="false">IF(H417=0,"",D417*B417)</f>
        <v/>
      </c>
      <c r="K417" s="42" t="str">
        <f aca="false">IF(H417=0,"",D417*C417)</f>
        <v/>
      </c>
      <c r="L417" s="42" t="str">
        <f aca="false">IF(H417=0,"",C417^2)</f>
        <v/>
      </c>
      <c r="M417" s="42" t="str">
        <f aca="false">IF(H417=0,"",D417^2)</f>
        <v/>
      </c>
      <c r="N417" s="42" t="str">
        <f aca="false">IF(H417=0,"",B417^2)</f>
        <v/>
      </c>
      <c r="O417" s="42" t="str">
        <f aca="false">IF(H417=0,"",C417-C$1006)</f>
        <v/>
      </c>
      <c r="P417" s="42" t="str">
        <f aca="false">IF(H417=0,"",D417-D$1006)</f>
        <v/>
      </c>
      <c r="Q417" s="42" t="str">
        <f aca="false">IF(H417=0,"",O417*P417)</f>
        <v/>
      </c>
      <c r="R417" s="42" t="str">
        <f aca="false">IF(H417=0,"",B417-B$1006)</f>
        <v/>
      </c>
      <c r="S417" s="42" t="str">
        <f aca="false">IF(H417=0,"",R417*O417)</f>
        <v/>
      </c>
      <c r="T417" s="42" t="str">
        <f aca="false">IF(H417=0,"",R417*P417)</f>
        <v/>
      </c>
      <c r="U417" s="42" t="str">
        <f aca="false">IF(H417=0,"",O417^2)</f>
        <v/>
      </c>
      <c r="V417" s="42" t="str">
        <f aca="false">IF(H417=0,"",P417^2)</f>
        <v/>
      </c>
      <c r="W417" s="42" t="str">
        <f aca="false">IF(H417=0,"",U417*V417)</f>
        <v/>
      </c>
      <c r="X417" s="42" t="str">
        <f aca="false">IF(H417=0,"",R417^2)</f>
        <v/>
      </c>
      <c r="Y417" s="42" t="str">
        <f aca="false">IF(H417=0,"",I$1033+I$1036*C417)</f>
        <v/>
      </c>
      <c r="Z417" s="42" t="str">
        <f aca="false">IF(H417=0,"",K$1033+K$1039*D417)</f>
        <v/>
      </c>
      <c r="AA417" s="42" t="str">
        <f aca="false">IF(H417=0,"",B417-Y417)</f>
        <v/>
      </c>
      <c r="AB417" s="42" t="str">
        <f aca="false">IF(H417=0,"",B417-Z417)</f>
        <v/>
      </c>
      <c r="AC417" s="42" t="str">
        <f aca="false">IF(H417=0,"",AA417^2)</f>
        <v/>
      </c>
      <c r="AD417" s="42" t="str">
        <f aca="false">IF(H417=0,"",AB417^2)</f>
        <v/>
      </c>
      <c r="AE417" s="42" t="str">
        <f aca="false">IF(H417=0,"",(Y417-$B$1006)^2)</f>
        <v/>
      </c>
      <c r="AF417" s="42" t="str">
        <f aca="false">IF(H417=0,"",(Z417-$B$1006)^2)</f>
        <v/>
      </c>
    </row>
    <row r="418" customFormat="false" ht="23.25" hidden="false" customHeight="false" outlineLevel="0" collapsed="false">
      <c r="A418" s="54" t="n">
        <v>415</v>
      </c>
      <c r="B418" s="55"/>
      <c r="C418" s="55"/>
      <c r="D418" s="56"/>
      <c r="E418" s="57"/>
      <c r="H418" s="47" t="n">
        <f aca="false">COUNT(B418)</f>
        <v>0</v>
      </c>
      <c r="I418" s="42" t="str">
        <f aca="false">IF(H418=0,"",C418*B418)</f>
        <v/>
      </c>
      <c r="J418" s="42" t="str">
        <f aca="false">IF(H418=0,"",D418*B418)</f>
        <v/>
      </c>
      <c r="K418" s="42" t="str">
        <f aca="false">IF(H418=0,"",D418*C418)</f>
        <v/>
      </c>
      <c r="L418" s="42" t="str">
        <f aca="false">IF(H418=0,"",C418^2)</f>
        <v/>
      </c>
      <c r="M418" s="42" t="str">
        <f aca="false">IF(H418=0,"",D418^2)</f>
        <v/>
      </c>
      <c r="N418" s="42" t="str">
        <f aca="false">IF(H418=0,"",B418^2)</f>
        <v/>
      </c>
      <c r="O418" s="42" t="str">
        <f aca="false">IF(H418=0,"",C418-C$1006)</f>
        <v/>
      </c>
      <c r="P418" s="42" t="str">
        <f aca="false">IF(H418=0,"",D418-D$1006)</f>
        <v/>
      </c>
      <c r="Q418" s="42" t="str">
        <f aca="false">IF(H418=0,"",O418*P418)</f>
        <v/>
      </c>
      <c r="R418" s="42" t="str">
        <f aca="false">IF(H418=0,"",B418-B$1006)</f>
        <v/>
      </c>
      <c r="S418" s="42" t="str">
        <f aca="false">IF(H418=0,"",R418*O418)</f>
        <v/>
      </c>
      <c r="T418" s="42" t="str">
        <f aca="false">IF(H418=0,"",R418*P418)</f>
        <v/>
      </c>
      <c r="U418" s="42" t="str">
        <f aca="false">IF(H418=0,"",O418^2)</f>
        <v/>
      </c>
      <c r="V418" s="42" t="str">
        <f aca="false">IF(H418=0,"",P418^2)</f>
        <v/>
      </c>
      <c r="W418" s="42" t="str">
        <f aca="false">IF(H418=0,"",U418*V418)</f>
        <v/>
      </c>
      <c r="X418" s="42" t="str">
        <f aca="false">IF(H418=0,"",R418^2)</f>
        <v/>
      </c>
      <c r="Y418" s="42" t="str">
        <f aca="false">IF(H418=0,"",I$1033+I$1036*C418)</f>
        <v/>
      </c>
      <c r="Z418" s="42" t="str">
        <f aca="false">IF(H418=0,"",K$1033+K$1039*D418)</f>
        <v/>
      </c>
      <c r="AA418" s="42" t="str">
        <f aca="false">IF(H418=0,"",B418-Y418)</f>
        <v/>
      </c>
      <c r="AB418" s="42" t="str">
        <f aca="false">IF(H418=0,"",B418-Z418)</f>
        <v/>
      </c>
      <c r="AC418" s="42" t="str">
        <f aca="false">IF(H418=0,"",AA418^2)</f>
        <v/>
      </c>
      <c r="AD418" s="42" t="str">
        <f aca="false">IF(H418=0,"",AB418^2)</f>
        <v/>
      </c>
      <c r="AE418" s="42" t="str">
        <f aca="false">IF(H418=0,"",(Y418-$B$1006)^2)</f>
        <v/>
      </c>
      <c r="AF418" s="42" t="str">
        <f aca="false">IF(H418=0,"",(Z418-$B$1006)^2)</f>
        <v/>
      </c>
    </row>
    <row r="419" customFormat="false" ht="23.25" hidden="false" customHeight="false" outlineLevel="0" collapsed="false">
      <c r="A419" s="54" t="n">
        <v>416</v>
      </c>
      <c r="B419" s="55"/>
      <c r="C419" s="55"/>
      <c r="D419" s="56"/>
      <c r="E419" s="57"/>
      <c r="H419" s="47" t="n">
        <f aca="false">COUNT(B419)</f>
        <v>0</v>
      </c>
      <c r="I419" s="42" t="str">
        <f aca="false">IF(H419=0,"",C419*B419)</f>
        <v/>
      </c>
      <c r="J419" s="42" t="str">
        <f aca="false">IF(H419=0,"",D419*B419)</f>
        <v/>
      </c>
      <c r="K419" s="42" t="str">
        <f aca="false">IF(H419=0,"",D419*C419)</f>
        <v/>
      </c>
      <c r="L419" s="42" t="str">
        <f aca="false">IF(H419=0,"",C419^2)</f>
        <v/>
      </c>
      <c r="M419" s="42" t="str">
        <f aca="false">IF(H419=0,"",D419^2)</f>
        <v/>
      </c>
      <c r="N419" s="42" t="str">
        <f aca="false">IF(H419=0,"",B419^2)</f>
        <v/>
      </c>
      <c r="O419" s="42" t="str">
        <f aca="false">IF(H419=0,"",C419-C$1006)</f>
        <v/>
      </c>
      <c r="P419" s="42" t="str">
        <f aca="false">IF(H419=0,"",D419-D$1006)</f>
        <v/>
      </c>
      <c r="Q419" s="42" t="str">
        <f aca="false">IF(H419=0,"",O419*P419)</f>
        <v/>
      </c>
      <c r="R419" s="42" t="str">
        <f aca="false">IF(H419=0,"",B419-B$1006)</f>
        <v/>
      </c>
      <c r="S419" s="42" t="str">
        <f aca="false">IF(H419=0,"",R419*O419)</f>
        <v/>
      </c>
      <c r="T419" s="42" t="str">
        <f aca="false">IF(H419=0,"",R419*P419)</f>
        <v/>
      </c>
      <c r="U419" s="42" t="str">
        <f aca="false">IF(H419=0,"",O419^2)</f>
        <v/>
      </c>
      <c r="V419" s="42" t="str">
        <f aca="false">IF(H419=0,"",P419^2)</f>
        <v/>
      </c>
      <c r="W419" s="42" t="str">
        <f aca="false">IF(H419=0,"",U419*V419)</f>
        <v/>
      </c>
      <c r="X419" s="42" t="str">
        <f aca="false">IF(H419=0,"",R419^2)</f>
        <v/>
      </c>
      <c r="Y419" s="42" t="str">
        <f aca="false">IF(H419=0,"",I$1033+I$1036*C419)</f>
        <v/>
      </c>
      <c r="Z419" s="42" t="str">
        <f aca="false">IF(H419=0,"",K$1033+K$1039*D419)</f>
        <v/>
      </c>
      <c r="AA419" s="42" t="str">
        <f aca="false">IF(H419=0,"",B419-Y419)</f>
        <v/>
      </c>
      <c r="AB419" s="42" t="str">
        <f aca="false">IF(H419=0,"",B419-Z419)</f>
        <v/>
      </c>
      <c r="AC419" s="42" t="str">
        <f aca="false">IF(H419=0,"",AA419^2)</f>
        <v/>
      </c>
      <c r="AD419" s="42" t="str">
        <f aca="false">IF(H419=0,"",AB419^2)</f>
        <v/>
      </c>
      <c r="AE419" s="42" t="str">
        <f aca="false">IF(H419=0,"",(Y419-$B$1006)^2)</f>
        <v/>
      </c>
      <c r="AF419" s="42" t="str">
        <f aca="false">IF(H419=0,"",(Z419-$B$1006)^2)</f>
        <v/>
      </c>
    </row>
    <row r="420" customFormat="false" ht="23.25" hidden="false" customHeight="false" outlineLevel="0" collapsed="false">
      <c r="A420" s="54" t="n">
        <v>417</v>
      </c>
      <c r="B420" s="55"/>
      <c r="C420" s="55"/>
      <c r="D420" s="56"/>
      <c r="E420" s="57"/>
      <c r="H420" s="47" t="n">
        <f aca="false">COUNT(B420)</f>
        <v>0</v>
      </c>
      <c r="I420" s="42" t="str">
        <f aca="false">IF(H420=0,"",C420*B420)</f>
        <v/>
      </c>
      <c r="J420" s="42" t="str">
        <f aca="false">IF(H420=0,"",D420*B420)</f>
        <v/>
      </c>
      <c r="K420" s="42" t="str">
        <f aca="false">IF(H420=0,"",D420*C420)</f>
        <v/>
      </c>
      <c r="L420" s="42" t="str">
        <f aca="false">IF(H420=0,"",C420^2)</f>
        <v/>
      </c>
      <c r="M420" s="42" t="str">
        <f aca="false">IF(H420=0,"",D420^2)</f>
        <v/>
      </c>
      <c r="N420" s="42" t="str">
        <f aca="false">IF(H420=0,"",B420^2)</f>
        <v/>
      </c>
      <c r="O420" s="42" t="str">
        <f aca="false">IF(H420=0,"",C420-C$1006)</f>
        <v/>
      </c>
      <c r="P420" s="42" t="str">
        <f aca="false">IF(H420=0,"",D420-D$1006)</f>
        <v/>
      </c>
      <c r="Q420" s="42" t="str">
        <f aca="false">IF(H420=0,"",O420*P420)</f>
        <v/>
      </c>
      <c r="R420" s="42" t="str">
        <f aca="false">IF(H420=0,"",B420-B$1006)</f>
        <v/>
      </c>
      <c r="S420" s="42" t="str">
        <f aca="false">IF(H420=0,"",R420*O420)</f>
        <v/>
      </c>
      <c r="T420" s="42" t="str">
        <f aca="false">IF(H420=0,"",R420*P420)</f>
        <v/>
      </c>
      <c r="U420" s="42" t="str">
        <f aca="false">IF(H420=0,"",O420^2)</f>
        <v/>
      </c>
      <c r="V420" s="42" t="str">
        <f aca="false">IF(H420=0,"",P420^2)</f>
        <v/>
      </c>
      <c r="W420" s="42" t="str">
        <f aca="false">IF(H420=0,"",U420*V420)</f>
        <v/>
      </c>
      <c r="X420" s="42" t="str">
        <f aca="false">IF(H420=0,"",R420^2)</f>
        <v/>
      </c>
      <c r="Y420" s="42" t="str">
        <f aca="false">IF(H420=0,"",I$1033+I$1036*C420)</f>
        <v/>
      </c>
      <c r="Z420" s="42" t="str">
        <f aca="false">IF(H420=0,"",K$1033+K$1039*D420)</f>
        <v/>
      </c>
      <c r="AA420" s="42" t="str">
        <f aca="false">IF(H420=0,"",B420-Y420)</f>
        <v/>
      </c>
      <c r="AB420" s="42" t="str">
        <f aca="false">IF(H420=0,"",B420-Z420)</f>
        <v/>
      </c>
      <c r="AC420" s="42" t="str">
        <f aca="false">IF(H420=0,"",AA420^2)</f>
        <v/>
      </c>
      <c r="AD420" s="42" t="str">
        <f aca="false">IF(H420=0,"",AB420^2)</f>
        <v/>
      </c>
      <c r="AE420" s="42" t="str">
        <f aca="false">IF(H420=0,"",(Y420-$B$1006)^2)</f>
        <v/>
      </c>
      <c r="AF420" s="42" t="str">
        <f aca="false">IF(H420=0,"",(Z420-$B$1006)^2)</f>
        <v/>
      </c>
    </row>
    <row r="421" customFormat="false" ht="23.25" hidden="false" customHeight="false" outlineLevel="0" collapsed="false">
      <c r="A421" s="54" t="n">
        <v>418</v>
      </c>
      <c r="B421" s="55"/>
      <c r="C421" s="55"/>
      <c r="D421" s="56"/>
      <c r="E421" s="57"/>
      <c r="H421" s="47" t="n">
        <f aca="false">COUNT(B421)</f>
        <v>0</v>
      </c>
      <c r="I421" s="42" t="str">
        <f aca="false">IF(H421=0,"",C421*B421)</f>
        <v/>
      </c>
      <c r="J421" s="42" t="str">
        <f aca="false">IF(H421=0,"",D421*B421)</f>
        <v/>
      </c>
      <c r="K421" s="42" t="str">
        <f aca="false">IF(H421=0,"",D421*C421)</f>
        <v/>
      </c>
      <c r="L421" s="42" t="str">
        <f aca="false">IF(H421=0,"",C421^2)</f>
        <v/>
      </c>
      <c r="M421" s="42" t="str">
        <f aca="false">IF(H421=0,"",D421^2)</f>
        <v/>
      </c>
      <c r="N421" s="42" t="str">
        <f aca="false">IF(H421=0,"",B421^2)</f>
        <v/>
      </c>
      <c r="O421" s="42" t="str">
        <f aca="false">IF(H421=0,"",C421-C$1006)</f>
        <v/>
      </c>
      <c r="P421" s="42" t="str">
        <f aca="false">IF(H421=0,"",D421-D$1006)</f>
        <v/>
      </c>
      <c r="Q421" s="42" t="str">
        <f aca="false">IF(H421=0,"",O421*P421)</f>
        <v/>
      </c>
      <c r="R421" s="42" t="str">
        <f aca="false">IF(H421=0,"",B421-B$1006)</f>
        <v/>
      </c>
      <c r="S421" s="42" t="str">
        <f aca="false">IF(H421=0,"",R421*O421)</f>
        <v/>
      </c>
      <c r="T421" s="42" t="str">
        <f aca="false">IF(H421=0,"",R421*P421)</f>
        <v/>
      </c>
      <c r="U421" s="42" t="str">
        <f aca="false">IF(H421=0,"",O421^2)</f>
        <v/>
      </c>
      <c r="V421" s="42" t="str">
        <f aca="false">IF(H421=0,"",P421^2)</f>
        <v/>
      </c>
      <c r="W421" s="42" t="str">
        <f aca="false">IF(H421=0,"",U421*V421)</f>
        <v/>
      </c>
      <c r="X421" s="42" t="str">
        <f aca="false">IF(H421=0,"",R421^2)</f>
        <v/>
      </c>
      <c r="Y421" s="42" t="str">
        <f aca="false">IF(H421=0,"",I$1033+I$1036*C421)</f>
        <v/>
      </c>
      <c r="Z421" s="42" t="str">
        <f aca="false">IF(H421=0,"",K$1033+K$1039*D421)</f>
        <v/>
      </c>
      <c r="AA421" s="42" t="str">
        <f aca="false">IF(H421=0,"",B421-Y421)</f>
        <v/>
      </c>
      <c r="AB421" s="42" t="str">
        <f aca="false">IF(H421=0,"",B421-Z421)</f>
        <v/>
      </c>
      <c r="AC421" s="42" t="str">
        <f aca="false">IF(H421=0,"",AA421^2)</f>
        <v/>
      </c>
      <c r="AD421" s="42" t="str">
        <f aca="false">IF(H421=0,"",AB421^2)</f>
        <v/>
      </c>
      <c r="AE421" s="42" t="str">
        <f aca="false">IF(H421=0,"",(Y421-$B$1006)^2)</f>
        <v/>
      </c>
      <c r="AF421" s="42" t="str">
        <f aca="false">IF(H421=0,"",(Z421-$B$1006)^2)</f>
        <v/>
      </c>
    </row>
    <row r="422" customFormat="false" ht="23.25" hidden="false" customHeight="false" outlineLevel="0" collapsed="false">
      <c r="A422" s="54" t="n">
        <v>419</v>
      </c>
      <c r="B422" s="55"/>
      <c r="C422" s="55"/>
      <c r="D422" s="56"/>
      <c r="E422" s="57"/>
      <c r="H422" s="47" t="n">
        <f aca="false">COUNT(B422)</f>
        <v>0</v>
      </c>
      <c r="I422" s="42" t="str">
        <f aca="false">IF(H422=0,"",C422*B422)</f>
        <v/>
      </c>
      <c r="J422" s="42" t="str">
        <f aca="false">IF(H422=0,"",D422*B422)</f>
        <v/>
      </c>
      <c r="K422" s="42" t="str">
        <f aca="false">IF(H422=0,"",D422*C422)</f>
        <v/>
      </c>
      <c r="L422" s="42" t="str">
        <f aca="false">IF(H422=0,"",C422^2)</f>
        <v/>
      </c>
      <c r="M422" s="42" t="str">
        <f aca="false">IF(H422=0,"",D422^2)</f>
        <v/>
      </c>
      <c r="N422" s="42" t="str">
        <f aca="false">IF(H422=0,"",B422^2)</f>
        <v/>
      </c>
      <c r="O422" s="42" t="str">
        <f aca="false">IF(H422=0,"",C422-C$1006)</f>
        <v/>
      </c>
      <c r="P422" s="42" t="str">
        <f aca="false">IF(H422=0,"",D422-D$1006)</f>
        <v/>
      </c>
      <c r="Q422" s="42" t="str">
        <f aca="false">IF(H422=0,"",O422*P422)</f>
        <v/>
      </c>
      <c r="R422" s="42" t="str">
        <f aca="false">IF(H422=0,"",B422-B$1006)</f>
        <v/>
      </c>
      <c r="S422" s="42" t="str">
        <f aca="false">IF(H422=0,"",R422*O422)</f>
        <v/>
      </c>
      <c r="T422" s="42" t="str">
        <f aca="false">IF(H422=0,"",R422*P422)</f>
        <v/>
      </c>
      <c r="U422" s="42" t="str">
        <f aca="false">IF(H422=0,"",O422^2)</f>
        <v/>
      </c>
      <c r="V422" s="42" t="str">
        <f aca="false">IF(H422=0,"",P422^2)</f>
        <v/>
      </c>
      <c r="W422" s="42" t="str">
        <f aca="false">IF(H422=0,"",U422*V422)</f>
        <v/>
      </c>
      <c r="X422" s="42" t="str">
        <f aca="false">IF(H422=0,"",R422^2)</f>
        <v/>
      </c>
      <c r="Y422" s="42" t="str">
        <f aca="false">IF(H422=0,"",I$1033+I$1036*C422)</f>
        <v/>
      </c>
      <c r="Z422" s="42" t="str">
        <f aca="false">IF(H422=0,"",K$1033+K$1039*D422)</f>
        <v/>
      </c>
      <c r="AA422" s="42" t="str">
        <f aca="false">IF(H422=0,"",B422-Y422)</f>
        <v/>
      </c>
      <c r="AB422" s="42" t="str">
        <f aca="false">IF(H422=0,"",B422-Z422)</f>
        <v/>
      </c>
      <c r="AC422" s="42" t="str">
        <f aca="false">IF(H422=0,"",AA422^2)</f>
        <v/>
      </c>
      <c r="AD422" s="42" t="str">
        <f aca="false">IF(H422=0,"",AB422^2)</f>
        <v/>
      </c>
      <c r="AE422" s="42" t="str">
        <f aca="false">IF(H422=0,"",(Y422-$B$1006)^2)</f>
        <v/>
      </c>
      <c r="AF422" s="42" t="str">
        <f aca="false">IF(H422=0,"",(Z422-$B$1006)^2)</f>
        <v/>
      </c>
    </row>
    <row r="423" customFormat="false" ht="23.25" hidden="false" customHeight="false" outlineLevel="0" collapsed="false">
      <c r="A423" s="54" t="n">
        <v>420</v>
      </c>
      <c r="B423" s="55"/>
      <c r="C423" s="55"/>
      <c r="D423" s="56"/>
      <c r="E423" s="57"/>
      <c r="H423" s="47" t="n">
        <f aca="false">COUNT(B423)</f>
        <v>0</v>
      </c>
      <c r="I423" s="42" t="str">
        <f aca="false">IF(H423=0,"",C423*B423)</f>
        <v/>
      </c>
      <c r="J423" s="42" t="str">
        <f aca="false">IF(H423=0,"",D423*B423)</f>
        <v/>
      </c>
      <c r="K423" s="42" t="str">
        <f aca="false">IF(H423=0,"",D423*C423)</f>
        <v/>
      </c>
      <c r="L423" s="42" t="str">
        <f aca="false">IF(H423=0,"",C423^2)</f>
        <v/>
      </c>
      <c r="M423" s="42" t="str">
        <f aca="false">IF(H423=0,"",D423^2)</f>
        <v/>
      </c>
      <c r="N423" s="42" t="str">
        <f aca="false">IF(H423=0,"",B423^2)</f>
        <v/>
      </c>
      <c r="O423" s="42" t="str">
        <f aca="false">IF(H423=0,"",C423-C$1006)</f>
        <v/>
      </c>
      <c r="P423" s="42" t="str">
        <f aca="false">IF(H423=0,"",D423-D$1006)</f>
        <v/>
      </c>
      <c r="Q423" s="42" t="str">
        <f aca="false">IF(H423=0,"",O423*P423)</f>
        <v/>
      </c>
      <c r="R423" s="42" t="str">
        <f aca="false">IF(H423=0,"",B423-B$1006)</f>
        <v/>
      </c>
      <c r="S423" s="42" t="str">
        <f aca="false">IF(H423=0,"",R423*O423)</f>
        <v/>
      </c>
      <c r="T423" s="42" t="str">
        <f aca="false">IF(H423=0,"",R423*P423)</f>
        <v/>
      </c>
      <c r="U423" s="42" t="str">
        <f aca="false">IF(H423=0,"",O423^2)</f>
        <v/>
      </c>
      <c r="V423" s="42" t="str">
        <f aca="false">IF(H423=0,"",P423^2)</f>
        <v/>
      </c>
      <c r="W423" s="42" t="str">
        <f aca="false">IF(H423=0,"",U423*V423)</f>
        <v/>
      </c>
      <c r="X423" s="42" t="str">
        <f aca="false">IF(H423=0,"",R423^2)</f>
        <v/>
      </c>
      <c r="Y423" s="42" t="str">
        <f aca="false">IF(H423=0,"",I$1033+I$1036*C423)</f>
        <v/>
      </c>
      <c r="Z423" s="42" t="str">
        <f aca="false">IF(H423=0,"",K$1033+K$1039*D423)</f>
        <v/>
      </c>
      <c r="AA423" s="42" t="str">
        <f aca="false">IF(H423=0,"",B423-Y423)</f>
        <v/>
      </c>
      <c r="AB423" s="42" t="str">
        <f aca="false">IF(H423=0,"",B423-Z423)</f>
        <v/>
      </c>
      <c r="AC423" s="42" t="str">
        <f aca="false">IF(H423=0,"",AA423^2)</f>
        <v/>
      </c>
      <c r="AD423" s="42" t="str">
        <f aca="false">IF(H423=0,"",AB423^2)</f>
        <v/>
      </c>
      <c r="AE423" s="42" t="str">
        <f aca="false">IF(H423=0,"",(Y423-$B$1006)^2)</f>
        <v/>
      </c>
      <c r="AF423" s="42" t="str">
        <f aca="false">IF(H423=0,"",(Z423-$B$1006)^2)</f>
        <v/>
      </c>
    </row>
    <row r="424" customFormat="false" ht="23.25" hidden="false" customHeight="false" outlineLevel="0" collapsed="false">
      <c r="A424" s="54" t="n">
        <v>421</v>
      </c>
      <c r="B424" s="55"/>
      <c r="C424" s="55"/>
      <c r="D424" s="56"/>
      <c r="E424" s="57"/>
      <c r="H424" s="47" t="n">
        <f aca="false">COUNT(B424)</f>
        <v>0</v>
      </c>
      <c r="I424" s="42" t="str">
        <f aca="false">IF(H424=0,"",C424*B424)</f>
        <v/>
      </c>
      <c r="J424" s="42" t="str">
        <f aca="false">IF(H424=0,"",D424*B424)</f>
        <v/>
      </c>
      <c r="K424" s="42" t="str">
        <f aca="false">IF(H424=0,"",D424*C424)</f>
        <v/>
      </c>
      <c r="L424" s="42" t="str">
        <f aca="false">IF(H424=0,"",C424^2)</f>
        <v/>
      </c>
      <c r="M424" s="42" t="str">
        <f aca="false">IF(H424=0,"",D424^2)</f>
        <v/>
      </c>
      <c r="N424" s="42" t="str">
        <f aca="false">IF(H424=0,"",B424^2)</f>
        <v/>
      </c>
      <c r="O424" s="42" t="str">
        <f aca="false">IF(H424=0,"",C424-C$1006)</f>
        <v/>
      </c>
      <c r="P424" s="42" t="str">
        <f aca="false">IF(H424=0,"",D424-D$1006)</f>
        <v/>
      </c>
      <c r="Q424" s="42" t="str">
        <f aca="false">IF(H424=0,"",O424*P424)</f>
        <v/>
      </c>
      <c r="R424" s="42" t="str">
        <f aca="false">IF(H424=0,"",B424-B$1006)</f>
        <v/>
      </c>
      <c r="S424" s="42" t="str">
        <f aca="false">IF(H424=0,"",R424*O424)</f>
        <v/>
      </c>
      <c r="T424" s="42" t="str">
        <f aca="false">IF(H424=0,"",R424*P424)</f>
        <v/>
      </c>
      <c r="U424" s="42" t="str">
        <f aca="false">IF(H424=0,"",O424^2)</f>
        <v/>
      </c>
      <c r="V424" s="42" t="str">
        <f aca="false">IF(H424=0,"",P424^2)</f>
        <v/>
      </c>
      <c r="W424" s="42" t="str">
        <f aca="false">IF(H424=0,"",U424*V424)</f>
        <v/>
      </c>
      <c r="X424" s="42" t="str">
        <f aca="false">IF(H424=0,"",R424^2)</f>
        <v/>
      </c>
      <c r="Y424" s="42" t="str">
        <f aca="false">IF(H424=0,"",I$1033+I$1036*C424)</f>
        <v/>
      </c>
      <c r="Z424" s="42" t="str">
        <f aca="false">IF(H424=0,"",K$1033+K$1039*D424)</f>
        <v/>
      </c>
      <c r="AA424" s="42" t="str">
        <f aca="false">IF(H424=0,"",B424-Y424)</f>
        <v/>
      </c>
      <c r="AB424" s="42" t="str">
        <f aca="false">IF(H424=0,"",B424-Z424)</f>
        <v/>
      </c>
      <c r="AC424" s="42" t="str">
        <f aca="false">IF(H424=0,"",AA424^2)</f>
        <v/>
      </c>
      <c r="AD424" s="42" t="str">
        <f aca="false">IF(H424=0,"",AB424^2)</f>
        <v/>
      </c>
      <c r="AE424" s="42" t="str">
        <f aca="false">IF(H424=0,"",(Y424-$B$1006)^2)</f>
        <v/>
      </c>
      <c r="AF424" s="42" t="str">
        <f aca="false">IF(H424=0,"",(Z424-$B$1006)^2)</f>
        <v/>
      </c>
    </row>
    <row r="425" customFormat="false" ht="23.25" hidden="false" customHeight="false" outlineLevel="0" collapsed="false">
      <c r="A425" s="54" t="n">
        <v>422</v>
      </c>
      <c r="B425" s="55"/>
      <c r="C425" s="55"/>
      <c r="D425" s="56"/>
      <c r="E425" s="57"/>
      <c r="H425" s="47" t="n">
        <f aca="false">COUNT(B425)</f>
        <v>0</v>
      </c>
      <c r="I425" s="42" t="str">
        <f aca="false">IF(H425=0,"",C425*B425)</f>
        <v/>
      </c>
      <c r="J425" s="42" t="str">
        <f aca="false">IF(H425=0,"",D425*B425)</f>
        <v/>
      </c>
      <c r="K425" s="42" t="str">
        <f aca="false">IF(H425=0,"",D425*C425)</f>
        <v/>
      </c>
      <c r="L425" s="42" t="str">
        <f aca="false">IF(H425=0,"",C425^2)</f>
        <v/>
      </c>
      <c r="M425" s="42" t="str">
        <f aca="false">IF(H425=0,"",D425^2)</f>
        <v/>
      </c>
      <c r="N425" s="42" t="str">
        <f aca="false">IF(H425=0,"",B425^2)</f>
        <v/>
      </c>
      <c r="O425" s="42" t="str">
        <f aca="false">IF(H425=0,"",C425-C$1006)</f>
        <v/>
      </c>
      <c r="P425" s="42" t="str">
        <f aca="false">IF(H425=0,"",D425-D$1006)</f>
        <v/>
      </c>
      <c r="Q425" s="42" t="str">
        <f aca="false">IF(H425=0,"",O425*P425)</f>
        <v/>
      </c>
      <c r="R425" s="42" t="str">
        <f aca="false">IF(H425=0,"",B425-B$1006)</f>
        <v/>
      </c>
      <c r="S425" s="42" t="str">
        <f aca="false">IF(H425=0,"",R425*O425)</f>
        <v/>
      </c>
      <c r="T425" s="42" t="str">
        <f aca="false">IF(H425=0,"",R425*P425)</f>
        <v/>
      </c>
      <c r="U425" s="42" t="str">
        <f aca="false">IF(H425=0,"",O425^2)</f>
        <v/>
      </c>
      <c r="V425" s="42" t="str">
        <f aca="false">IF(H425=0,"",P425^2)</f>
        <v/>
      </c>
      <c r="W425" s="42" t="str">
        <f aca="false">IF(H425=0,"",U425*V425)</f>
        <v/>
      </c>
      <c r="X425" s="42" t="str">
        <f aca="false">IF(H425=0,"",R425^2)</f>
        <v/>
      </c>
      <c r="Y425" s="42" t="str">
        <f aca="false">IF(H425=0,"",I$1033+I$1036*C425)</f>
        <v/>
      </c>
      <c r="Z425" s="42" t="str">
        <f aca="false">IF(H425=0,"",K$1033+K$1039*D425)</f>
        <v/>
      </c>
      <c r="AA425" s="42" t="str">
        <f aca="false">IF(H425=0,"",B425-Y425)</f>
        <v/>
      </c>
      <c r="AB425" s="42" t="str">
        <f aca="false">IF(H425=0,"",B425-Z425)</f>
        <v/>
      </c>
      <c r="AC425" s="42" t="str">
        <f aca="false">IF(H425=0,"",AA425^2)</f>
        <v/>
      </c>
      <c r="AD425" s="42" t="str">
        <f aca="false">IF(H425=0,"",AB425^2)</f>
        <v/>
      </c>
      <c r="AE425" s="42" t="str">
        <f aca="false">IF(H425=0,"",(Y425-$B$1006)^2)</f>
        <v/>
      </c>
      <c r="AF425" s="42" t="str">
        <f aca="false">IF(H425=0,"",(Z425-$B$1006)^2)</f>
        <v/>
      </c>
    </row>
    <row r="426" customFormat="false" ht="23.25" hidden="false" customHeight="false" outlineLevel="0" collapsed="false">
      <c r="A426" s="54" t="n">
        <v>423</v>
      </c>
      <c r="B426" s="55"/>
      <c r="C426" s="55"/>
      <c r="D426" s="56"/>
      <c r="E426" s="57"/>
      <c r="H426" s="47" t="n">
        <f aca="false">COUNT(B426)</f>
        <v>0</v>
      </c>
      <c r="I426" s="42" t="str">
        <f aca="false">IF(H426=0,"",C426*B426)</f>
        <v/>
      </c>
      <c r="J426" s="42" t="str">
        <f aca="false">IF(H426=0,"",D426*B426)</f>
        <v/>
      </c>
      <c r="K426" s="42" t="str">
        <f aca="false">IF(H426=0,"",D426*C426)</f>
        <v/>
      </c>
      <c r="L426" s="42" t="str">
        <f aca="false">IF(H426=0,"",C426^2)</f>
        <v/>
      </c>
      <c r="M426" s="42" t="str">
        <f aca="false">IF(H426=0,"",D426^2)</f>
        <v/>
      </c>
      <c r="N426" s="42" t="str">
        <f aca="false">IF(H426=0,"",B426^2)</f>
        <v/>
      </c>
      <c r="O426" s="42" t="str">
        <f aca="false">IF(H426=0,"",C426-C$1006)</f>
        <v/>
      </c>
      <c r="P426" s="42" t="str">
        <f aca="false">IF(H426=0,"",D426-D$1006)</f>
        <v/>
      </c>
      <c r="Q426" s="42" t="str">
        <f aca="false">IF(H426=0,"",O426*P426)</f>
        <v/>
      </c>
      <c r="R426" s="42" t="str">
        <f aca="false">IF(H426=0,"",B426-B$1006)</f>
        <v/>
      </c>
      <c r="S426" s="42" t="str">
        <f aca="false">IF(H426=0,"",R426*O426)</f>
        <v/>
      </c>
      <c r="T426" s="42" t="str">
        <f aca="false">IF(H426=0,"",R426*P426)</f>
        <v/>
      </c>
      <c r="U426" s="42" t="str">
        <f aca="false">IF(H426=0,"",O426^2)</f>
        <v/>
      </c>
      <c r="V426" s="42" t="str">
        <f aca="false">IF(H426=0,"",P426^2)</f>
        <v/>
      </c>
      <c r="W426" s="42" t="str">
        <f aca="false">IF(H426=0,"",U426*V426)</f>
        <v/>
      </c>
      <c r="X426" s="42" t="str">
        <f aca="false">IF(H426=0,"",R426^2)</f>
        <v/>
      </c>
      <c r="Y426" s="42" t="str">
        <f aca="false">IF(H426=0,"",I$1033+I$1036*C426)</f>
        <v/>
      </c>
      <c r="Z426" s="42" t="str">
        <f aca="false">IF(H426=0,"",K$1033+K$1039*D426)</f>
        <v/>
      </c>
      <c r="AA426" s="42" t="str">
        <f aca="false">IF(H426=0,"",B426-Y426)</f>
        <v/>
      </c>
      <c r="AB426" s="42" t="str">
        <f aca="false">IF(H426=0,"",B426-Z426)</f>
        <v/>
      </c>
      <c r="AC426" s="42" t="str">
        <f aca="false">IF(H426=0,"",AA426^2)</f>
        <v/>
      </c>
      <c r="AD426" s="42" t="str">
        <f aca="false">IF(H426=0,"",AB426^2)</f>
        <v/>
      </c>
      <c r="AE426" s="42" t="str">
        <f aca="false">IF(H426=0,"",(Y426-$B$1006)^2)</f>
        <v/>
      </c>
      <c r="AF426" s="42" t="str">
        <f aca="false">IF(H426=0,"",(Z426-$B$1006)^2)</f>
        <v/>
      </c>
    </row>
    <row r="427" customFormat="false" ht="23.25" hidden="false" customHeight="false" outlineLevel="0" collapsed="false">
      <c r="A427" s="54" t="n">
        <v>424</v>
      </c>
      <c r="B427" s="55"/>
      <c r="C427" s="55"/>
      <c r="D427" s="56"/>
      <c r="E427" s="57"/>
      <c r="H427" s="47" t="n">
        <f aca="false">COUNT(B427)</f>
        <v>0</v>
      </c>
      <c r="I427" s="42" t="str">
        <f aca="false">IF(H427=0,"",C427*B427)</f>
        <v/>
      </c>
      <c r="J427" s="42" t="str">
        <f aca="false">IF(H427=0,"",D427*B427)</f>
        <v/>
      </c>
      <c r="K427" s="42" t="str">
        <f aca="false">IF(H427=0,"",D427*C427)</f>
        <v/>
      </c>
      <c r="L427" s="42" t="str">
        <f aca="false">IF(H427=0,"",C427^2)</f>
        <v/>
      </c>
      <c r="M427" s="42" t="str">
        <f aca="false">IF(H427=0,"",D427^2)</f>
        <v/>
      </c>
      <c r="N427" s="42" t="str">
        <f aca="false">IF(H427=0,"",B427^2)</f>
        <v/>
      </c>
      <c r="O427" s="42" t="str">
        <f aca="false">IF(H427=0,"",C427-C$1006)</f>
        <v/>
      </c>
      <c r="P427" s="42" t="str">
        <f aca="false">IF(H427=0,"",D427-D$1006)</f>
        <v/>
      </c>
      <c r="Q427" s="42" t="str">
        <f aca="false">IF(H427=0,"",O427*P427)</f>
        <v/>
      </c>
      <c r="R427" s="42" t="str">
        <f aca="false">IF(H427=0,"",B427-B$1006)</f>
        <v/>
      </c>
      <c r="S427" s="42" t="str">
        <f aca="false">IF(H427=0,"",R427*O427)</f>
        <v/>
      </c>
      <c r="T427" s="42" t="str">
        <f aca="false">IF(H427=0,"",R427*P427)</f>
        <v/>
      </c>
      <c r="U427" s="42" t="str">
        <f aca="false">IF(H427=0,"",O427^2)</f>
        <v/>
      </c>
      <c r="V427" s="42" t="str">
        <f aca="false">IF(H427=0,"",P427^2)</f>
        <v/>
      </c>
      <c r="W427" s="42" t="str">
        <f aca="false">IF(H427=0,"",U427*V427)</f>
        <v/>
      </c>
      <c r="X427" s="42" t="str">
        <f aca="false">IF(H427=0,"",R427^2)</f>
        <v/>
      </c>
      <c r="Y427" s="42" t="str">
        <f aca="false">IF(H427=0,"",I$1033+I$1036*C427)</f>
        <v/>
      </c>
      <c r="Z427" s="42" t="str">
        <f aca="false">IF(H427=0,"",K$1033+K$1039*D427)</f>
        <v/>
      </c>
      <c r="AA427" s="42" t="str">
        <f aca="false">IF(H427=0,"",B427-Y427)</f>
        <v/>
      </c>
      <c r="AB427" s="42" t="str">
        <f aca="false">IF(H427=0,"",B427-Z427)</f>
        <v/>
      </c>
      <c r="AC427" s="42" t="str">
        <f aca="false">IF(H427=0,"",AA427^2)</f>
        <v/>
      </c>
      <c r="AD427" s="42" t="str">
        <f aca="false">IF(H427=0,"",AB427^2)</f>
        <v/>
      </c>
      <c r="AE427" s="42" t="str">
        <f aca="false">IF(H427=0,"",(Y427-$B$1006)^2)</f>
        <v/>
      </c>
      <c r="AF427" s="42" t="str">
        <f aca="false">IF(H427=0,"",(Z427-$B$1006)^2)</f>
        <v/>
      </c>
    </row>
    <row r="428" customFormat="false" ht="23.25" hidden="false" customHeight="false" outlineLevel="0" collapsed="false">
      <c r="A428" s="54" t="n">
        <v>425</v>
      </c>
      <c r="B428" s="55"/>
      <c r="C428" s="55"/>
      <c r="D428" s="56"/>
      <c r="E428" s="57"/>
      <c r="H428" s="47" t="n">
        <f aca="false">COUNT(B428)</f>
        <v>0</v>
      </c>
      <c r="I428" s="42" t="str">
        <f aca="false">IF(H428=0,"",C428*B428)</f>
        <v/>
      </c>
      <c r="J428" s="42" t="str">
        <f aca="false">IF(H428=0,"",D428*B428)</f>
        <v/>
      </c>
      <c r="K428" s="42" t="str">
        <f aca="false">IF(H428=0,"",D428*C428)</f>
        <v/>
      </c>
      <c r="L428" s="42" t="str">
        <f aca="false">IF(H428=0,"",C428^2)</f>
        <v/>
      </c>
      <c r="M428" s="42" t="str">
        <f aca="false">IF(H428=0,"",D428^2)</f>
        <v/>
      </c>
      <c r="N428" s="42" t="str">
        <f aca="false">IF(H428=0,"",B428^2)</f>
        <v/>
      </c>
      <c r="O428" s="42" t="str">
        <f aca="false">IF(H428=0,"",C428-C$1006)</f>
        <v/>
      </c>
      <c r="P428" s="42" t="str">
        <f aca="false">IF(H428=0,"",D428-D$1006)</f>
        <v/>
      </c>
      <c r="Q428" s="42" t="str">
        <f aca="false">IF(H428=0,"",O428*P428)</f>
        <v/>
      </c>
      <c r="R428" s="42" t="str">
        <f aca="false">IF(H428=0,"",B428-B$1006)</f>
        <v/>
      </c>
      <c r="S428" s="42" t="str">
        <f aca="false">IF(H428=0,"",R428*O428)</f>
        <v/>
      </c>
      <c r="T428" s="42" t="str">
        <f aca="false">IF(H428=0,"",R428*P428)</f>
        <v/>
      </c>
      <c r="U428" s="42" t="str">
        <f aca="false">IF(H428=0,"",O428^2)</f>
        <v/>
      </c>
      <c r="V428" s="42" t="str">
        <f aca="false">IF(H428=0,"",P428^2)</f>
        <v/>
      </c>
      <c r="W428" s="42" t="str">
        <f aca="false">IF(H428=0,"",U428*V428)</f>
        <v/>
      </c>
      <c r="X428" s="42" t="str">
        <f aca="false">IF(H428=0,"",R428^2)</f>
        <v/>
      </c>
      <c r="Y428" s="42" t="str">
        <f aca="false">IF(H428=0,"",I$1033+I$1036*C428)</f>
        <v/>
      </c>
      <c r="Z428" s="42" t="str">
        <f aca="false">IF(H428=0,"",K$1033+K$1039*D428)</f>
        <v/>
      </c>
      <c r="AA428" s="42" t="str">
        <f aca="false">IF(H428=0,"",B428-Y428)</f>
        <v/>
      </c>
      <c r="AB428" s="42" t="str">
        <f aca="false">IF(H428=0,"",B428-Z428)</f>
        <v/>
      </c>
      <c r="AC428" s="42" t="str">
        <f aca="false">IF(H428=0,"",AA428^2)</f>
        <v/>
      </c>
      <c r="AD428" s="42" t="str">
        <f aca="false">IF(H428=0,"",AB428^2)</f>
        <v/>
      </c>
      <c r="AE428" s="42" t="str">
        <f aca="false">IF(H428=0,"",(Y428-$B$1006)^2)</f>
        <v/>
      </c>
      <c r="AF428" s="42" t="str">
        <f aca="false">IF(H428=0,"",(Z428-$B$1006)^2)</f>
        <v/>
      </c>
    </row>
    <row r="429" customFormat="false" ht="23.25" hidden="false" customHeight="false" outlineLevel="0" collapsed="false">
      <c r="A429" s="54" t="n">
        <v>426</v>
      </c>
      <c r="B429" s="55"/>
      <c r="C429" s="55"/>
      <c r="D429" s="56"/>
      <c r="E429" s="57"/>
      <c r="H429" s="47" t="n">
        <f aca="false">COUNT(B429)</f>
        <v>0</v>
      </c>
      <c r="I429" s="42" t="str">
        <f aca="false">IF(H429=0,"",C429*B429)</f>
        <v/>
      </c>
      <c r="J429" s="42" t="str">
        <f aca="false">IF(H429=0,"",D429*B429)</f>
        <v/>
      </c>
      <c r="K429" s="42" t="str">
        <f aca="false">IF(H429=0,"",D429*C429)</f>
        <v/>
      </c>
      <c r="L429" s="42" t="str">
        <f aca="false">IF(H429=0,"",C429^2)</f>
        <v/>
      </c>
      <c r="M429" s="42" t="str">
        <f aca="false">IF(H429=0,"",D429^2)</f>
        <v/>
      </c>
      <c r="N429" s="42" t="str">
        <f aca="false">IF(H429=0,"",B429^2)</f>
        <v/>
      </c>
      <c r="O429" s="42" t="str">
        <f aca="false">IF(H429=0,"",C429-C$1006)</f>
        <v/>
      </c>
      <c r="P429" s="42" t="str">
        <f aca="false">IF(H429=0,"",D429-D$1006)</f>
        <v/>
      </c>
      <c r="Q429" s="42" t="str">
        <f aca="false">IF(H429=0,"",O429*P429)</f>
        <v/>
      </c>
      <c r="R429" s="42" t="str">
        <f aca="false">IF(H429=0,"",B429-B$1006)</f>
        <v/>
      </c>
      <c r="S429" s="42" t="str">
        <f aca="false">IF(H429=0,"",R429*O429)</f>
        <v/>
      </c>
      <c r="T429" s="42" t="str">
        <f aca="false">IF(H429=0,"",R429*P429)</f>
        <v/>
      </c>
      <c r="U429" s="42" t="str">
        <f aca="false">IF(H429=0,"",O429^2)</f>
        <v/>
      </c>
      <c r="V429" s="42" t="str">
        <f aca="false">IF(H429=0,"",P429^2)</f>
        <v/>
      </c>
      <c r="W429" s="42" t="str">
        <f aca="false">IF(H429=0,"",U429*V429)</f>
        <v/>
      </c>
      <c r="X429" s="42" t="str">
        <f aca="false">IF(H429=0,"",R429^2)</f>
        <v/>
      </c>
      <c r="Y429" s="42" t="str">
        <f aca="false">IF(H429=0,"",I$1033+I$1036*C429)</f>
        <v/>
      </c>
      <c r="Z429" s="42" t="str">
        <f aca="false">IF(H429=0,"",K$1033+K$1039*D429)</f>
        <v/>
      </c>
      <c r="AA429" s="42" t="str">
        <f aca="false">IF(H429=0,"",B429-Y429)</f>
        <v/>
      </c>
      <c r="AB429" s="42" t="str">
        <f aca="false">IF(H429=0,"",B429-Z429)</f>
        <v/>
      </c>
      <c r="AC429" s="42" t="str">
        <f aca="false">IF(H429=0,"",AA429^2)</f>
        <v/>
      </c>
      <c r="AD429" s="42" t="str">
        <f aca="false">IF(H429=0,"",AB429^2)</f>
        <v/>
      </c>
      <c r="AE429" s="42" t="str">
        <f aca="false">IF(H429=0,"",(Y429-$B$1006)^2)</f>
        <v/>
      </c>
      <c r="AF429" s="42" t="str">
        <f aca="false">IF(H429=0,"",(Z429-$B$1006)^2)</f>
        <v/>
      </c>
    </row>
    <row r="430" customFormat="false" ht="23.25" hidden="false" customHeight="false" outlineLevel="0" collapsed="false">
      <c r="A430" s="54" t="n">
        <v>427</v>
      </c>
      <c r="B430" s="55"/>
      <c r="C430" s="55"/>
      <c r="D430" s="56"/>
      <c r="E430" s="57"/>
      <c r="H430" s="47" t="n">
        <f aca="false">COUNT(B430)</f>
        <v>0</v>
      </c>
      <c r="I430" s="42" t="str">
        <f aca="false">IF(H430=0,"",C430*B430)</f>
        <v/>
      </c>
      <c r="J430" s="42" t="str">
        <f aca="false">IF(H430=0,"",D430*B430)</f>
        <v/>
      </c>
      <c r="K430" s="42" t="str">
        <f aca="false">IF(H430=0,"",D430*C430)</f>
        <v/>
      </c>
      <c r="L430" s="42" t="str">
        <f aca="false">IF(H430=0,"",C430^2)</f>
        <v/>
      </c>
      <c r="M430" s="42" t="str">
        <f aca="false">IF(H430=0,"",D430^2)</f>
        <v/>
      </c>
      <c r="N430" s="42" t="str">
        <f aca="false">IF(H430=0,"",B430^2)</f>
        <v/>
      </c>
      <c r="O430" s="42" t="str">
        <f aca="false">IF(H430=0,"",C430-C$1006)</f>
        <v/>
      </c>
      <c r="P430" s="42" t="str">
        <f aca="false">IF(H430=0,"",D430-D$1006)</f>
        <v/>
      </c>
      <c r="Q430" s="42" t="str">
        <f aca="false">IF(H430=0,"",O430*P430)</f>
        <v/>
      </c>
      <c r="R430" s="42" t="str">
        <f aca="false">IF(H430=0,"",B430-B$1006)</f>
        <v/>
      </c>
      <c r="S430" s="42" t="str">
        <f aca="false">IF(H430=0,"",R430*O430)</f>
        <v/>
      </c>
      <c r="T430" s="42" t="str">
        <f aca="false">IF(H430=0,"",R430*P430)</f>
        <v/>
      </c>
      <c r="U430" s="42" t="str">
        <f aca="false">IF(H430=0,"",O430^2)</f>
        <v/>
      </c>
      <c r="V430" s="42" t="str">
        <f aca="false">IF(H430=0,"",P430^2)</f>
        <v/>
      </c>
      <c r="W430" s="42" t="str">
        <f aca="false">IF(H430=0,"",U430*V430)</f>
        <v/>
      </c>
      <c r="X430" s="42" t="str">
        <f aca="false">IF(H430=0,"",R430^2)</f>
        <v/>
      </c>
      <c r="Y430" s="42" t="str">
        <f aca="false">IF(H430=0,"",I$1033+I$1036*C430)</f>
        <v/>
      </c>
      <c r="Z430" s="42" t="str">
        <f aca="false">IF(H430=0,"",K$1033+K$1039*D430)</f>
        <v/>
      </c>
      <c r="AA430" s="42" t="str">
        <f aca="false">IF(H430=0,"",B430-Y430)</f>
        <v/>
      </c>
      <c r="AB430" s="42" t="str">
        <f aca="false">IF(H430=0,"",B430-Z430)</f>
        <v/>
      </c>
      <c r="AC430" s="42" t="str">
        <f aca="false">IF(H430=0,"",AA430^2)</f>
        <v/>
      </c>
      <c r="AD430" s="42" t="str">
        <f aca="false">IF(H430=0,"",AB430^2)</f>
        <v/>
      </c>
      <c r="AE430" s="42" t="str">
        <f aca="false">IF(H430=0,"",(Y430-$B$1006)^2)</f>
        <v/>
      </c>
      <c r="AF430" s="42" t="str">
        <f aca="false">IF(H430=0,"",(Z430-$B$1006)^2)</f>
        <v/>
      </c>
    </row>
    <row r="431" customFormat="false" ht="23.25" hidden="false" customHeight="false" outlineLevel="0" collapsed="false">
      <c r="A431" s="54" t="n">
        <v>428</v>
      </c>
      <c r="B431" s="55"/>
      <c r="C431" s="55"/>
      <c r="D431" s="56"/>
      <c r="E431" s="57"/>
      <c r="H431" s="47" t="n">
        <f aca="false">COUNT(B431)</f>
        <v>0</v>
      </c>
      <c r="I431" s="42" t="str">
        <f aca="false">IF(H431=0,"",C431*B431)</f>
        <v/>
      </c>
      <c r="J431" s="42" t="str">
        <f aca="false">IF(H431=0,"",D431*B431)</f>
        <v/>
      </c>
      <c r="K431" s="42" t="str">
        <f aca="false">IF(H431=0,"",D431*C431)</f>
        <v/>
      </c>
      <c r="L431" s="42" t="str">
        <f aca="false">IF(H431=0,"",C431^2)</f>
        <v/>
      </c>
      <c r="M431" s="42" t="str">
        <f aca="false">IF(H431=0,"",D431^2)</f>
        <v/>
      </c>
      <c r="N431" s="42" t="str">
        <f aca="false">IF(H431=0,"",B431^2)</f>
        <v/>
      </c>
      <c r="O431" s="42" t="str">
        <f aca="false">IF(H431=0,"",C431-C$1006)</f>
        <v/>
      </c>
      <c r="P431" s="42" t="str">
        <f aca="false">IF(H431=0,"",D431-D$1006)</f>
        <v/>
      </c>
      <c r="Q431" s="42" t="str">
        <f aca="false">IF(H431=0,"",O431*P431)</f>
        <v/>
      </c>
      <c r="R431" s="42" t="str">
        <f aca="false">IF(H431=0,"",B431-B$1006)</f>
        <v/>
      </c>
      <c r="S431" s="42" t="str">
        <f aca="false">IF(H431=0,"",R431*O431)</f>
        <v/>
      </c>
      <c r="T431" s="42" t="str">
        <f aca="false">IF(H431=0,"",R431*P431)</f>
        <v/>
      </c>
      <c r="U431" s="42" t="str">
        <f aca="false">IF(H431=0,"",O431^2)</f>
        <v/>
      </c>
      <c r="V431" s="42" t="str">
        <f aca="false">IF(H431=0,"",P431^2)</f>
        <v/>
      </c>
      <c r="W431" s="42" t="str">
        <f aca="false">IF(H431=0,"",U431*V431)</f>
        <v/>
      </c>
      <c r="X431" s="42" t="str">
        <f aca="false">IF(H431=0,"",R431^2)</f>
        <v/>
      </c>
      <c r="Y431" s="42" t="str">
        <f aca="false">IF(H431=0,"",I$1033+I$1036*C431)</f>
        <v/>
      </c>
      <c r="Z431" s="42" t="str">
        <f aca="false">IF(H431=0,"",K$1033+K$1039*D431)</f>
        <v/>
      </c>
      <c r="AA431" s="42" t="str">
        <f aca="false">IF(H431=0,"",B431-Y431)</f>
        <v/>
      </c>
      <c r="AB431" s="42" t="str">
        <f aca="false">IF(H431=0,"",B431-Z431)</f>
        <v/>
      </c>
      <c r="AC431" s="42" t="str">
        <f aca="false">IF(H431=0,"",AA431^2)</f>
        <v/>
      </c>
      <c r="AD431" s="42" t="str">
        <f aca="false">IF(H431=0,"",AB431^2)</f>
        <v/>
      </c>
      <c r="AE431" s="42" t="str">
        <f aca="false">IF(H431=0,"",(Y431-$B$1006)^2)</f>
        <v/>
      </c>
      <c r="AF431" s="42" t="str">
        <f aca="false">IF(H431=0,"",(Z431-$B$1006)^2)</f>
        <v/>
      </c>
    </row>
    <row r="432" customFormat="false" ht="23.25" hidden="false" customHeight="false" outlineLevel="0" collapsed="false">
      <c r="A432" s="54" t="n">
        <v>429</v>
      </c>
      <c r="B432" s="55"/>
      <c r="C432" s="55"/>
      <c r="D432" s="56"/>
      <c r="E432" s="57"/>
      <c r="H432" s="47" t="n">
        <f aca="false">COUNT(B432)</f>
        <v>0</v>
      </c>
      <c r="I432" s="42" t="str">
        <f aca="false">IF(H432=0,"",C432*B432)</f>
        <v/>
      </c>
      <c r="J432" s="42" t="str">
        <f aca="false">IF(H432=0,"",D432*B432)</f>
        <v/>
      </c>
      <c r="K432" s="42" t="str">
        <f aca="false">IF(H432=0,"",D432*C432)</f>
        <v/>
      </c>
      <c r="L432" s="42" t="str">
        <f aca="false">IF(H432=0,"",C432^2)</f>
        <v/>
      </c>
      <c r="M432" s="42" t="str">
        <f aca="false">IF(H432=0,"",D432^2)</f>
        <v/>
      </c>
      <c r="N432" s="42" t="str">
        <f aca="false">IF(H432=0,"",B432^2)</f>
        <v/>
      </c>
      <c r="O432" s="42" t="str">
        <f aca="false">IF(H432=0,"",C432-C$1006)</f>
        <v/>
      </c>
      <c r="P432" s="42" t="str">
        <f aca="false">IF(H432=0,"",D432-D$1006)</f>
        <v/>
      </c>
      <c r="Q432" s="42" t="str">
        <f aca="false">IF(H432=0,"",O432*P432)</f>
        <v/>
      </c>
      <c r="R432" s="42" t="str">
        <f aca="false">IF(H432=0,"",B432-B$1006)</f>
        <v/>
      </c>
      <c r="S432" s="42" t="str">
        <f aca="false">IF(H432=0,"",R432*O432)</f>
        <v/>
      </c>
      <c r="T432" s="42" t="str">
        <f aca="false">IF(H432=0,"",R432*P432)</f>
        <v/>
      </c>
      <c r="U432" s="42" t="str">
        <f aca="false">IF(H432=0,"",O432^2)</f>
        <v/>
      </c>
      <c r="V432" s="42" t="str">
        <f aca="false">IF(H432=0,"",P432^2)</f>
        <v/>
      </c>
      <c r="W432" s="42" t="str">
        <f aca="false">IF(H432=0,"",U432*V432)</f>
        <v/>
      </c>
      <c r="X432" s="42" t="str">
        <f aca="false">IF(H432=0,"",R432^2)</f>
        <v/>
      </c>
      <c r="Y432" s="42" t="str">
        <f aca="false">IF(H432=0,"",I$1033+I$1036*C432)</f>
        <v/>
      </c>
      <c r="Z432" s="42" t="str">
        <f aca="false">IF(H432=0,"",K$1033+K$1039*D432)</f>
        <v/>
      </c>
      <c r="AA432" s="42" t="str">
        <f aca="false">IF(H432=0,"",B432-Y432)</f>
        <v/>
      </c>
      <c r="AB432" s="42" t="str">
        <f aca="false">IF(H432=0,"",B432-Z432)</f>
        <v/>
      </c>
      <c r="AC432" s="42" t="str">
        <f aca="false">IF(H432=0,"",AA432^2)</f>
        <v/>
      </c>
      <c r="AD432" s="42" t="str">
        <f aca="false">IF(H432=0,"",AB432^2)</f>
        <v/>
      </c>
      <c r="AE432" s="42" t="str">
        <f aca="false">IF(H432=0,"",(Y432-$B$1006)^2)</f>
        <v/>
      </c>
      <c r="AF432" s="42" t="str">
        <f aca="false">IF(H432=0,"",(Z432-$B$1006)^2)</f>
        <v/>
      </c>
    </row>
    <row r="433" customFormat="false" ht="23.25" hidden="false" customHeight="false" outlineLevel="0" collapsed="false">
      <c r="A433" s="54" t="n">
        <v>430</v>
      </c>
      <c r="B433" s="55"/>
      <c r="C433" s="55"/>
      <c r="D433" s="56"/>
      <c r="E433" s="57"/>
      <c r="H433" s="47" t="n">
        <f aca="false">COUNT(B433)</f>
        <v>0</v>
      </c>
      <c r="I433" s="42" t="str">
        <f aca="false">IF(H433=0,"",C433*B433)</f>
        <v/>
      </c>
      <c r="J433" s="42" t="str">
        <f aca="false">IF(H433=0,"",D433*B433)</f>
        <v/>
      </c>
      <c r="K433" s="42" t="str">
        <f aca="false">IF(H433=0,"",D433*C433)</f>
        <v/>
      </c>
      <c r="L433" s="42" t="str">
        <f aca="false">IF(H433=0,"",C433^2)</f>
        <v/>
      </c>
      <c r="M433" s="42" t="str">
        <f aca="false">IF(H433=0,"",D433^2)</f>
        <v/>
      </c>
      <c r="N433" s="42" t="str">
        <f aca="false">IF(H433=0,"",B433^2)</f>
        <v/>
      </c>
      <c r="O433" s="42" t="str">
        <f aca="false">IF(H433=0,"",C433-C$1006)</f>
        <v/>
      </c>
      <c r="P433" s="42" t="str">
        <f aca="false">IF(H433=0,"",D433-D$1006)</f>
        <v/>
      </c>
      <c r="Q433" s="42" t="str">
        <f aca="false">IF(H433=0,"",O433*P433)</f>
        <v/>
      </c>
      <c r="R433" s="42" t="str">
        <f aca="false">IF(H433=0,"",B433-B$1006)</f>
        <v/>
      </c>
      <c r="S433" s="42" t="str">
        <f aca="false">IF(H433=0,"",R433*O433)</f>
        <v/>
      </c>
      <c r="T433" s="42" t="str">
        <f aca="false">IF(H433=0,"",R433*P433)</f>
        <v/>
      </c>
      <c r="U433" s="42" t="str">
        <f aca="false">IF(H433=0,"",O433^2)</f>
        <v/>
      </c>
      <c r="V433" s="42" t="str">
        <f aca="false">IF(H433=0,"",P433^2)</f>
        <v/>
      </c>
      <c r="W433" s="42" t="str">
        <f aca="false">IF(H433=0,"",U433*V433)</f>
        <v/>
      </c>
      <c r="X433" s="42" t="str">
        <f aca="false">IF(H433=0,"",R433^2)</f>
        <v/>
      </c>
      <c r="Y433" s="42" t="str">
        <f aca="false">IF(H433=0,"",I$1033+I$1036*C433)</f>
        <v/>
      </c>
      <c r="Z433" s="42" t="str">
        <f aca="false">IF(H433=0,"",K$1033+K$1039*D433)</f>
        <v/>
      </c>
      <c r="AA433" s="42" t="str">
        <f aca="false">IF(H433=0,"",B433-Y433)</f>
        <v/>
      </c>
      <c r="AB433" s="42" t="str">
        <f aca="false">IF(H433=0,"",B433-Z433)</f>
        <v/>
      </c>
      <c r="AC433" s="42" t="str">
        <f aca="false">IF(H433=0,"",AA433^2)</f>
        <v/>
      </c>
      <c r="AD433" s="42" t="str">
        <f aca="false">IF(H433=0,"",AB433^2)</f>
        <v/>
      </c>
      <c r="AE433" s="42" t="str">
        <f aca="false">IF(H433=0,"",(Y433-$B$1006)^2)</f>
        <v/>
      </c>
      <c r="AF433" s="42" t="str">
        <f aca="false">IF(H433=0,"",(Z433-$B$1006)^2)</f>
        <v/>
      </c>
    </row>
    <row r="434" customFormat="false" ht="23.25" hidden="false" customHeight="false" outlineLevel="0" collapsed="false">
      <c r="A434" s="54" t="n">
        <v>431</v>
      </c>
      <c r="B434" s="55"/>
      <c r="C434" s="55"/>
      <c r="D434" s="56"/>
      <c r="E434" s="57"/>
      <c r="H434" s="47" t="n">
        <f aca="false">COUNT(B434)</f>
        <v>0</v>
      </c>
      <c r="I434" s="42" t="str">
        <f aca="false">IF(H434=0,"",C434*B434)</f>
        <v/>
      </c>
      <c r="J434" s="42" t="str">
        <f aca="false">IF(H434=0,"",D434*B434)</f>
        <v/>
      </c>
      <c r="K434" s="42" t="str">
        <f aca="false">IF(H434=0,"",D434*C434)</f>
        <v/>
      </c>
      <c r="L434" s="42" t="str">
        <f aca="false">IF(H434=0,"",C434^2)</f>
        <v/>
      </c>
      <c r="M434" s="42" t="str">
        <f aca="false">IF(H434=0,"",D434^2)</f>
        <v/>
      </c>
      <c r="N434" s="42" t="str">
        <f aca="false">IF(H434=0,"",B434^2)</f>
        <v/>
      </c>
      <c r="O434" s="42" t="str">
        <f aca="false">IF(H434=0,"",C434-C$1006)</f>
        <v/>
      </c>
      <c r="P434" s="42" t="str">
        <f aca="false">IF(H434=0,"",D434-D$1006)</f>
        <v/>
      </c>
      <c r="Q434" s="42" t="str">
        <f aca="false">IF(H434=0,"",O434*P434)</f>
        <v/>
      </c>
      <c r="R434" s="42" t="str">
        <f aca="false">IF(H434=0,"",B434-B$1006)</f>
        <v/>
      </c>
      <c r="S434" s="42" t="str">
        <f aca="false">IF(H434=0,"",R434*O434)</f>
        <v/>
      </c>
      <c r="T434" s="42" t="str">
        <f aca="false">IF(H434=0,"",R434*P434)</f>
        <v/>
      </c>
      <c r="U434" s="42" t="str">
        <f aca="false">IF(H434=0,"",O434^2)</f>
        <v/>
      </c>
      <c r="V434" s="42" t="str">
        <f aca="false">IF(H434=0,"",P434^2)</f>
        <v/>
      </c>
      <c r="W434" s="42" t="str">
        <f aca="false">IF(H434=0,"",U434*V434)</f>
        <v/>
      </c>
      <c r="X434" s="42" t="str">
        <f aca="false">IF(H434=0,"",R434^2)</f>
        <v/>
      </c>
      <c r="Y434" s="42" t="str">
        <f aca="false">IF(H434=0,"",I$1033+I$1036*C434)</f>
        <v/>
      </c>
      <c r="Z434" s="42" t="str">
        <f aca="false">IF(H434=0,"",K$1033+K$1039*D434)</f>
        <v/>
      </c>
      <c r="AA434" s="42" t="str">
        <f aca="false">IF(H434=0,"",B434-Y434)</f>
        <v/>
      </c>
      <c r="AB434" s="42" t="str">
        <f aca="false">IF(H434=0,"",B434-Z434)</f>
        <v/>
      </c>
      <c r="AC434" s="42" t="str">
        <f aca="false">IF(H434=0,"",AA434^2)</f>
        <v/>
      </c>
      <c r="AD434" s="42" t="str">
        <f aca="false">IF(H434=0,"",AB434^2)</f>
        <v/>
      </c>
      <c r="AE434" s="42" t="str">
        <f aca="false">IF(H434=0,"",(Y434-$B$1006)^2)</f>
        <v/>
      </c>
      <c r="AF434" s="42" t="str">
        <f aca="false">IF(H434=0,"",(Z434-$B$1006)^2)</f>
        <v/>
      </c>
    </row>
    <row r="435" customFormat="false" ht="23.25" hidden="false" customHeight="false" outlineLevel="0" collapsed="false">
      <c r="A435" s="54" t="n">
        <v>432</v>
      </c>
      <c r="B435" s="55"/>
      <c r="C435" s="55"/>
      <c r="D435" s="56"/>
      <c r="E435" s="57"/>
      <c r="H435" s="47" t="n">
        <f aca="false">COUNT(B435)</f>
        <v>0</v>
      </c>
      <c r="I435" s="42" t="str">
        <f aca="false">IF(H435=0,"",C435*B435)</f>
        <v/>
      </c>
      <c r="J435" s="42" t="str">
        <f aca="false">IF(H435=0,"",D435*B435)</f>
        <v/>
      </c>
      <c r="K435" s="42" t="str">
        <f aca="false">IF(H435=0,"",D435*C435)</f>
        <v/>
      </c>
      <c r="L435" s="42" t="str">
        <f aca="false">IF(H435=0,"",C435^2)</f>
        <v/>
      </c>
      <c r="M435" s="42" t="str">
        <f aca="false">IF(H435=0,"",D435^2)</f>
        <v/>
      </c>
      <c r="N435" s="42" t="str">
        <f aca="false">IF(H435=0,"",B435^2)</f>
        <v/>
      </c>
      <c r="O435" s="42" t="str">
        <f aca="false">IF(H435=0,"",C435-C$1006)</f>
        <v/>
      </c>
      <c r="P435" s="42" t="str">
        <f aca="false">IF(H435=0,"",D435-D$1006)</f>
        <v/>
      </c>
      <c r="Q435" s="42" t="str">
        <f aca="false">IF(H435=0,"",O435*P435)</f>
        <v/>
      </c>
      <c r="R435" s="42" t="str">
        <f aca="false">IF(H435=0,"",B435-B$1006)</f>
        <v/>
      </c>
      <c r="S435" s="42" t="str">
        <f aca="false">IF(H435=0,"",R435*O435)</f>
        <v/>
      </c>
      <c r="T435" s="42" t="str">
        <f aca="false">IF(H435=0,"",R435*P435)</f>
        <v/>
      </c>
      <c r="U435" s="42" t="str">
        <f aca="false">IF(H435=0,"",O435^2)</f>
        <v/>
      </c>
      <c r="V435" s="42" t="str">
        <f aca="false">IF(H435=0,"",P435^2)</f>
        <v/>
      </c>
      <c r="W435" s="42" t="str">
        <f aca="false">IF(H435=0,"",U435*V435)</f>
        <v/>
      </c>
      <c r="X435" s="42" t="str">
        <f aca="false">IF(H435=0,"",R435^2)</f>
        <v/>
      </c>
      <c r="Y435" s="42" t="str">
        <f aca="false">IF(H435=0,"",I$1033+I$1036*C435)</f>
        <v/>
      </c>
      <c r="Z435" s="42" t="str">
        <f aca="false">IF(H435=0,"",K$1033+K$1039*D435)</f>
        <v/>
      </c>
      <c r="AA435" s="42" t="str">
        <f aca="false">IF(H435=0,"",B435-Y435)</f>
        <v/>
      </c>
      <c r="AB435" s="42" t="str">
        <f aca="false">IF(H435=0,"",B435-Z435)</f>
        <v/>
      </c>
      <c r="AC435" s="42" t="str">
        <f aca="false">IF(H435=0,"",AA435^2)</f>
        <v/>
      </c>
      <c r="AD435" s="42" t="str">
        <f aca="false">IF(H435=0,"",AB435^2)</f>
        <v/>
      </c>
      <c r="AE435" s="42" t="str">
        <f aca="false">IF(H435=0,"",(Y435-$B$1006)^2)</f>
        <v/>
      </c>
      <c r="AF435" s="42" t="str">
        <f aca="false">IF(H435=0,"",(Z435-$B$1006)^2)</f>
        <v/>
      </c>
    </row>
    <row r="436" customFormat="false" ht="23.25" hidden="false" customHeight="false" outlineLevel="0" collapsed="false">
      <c r="A436" s="54" t="n">
        <v>433</v>
      </c>
      <c r="B436" s="55"/>
      <c r="C436" s="55"/>
      <c r="D436" s="56"/>
      <c r="E436" s="57"/>
      <c r="H436" s="47" t="n">
        <f aca="false">COUNT(B436)</f>
        <v>0</v>
      </c>
      <c r="I436" s="42" t="str">
        <f aca="false">IF(H436=0,"",C436*B436)</f>
        <v/>
      </c>
      <c r="J436" s="42" t="str">
        <f aca="false">IF(H436=0,"",D436*B436)</f>
        <v/>
      </c>
      <c r="K436" s="42" t="str">
        <f aca="false">IF(H436=0,"",D436*C436)</f>
        <v/>
      </c>
      <c r="L436" s="42" t="str">
        <f aca="false">IF(H436=0,"",C436^2)</f>
        <v/>
      </c>
      <c r="M436" s="42" t="str">
        <f aca="false">IF(H436=0,"",D436^2)</f>
        <v/>
      </c>
      <c r="N436" s="42" t="str">
        <f aca="false">IF(H436=0,"",B436^2)</f>
        <v/>
      </c>
      <c r="O436" s="42" t="str">
        <f aca="false">IF(H436=0,"",C436-C$1006)</f>
        <v/>
      </c>
      <c r="P436" s="42" t="str">
        <f aca="false">IF(H436=0,"",D436-D$1006)</f>
        <v/>
      </c>
      <c r="Q436" s="42" t="str">
        <f aca="false">IF(H436=0,"",O436*P436)</f>
        <v/>
      </c>
      <c r="R436" s="42" t="str">
        <f aca="false">IF(H436=0,"",B436-B$1006)</f>
        <v/>
      </c>
      <c r="S436" s="42" t="str">
        <f aca="false">IF(H436=0,"",R436*O436)</f>
        <v/>
      </c>
      <c r="T436" s="42" t="str">
        <f aca="false">IF(H436=0,"",R436*P436)</f>
        <v/>
      </c>
      <c r="U436" s="42" t="str">
        <f aca="false">IF(H436=0,"",O436^2)</f>
        <v/>
      </c>
      <c r="V436" s="42" t="str">
        <f aca="false">IF(H436=0,"",P436^2)</f>
        <v/>
      </c>
      <c r="W436" s="42" t="str">
        <f aca="false">IF(H436=0,"",U436*V436)</f>
        <v/>
      </c>
      <c r="X436" s="42" t="str">
        <f aca="false">IF(H436=0,"",R436^2)</f>
        <v/>
      </c>
      <c r="Y436" s="42" t="str">
        <f aca="false">IF(H436=0,"",I$1033+I$1036*C436)</f>
        <v/>
      </c>
      <c r="Z436" s="42" t="str">
        <f aca="false">IF(H436=0,"",K$1033+K$1039*D436)</f>
        <v/>
      </c>
      <c r="AA436" s="42" t="str">
        <f aca="false">IF(H436=0,"",B436-Y436)</f>
        <v/>
      </c>
      <c r="AB436" s="42" t="str">
        <f aca="false">IF(H436=0,"",B436-Z436)</f>
        <v/>
      </c>
      <c r="AC436" s="42" t="str">
        <f aca="false">IF(H436=0,"",AA436^2)</f>
        <v/>
      </c>
      <c r="AD436" s="42" t="str">
        <f aca="false">IF(H436=0,"",AB436^2)</f>
        <v/>
      </c>
      <c r="AE436" s="42" t="str">
        <f aca="false">IF(H436=0,"",(Y436-$B$1006)^2)</f>
        <v/>
      </c>
      <c r="AF436" s="42" t="str">
        <f aca="false">IF(H436=0,"",(Z436-$B$1006)^2)</f>
        <v/>
      </c>
    </row>
    <row r="437" customFormat="false" ht="23.25" hidden="false" customHeight="false" outlineLevel="0" collapsed="false">
      <c r="A437" s="54" t="n">
        <v>434</v>
      </c>
      <c r="B437" s="55"/>
      <c r="C437" s="55"/>
      <c r="D437" s="56"/>
      <c r="E437" s="57"/>
      <c r="H437" s="47" t="n">
        <f aca="false">COUNT(B437)</f>
        <v>0</v>
      </c>
      <c r="I437" s="42" t="str">
        <f aca="false">IF(H437=0,"",C437*B437)</f>
        <v/>
      </c>
      <c r="J437" s="42" t="str">
        <f aca="false">IF(H437=0,"",D437*B437)</f>
        <v/>
      </c>
      <c r="K437" s="42" t="str">
        <f aca="false">IF(H437=0,"",D437*C437)</f>
        <v/>
      </c>
      <c r="L437" s="42" t="str">
        <f aca="false">IF(H437=0,"",C437^2)</f>
        <v/>
      </c>
      <c r="M437" s="42" t="str">
        <f aca="false">IF(H437=0,"",D437^2)</f>
        <v/>
      </c>
      <c r="N437" s="42" t="str">
        <f aca="false">IF(H437=0,"",B437^2)</f>
        <v/>
      </c>
      <c r="O437" s="42" t="str">
        <f aca="false">IF(H437=0,"",C437-C$1006)</f>
        <v/>
      </c>
      <c r="P437" s="42" t="str">
        <f aca="false">IF(H437=0,"",D437-D$1006)</f>
        <v/>
      </c>
      <c r="Q437" s="42" t="str">
        <f aca="false">IF(H437=0,"",O437*P437)</f>
        <v/>
      </c>
      <c r="R437" s="42" t="str">
        <f aca="false">IF(H437=0,"",B437-B$1006)</f>
        <v/>
      </c>
      <c r="S437" s="42" t="str">
        <f aca="false">IF(H437=0,"",R437*O437)</f>
        <v/>
      </c>
      <c r="T437" s="42" t="str">
        <f aca="false">IF(H437=0,"",R437*P437)</f>
        <v/>
      </c>
      <c r="U437" s="42" t="str">
        <f aca="false">IF(H437=0,"",O437^2)</f>
        <v/>
      </c>
      <c r="V437" s="42" t="str">
        <f aca="false">IF(H437=0,"",P437^2)</f>
        <v/>
      </c>
      <c r="W437" s="42" t="str">
        <f aca="false">IF(H437=0,"",U437*V437)</f>
        <v/>
      </c>
      <c r="X437" s="42" t="str">
        <f aca="false">IF(H437=0,"",R437^2)</f>
        <v/>
      </c>
      <c r="Y437" s="42" t="str">
        <f aca="false">IF(H437=0,"",I$1033+I$1036*C437)</f>
        <v/>
      </c>
      <c r="Z437" s="42" t="str">
        <f aca="false">IF(H437=0,"",K$1033+K$1039*D437)</f>
        <v/>
      </c>
      <c r="AA437" s="42" t="str">
        <f aca="false">IF(H437=0,"",B437-Y437)</f>
        <v/>
      </c>
      <c r="AB437" s="42" t="str">
        <f aca="false">IF(H437=0,"",B437-Z437)</f>
        <v/>
      </c>
      <c r="AC437" s="42" t="str">
        <f aca="false">IF(H437=0,"",AA437^2)</f>
        <v/>
      </c>
      <c r="AD437" s="42" t="str">
        <f aca="false">IF(H437=0,"",AB437^2)</f>
        <v/>
      </c>
      <c r="AE437" s="42" t="str">
        <f aca="false">IF(H437=0,"",(Y437-$B$1006)^2)</f>
        <v/>
      </c>
      <c r="AF437" s="42" t="str">
        <f aca="false">IF(H437=0,"",(Z437-$B$1006)^2)</f>
        <v/>
      </c>
    </row>
    <row r="438" customFormat="false" ht="23.25" hidden="false" customHeight="false" outlineLevel="0" collapsed="false">
      <c r="A438" s="54" t="n">
        <v>435</v>
      </c>
      <c r="B438" s="55"/>
      <c r="C438" s="55"/>
      <c r="D438" s="56"/>
      <c r="E438" s="57"/>
      <c r="H438" s="47" t="n">
        <f aca="false">COUNT(B438)</f>
        <v>0</v>
      </c>
      <c r="I438" s="42" t="str">
        <f aca="false">IF(H438=0,"",C438*B438)</f>
        <v/>
      </c>
      <c r="J438" s="42" t="str">
        <f aca="false">IF(H438=0,"",D438*B438)</f>
        <v/>
      </c>
      <c r="K438" s="42" t="str">
        <f aca="false">IF(H438=0,"",D438*C438)</f>
        <v/>
      </c>
      <c r="L438" s="42" t="str">
        <f aca="false">IF(H438=0,"",C438^2)</f>
        <v/>
      </c>
      <c r="M438" s="42" t="str">
        <f aca="false">IF(H438=0,"",D438^2)</f>
        <v/>
      </c>
      <c r="N438" s="42" t="str">
        <f aca="false">IF(H438=0,"",B438^2)</f>
        <v/>
      </c>
      <c r="O438" s="42" t="str">
        <f aca="false">IF(H438=0,"",C438-C$1006)</f>
        <v/>
      </c>
      <c r="P438" s="42" t="str">
        <f aca="false">IF(H438=0,"",D438-D$1006)</f>
        <v/>
      </c>
      <c r="Q438" s="42" t="str">
        <f aca="false">IF(H438=0,"",O438*P438)</f>
        <v/>
      </c>
      <c r="R438" s="42" t="str">
        <f aca="false">IF(H438=0,"",B438-B$1006)</f>
        <v/>
      </c>
      <c r="S438" s="42" t="str">
        <f aca="false">IF(H438=0,"",R438*O438)</f>
        <v/>
      </c>
      <c r="T438" s="42" t="str">
        <f aca="false">IF(H438=0,"",R438*P438)</f>
        <v/>
      </c>
      <c r="U438" s="42" t="str">
        <f aca="false">IF(H438=0,"",O438^2)</f>
        <v/>
      </c>
      <c r="V438" s="42" t="str">
        <f aca="false">IF(H438=0,"",P438^2)</f>
        <v/>
      </c>
      <c r="W438" s="42" t="str">
        <f aca="false">IF(H438=0,"",U438*V438)</f>
        <v/>
      </c>
      <c r="X438" s="42" t="str">
        <f aca="false">IF(H438=0,"",R438^2)</f>
        <v/>
      </c>
      <c r="Y438" s="42" t="str">
        <f aca="false">IF(H438=0,"",I$1033+I$1036*C438)</f>
        <v/>
      </c>
      <c r="Z438" s="42" t="str">
        <f aca="false">IF(H438=0,"",K$1033+K$1039*D438)</f>
        <v/>
      </c>
      <c r="AA438" s="42" t="str">
        <f aca="false">IF(H438=0,"",B438-Y438)</f>
        <v/>
      </c>
      <c r="AB438" s="42" t="str">
        <f aca="false">IF(H438=0,"",B438-Z438)</f>
        <v/>
      </c>
      <c r="AC438" s="42" t="str">
        <f aca="false">IF(H438=0,"",AA438^2)</f>
        <v/>
      </c>
      <c r="AD438" s="42" t="str">
        <f aca="false">IF(H438=0,"",AB438^2)</f>
        <v/>
      </c>
      <c r="AE438" s="42" t="str">
        <f aca="false">IF(H438=0,"",(Y438-$B$1006)^2)</f>
        <v/>
      </c>
      <c r="AF438" s="42" t="str">
        <f aca="false">IF(H438=0,"",(Z438-$B$1006)^2)</f>
        <v/>
      </c>
    </row>
    <row r="439" customFormat="false" ht="23.25" hidden="false" customHeight="false" outlineLevel="0" collapsed="false">
      <c r="A439" s="54" t="n">
        <v>436</v>
      </c>
      <c r="B439" s="55"/>
      <c r="C439" s="55"/>
      <c r="D439" s="56"/>
      <c r="E439" s="57"/>
      <c r="H439" s="47" t="n">
        <f aca="false">COUNT(B439)</f>
        <v>0</v>
      </c>
      <c r="I439" s="42" t="str">
        <f aca="false">IF(H439=0,"",C439*B439)</f>
        <v/>
      </c>
      <c r="J439" s="42" t="str">
        <f aca="false">IF(H439=0,"",D439*B439)</f>
        <v/>
      </c>
      <c r="K439" s="42" t="str">
        <f aca="false">IF(H439=0,"",D439*C439)</f>
        <v/>
      </c>
      <c r="L439" s="42" t="str">
        <f aca="false">IF(H439=0,"",C439^2)</f>
        <v/>
      </c>
      <c r="M439" s="42" t="str">
        <f aca="false">IF(H439=0,"",D439^2)</f>
        <v/>
      </c>
      <c r="N439" s="42" t="str">
        <f aca="false">IF(H439=0,"",B439^2)</f>
        <v/>
      </c>
      <c r="O439" s="42" t="str">
        <f aca="false">IF(H439=0,"",C439-C$1006)</f>
        <v/>
      </c>
      <c r="P439" s="42" t="str">
        <f aca="false">IF(H439=0,"",D439-D$1006)</f>
        <v/>
      </c>
      <c r="Q439" s="42" t="str">
        <f aca="false">IF(H439=0,"",O439*P439)</f>
        <v/>
      </c>
      <c r="R439" s="42" t="str">
        <f aca="false">IF(H439=0,"",B439-B$1006)</f>
        <v/>
      </c>
      <c r="S439" s="42" t="str">
        <f aca="false">IF(H439=0,"",R439*O439)</f>
        <v/>
      </c>
      <c r="T439" s="42" t="str">
        <f aca="false">IF(H439=0,"",R439*P439)</f>
        <v/>
      </c>
      <c r="U439" s="42" t="str">
        <f aca="false">IF(H439=0,"",O439^2)</f>
        <v/>
      </c>
      <c r="V439" s="42" t="str">
        <f aca="false">IF(H439=0,"",P439^2)</f>
        <v/>
      </c>
      <c r="W439" s="42" t="str">
        <f aca="false">IF(H439=0,"",U439*V439)</f>
        <v/>
      </c>
      <c r="X439" s="42" t="str">
        <f aca="false">IF(H439=0,"",R439^2)</f>
        <v/>
      </c>
      <c r="Y439" s="42" t="str">
        <f aca="false">IF(H439=0,"",I$1033+I$1036*C439)</f>
        <v/>
      </c>
      <c r="Z439" s="42" t="str">
        <f aca="false">IF(H439=0,"",K$1033+K$1039*D439)</f>
        <v/>
      </c>
      <c r="AA439" s="42" t="str">
        <f aca="false">IF(H439=0,"",B439-Y439)</f>
        <v/>
      </c>
      <c r="AB439" s="42" t="str">
        <f aca="false">IF(H439=0,"",B439-Z439)</f>
        <v/>
      </c>
      <c r="AC439" s="42" t="str">
        <f aca="false">IF(H439=0,"",AA439^2)</f>
        <v/>
      </c>
      <c r="AD439" s="42" t="str">
        <f aca="false">IF(H439=0,"",AB439^2)</f>
        <v/>
      </c>
      <c r="AE439" s="42" t="str">
        <f aca="false">IF(H439=0,"",(Y439-$B$1006)^2)</f>
        <v/>
      </c>
      <c r="AF439" s="42" t="str">
        <f aca="false">IF(H439=0,"",(Z439-$B$1006)^2)</f>
        <v/>
      </c>
    </row>
    <row r="440" customFormat="false" ht="23.25" hidden="false" customHeight="false" outlineLevel="0" collapsed="false">
      <c r="A440" s="54" t="n">
        <v>437</v>
      </c>
      <c r="B440" s="55"/>
      <c r="C440" s="55"/>
      <c r="D440" s="56"/>
      <c r="E440" s="57"/>
      <c r="H440" s="47" t="n">
        <f aca="false">COUNT(B440)</f>
        <v>0</v>
      </c>
      <c r="I440" s="42" t="str">
        <f aca="false">IF(H440=0,"",C440*B440)</f>
        <v/>
      </c>
      <c r="J440" s="42" t="str">
        <f aca="false">IF(H440=0,"",D440*B440)</f>
        <v/>
      </c>
      <c r="K440" s="42" t="str">
        <f aca="false">IF(H440=0,"",D440*C440)</f>
        <v/>
      </c>
      <c r="L440" s="42" t="str">
        <f aca="false">IF(H440=0,"",C440^2)</f>
        <v/>
      </c>
      <c r="M440" s="42" t="str">
        <f aca="false">IF(H440=0,"",D440^2)</f>
        <v/>
      </c>
      <c r="N440" s="42" t="str">
        <f aca="false">IF(H440=0,"",B440^2)</f>
        <v/>
      </c>
      <c r="O440" s="42" t="str">
        <f aca="false">IF(H440=0,"",C440-C$1006)</f>
        <v/>
      </c>
      <c r="P440" s="42" t="str">
        <f aca="false">IF(H440=0,"",D440-D$1006)</f>
        <v/>
      </c>
      <c r="Q440" s="42" t="str">
        <f aca="false">IF(H440=0,"",O440*P440)</f>
        <v/>
      </c>
      <c r="R440" s="42" t="str">
        <f aca="false">IF(H440=0,"",B440-B$1006)</f>
        <v/>
      </c>
      <c r="S440" s="42" t="str">
        <f aca="false">IF(H440=0,"",R440*O440)</f>
        <v/>
      </c>
      <c r="T440" s="42" t="str">
        <f aca="false">IF(H440=0,"",R440*P440)</f>
        <v/>
      </c>
      <c r="U440" s="42" t="str">
        <f aca="false">IF(H440=0,"",O440^2)</f>
        <v/>
      </c>
      <c r="V440" s="42" t="str">
        <f aca="false">IF(H440=0,"",P440^2)</f>
        <v/>
      </c>
      <c r="W440" s="42" t="str">
        <f aca="false">IF(H440=0,"",U440*V440)</f>
        <v/>
      </c>
      <c r="X440" s="42" t="str">
        <f aca="false">IF(H440=0,"",R440^2)</f>
        <v/>
      </c>
      <c r="Y440" s="42" t="str">
        <f aca="false">IF(H440=0,"",I$1033+I$1036*C440)</f>
        <v/>
      </c>
      <c r="Z440" s="42" t="str">
        <f aca="false">IF(H440=0,"",K$1033+K$1039*D440)</f>
        <v/>
      </c>
      <c r="AA440" s="42" t="str">
        <f aca="false">IF(H440=0,"",B440-Y440)</f>
        <v/>
      </c>
      <c r="AB440" s="42" t="str">
        <f aca="false">IF(H440=0,"",B440-Z440)</f>
        <v/>
      </c>
      <c r="AC440" s="42" t="str">
        <f aca="false">IF(H440=0,"",AA440^2)</f>
        <v/>
      </c>
      <c r="AD440" s="42" t="str">
        <f aca="false">IF(H440=0,"",AB440^2)</f>
        <v/>
      </c>
      <c r="AE440" s="42" t="str">
        <f aca="false">IF(H440=0,"",(Y440-$B$1006)^2)</f>
        <v/>
      </c>
      <c r="AF440" s="42" t="str">
        <f aca="false">IF(H440=0,"",(Z440-$B$1006)^2)</f>
        <v/>
      </c>
    </row>
    <row r="441" customFormat="false" ht="23.25" hidden="false" customHeight="false" outlineLevel="0" collapsed="false">
      <c r="A441" s="54" t="n">
        <v>438</v>
      </c>
      <c r="B441" s="55"/>
      <c r="C441" s="55"/>
      <c r="D441" s="56"/>
      <c r="E441" s="57"/>
      <c r="H441" s="47" t="n">
        <f aca="false">COUNT(B441)</f>
        <v>0</v>
      </c>
      <c r="I441" s="42" t="str">
        <f aca="false">IF(H441=0,"",C441*B441)</f>
        <v/>
      </c>
      <c r="J441" s="42" t="str">
        <f aca="false">IF(H441=0,"",D441*B441)</f>
        <v/>
      </c>
      <c r="K441" s="42" t="str">
        <f aca="false">IF(H441=0,"",D441*C441)</f>
        <v/>
      </c>
      <c r="L441" s="42" t="str">
        <f aca="false">IF(H441=0,"",C441^2)</f>
        <v/>
      </c>
      <c r="M441" s="42" t="str">
        <f aca="false">IF(H441=0,"",D441^2)</f>
        <v/>
      </c>
      <c r="N441" s="42" t="str">
        <f aca="false">IF(H441=0,"",B441^2)</f>
        <v/>
      </c>
      <c r="O441" s="42" t="str">
        <f aca="false">IF(H441=0,"",C441-C$1006)</f>
        <v/>
      </c>
      <c r="P441" s="42" t="str">
        <f aca="false">IF(H441=0,"",D441-D$1006)</f>
        <v/>
      </c>
      <c r="Q441" s="42" t="str">
        <f aca="false">IF(H441=0,"",O441*P441)</f>
        <v/>
      </c>
      <c r="R441" s="42" t="str">
        <f aca="false">IF(H441=0,"",B441-B$1006)</f>
        <v/>
      </c>
      <c r="S441" s="42" t="str">
        <f aca="false">IF(H441=0,"",R441*O441)</f>
        <v/>
      </c>
      <c r="T441" s="42" t="str">
        <f aca="false">IF(H441=0,"",R441*P441)</f>
        <v/>
      </c>
      <c r="U441" s="42" t="str">
        <f aca="false">IF(H441=0,"",O441^2)</f>
        <v/>
      </c>
      <c r="V441" s="42" t="str">
        <f aca="false">IF(H441=0,"",P441^2)</f>
        <v/>
      </c>
      <c r="W441" s="42" t="str">
        <f aca="false">IF(H441=0,"",U441*V441)</f>
        <v/>
      </c>
      <c r="X441" s="42" t="str">
        <f aca="false">IF(H441=0,"",R441^2)</f>
        <v/>
      </c>
      <c r="Y441" s="42" t="str">
        <f aca="false">IF(H441=0,"",I$1033+I$1036*C441)</f>
        <v/>
      </c>
      <c r="Z441" s="42" t="str">
        <f aca="false">IF(H441=0,"",K$1033+K$1039*D441)</f>
        <v/>
      </c>
      <c r="AA441" s="42" t="str">
        <f aca="false">IF(H441=0,"",B441-Y441)</f>
        <v/>
      </c>
      <c r="AB441" s="42" t="str">
        <f aca="false">IF(H441=0,"",B441-Z441)</f>
        <v/>
      </c>
      <c r="AC441" s="42" t="str">
        <f aca="false">IF(H441=0,"",AA441^2)</f>
        <v/>
      </c>
      <c r="AD441" s="42" t="str">
        <f aca="false">IF(H441=0,"",AB441^2)</f>
        <v/>
      </c>
      <c r="AE441" s="42" t="str">
        <f aca="false">IF(H441=0,"",(Y441-$B$1006)^2)</f>
        <v/>
      </c>
      <c r="AF441" s="42" t="str">
        <f aca="false">IF(H441=0,"",(Z441-$B$1006)^2)</f>
        <v/>
      </c>
    </row>
    <row r="442" customFormat="false" ht="23.25" hidden="false" customHeight="false" outlineLevel="0" collapsed="false">
      <c r="A442" s="54" t="n">
        <v>439</v>
      </c>
      <c r="B442" s="55"/>
      <c r="C442" s="55"/>
      <c r="D442" s="56"/>
      <c r="E442" s="57"/>
      <c r="H442" s="47" t="n">
        <f aca="false">COUNT(B442)</f>
        <v>0</v>
      </c>
      <c r="I442" s="42" t="str">
        <f aca="false">IF(H442=0,"",C442*B442)</f>
        <v/>
      </c>
      <c r="J442" s="42" t="str">
        <f aca="false">IF(H442=0,"",D442*B442)</f>
        <v/>
      </c>
      <c r="K442" s="42" t="str">
        <f aca="false">IF(H442=0,"",D442*C442)</f>
        <v/>
      </c>
      <c r="L442" s="42" t="str">
        <f aca="false">IF(H442=0,"",C442^2)</f>
        <v/>
      </c>
      <c r="M442" s="42" t="str">
        <f aca="false">IF(H442=0,"",D442^2)</f>
        <v/>
      </c>
      <c r="N442" s="42" t="str">
        <f aca="false">IF(H442=0,"",B442^2)</f>
        <v/>
      </c>
      <c r="O442" s="42" t="str">
        <f aca="false">IF(H442=0,"",C442-C$1006)</f>
        <v/>
      </c>
      <c r="P442" s="42" t="str">
        <f aca="false">IF(H442=0,"",D442-D$1006)</f>
        <v/>
      </c>
      <c r="Q442" s="42" t="str">
        <f aca="false">IF(H442=0,"",O442*P442)</f>
        <v/>
      </c>
      <c r="R442" s="42" t="str">
        <f aca="false">IF(H442=0,"",B442-B$1006)</f>
        <v/>
      </c>
      <c r="S442" s="42" t="str">
        <f aca="false">IF(H442=0,"",R442*O442)</f>
        <v/>
      </c>
      <c r="T442" s="42" t="str">
        <f aca="false">IF(H442=0,"",R442*P442)</f>
        <v/>
      </c>
      <c r="U442" s="42" t="str">
        <f aca="false">IF(H442=0,"",O442^2)</f>
        <v/>
      </c>
      <c r="V442" s="42" t="str">
        <f aca="false">IF(H442=0,"",P442^2)</f>
        <v/>
      </c>
      <c r="W442" s="42" t="str">
        <f aca="false">IF(H442=0,"",U442*V442)</f>
        <v/>
      </c>
      <c r="X442" s="42" t="str">
        <f aca="false">IF(H442=0,"",R442^2)</f>
        <v/>
      </c>
      <c r="Y442" s="42" t="str">
        <f aca="false">IF(H442=0,"",I$1033+I$1036*C442)</f>
        <v/>
      </c>
      <c r="Z442" s="42" t="str">
        <f aca="false">IF(H442=0,"",K$1033+K$1039*D442)</f>
        <v/>
      </c>
      <c r="AA442" s="42" t="str">
        <f aca="false">IF(H442=0,"",B442-Y442)</f>
        <v/>
      </c>
      <c r="AB442" s="42" t="str">
        <f aca="false">IF(H442=0,"",B442-Z442)</f>
        <v/>
      </c>
      <c r="AC442" s="42" t="str">
        <f aca="false">IF(H442=0,"",AA442^2)</f>
        <v/>
      </c>
      <c r="AD442" s="42" t="str">
        <f aca="false">IF(H442=0,"",AB442^2)</f>
        <v/>
      </c>
      <c r="AE442" s="42" t="str">
        <f aca="false">IF(H442=0,"",(Y442-$B$1006)^2)</f>
        <v/>
      </c>
      <c r="AF442" s="42" t="str">
        <f aca="false">IF(H442=0,"",(Z442-$B$1006)^2)</f>
        <v/>
      </c>
    </row>
    <row r="443" customFormat="false" ht="23.25" hidden="false" customHeight="false" outlineLevel="0" collapsed="false">
      <c r="A443" s="54" t="n">
        <v>440</v>
      </c>
      <c r="B443" s="55"/>
      <c r="C443" s="55"/>
      <c r="D443" s="56"/>
      <c r="E443" s="57"/>
      <c r="H443" s="47" t="n">
        <f aca="false">COUNT(B443)</f>
        <v>0</v>
      </c>
      <c r="I443" s="42" t="str">
        <f aca="false">IF(H443=0,"",C443*B443)</f>
        <v/>
      </c>
      <c r="J443" s="42" t="str">
        <f aca="false">IF(H443=0,"",D443*B443)</f>
        <v/>
      </c>
      <c r="K443" s="42" t="str">
        <f aca="false">IF(H443=0,"",D443*C443)</f>
        <v/>
      </c>
      <c r="L443" s="42" t="str">
        <f aca="false">IF(H443=0,"",C443^2)</f>
        <v/>
      </c>
      <c r="M443" s="42" t="str">
        <f aca="false">IF(H443=0,"",D443^2)</f>
        <v/>
      </c>
      <c r="N443" s="42" t="str">
        <f aca="false">IF(H443=0,"",B443^2)</f>
        <v/>
      </c>
      <c r="O443" s="42" t="str">
        <f aca="false">IF(H443=0,"",C443-C$1006)</f>
        <v/>
      </c>
      <c r="P443" s="42" t="str">
        <f aca="false">IF(H443=0,"",D443-D$1006)</f>
        <v/>
      </c>
      <c r="Q443" s="42" t="str">
        <f aca="false">IF(H443=0,"",O443*P443)</f>
        <v/>
      </c>
      <c r="R443" s="42" t="str">
        <f aca="false">IF(H443=0,"",B443-B$1006)</f>
        <v/>
      </c>
      <c r="S443" s="42" t="str">
        <f aca="false">IF(H443=0,"",R443*O443)</f>
        <v/>
      </c>
      <c r="T443" s="42" t="str">
        <f aca="false">IF(H443=0,"",R443*P443)</f>
        <v/>
      </c>
      <c r="U443" s="42" t="str">
        <f aca="false">IF(H443=0,"",O443^2)</f>
        <v/>
      </c>
      <c r="V443" s="42" t="str">
        <f aca="false">IF(H443=0,"",P443^2)</f>
        <v/>
      </c>
      <c r="W443" s="42" t="str">
        <f aca="false">IF(H443=0,"",U443*V443)</f>
        <v/>
      </c>
      <c r="X443" s="42" t="str">
        <f aca="false">IF(H443=0,"",R443^2)</f>
        <v/>
      </c>
      <c r="Y443" s="42" t="str">
        <f aca="false">IF(H443=0,"",I$1033+I$1036*C443)</f>
        <v/>
      </c>
      <c r="Z443" s="42" t="str">
        <f aca="false">IF(H443=0,"",K$1033+K$1039*D443)</f>
        <v/>
      </c>
      <c r="AA443" s="42" t="str">
        <f aca="false">IF(H443=0,"",B443-Y443)</f>
        <v/>
      </c>
      <c r="AB443" s="42" t="str">
        <f aca="false">IF(H443=0,"",B443-Z443)</f>
        <v/>
      </c>
      <c r="AC443" s="42" t="str">
        <f aca="false">IF(H443=0,"",AA443^2)</f>
        <v/>
      </c>
      <c r="AD443" s="42" t="str">
        <f aca="false">IF(H443=0,"",AB443^2)</f>
        <v/>
      </c>
      <c r="AE443" s="42" t="str">
        <f aca="false">IF(H443=0,"",(Y443-$B$1006)^2)</f>
        <v/>
      </c>
      <c r="AF443" s="42" t="str">
        <f aca="false">IF(H443=0,"",(Z443-$B$1006)^2)</f>
        <v/>
      </c>
    </row>
    <row r="444" customFormat="false" ht="23.25" hidden="false" customHeight="false" outlineLevel="0" collapsed="false">
      <c r="A444" s="54" t="n">
        <v>441</v>
      </c>
      <c r="B444" s="55"/>
      <c r="C444" s="55"/>
      <c r="D444" s="56"/>
      <c r="E444" s="57"/>
      <c r="H444" s="47" t="n">
        <f aca="false">COUNT(B444)</f>
        <v>0</v>
      </c>
      <c r="I444" s="42" t="str">
        <f aca="false">IF(H444=0,"",C444*B444)</f>
        <v/>
      </c>
      <c r="J444" s="42" t="str">
        <f aca="false">IF(H444=0,"",D444*B444)</f>
        <v/>
      </c>
      <c r="K444" s="42" t="str">
        <f aca="false">IF(H444=0,"",D444*C444)</f>
        <v/>
      </c>
      <c r="L444" s="42" t="str">
        <f aca="false">IF(H444=0,"",C444^2)</f>
        <v/>
      </c>
      <c r="M444" s="42" t="str">
        <f aca="false">IF(H444=0,"",D444^2)</f>
        <v/>
      </c>
      <c r="N444" s="42" t="str">
        <f aca="false">IF(H444=0,"",B444^2)</f>
        <v/>
      </c>
      <c r="O444" s="42" t="str">
        <f aca="false">IF(H444=0,"",C444-C$1006)</f>
        <v/>
      </c>
      <c r="P444" s="42" t="str">
        <f aca="false">IF(H444=0,"",D444-D$1006)</f>
        <v/>
      </c>
      <c r="Q444" s="42" t="str">
        <f aca="false">IF(H444=0,"",O444*P444)</f>
        <v/>
      </c>
      <c r="R444" s="42" t="str">
        <f aca="false">IF(H444=0,"",B444-B$1006)</f>
        <v/>
      </c>
      <c r="S444" s="42" t="str">
        <f aca="false">IF(H444=0,"",R444*O444)</f>
        <v/>
      </c>
      <c r="T444" s="42" t="str">
        <f aca="false">IF(H444=0,"",R444*P444)</f>
        <v/>
      </c>
      <c r="U444" s="42" t="str">
        <f aca="false">IF(H444=0,"",O444^2)</f>
        <v/>
      </c>
      <c r="V444" s="42" t="str">
        <f aca="false">IF(H444=0,"",P444^2)</f>
        <v/>
      </c>
      <c r="W444" s="42" t="str">
        <f aca="false">IF(H444=0,"",U444*V444)</f>
        <v/>
      </c>
      <c r="X444" s="42" t="str">
        <f aca="false">IF(H444=0,"",R444^2)</f>
        <v/>
      </c>
      <c r="Y444" s="42" t="str">
        <f aca="false">IF(H444=0,"",I$1033+I$1036*C444)</f>
        <v/>
      </c>
      <c r="Z444" s="42" t="str">
        <f aca="false">IF(H444=0,"",K$1033+K$1039*D444)</f>
        <v/>
      </c>
      <c r="AA444" s="42" t="str">
        <f aca="false">IF(H444=0,"",B444-Y444)</f>
        <v/>
      </c>
      <c r="AB444" s="42" t="str">
        <f aca="false">IF(H444=0,"",B444-Z444)</f>
        <v/>
      </c>
      <c r="AC444" s="42" t="str">
        <f aca="false">IF(H444=0,"",AA444^2)</f>
        <v/>
      </c>
      <c r="AD444" s="42" t="str">
        <f aca="false">IF(H444=0,"",AB444^2)</f>
        <v/>
      </c>
      <c r="AE444" s="42" t="str">
        <f aca="false">IF(H444=0,"",(Y444-$B$1006)^2)</f>
        <v/>
      </c>
      <c r="AF444" s="42" t="str">
        <f aca="false">IF(H444=0,"",(Z444-$B$1006)^2)</f>
        <v/>
      </c>
    </row>
    <row r="445" customFormat="false" ht="23.25" hidden="false" customHeight="false" outlineLevel="0" collapsed="false">
      <c r="A445" s="54" t="n">
        <v>442</v>
      </c>
      <c r="B445" s="55"/>
      <c r="C445" s="55"/>
      <c r="D445" s="56"/>
      <c r="E445" s="57"/>
      <c r="H445" s="47" t="n">
        <f aca="false">COUNT(B445)</f>
        <v>0</v>
      </c>
      <c r="I445" s="42" t="str">
        <f aca="false">IF(H445=0,"",C445*B445)</f>
        <v/>
      </c>
      <c r="J445" s="42" t="str">
        <f aca="false">IF(H445=0,"",D445*B445)</f>
        <v/>
      </c>
      <c r="K445" s="42" t="str">
        <f aca="false">IF(H445=0,"",D445*C445)</f>
        <v/>
      </c>
      <c r="L445" s="42" t="str">
        <f aca="false">IF(H445=0,"",C445^2)</f>
        <v/>
      </c>
      <c r="M445" s="42" t="str">
        <f aca="false">IF(H445=0,"",D445^2)</f>
        <v/>
      </c>
      <c r="N445" s="42" t="str">
        <f aca="false">IF(H445=0,"",B445^2)</f>
        <v/>
      </c>
      <c r="O445" s="42" t="str">
        <f aca="false">IF(H445=0,"",C445-C$1006)</f>
        <v/>
      </c>
      <c r="P445" s="42" t="str">
        <f aca="false">IF(H445=0,"",D445-D$1006)</f>
        <v/>
      </c>
      <c r="Q445" s="42" t="str">
        <f aca="false">IF(H445=0,"",O445*P445)</f>
        <v/>
      </c>
      <c r="R445" s="42" t="str">
        <f aca="false">IF(H445=0,"",B445-B$1006)</f>
        <v/>
      </c>
      <c r="S445" s="42" t="str">
        <f aca="false">IF(H445=0,"",R445*O445)</f>
        <v/>
      </c>
      <c r="T445" s="42" t="str">
        <f aca="false">IF(H445=0,"",R445*P445)</f>
        <v/>
      </c>
      <c r="U445" s="42" t="str">
        <f aca="false">IF(H445=0,"",O445^2)</f>
        <v/>
      </c>
      <c r="V445" s="42" t="str">
        <f aca="false">IF(H445=0,"",P445^2)</f>
        <v/>
      </c>
      <c r="W445" s="42" t="str">
        <f aca="false">IF(H445=0,"",U445*V445)</f>
        <v/>
      </c>
      <c r="X445" s="42" t="str">
        <f aca="false">IF(H445=0,"",R445^2)</f>
        <v/>
      </c>
      <c r="Y445" s="42" t="str">
        <f aca="false">IF(H445=0,"",I$1033+I$1036*C445)</f>
        <v/>
      </c>
      <c r="Z445" s="42" t="str">
        <f aca="false">IF(H445=0,"",K$1033+K$1039*D445)</f>
        <v/>
      </c>
      <c r="AA445" s="42" t="str">
        <f aca="false">IF(H445=0,"",B445-Y445)</f>
        <v/>
      </c>
      <c r="AB445" s="42" t="str">
        <f aca="false">IF(H445=0,"",B445-Z445)</f>
        <v/>
      </c>
      <c r="AC445" s="42" t="str">
        <f aca="false">IF(H445=0,"",AA445^2)</f>
        <v/>
      </c>
      <c r="AD445" s="42" t="str">
        <f aca="false">IF(H445=0,"",AB445^2)</f>
        <v/>
      </c>
      <c r="AE445" s="42" t="str">
        <f aca="false">IF(H445=0,"",(Y445-$B$1006)^2)</f>
        <v/>
      </c>
      <c r="AF445" s="42" t="str">
        <f aca="false">IF(H445=0,"",(Z445-$B$1006)^2)</f>
        <v/>
      </c>
    </row>
    <row r="446" customFormat="false" ht="23.25" hidden="false" customHeight="false" outlineLevel="0" collapsed="false">
      <c r="A446" s="54" t="n">
        <v>443</v>
      </c>
      <c r="B446" s="55"/>
      <c r="C446" s="55"/>
      <c r="D446" s="56"/>
      <c r="E446" s="57"/>
      <c r="H446" s="47" t="n">
        <f aca="false">COUNT(B446)</f>
        <v>0</v>
      </c>
      <c r="I446" s="42" t="str">
        <f aca="false">IF(H446=0,"",C446*B446)</f>
        <v/>
      </c>
      <c r="J446" s="42" t="str">
        <f aca="false">IF(H446=0,"",D446*B446)</f>
        <v/>
      </c>
      <c r="K446" s="42" t="str">
        <f aca="false">IF(H446=0,"",D446*C446)</f>
        <v/>
      </c>
      <c r="L446" s="42" t="str">
        <f aca="false">IF(H446=0,"",C446^2)</f>
        <v/>
      </c>
      <c r="M446" s="42" t="str">
        <f aca="false">IF(H446=0,"",D446^2)</f>
        <v/>
      </c>
      <c r="N446" s="42" t="str">
        <f aca="false">IF(H446=0,"",B446^2)</f>
        <v/>
      </c>
      <c r="O446" s="42" t="str">
        <f aca="false">IF(H446=0,"",C446-C$1006)</f>
        <v/>
      </c>
      <c r="P446" s="42" t="str">
        <f aca="false">IF(H446=0,"",D446-D$1006)</f>
        <v/>
      </c>
      <c r="Q446" s="42" t="str">
        <f aca="false">IF(H446=0,"",O446*P446)</f>
        <v/>
      </c>
      <c r="R446" s="42" t="str">
        <f aca="false">IF(H446=0,"",B446-B$1006)</f>
        <v/>
      </c>
      <c r="S446" s="42" t="str">
        <f aca="false">IF(H446=0,"",R446*O446)</f>
        <v/>
      </c>
      <c r="T446" s="42" t="str">
        <f aca="false">IF(H446=0,"",R446*P446)</f>
        <v/>
      </c>
      <c r="U446" s="42" t="str">
        <f aca="false">IF(H446=0,"",O446^2)</f>
        <v/>
      </c>
      <c r="V446" s="42" t="str">
        <f aca="false">IF(H446=0,"",P446^2)</f>
        <v/>
      </c>
      <c r="W446" s="42" t="str">
        <f aca="false">IF(H446=0,"",U446*V446)</f>
        <v/>
      </c>
      <c r="X446" s="42" t="str">
        <f aca="false">IF(H446=0,"",R446^2)</f>
        <v/>
      </c>
      <c r="Y446" s="42" t="str">
        <f aca="false">IF(H446=0,"",I$1033+I$1036*C446)</f>
        <v/>
      </c>
      <c r="Z446" s="42" t="str">
        <f aca="false">IF(H446=0,"",K$1033+K$1039*D446)</f>
        <v/>
      </c>
      <c r="AA446" s="42" t="str">
        <f aca="false">IF(H446=0,"",B446-Y446)</f>
        <v/>
      </c>
      <c r="AB446" s="42" t="str">
        <f aca="false">IF(H446=0,"",B446-Z446)</f>
        <v/>
      </c>
      <c r="AC446" s="42" t="str">
        <f aca="false">IF(H446=0,"",AA446^2)</f>
        <v/>
      </c>
      <c r="AD446" s="42" t="str">
        <f aca="false">IF(H446=0,"",AB446^2)</f>
        <v/>
      </c>
      <c r="AE446" s="42" t="str">
        <f aca="false">IF(H446=0,"",(Y446-$B$1006)^2)</f>
        <v/>
      </c>
      <c r="AF446" s="42" t="str">
        <f aca="false">IF(H446=0,"",(Z446-$B$1006)^2)</f>
        <v/>
      </c>
    </row>
    <row r="447" customFormat="false" ht="23.25" hidden="false" customHeight="false" outlineLevel="0" collapsed="false">
      <c r="A447" s="54" t="n">
        <v>444</v>
      </c>
      <c r="B447" s="55"/>
      <c r="C447" s="55"/>
      <c r="D447" s="56"/>
      <c r="E447" s="57"/>
      <c r="H447" s="47" t="n">
        <f aca="false">COUNT(B447)</f>
        <v>0</v>
      </c>
      <c r="I447" s="42" t="str">
        <f aca="false">IF(H447=0,"",C447*B447)</f>
        <v/>
      </c>
      <c r="J447" s="42" t="str">
        <f aca="false">IF(H447=0,"",D447*B447)</f>
        <v/>
      </c>
      <c r="K447" s="42" t="str">
        <f aca="false">IF(H447=0,"",D447*C447)</f>
        <v/>
      </c>
      <c r="L447" s="42" t="str">
        <f aca="false">IF(H447=0,"",C447^2)</f>
        <v/>
      </c>
      <c r="M447" s="42" t="str">
        <f aca="false">IF(H447=0,"",D447^2)</f>
        <v/>
      </c>
      <c r="N447" s="42" t="str">
        <f aca="false">IF(H447=0,"",B447^2)</f>
        <v/>
      </c>
      <c r="O447" s="42" t="str">
        <f aca="false">IF(H447=0,"",C447-C$1006)</f>
        <v/>
      </c>
      <c r="P447" s="42" t="str">
        <f aca="false">IF(H447=0,"",D447-D$1006)</f>
        <v/>
      </c>
      <c r="Q447" s="42" t="str">
        <f aca="false">IF(H447=0,"",O447*P447)</f>
        <v/>
      </c>
      <c r="R447" s="42" t="str">
        <f aca="false">IF(H447=0,"",B447-B$1006)</f>
        <v/>
      </c>
      <c r="S447" s="42" t="str">
        <f aca="false">IF(H447=0,"",R447*O447)</f>
        <v/>
      </c>
      <c r="T447" s="42" t="str">
        <f aca="false">IF(H447=0,"",R447*P447)</f>
        <v/>
      </c>
      <c r="U447" s="42" t="str">
        <f aca="false">IF(H447=0,"",O447^2)</f>
        <v/>
      </c>
      <c r="V447" s="42" t="str">
        <f aca="false">IF(H447=0,"",P447^2)</f>
        <v/>
      </c>
      <c r="W447" s="42" t="str">
        <f aca="false">IF(H447=0,"",U447*V447)</f>
        <v/>
      </c>
      <c r="X447" s="42" t="str">
        <f aca="false">IF(H447=0,"",R447^2)</f>
        <v/>
      </c>
      <c r="Y447" s="42" t="str">
        <f aca="false">IF(H447=0,"",I$1033+I$1036*C447)</f>
        <v/>
      </c>
      <c r="Z447" s="42" t="str">
        <f aca="false">IF(H447=0,"",K$1033+K$1039*D447)</f>
        <v/>
      </c>
      <c r="AA447" s="42" t="str">
        <f aca="false">IF(H447=0,"",B447-Y447)</f>
        <v/>
      </c>
      <c r="AB447" s="42" t="str">
        <f aca="false">IF(H447=0,"",B447-Z447)</f>
        <v/>
      </c>
      <c r="AC447" s="42" t="str">
        <f aca="false">IF(H447=0,"",AA447^2)</f>
        <v/>
      </c>
      <c r="AD447" s="42" t="str">
        <f aca="false">IF(H447=0,"",AB447^2)</f>
        <v/>
      </c>
      <c r="AE447" s="42" t="str">
        <f aca="false">IF(H447=0,"",(Y447-$B$1006)^2)</f>
        <v/>
      </c>
      <c r="AF447" s="42" t="str">
        <f aca="false">IF(H447=0,"",(Z447-$B$1006)^2)</f>
        <v/>
      </c>
    </row>
    <row r="448" customFormat="false" ht="23.25" hidden="false" customHeight="false" outlineLevel="0" collapsed="false">
      <c r="A448" s="54" t="n">
        <v>445</v>
      </c>
      <c r="B448" s="55"/>
      <c r="C448" s="55"/>
      <c r="D448" s="56"/>
      <c r="E448" s="57"/>
      <c r="H448" s="47" t="n">
        <f aca="false">COUNT(B448)</f>
        <v>0</v>
      </c>
      <c r="I448" s="42" t="str">
        <f aca="false">IF(H448=0,"",C448*B448)</f>
        <v/>
      </c>
      <c r="J448" s="42" t="str">
        <f aca="false">IF(H448=0,"",D448*B448)</f>
        <v/>
      </c>
      <c r="K448" s="42" t="str">
        <f aca="false">IF(H448=0,"",D448*C448)</f>
        <v/>
      </c>
      <c r="L448" s="42" t="str">
        <f aca="false">IF(H448=0,"",C448^2)</f>
        <v/>
      </c>
      <c r="M448" s="42" t="str">
        <f aca="false">IF(H448=0,"",D448^2)</f>
        <v/>
      </c>
      <c r="N448" s="42" t="str">
        <f aca="false">IF(H448=0,"",B448^2)</f>
        <v/>
      </c>
      <c r="O448" s="42" t="str">
        <f aca="false">IF(H448=0,"",C448-C$1006)</f>
        <v/>
      </c>
      <c r="P448" s="42" t="str">
        <f aca="false">IF(H448=0,"",D448-D$1006)</f>
        <v/>
      </c>
      <c r="Q448" s="42" t="str">
        <f aca="false">IF(H448=0,"",O448*P448)</f>
        <v/>
      </c>
      <c r="R448" s="42" t="str">
        <f aca="false">IF(H448=0,"",B448-B$1006)</f>
        <v/>
      </c>
      <c r="S448" s="42" t="str">
        <f aca="false">IF(H448=0,"",R448*O448)</f>
        <v/>
      </c>
      <c r="T448" s="42" t="str">
        <f aca="false">IF(H448=0,"",R448*P448)</f>
        <v/>
      </c>
      <c r="U448" s="42" t="str">
        <f aca="false">IF(H448=0,"",O448^2)</f>
        <v/>
      </c>
      <c r="V448" s="42" t="str">
        <f aca="false">IF(H448=0,"",P448^2)</f>
        <v/>
      </c>
      <c r="W448" s="42" t="str">
        <f aca="false">IF(H448=0,"",U448*V448)</f>
        <v/>
      </c>
      <c r="X448" s="42" t="str">
        <f aca="false">IF(H448=0,"",R448^2)</f>
        <v/>
      </c>
      <c r="Y448" s="42" t="str">
        <f aca="false">IF(H448=0,"",I$1033+I$1036*C448)</f>
        <v/>
      </c>
      <c r="Z448" s="42" t="str">
        <f aca="false">IF(H448=0,"",K$1033+K$1039*D448)</f>
        <v/>
      </c>
      <c r="AA448" s="42" t="str">
        <f aca="false">IF(H448=0,"",B448-Y448)</f>
        <v/>
      </c>
      <c r="AB448" s="42" t="str">
        <f aca="false">IF(H448=0,"",B448-Z448)</f>
        <v/>
      </c>
      <c r="AC448" s="42" t="str">
        <f aca="false">IF(H448=0,"",AA448^2)</f>
        <v/>
      </c>
      <c r="AD448" s="42" t="str">
        <f aca="false">IF(H448=0,"",AB448^2)</f>
        <v/>
      </c>
      <c r="AE448" s="42" t="str">
        <f aca="false">IF(H448=0,"",(Y448-$B$1006)^2)</f>
        <v/>
      </c>
      <c r="AF448" s="42" t="str">
        <f aca="false">IF(H448=0,"",(Z448-$B$1006)^2)</f>
        <v/>
      </c>
    </row>
    <row r="449" customFormat="false" ht="23.25" hidden="false" customHeight="false" outlineLevel="0" collapsed="false">
      <c r="A449" s="54" t="n">
        <v>446</v>
      </c>
      <c r="B449" s="55"/>
      <c r="C449" s="55"/>
      <c r="D449" s="56"/>
      <c r="E449" s="57"/>
      <c r="H449" s="47" t="n">
        <f aca="false">COUNT(B449)</f>
        <v>0</v>
      </c>
      <c r="I449" s="42" t="str">
        <f aca="false">IF(H449=0,"",C449*B449)</f>
        <v/>
      </c>
      <c r="J449" s="42" t="str">
        <f aca="false">IF(H449=0,"",D449*B449)</f>
        <v/>
      </c>
      <c r="K449" s="42" t="str">
        <f aca="false">IF(H449=0,"",D449*C449)</f>
        <v/>
      </c>
      <c r="L449" s="42" t="str">
        <f aca="false">IF(H449=0,"",C449^2)</f>
        <v/>
      </c>
      <c r="M449" s="42" t="str">
        <f aca="false">IF(H449=0,"",D449^2)</f>
        <v/>
      </c>
      <c r="N449" s="42" t="str">
        <f aca="false">IF(H449=0,"",B449^2)</f>
        <v/>
      </c>
      <c r="O449" s="42" t="str">
        <f aca="false">IF(H449=0,"",C449-C$1006)</f>
        <v/>
      </c>
      <c r="P449" s="42" t="str">
        <f aca="false">IF(H449=0,"",D449-D$1006)</f>
        <v/>
      </c>
      <c r="Q449" s="42" t="str">
        <f aca="false">IF(H449=0,"",O449*P449)</f>
        <v/>
      </c>
      <c r="R449" s="42" t="str">
        <f aca="false">IF(H449=0,"",B449-B$1006)</f>
        <v/>
      </c>
      <c r="S449" s="42" t="str">
        <f aca="false">IF(H449=0,"",R449*O449)</f>
        <v/>
      </c>
      <c r="T449" s="42" t="str">
        <f aca="false">IF(H449=0,"",R449*P449)</f>
        <v/>
      </c>
      <c r="U449" s="42" t="str">
        <f aca="false">IF(H449=0,"",O449^2)</f>
        <v/>
      </c>
      <c r="V449" s="42" t="str">
        <f aca="false">IF(H449=0,"",P449^2)</f>
        <v/>
      </c>
      <c r="W449" s="42" t="str">
        <f aca="false">IF(H449=0,"",U449*V449)</f>
        <v/>
      </c>
      <c r="X449" s="42" t="str">
        <f aca="false">IF(H449=0,"",R449^2)</f>
        <v/>
      </c>
      <c r="Y449" s="42" t="str">
        <f aca="false">IF(H449=0,"",I$1033+I$1036*C449)</f>
        <v/>
      </c>
      <c r="Z449" s="42" t="str">
        <f aca="false">IF(H449=0,"",K$1033+K$1039*D449)</f>
        <v/>
      </c>
      <c r="AA449" s="42" t="str">
        <f aca="false">IF(H449=0,"",B449-Y449)</f>
        <v/>
      </c>
      <c r="AB449" s="42" t="str">
        <f aca="false">IF(H449=0,"",B449-Z449)</f>
        <v/>
      </c>
      <c r="AC449" s="42" t="str">
        <f aca="false">IF(H449=0,"",AA449^2)</f>
        <v/>
      </c>
      <c r="AD449" s="42" t="str">
        <f aca="false">IF(H449=0,"",AB449^2)</f>
        <v/>
      </c>
      <c r="AE449" s="42" t="str">
        <f aca="false">IF(H449=0,"",(Y449-$B$1006)^2)</f>
        <v/>
      </c>
      <c r="AF449" s="42" t="str">
        <f aca="false">IF(H449=0,"",(Z449-$B$1006)^2)</f>
        <v/>
      </c>
    </row>
    <row r="450" customFormat="false" ht="23.25" hidden="false" customHeight="false" outlineLevel="0" collapsed="false">
      <c r="A450" s="54" t="n">
        <v>447</v>
      </c>
      <c r="B450" s="55"/>
      <c r="C450" s="55"/>
      <c r="D450" s="56"/>
      <c r="E450" s="57"/>
      <c r="H450" s="47" t="n">
        <f aca="false">COUNT(B450)</f>
        <v>0</v>
      </c>
      <c r="I450" s="42" t="str">
        <f aca="false">IF(H450=0,"",C450*B450)</f>
        <v/>
      </c>
      <c r="J450" s="42" t="str">
        <f aca="false">IF(H450=0,"",D450*B450)</f>
        <v/>
      </c>
      <c r="K450" s="42" t="str">
        <f aca="false">IF(H450=0,"",D450*C450)</f>
        <v/>
      </c>
      <c r="L450" s="42" t="str">
        <f aca="false">IF(H450=0,"",C450^2)</f>
        <v/>
      </c>
      <c r="M450" s="42" t="str">
        <f aca="false">IF(H450=0,"",D450^2)</f>
        <v/>
      </c>
      <c r="N450" s="42" t="str">
        <f aca="false">IF(H450=0,"",B450^2)</f>
        <v/>
      </c>
      <c r="O450" s="42" t="str">
        <f aca="false">IF(H450=0,"",C450-C$1006)</f>
        <v/>
      </c>
      <c r="P450" s="42" t="str">
        <f aca="false">IF(H450=0,"",D450-D$1006)</f>
        <v/>
      </c>
      <c r="Q450" s="42" t="str">
        <f aca="false">IF(H450=0,"",O450*P450)</f>
        <v/>
      </c>
      <c r="R450" s="42" t="str">
        <f aca="false">IF(H450=0,"",B450-B$1006)</f>
        <v/>
      </c>
      <c r="S450" s="42" t="str">
        <f aca="false">IF(H450=0,"",R450*O450)</f>
        <v/>
      </c>
      <c r="T450" s="42" t="str">
        <f aca="false">IF(H450=0,"",R450*P450)</f>
        <v/>
      </c>
      <c r="U450" s="42" t="str">
        <f aca="false">IF(H450=0,"",O450^2)</f>
        <v/>
      </c>
      <c r="V450" s="42" t="str">
        <f aca="false">IF(H450=0,"",P450^2)</f>
        <v/>
      </c>
      <c r="W450" s="42" t="str">
        <f aca="false">IF(H450=0,"",U450*V450)</f>
        <v/>
      </c>
      <c r="X450" s="42" t="str">
        <f aca="false">IF(H450=0,"",R450^2)</f>
        <v/>
      </c>
      <c r="Y450" s="42" t="str">
        <f aca="false">IF(H450=0,"",I$1033+I$1036*C450)</f>
        <v/>
      </c>
      <c r="Z450" s="42" t="str">
        <f aca="false">IF(H450=0,"",K$1033+K$1039*D450)</f>
        <v/>
      </c>
      <c r="AA450" s="42" t="str">
        <f aca="false">IF(H450=0,"",B450-Y450)</f>
        <v/>
      </c>
      <c r="AB450" s="42" t="str">
        <f aca="false">IF(H450=0,"",B450-Z450)</f>
        <v/>
      </c>
      <c r="AC450" s="42" t="str">
        <f aca="false">IF(H450=0,"",AA450^2)</f>
        <v/>
      </c>
      <c r="AD450" s="42" t="str">
        <f aca="false">IF(H450=0,"",AB450^2)</f>
        <v/>
      </c>
      <c r="AE450" s="42" t="str">
        <f aca="false">IF(H450=0,"",(Y450-$B$1006)^2)</f>
        <v/>
      </c>
      <c r="AF450" s="42" t="str">
        <f aca="false">IF(H450=0,"",(Z450-$B$1006)^2)</f>
        <v/>
      </c>
    </row>
    <row r="451" customFormat="false" ht="23.25" hidden="false" customHeight="false" outlineLevel="0" collapsed="false">
      <c r="A451" s="54" t="n">
        <v>448</v>
      </c>
      <c r="B451" s="55"/>
      <c r="C451" s="55"/>
      <c r="D451" s="56"/>
      <c r="E451" s="57"/>
      <c r="H451" s="47" t="n">
        <f aca="false">COUNT(B451)</f>
        <v>0</v>
      </c>
      <c r="I451" s="42" t="str">
        <f aca="false">IF(H451=0,"",C451*B451)</f>
        <v/>
      </c>
      <c r="J451" s="42" t="str">
        <f aca="false">IF(H451=0,"",D451*B451)</f>
        <v/>
      </c>
      <c r="K451" s="42" t="str">
        <f aca="false">IF(H451=0,"",D451*C451)</f>
        <v/>
      </c>
      <c r="L451" s="42" t="str">
        <f aca="false">IF(H451=0,"",C451^2)</f>
        <v/>
      </c>
      <c r="M451" s="42" t="str">
        <f aca="false">IF(H451=0,"",D451^2)</f>
        <v/>
      </c>
      <c r="N451" s="42" t="str">
        <f aca="false">IF(H451=0,"",B451^2)</f>
        <v/>
      </c>
      <c r="O451" s="42" t="str">
        <f aca="false">IF(H451=0,"",C451-C$1006)</f>
        <v/>
      </c>
      <c r="P451" s="42" t="str">
        <f aca="false">IF(H451=0,"",D451-D$1006)</f>
        <v/>
      </c>
      <c r="Q451" s="42" t="str">
        <f aca="false">IF(H451=0,"",O451*P451)</f>
        <v/>
      </c>
      <c r="R451" s="42" t="str">
        <f aca="false">IF(H451=0,"",B451-B$1006)</f>
        <v/>
      </c>
      <c r="S451" s="42" t="str">
        <f aca="false">IF(H451=0,"",R451*O451)</f>
        <v/>
      </c>
      <c r="T451" s="42" t="str">
        <f aca="false">IF(H451=0,"",R451*P451)</f>
        <v/>
      </c>
      <c r="U451" s="42" t="str">
        <f aca="false">IF(H451=0,"",O451^2)</f>
        <v/>
      </c>
      <c r="V451" s="42" t="str">
        <f aca="false">IF(H451=0,"",P451^2)</f>
        <v/>
      </c>
      <c r="W451" s="42" t="str">
        <f aca="false">IF(H451=0,"",U451*V451)</f>
        <v/>
      </c>
      <c r="X451" s="42" t="str">
        <f aca="false">IF(H451=0,"",R451^2)</f>
        <v/>
      </c>
      <c r="Y451" s="42" t="str">
        <f aca="false">IF(H451=0,"",I$1033+I$1036*C451)</f>
        <v/>
      </c>
      <c r="Z451" s="42" t="str">
        <f aca="false">IF(H451=0,"",K$1033+K$1039*D451)</f>
        <v/>
      </c>
      <c r="AA451" s="42" t="str">
        <f aca="false">IF(H451=0,"",B451-Y451)</f>
        <v/>
      </c>
      <c r="AB451" s="42" t="str">
        <f aca="false">IF(H451=0,"",B451-Z451)</f>
        <v/>
      </c>
      <c r="AC451" s="42" t="str">
        <f aca="false">IF(H451=0,"",AA451^2)</f>
        <v/>
      </c>
      <c r="AD451" s="42" t="str">
        <f aca="false">IF(H451=0,"",AB451^2)</f>
        <v/>
      </c>
      <c r="AE451" s="42" t="str">
        <f aca="false">IF(H451=0,"",(Y451-$B$1006)^2)</f>
        <v/>
      </c>
      <c r="AF451" s="42" t="str">
        <f aca="false">IF(H451=0,"",(Z451-$B$1006)^2)</f>
        <v/>
      </c>
    </row>
    <row r="452" customFormat="false" ht="23.25" hidden="false" customHeight="false" outlineLevel="0" collapsed="false">
      <c r="A452" s="54" t="n">
        <v>449</v>
      </c>
      <c r="B452" s="55"/>
      <c r="C452" s="55"/>
      <c r="D452" s="56"/>
      <c r="E452" s="57"/>
      <c r="H452" s="47" t="n">
        <f aca="false">COUNT(B452)</f>
        <v>0</v>
      </c>
      <c r="I452" s="42" t="str">
        <f aca="false">IF(H452=0,"",C452*B452)</f>
        <v/>
      </c>
      <c r="J452" s="42" t="str">
        <f aca="false">IF(H452=0,"",D452*B452)</f>
        <v/>
      </c>
      <c r="K452" s="42" t="str">
        <f aca="false">IF(H452=0,"",D452*C452)</f>
        <v/>
      </c>
      <c r="L452" s="42" t="str">
        <f aca="false">IF(H452=0,"",C452^2)</f>
        <v/>
      </c>
      <c r="M452" s="42" t="str">
        <f aca="false">IF(H452=0,"",D452^2)</f>
        <v/>
      </c>
      <c r="N452" s="42" t="str">
        <f aca="false">IF(H452=0,"",B452^2)</f>
        <v/>
      </c>
      <c r="O452" s="42" t="str">
        <f aca="false">IF(H452=0,"",C452-C$1006)</f>
        <v/>
      </c>
      <c r="P452" s="42" t="str">
        <f aca="false">IF(H452=0,"",D452-D$1006)</f>
        <v/>
      </c>
      <c r="Q452" s="42" t="str">
        <f aca="false">IF(H452=0,"",O452*P452)</f>
        <v/>
      </c>
      <c r="R452" s="42" t="str">
        <f aca="false">IF(H452=0,"",B452-B$1006)</f>
        <v/>
      </c>
      <c r="S452" s="42" t="str">
        <f aca="false">IF(H452=0,"",R452*O452)</f>
        <v/>
      </c>
      <c r="T452" s="42" t="str">
        <f aca="false">IF(H452=0,"",R452*P452)</f>
        <v/>
      </c>
      <c r="U452" s="42" t="str">
        <f aca="false">IF(H452=0,"",O452^2)</f>
        <v/>
      </c>
      <c r="V452" s="42" t="str">
        <f aca="false">IF(H452=0,"",P452^2)</f>
        <v/>
      </c>
      <c r="W452" s="42" t="str">
        <f aca="false">IF(H452=0,"",U452*V452)</f>
        <v/>
      </c>
      <c r="X452" s="42" t="str">
        <f aca="false">IF(H452=0,"",R452^2)</f>
        <v/>
      </c>
      <c r="Y452" s="42" t="str">
        <f aca="false">IF(H452=0,"",I$1033+I$1036*C452)</f>
        <v/>
      </c>
      <c r="Z452" s="42" t="str">
        <f aca="false">IF(H452=0,"",K$1033+K$1039*D452)</f>
        <v/>
      </c>
      <c r="AA452" s="42" t="str">
        <f aca="false">IF(H452=0,"",B452-Y452)</f>
        <v/>
      </c>
      <c r="AB452" s="42" t="str">
        <f aca="false">IF(H452=0,"",B452-Z452)</f>
        <v/>
      </c>
      <c r="AC452" s="42" t="str">
        <f aca="false">IF(H452=0,"",AA452^2)</f>
        <v/>
      </c>
      <c r="AD452" s="42" t="str">
        <f aca="false">IF(H452=0,"",AB452^2)</f>
        <v/>
      </c>
      <c r="AE452" s="42" t="str">
        <f aca="false">IF(H452=0,"",(Y452-$B$1006)^2)</f>
        <v/>
      </c>
      <c r="AF452" s="42" t="str">
        <f aca="false">IF(H452=0,"",(Z452-$B$1006)^2)</f>
        <v/>
      </c>
    </row>
    <row r="453" customFormat="false" ht="23.25" hidden="false" customHeight="false" outlineLevel="0" collapsed="false">
      <c r="A453" s="54" t="n">
        <v>450</v>
      </c>
      <c r="B453" s="55"/>
      <c r="C453" s="55"/>
      <c r="D453" s="56"/>
      <c r="E453" s="57"/>
      <c r="H453" s="47" t="n">
        <f aca="false">COUNT(B453)</f>
        <v>0</v>
      </c>
      <c r="I453" s="42" t="str">
        <f aca="false">IF(H453=0,"",C453*B453)</f>
        <v/>
      </c>
      <c r="J453" s="42" t="str">
        <f aca="false">IF(H453=0,"",D453*B453)</f>
        <v/>
      </c>
      <c r="K453" s="42" t="str">
        <f aca="false">IF(H453=0,"",D453*C453)</f>
        <v/>
      </c>
      <c r="L453" s="42" t="str">
        <f aca="false">IF(H453=0,"",C453^2)</f>
        <v/>
      </c>
      <c r="M453" s="42" t="str">
        <f aca="false">IF(H453=0,"",D453^2)</f>
        <v/>
      </c>
      <c r="N453" s="42" t="str">
        <f aca="false">IF(H453=0,"",B453^2)</f>
        <v/>
      </c>
      <c r="O453" s="42" t="str">
        <f aca="false">IF(H453=0,"",C453-C$1006)</f>
        <v/>
      </c>
      <c r="P453" s="42" t="str">
        <f aca="false">IF(H453=0,"",D453-D$1006)</f>
        <v/>
      </c>
      <c r="Q453" s="42" t="str">
        <f aca="false">IF(H453=0,"",O453*P453)</f>
        <v/>
      </c>
      <c r="R453" s="42" t="str">
        <f aca="false">IF(H453=0,"",B453-B$1006)</f>
        <v/>
      </c>
      <c r="S453" s="42" t="str">
        <f aca="false">IF(H453=0,"",R453*O453)</f>
        <v/>
      </c>
      <c r="T453" s="42" t="str">
        <f aca="false">IF(H453=0,"",R453*P453)</f>
        <v/>
      </c>
      <c r="U453" s="42" t="str">
        <f aca="false">IF(H453=0,"",O453^2)</f>
        <v/>
      </c>
      <c r="V453" s="42" t="str">
        <f aca="false">IF(H453=0,"",P453^2)</f>
        <v/>
      </c>
      <c r="W453" s="42" t="str">
        <f aca="false">IF(H453=0,"",U453*V453)</f>
        <v/>
      </c>
      <c r="X453" s="42" t="str">
        <f aca="false">IF(H453=0,"",R453^2)</f>
        <v/>
      </c>
      <c r="Y453" s="42" t="str">
        <f aca="false">IF(H453=0,"",I$1033+I$1036*C453)</f>
        <v/>
      </c>
      <c r="Z453" s="42" t="str">
        <f aca="false">IF(H453=0,"",K$1033+K$1039*D453)</f>
        <v/>
      </c>
      <c r="AA453" s="42" t="str">
        <f aca="false">IF(H453=0,"",B453-Y453)</f>
        <v/>
      </c>
      <c r="AB453" s="42" t="str">
        <f aca="false">IF(H453=0,"",B453-Z453)</f>
        <v/>
      </c>
      <c r="AC453" s="42" t="str">
        <f aca="false">IF(H453=0,"",AA453^2)</f>
        <v/>
      </c>
      <c r="AD453" s="42" t="str">
        <f aca="false">IF(H453=0,"",AB453^2)</f>
        <v/>
      </c>
      <c r="AE453" s="42" t="str">
        <f aca="false">IF(H453=0,"",(Y453-$B$1006)^2)</f>
        <v/>
      </c>
      <c r="AF453" s="42" t="str">
        <f aca="false">IF(H453=0,"",(Z453-$B$1006)^2)</f>
        <v/>
      </c>
    </row>
    <row r="454" customFormat="false" ht="23.25" hidden="false" customHeight="false" outlineLevel="0" collapsed="false">
      <c r="A454" s="54" t="n">
        <v>451</v>
      </c>
      <c r="B454" s="55"/>
      <c r="C454" s="55"/>
      <c r="D454" s="56"/>
      <c r="E454" s="57"/>
      <c r="H454" s="47" t="n">
        <f aca="false">COUNT(B454)</f>
        <v>0</v>
      </c>
      <c r="I454" s="42" t="str">
        <f aca="false">IF(H454=0,"",C454*B454)</f>
        <v/>
      </c>
      <c r="J454" s="42" t="str">
        <f aca="false">IF(H454=0,"",D454*B454)</f>
        <v/>
      </c>
      <c r="K454" s="42" t="str">
        <f aca="false">IF(H454=0,"",D454*C454)</f>
        <v/>
      </c>
      <c r="L454" s="42" t="str">
        <f aca="false">IF(H454=0,"",C454^2)</f>
        <v/>
      </c>
      <c r="M454" s="42" t="str">
        <f aca="false">IF(H454=0,"",D454^2)</f>
        <v/>
      </c>
      <c r="N454" s="42" t="str">
        <f aca="false">IF(H454=0,"",B454^2)</f>
        <v/>
      </c>
      <c r="O454" s="42" t="str">
        <f aca="false">IF(H454=0,"",C454-C$1006)</f>
        <v/>
      </c>
      <c r="P454" s="42" t="str">
        <f aca="false">IF(H454=0,"",D454-D$1006)</f>
        <v/>
      </c>
      <c r="Q454" s="42" t="str">
        <f aca="false">IF(H454=0,"",O454*P454)</f>
        <v/>
      </c>
      <c r="R454" s="42" t="str">
        <f aca="false">IF(H454=0,"",B454-B$1006)</f>
        <v/>
      </c>
      <c r="S454" s="42" t="str">
        <f aca="false">IF(H454=0,"",R454*O454)</f>
        <v/>
      </c>
      <c r="T454" s="42" t="str">
        <f aca="false">IF(H454=0,"",R454*P454)</f>
        <v/>
      </c>
      <c r="U454" s="42" t="str">
        <f aca="false">IF(H454=0,"",O454^2)</f>
        <v/>
      </c>
      <c r="V454" s="42" t="str">
        <f aca="false">IF(H454=0,"",P454^2)</f>
        <v/>
      </c>
      <c r="W454" s="42" t="str">
        <f aca="false">IF(H454=0,"",U454*V454)</f>
        <v/>
      </c>
      <c r="X454" s="42" t="str">
        <f aca="false">IF(H454=0,"",R454^2)</f>
        <v/>
      </c>
      <c r="Y454" s="42" t="str">
        <f aca="false">IF(H454=0,"",I$1033+I$1036*C454)</f>
        <v/>
      </c>
      <c r="Z454" s="42" t="str">
        <f aca="false">IF(H454=0,"",K$1033+K$1039*D454)</f>
        <v/>
      </c>
      <c r="AA454" s="42" t="str">
        <f aca="false">IF(H454=0,"",B454-Y454)</f>
        <v/>
      </c>
      <c r="AB454" s="42" t="str">
        <f aca="false">IF(H454=0,"",B454-Z454)</f>
        <v/>
      </c>
      <c r="AC454" s="42" t="str">
        <f aca="false">IF(H454=0,"",AA454^2)</f>
        <v/>
      </c>
      <c r="AD454" s="42" t="str">
        <f aca="false">IF(H454=0,"",AB454^2)</f>
        <v/>
      </c>
      <c r="AE454" s="42" t="str">
        <f aca="false">IF(H454=0,"",(Y454-$B$1006)^2)</f>
        <v/>
      </c>
      <c r="AF454" s="42" t="str">
        <f aca="false">IF(H454=0,"",(Z454-$B$1006)^2)</f>
        <v/>
      </c>
    </row>
    <row r="455" customFormat="false" ht="23.25" hidden="false" customHeight="false" outlineLevel="0" collapsed="false">
      <c r="A455" s="54" t="n">
        <v>452</v>
      </c>
      <c r="B455" s="55"/>
      <c r="C455" s="55"/>
      <c r="D455" s="56"/>
      <c r="E455" s="57"/>
      <c r="H455" s="47" t="n">
        <f aca="false">COUNT(B455)</f>
        <v>0</v>
      </c>
      <c r="I455" s="42" t="str">
        <f aca="false">IF(H455=0,"",C455*B455)</f>
        <v/>
      </c>
      <c r="J455" s="42" t="str">
        <f aca="false">IF(H455=0,"",D455*B455)</f>
        <v/>
      </c>
      <c r="K455" s="42" t="str">
        <f aca="false">IF(H455=0,"",D455*C455)</f>
        <v/>
      </c>
      <c r="L455" s="42" t="str">
        <f aca="false">IF(H455=0,"",C455^2)</f>
        <v/>
      </c>
      <c r="M455" s="42" t="str">
        <f aca="false">IF(H455=0,"",D455^2)</f>
        <v/>
      </c>
      <c r="N455" s="42" t="str">
        <f aca="false">IF(H455=0,"",B455^2)</f>
        <v/>
      </c>
      <c r="O455" s="42" t="str">
        <f aca="false">IF(H455=0,"",C455-C$1006)</f>
        <v/>
      </c>
      <c r="P455" s="42" t="str">
        <f aca="false">IF(H455=0,"",D455-D$1006)</f>
        <v/>
      </c>
      <c r="Q455" s="42" t="str">
        <f aca="false">IF(H455=0,"",O455*P455)</f>
        <v/>
      </c>
      <c r="R455" s="42" t="str">
        <f aca="false">IF(H455=0,"",B455-B$1006)</f>
        <v/>
      </c>
      <c r="S455" s="42" t="str">
        <f aca="false">IF(H455=0,"",R455*O455)</f>
        <v/>
      </c>
      <c r="T455" s="42" t="str">
        <f aca="false">IF(H455=0,"",R455*P455)</f>
        <v/>
      </c>
      <c r="U455" s="42" t="str">
        <f aca="false">IF(H455=0,"",O455^2)</f>
        <v/>
      </c>
      <c r="V455" s="42" t="str">
        <f aca="false">IF(H455=0,"",P455^2)</f>
        <v/>
      </c>
      <c r="W455" s="42" t="str">
        <f aca="false">IF(H455=0,"",U455*V455)</f>
        <v/>
      </c>
      <c r="X455" s="42" t="str">
        <f aca="false">IF(H455=0,"",R455^2)</f>
        <v/>
      </c>
      <c r="Y455" s="42" t="str">
        <f aca="false">IF(H455=0,"",I$1033+I$1036*C455)</f>
        <v/>
      </c>
      <c r="Z455" s="42" t="str">
        <f aca="false">IF(H455=0,"",K$1033+K$1039*D455)</f>
        <v/>
      </c>
      <c r="AA455" s="42" t="str">
        <f aca="false">IF(H455=0,"",B455-Y455)</f>
        <v/>
      </c>
      <c r="AB455" s="42" t="str">
        <f aca="false">IF(H455=0,"",B455-Z455)</f>
        <v/>
      </c>
      <c r="AC455" s="42" t="str">
        <f aca="false">IF(H455=0,"",AA455^2)</f>
        <v/>
      </c>
      <c r="AD455" s="42" t="str">
        <f aca="false">IF(H455=0,"",AB455^2)</f>
        <v/>
      </c>
      <c r="AE455" s="42" t="str">
        <f aca="false">IF(H455=0,"",(Y455-$B$1006)^2)</f>
        <v/>
      </c>
      <c r="AF455" s="42" t="str">
        <f aca="false">IF(H455=0,"",(Z455-$B$1006)^2)</f>
        <v/>
      </c>
    </row>
    <row r="456" customFormat="false" ht="23.25" hidden="false" customHeight="false" outlineLevel="0" collapsed="false">
      <c r="A456" s="54" t="n">
        <v>453</v>
      </c>
      <c r="B456" s="55"/>
      <c r="C456" s="55"/>
      <c r="D456" s="56"/>
      <c r="E456" s="57"/>
      <c r="H456" s="47" t="n">
        <f aca="false">COUNT(B456)</f>
        <v>0</v>
      </c>
      <c r="I456" s="42" t="str">
        <f aca="false">IF(H456=0,"",C456*B456)</f>
        <v/>
      </c>
      <c r="J456" s="42" t="str">
        <f aca="false">IF(H456=0,"",D456*B456)</f>
        <v/>
      </c>
      <c r="K456" s="42" t="str">
        <f aca="false">IF(H456=0,"",D456*C456)</f>
        <v/>
      </c>
      <c r="L456" s="42" t="str">
        <f aca="false">IF(H456=0,"",C456^2)</f>
        <v/>
      </c>
      <c r="M456" s="42" t="str">
        <f aca="false">IF(H456=0,"",D456^2)</f>
        <v/>
      </c>
      <c r="N456" s="42" t="str">
        <f aca="false">IF(H456=0,"",B456^2)</f>
        <v/>
      </c>
      <c r="O456" s="42" t="str">
        <f aca="false">IF(H456=0,"",C456-C$1006)</f>
        <v/>
      </c>
      <c r="P456" s="42" t="str">
        <f aca="false">IF(H456=0,"",D456-D$1006)</f>
        <v/>
      </c>
      <c r="Q456" s="42" t="str">
        <f aca="false">IF(H456=0,"",O456*P456)</f>
        <v/>
      </c>
      <c r="R456" s="42" t="str">
        <f aca="false">IF(H456=0,"",B456-B$1006)</f>
        <v/>
      </c>
      <c r="S456" s="42" t="str">
        <f aca="false">IF(H456=0,"",R456*O456)</f>
        <v/>
      </c>
      <c r="T456" s="42" t="str">
        <f aca="false">IF(H456=0,"",R456*P456)</f>
        <v/>
      </c>
      <c r="U456" s="42" t="str">
        <f aca="false">IF(H456=0,"",O456^2)</f>
        <v/>
      </c>
      <c r="V456" s="42" t="str">
        <f aca="false">IF(H456=0,"",P456^2)</f>
        <v/>
      </c>
      <c r="W456" s="42" t="str">
        <f aca="false">IF(H456=0,"",U456*V456)</f>
        <v/>
      </c>
      <c r="X456" s="42" t="str">
        <f aca="false">IF(H456=0,"",R456^2)</f>
        <v/>
      </c>
      <c r="Y456" s="42" t="str">
        <f aca="false">IF(H456=0,"",I$1033+I$1036*C456)</f>
        <v/>
      </c>
      <c r="Z456" s="42" t="str">
        <f aca="false">IF(H456=0,"",K$1033+K$1039*D456)</f>
        <v/>
      </c>
      <c r="AA456" s="42" t="str">
        <f aca="false">IF(H456=0,"",B456-Y456)</f>
        <v/>
      </c>
      <c r="AB456" s="42" t="str">
        <f aca="false">IF(H456=0,"",B456-Z456)</f>
        <v/>
      </c>
      <c r="AC456" s="42" t="str">
        <f aca="false">IF(H456=0,"",AA456^2)</f>
        <v/>
      </c>
      <c r="AD456" s="42" t="str">
        <f aca="false">IF(H456=0,"",AB456^2)</f>
        <v/>
      </c>
      <c r="AE456" s="42" t="str">
        <f aca="false">IF(H456=0,"",(Y456-$B$1006)^2)</f>
        <v/>
      </c>
      <c r="AF456" s="42" t="str">
        <f aca="false">IF(H456=0,"",(Z456-$B$1006)^2)</f>
        <v/>
      </c>
    </row>
    <row r="457" customFormat="false" ht="23.25" hidden="false" customHeight="false" outlineLevel="0" collapsed="false">
      <c r="A457" s="54" t="n">
        <v>454</v>
      </c>
      <c r="B457" s="55"/>
      <c r="C457" s="55"/>
      <c r="D457" s="56"/>
      <c r="E457" s="57"/>
      <c r="H457" s="47" t="n">
        <f aca="false">COUNT(B457)</f>
        <v>0</v>
      </c>
      <c r="I457" s="42" t="str">
        <f aca="false">IF(H457=0,"",C457*B457)</f>
        <v/>
      </c>
      <c r="J457" s="42" t="str">
        <f aca="false">IF(H457=0,"",D457*B457)</f>
        <v/>
      </c>
      <c r="K457" s="42" t="str">
        <f aca="false">IF(H457=0,"",D457*C457)</f>
        <v/>
      </c>
      <c r="L457" s="42" t="str">
        <f aca="false">IF(H457=0,"",C457^2)</f>
        <v/>
      </c>
      <c r="M457" s="42" t="str">
        <f aca="false">IF(H457=0,"",D457^2)</f>
        <v/>
      </c>
      <c r="N457" s="42" t="str">
        <f aca="false">IF(H457=0,"",B457^2)</f>
        <v/>
      </c>
      <c r="O457" s="42" t="str">
        <f aca="false">IF(H457=0,"",C457-C$1006)</f>
        <v/>
      </c>
      <c r="P457" s="42" t="str">
        <f aca="false">IF(H457=0,"",D457-D$1006)</f>
        <v/>
      </c>
      <c r="Q457" s="42" t="str">
        <f aca="false">IF(H457=0,"",O457*P457)</f>
        <v/>
      </c>
      <c r="R457" s="42" t="str">
        <f aca="false">IF(H457=0,"",B457-B$1006)</f>
        <v/>
      </c>
      <c r="S457" s="42" t="str">
        <f aca="false">IF(H457=0,"",R457*O457)</f>
        <v/>
      </c>
      <c r="T457" s="42" t="str">
        <f aca="false">IF(H457=0,"",R457*P457)</f>
        <v/>
      </c>
      <c r="U457" s="42" t="str">
        <f aca="false">IF(H457=0,"",O457^2)</f>
        <v/>
      </c>
      <c r="V457" s="42" t="str">
        <f aca="false">IF(H457=0,"",P457^2)</f>
        <v/>
      </c>
      <c r="W457" s="42" t="str">
        <f aca="false">IF(H457=0,"",U457*V457)</f>
        <v/>
      </c>
      <c r="X457" s="42" t="str">
        <f aca="false">IF(H457=0,"",R457^2)</f>
        <v/>
      </c>
      <c r="Y457" s="42" t="str">
        <f aca="false">IF(H457=0,"",I$1033+I$1036*C457)</f>
        <v/>
      </c>
      <c r="Z457" s="42" t="str">
        <f aca="false">IF(H457=0,"",K$1033+K$1039*D457)</f>
        <v/>
      </c>
      <c r="AA457" s="42" t="str">
        <f aca="false">IF(H457=0,"",B457-Y457)</f>
        <v/>
      </c>
      <c r="AB457" s="42" t="str">
        <f aca="false">IF(H457=0,"",B457-Z457)</f>
        <v/>
      </c>
      <c r="AC457" s="42" t="str">
        <f aca="false">IF(H457=0,"",AA457^2)</f>
        <v/>
      </c>
      <c r="AD457" s="42" t="str">
        <f aca="false">IF(H457=0,"",AB457^2)</f>
        <v/>
      </c>
      <c r="AE457" s="42" t="str">
        <f aca="false">IF(H457=0,"",(Y457-$B$1006)^2)</f>
        <v/>
      </c>
      <c r="AF457" s="42" t="str">
        <f aca="false">IF(H457=0,"",(Z457-$B$1006)^2)</f>
        <v/>
      </c>
    </row>
    <row r="458" customFormat="false" ht="23.25" hidden="false" customHeight="false" outlineLevel="0" collapsed="false">
      <c r="A458" s="54" t="n">
        <v>455</v>
      </c>
      <c r="B458" s="55"/>
      <c r="C458" s="55"/>
      <c r="D458" s="56"/>
      <c r="E458" s="57"/>
      <c r="H458" s="47" t="n">
        <f aca="false">COUNT(B458)</f>
        <v>0</v>
      </c>
      <c r="I458" s="42" t="str">
        <f aca="false">IF(H458=0,"",C458*B458)</f>
        <v/>
      </c>
      <c r="J458" s="42" t="str">
        <f aca="false">IF(H458=0,"",D458*B458)</f>
        <v/>
      </c>
      <c r="K458" s="42" t="str">
        <f aca="false">IF(H458=0,"",D458*C458)</f>
        <v/>
      </c>
      <c r="L458" s="42" t="str">
        <f aca="false">IF(H458=0,"",C458^2)</f>
        <v/>
      </c>
      <c r="M458" s="42" t="str">
        <f aca="false">IF(H458=0,"",D458^2)</f>
        <v/>
      </c>
      <c r="N458" s="42" t="str">
        <f aca="false">IF(H458=0,"",B458^2)</f>
        <v/>
      </c>
      <c r="O458" s="42" t="str">
        <f aca="false">IF(H458=0,"",C458-C$1006)</f>
        <v/>
      </c>
      <c r="P458" s="42" t="str">
        <f aca="false">IF(H458=0,"",D458-D$1006)</f>
        <v/>
      </c>
      <c r="Q458" s="42" t="str">
        <f aca="false">IF(H458=0,"",O458*P458)</f>
        <v/>
      </c>
      <c r="R458" s="42" t="str">
        <f aca="false">IF(H458=0,"",B458-B$1006)</f>
        <v/>
      </c>
      <c r="S458" s="42" t="str">
        <f aca="false">IF(H458=0,"",R458*O458)</f>
        <v/>
      </c>
      <c r="T458" s="42" t="str">
        <f aca="false">IF(H458=0,"",R458*P458)</f>
        <v/>
      </c>
      <c r="U458" s="42" t="str">
        <f aca="false">IF(H458=0,"",O458^2)</f>
        <v/>
      </c>
      <c r="V458" s="42" t="str">
        <f aca="false">IF(H458=0,"",P458^2)</f>
        <v/>
      </c>
      <c r="W458" s="42" t="str">
        <f aca="false">IF(H458=0,"",U458*V458)</f>
        <v/>
      </c>
      <c r="X458" s="42" t="str">
        <f aca="false">IF(H458=0,"",R458^2)</f>
        <v/>
      </c>
      <c r="Y458" s="42" t="str">
        <f aca="false">IF(H458=0,"",I$1033+I$1036*C458)</f>
        <v/>
      </c>
      <c r="Z458" s="42" t="str">
        <f aca="false">IF(H458=0,"",K$1033+K$1039*D458)</f>
        <v/>
      </c>
      <c r="AA458" s="42" t="str">
        <f aca="false">IF(H458=0,"",B458-Y458)</f>
        <v/>
      </c>
      <c r="AB458" s="42" t="str">
        <f aca="false">IF(H458=0,"",B458-Z458)</f>
        <v/>
      </c>
      <c r="AC458" s="42" t="str">
        <f aca="false">IF(H458=0,"",AA458^2)</f>
        <v/>
      </c>
      <c r="AD458" s="42" t="str">
        <f aca="false">IF(H458=0,"",AB458^2)</f>
        <v/>
      </c>
      <c r="AE458" s="42" t="str">
        <f aca="false">IF(H458=0,"",(Y458-$B$1006)^2)</f>
        <v/>
      </c>
      <c r="AF458" s="42" t="str">
        <f aca="false">IF(H458=0,"",(Z458-$B$1006)^2)</f>
        <v/>
      </c>
    </row>
    <row r="459" customFormat="false" ht="23.25" hidden="false" customHeight="false" outlineLevel="0" collapsed="false">
      <c r="A459" s="54" t="n">
        <v>456</v>
      </c>
      <c r="B459" s="55"/>
      <c r="C459" s="55"/>
      <c r="D459" s="56"/>
      <c r="E459" s="57"/>
      <c r="H459" s="47" t="n">
        <f aca="false">COUNT(B459)</f>
        <v>0</v>
      </c>
      <c r="I459" s="42" t="str">
        <f aca="false">IF(H459=0,"",C459*B459)</f>
        <v/>
      </c>
      <c r="J459" s="42" t="str">
        <f aca="false">IF(H459=0,"",D459*B459)</f>
        <v/>
      </c>
      <c r="K459" s="42" t="str">
        <f aca="false">IF(H459=0,"",D459*C459)</f>
        <v/>
      </c>
      <c r="L459" s="42" t="str">
        <f aca="false">IF(H459=0,"",C459^2)</f>
        <v/>
      </c>
      <c r="M459" s="42" t="str">
        <f aca="false">IF(H459=0,"",D459^2)</f>
        <v/>
      </c>
      <c r="N459" s="42" t="str">
        <f aca="false">IF(H459=0,"",B459^2)</f>
        <v/>
      </c>
      <c r="O459" s="42" t="str">
        <f aca="false">IF(H459=0,"",C459-C$1006)</f>
        <v/>
      </c>
      <c r="P459" s="42" t="str">
        <f aca="false">IF(H459=0,"",D459-D$1006)</f>
        <v/>
      </c>
      <c r="Q459" s="42" t="str">
        <f aca="false">IF(H459=0,"",O459*P459)</f>
        <v/>
      </c>
      <c r="R459" s="42" t="str">
        <f aca="false">IF(H459=0,"",B459-B$1006)</f>
        <v/>
      </c>
      <c r="S459" s="42" t="str">
        <f aca="false">IF(H459=0,"",R459*O459)</f>
        <v/>
      </c>
      <c r="T459" s="42" t="str">
        <f aca="false">IF(H459=0,"",R459*P459)</f>
        <v/>
      </c>
      <c r="U459" s="42" t="str">
        <f aca="false">IF(H459=0,"",O459^2)</f>
        <v/>
      </c>
      <c r="V459" s="42" t="str">
        <f aca="false">IF(H459=0,"",P459^2)</f>
        <v/>
      </c>
      <c r="W459" s="42" t="str">
        <f aca="false">IF(H459=0,"",U459*V459)</f>
        <v/>
      </c>
      <c r="X459" s="42" t="str">
        <f aca="false">IF(H459=0,"",R459^2)</f>
        <v/>
      </c>
      <c r="Y459" s="42" t="str">
        <f aca="false">IF(H459=0,"",I$1033+I$1036*C459)</f>
        <v/>
      </c>
      <c r="Z459" s="42" t="str">
        <f aca="false">IF(H459=0,"",K$1033+K$1039*D459)</f>
        <v/>
      </c>
      <c r="AA459" s="42" t="str">
        <f aca="false">IF(H459=0,"",B459-Y459)</f>
        <v/>
      </c>
      <c r="AB459" s="42" t="str">
        <f aca="false">IF(H459=0,"",B459-Z459)</f>
        <v/>
      </c>
      <c r="AC459" s="42" t="str">
        <f aca="false">IF(H459=0,"",AA459^2)</f>
        <v/>
      </c>
      <c r="AD459" s="42" t="str">
        <f aca="false">IF(H459=0,"",AB459^2)</f>
        <v/>
      </c>
      <c r="AE459" s="42" t="str">
        <f aca="false">IF(H459=0,"",(Y459-$B$1006)^2)</f>
        <v/>
      </c>
      <c r="AF459" s="42" t="str">
        <f aca="false">IF(H459=0,"",(Z459-$B$1006)^2)</f>
        <v/>
      </c>
    </row>
    <row r="460" customFormat="false" ht="23.25" hidden="false" customHeight="false" outlineLevel="0" collapsed="false">
      <c r="A460" s="54" t="n">
        <v>457</v>
      </c>
      <c r="B460" s="55"/>
      <c r="C460" s="55"/>
      <c r="D460" s="56"/>
      <c r="E460" s="57"/>
      <c r="H460" s="47" t="n">
        <f aca="false">COUNT(B460)</f>
        <v>0</v>
      </c>
      <c r="I460" s="42" t="str">
        <f aca="false">IF(H460=0,"",C460*B460)</f>
        <v/>
      </c>
      <c r="J460" s="42" t="str">
        <f aca="false">IF(H460=0,"",D460*B460)</f>
        <v/>
      </c>
      <c r="K460" s="42" t="str">
        <f aca="false">IF(H460=0,"",D460*C460)</f>
        <v/>
      </c>
      <c r="L460" s="42" t="str">
        <f aca="false">IF(H460=0,"",C460^2)</f>
        <v/>
      </c>
      <c r="M460" s="42" t="str">
        <f aca="false">IF(H460=0,"",D460^2)</f>
        <v/>
      </c>
      <c r="N460" s="42" t="str">
        <f aca="false">IF(H460=0,"",B460^2)</f>
        <v/>
      </c>
      <c r="O460" s="42" t="str">
        <f aca="false">IF(H460=0,"",C460-C$1006)</f>
        <v/>
      </c>
      <c r="P460" s="42" t="str">
        <f aca="false">IF(H460=0,"",D460-D$1006)</f>
        <v/>
      </c>
      <c r="Q460" s="42" t="str">
        <f aca="false">IF(H460=0,"",O460*P460)</f>
        <v/>
      </c>
      <c r="R460" s="42" t="str">
        <f aca="false">IF(H460=0,"",B460-B$1006)</f>
        <v/>
      </c>
      <c r="S460" s="42" t="str">
        <f aca="false">IF(H460=0,"",R460*O460)</f>
        <v/>
      </c>
      <c r="T460" s="42" t="str">
        <f aca="false">IF(H460=0,"",R460*P460)</f>
        <v/>
      </c>
      <c r="U460" s="42" t="str">
        <f aca="false">IF(H460=0,"",O460^2)</f>
        <v/>
      </c>
      <c r="V460" s="42" t="str">
        <f aca="false">IF(H460=0,"",P460^2)</f>
        <v/>
      </c>
      <c r="W460" s="42" t="str">
        <f aca="false">IF(H460=0,"",U460*V460)</f>
        <v/>
      </c>
      <c r="X460" s="42" t="str">
        <f aca="false">IF(H460=0,"",R460^2)</f>
        <v/>
      </c>
      <c r="Y460" s="42" t="str">
        <f aca="false">IF(H460=0,"",I$1033+I$1036*C460)</f>
        <v/>
      </c>
      <c r="Z460" s="42" t="str">
        <f aca="false">IF(H460=0,"",K$1033+K$1039*D460)</f>
        <v/>
      </c>
      <c r="AA460" s="42" t="str">
        <f aca="false">IF(H460=0,"",B460-Y460)</f>
        <v/>
      </c>
      <c r="AB460" s="42" t="str">
        <f aca="false">IF(H460=0,"",B460-Z460)</f>
        <v/>
      </c>
      <c r="AC460" s="42" t="str">
        <f aca="false">IF(H460=0,"",AA460^2)</f>
        <v/>
      </c>
      <c r="AD460" s="42" t="str">
        <f aca="false">IF(H460=0,"",AB460^2)</f>
        <v/>
      </c>
      <c r="AE460" s="42" t="str">
        <f aca="false">IF(H460=0,"",(Y460-$B$1006)^2)</f>
        <v/>
      </c>
      <c r="AF460" s="42" t="str">
        <f aca="false">IF(H460=0,"",(Z460-$B$1006)^2)</f>
        <v/>
      </c>
    </row>
    <row r="461" customFormat="false" ht="23.25" hidden="false" customHeight="false" outlineLevel="0" collapsed="false">
      <c r="A461" s="54" t="n">
        <v>458</v>
      </c>
      <c r="B461" s="55"/>
      <c r="C461" s="55"/>
      <c r="D461" s="56"/>
      <c r="E461" s="57"/>
      <c r="H461" s="47" t="n">
        <f aca="false">COUNT(B461)</f>
        <v>0</v>
      </c>
      <c r="I461" s="42" t="str">
        <f aca="false">IF(H461=0,"",C461*B461)</f>
        <v/>
      </c>
      <c r="J461" s="42" t="str">
        <f aca="false">IF(H461=0,"",D461*B461)</f>
        <v/>
      </c>
      <c r="K461" s="42" t="str">
        <f aca="false">IF(H461=0,"",D461*C461)</f>
        <v/>
      </c>
      <c r="L461" s="42" t="str">
        <f aca="false">IF(H461=0,"",C461^2)</f>
        <v/>
      </c>
      <c r="M461" s="42" t="str">
        <f aca="false">IF(H461=0,"",D461^2)</f>
        <v/>
      </c>
      <c r="N461" s="42" t="str">
        <f aca="false">IF(H461=0,"",B461^2)</f>
        <v/>
      </c>
      <c r="O461" s="42" t="str">
        <f aca="false">IF(H461=0,"",C461-C$1006)</f>
        <v/>
      </c>
      <c r="P461" s="42" t="str">
        <f aca="false">IF(H461=0,"",D461-D$1006)</f>
        <v/>
      </c>
      <c r="Q461" s="42" t="str">
        <f aca="false">IF(H461=0,"",O461*P461)</f>
        <v/>
      </c>
      <c r="R461" s="42" t="str">
        <f aca="false">IF(H461=0,"",B461-B$1006)</f>
        <v/>
      </c>
      <c r="S461" s="42" t="str">
        <f aca="false">IF(H461=0,"",R461*O461)</f>
        <v/>
      </c>
      <c r="T461" s="42" t="str">
        <f aca="false">IF(H461=0,"",R461*P461)</f>
        <v/>
      </c>
      <c r="U461" s="42" t="str">
        <f aca="false">IF(H461=0,"",O461^2)</f>
        <v/>
      </c>
      <c r="V461" s="42" t="str">
        <f aca="false">IF(H461=0,"",P461^2)</f>
        <v/>
      </c>
      <c r="W461" s="42" t="str">
        <f aca="false">IF(H461=0,"",U461*V461)</f>
        <v/>
      </c>
      <c r="X461" s="42" t="str">
        <f aca="false">IF(H461=0,"",R461^2)</f>
        <v/>
      </c>
      <c r="Y461" s="42" t="str">
        <f aca="false">IF(H461=0,"",I$1033+I$1036*C461)</f>
        <v/>
      </c>
      <c r="Z461" s="42" t="str">
        <f aca="false">IF(H461=0,"",K$1033+K$1039*D461)</f>
        <v/>
      </c>
      <c r="AA461" s="42" t="str">
        <f aca="false">IF(H461=0,"",B461-Y461)</f>
        <v/>
      </c>
      <c r="AB461" s="42" t="str">
        <f aca="false">IF(H461=0,"",B461-Z461)</f>
        <v/>
      </c>
      <c r="AC461" s="42" t="str">
        <f aca="false">IF(H461=0,"",AA461^2)</f>
        <v/>
      </c>
      <c r="AD461" s="42" t="str">
        <f aca="false">IF(H461=0,"",AB461^2)</f>
        <v/>
      </c>
      <c r="AE461" s="42" t="str">
        <f aca="false">IF(H461=0,"",(Y461-$B$1006)^2)</f>
        <v/>
      </c>
      <c r="AF461" s="42" t="str">
        <f aca="false">IF(H461=0,"",(Z461-$B$1006)^2)</f>
        <v/>
      </c>
    </row>
    <row r="462" customFormat="false" ht="23.25" hidden="false" customHeight="false" outlineLevel="0" collapsed="false">
      <c r="A462" s="54" t="n">
        <v>459</v>
      </c>
      <c r="B462" s="55"/>
      <c r="C462" s="55"/>
      <c r="D462" s="56"/>
      <c r="E462" s="57"/>
      <c r="H462" s="47" t="n">
        <f aca="false">COUNT(B462)</f>
        <v>0</v>
      </c>
      <c r="I462" s="42" t="str">
        <f aca="false">IF(H462=0,"",C462*B462)</f>
        <v/>
      </c>
      <c r="J462" s="42" t="str">
        <f aca="false">IF(H462=0,"",D462*B462)</f>
        <v/>
      </c>
      <c r="K462" s="42" t="str">
        <f aca="false">IF(H462=0,"",D462*C462)</f>
        <v/>
      </c>
      <c r="L462" s="42" t="str">
        <f aca="false">IF(H462=0,"",C462^2)</f>
        <v/>
      </c>
      <c r="M462" s="42" t="str">
        <f aca="false">IF(H462=0,"",D462^2)</f>
        <v/>
      </c>
      <c r="N462" s="42" t="str">
        <f aca="false">IF(H462=0,"",B462^2)</f>
        <v/>
      </c>
      <c r="O462" s="42" t="str">
        <f aca="false">IF(H462=0,"",C462-C$1006)</f>
        <v/>
      </c>
      <c r="P462" s="42" t="str">
        <f aca="false">IF(H462=0,"",D462-D$1006)</f>
        <v/>
      </c>
      <c r="Q462" s="42" t="str">
        <f aca="false">IF(H462=0,"",O462*P462)</f>
        <v/>
      </c>
      <c r="R462" s="42" t="str">
        <f aca="false">IF(H462=0,"",B462-B$1006)</f>
        <v/>
      </c>
      <c r="S462" s="42" t="str">
        <f aca="false">IF(H462=0,"",R462*O462)</f>
        <v/>
      </c>
      <c r="T462" s="42" t="str">
        <f aca="false">IF(H462=0,"",R462*P462)</f>
        <v/>
      </c>
      <c r="U462" s="42" t="str">
        <f aca="false">IF(H462=0,"",O462^2)</f>
        <v/>
      </c>
      <c r="V462" s="42" t="str">
        <f aca="false">IF(H462=0,"",P462^2)</f>
        <v/>
      </c>
      <c r="W462" s="42" t="str">
        <f aca="false">IF(H462=0,"",U462*V462)</f>
        <v/>
      </c>
      <c r="X462" s="42" t="str">
        <f aca="false">IF(H462=0,"",R462^2)</f>
        <v/>
      </c>
      <c r="Y462" s="42" t="str">
        <f aca="false">IF(H462=0,"",I$1033+I$1036*C462)</f>
        <v/>
      </c>
      <c r="Z462" s="42" t="str">
        <f aca="false">IF(H462=0,"",K$1033+K$1039*D462)</f>
        <v/>
      </c>
      <c r="AA462" s="42" t="str">
        <f aca="false">IF(H462=0,"",B462-Y462)</f>
        <v/>
      </c>
      <c r="AB462" s="42" t="str">
        <f aca="false">IF(H462=0,"",B462-Z462)</f>
        <v/>
      </c>
      <c r="AC462" s="42" t="str">
        <f aca="false">IF(H462=0,"",AA462^2)</f>
        <v/>
      </c>
      <c r="AD462" s="42" t="str">
        <f aca="false">IF(H462=0,"",AB462^2)</f>
        <v/>
      </c>
      <c r="AE462" s="42" t="str">
        <f aca="false">IF(H462=0,"",(Y462-$B$1006)^2)</f>
        <v/>
      </c>
      <c r="AF462" s="42" t="str">
        <f aca="false">IF(H462=0,"",(Z462-$B$1006)^2)</f>
        <v/>
      </c>
    </row>
    <row r="463" customFormat="false" ht="23.25" hidden="false" customHeight="false" outlineLevel="0" collapsed="false">
      <c r="A463" s="54" t="n">
        <v>460</v>
      </c>
      <c r="B463" s="55"/>
      <c r="C463" s="55"/>
      <c r="D463" s="56"/>
      <c r="E463" s="57"/>
      <c r="H463" s="47" t="n">
        <f aca="false">COUNT(B463)</f>
        <v>0</v>
      </c>
      <c r="I463" s="42" t="str">
        <f aca="false">IF(H463=0,"",C463*B463)</f>
        <v/>
      </c>
      <c r="J463" s="42" t="str">
        <f aca="false">IF(H463=0,"",D463*B463)</f>
        <v/>
      </c>
      <c r="K463" s="42" t="str">
        <f aca="false">IF(H463=0,"",D463*C463)</f>
        <v/>
      </c>
      <c r="L463" s="42" t="str">
        <f aca="false">IF(H463=0,"",C463^2)</f>
        <v/>
      </c>
      <c r="M463" s="42" t="str">
        <f aca="false">IF(H463=0,"",D463^2)</f>
        <v/>
      </c>
      <c r="N463" s="42" t="str">
        <f aca="false">IF(H463=0,"",B463^2)</f>
        <v/>
      </c>
      <c r="O463" s="42" t="str">
        <f aca="false">IF(H463=0,"",C463-C$1006)</f>
        <v/>
      </c>
      <c r="P463" s="42" t="str">
        <f aca="false">IF(H463=0,"",D463-D$1006)</f>
        <v/>
      </c>
      <c r="Q463" s="42" t="str">
        <f aca="false">IF(H463=0,"",O463*P463)</f>
        <v/>
      </c>
      <c r="R463" s="42" t="str">
        <f aca="false">IF(H463=0,"",B463-B$1006)</f>
        <v/>
      </c>
      <c r="S463" s="42" t="str">
        <f aca="false">IF(H463=0,"",R463*O463)</f>
        <v/>
      </c>
      <c r="T463" s="42" t="str">
        <f aca="false">IF(H463=0,"",R463*P463)</f>
        <v/>
      </c>
      <c r="U463" s="42" t="str">
        <f aca="false">IF(H463=0,"",O463^2)</f>
        <v/>
      </c>
      <c r="V463" s="42" t="str">
        <f aca="false">IF(H463=0,"",P463^2)</f>
        <v/>
      </c>
      <c r="W463" s="42" t="str">
        <f aca="false">IF(H463=0,"",U463*V463)</f>
        <v/>
      </c>
      <c r="X463" s="42" t="str">
        <f aca="false">IF(H463=0,"",R463^2)</f>
        <v/>
      </c>
      <c r="Y463" s="42" t="str">
        <f aca="false">IF(H463=0,"",I$1033+I$1036*C463)</f>
        <v/>
      </c>
      <c r="Z463" s="42" t="str">
        <f aca="false">IF(H463=0,"",K$1033+K$1039*D463)</f>
        <v/>
      </c>
      <c r="AA463" s="42" t="str">
        <f aca="false">IF(H463=0,"",B463-Y463)</f>
        <v/>
      </c>
      <c r="AB463" s="42" t="str">
        <f aca="false">IF(H463=0,"",B463-Z463)</f>
        <v/>
      </c>
      <c r="AC463" s="42" t="str">
        <f aca="false">IF(H463=0,"",AA463^2)</f>
        <v/>
      </c>
      <c r="AD463" s="42" t="str">
        <f aca="false">IF(H463=0,"",AB463^2)</f>
        <v/>
      </c>
      <c r="AE463" s="42" t="str">
        <f aca="false">IF(H463=0,"",(Y463-$B$1006)^2)</f>
        <v/>
      </c>
      <c r="AF463" s="42" t="str">
        <f aca="false">IF(H463=0,"",(Z463-$B$1006)^2)</f>
        <v/>
      </c>
    </row>
    <row r="464" customFormat="false" ht="23.25" hidden="false" customHeight="false" outlineLevel="0" collapsed="false">
      <c r="A464" s="54" t="n">
        <v>461</v>
      </c>
      <c r="B464" s="55"/>
      <c r="C464" s="55"/>
      <c r="D464" s="56"/>
      <c r="E464" s="57"/>
      <c r="H464" s="47" t="n">
        <f aca="false">COUNT(B464)</f>
        <v>0</v>
      </c>
      <c r="I464" s="42" t="str">
        <f aca="false">IF(H464=0,"",C464*B464)</f>
        <v/>
      </c>
      <c r="J464" s="42" t="str">
        <f aca="false">IF(H464=0,"",D464*B464)</f>
        <v/>
      </c>
      <c r="K464" s="42" t="str">
        <f aca="false">IF(H464=0,"",D464*C464)</f>
        <v/>
      </c>
      <c r="L464" s="42" t="str">
        <f aca="false">IF(H464=0,"",C464^2)</f>
        <v/>
      </c>
      <c r="M464" s="42" t="str">
        <f aca="false">IF(H464=0,"",D464^2)</f>
        <v/>
      </c>
      <c r="N464" s="42" t="str">
        <f aca="false">IF(H464=0,"",B464^2)</f>
        <v/>
      </c>
      <c r="O464" s="42" t="str">
        <f aca="false">IF(H464=0,"",C464-C$1006)</f>
        <v/>
      </c>
      <c r="P464" s="42" t="str">
        <f aca="false">IF(H464=0,"",D464-D$1006)</f>
        <v/>
      </c>
      <c r="Q464" s="42" t="str">
        <f aca="false">IF(H464=0,"",O464*P464)</f>
        <v/>
      </c>
      <c r="R464" s="42" t="str">
        <f aca="false">IF(H464=0,"",B464-B$1006)</f>
        <v/>
      </c>
      <c r="S464" s="42" t="str">
        <f aca="false">IF(H464=0,"",R464*O464)</f>
        <v/>
      </c>
      <c r="T464" s="42" t="str">
        <f aca="false">IF(H464=0,"",R464*P464)</f>
        <v/>
      </c>
      <c r="U464" s="42" t="str">
        <f aca="false">IF(H464=0,"",O464^2)</f>
        <v/>
      </c>
      <c r="V464" s="42" t="str">
        <f aca="false">IF(H464=0,"",P464^2)</f>
        <v/>
      </c>
      <c r="W464" s="42" t="str">
        <f aca="false">IF(H464=0,"",U464*V464)</f>
        <v/>
      </c>
      <c r="X464" s="42" t="str">
        <f aca="false">IF(H464=0,"",R464^2)</f>
        <v/>
      </c>
      <c r="Y464" s="42" t="str">
        <f aca="false">IF(H464=0,"",I$1033+I$1036*C464)</f>
        <v/>
      </c>
      <c r="Z464" s="42" t="str">
        <f aca="false">IF(H464=0,"",K$1033+K$1039*D464)</f>
        <v/>
      </c>
      <c r="AA464" s="42" t="str">
        <f aca="false">IF(H464=0,"",B464-Y464)</f>
        <v/>
      </c>
      <c r="AB464" s="42" t="str">
        <f aca="false">IF(H464=0,"",B464-Z464)</f>
        <v/>
      </c>
      <c r="AC464" s="42" t="str">
        <f aca="false">IF(H464=0,"",AA464^2)</f>
        <v/>
      </c>
      <c r="AD464" s="42" t="str">
        <f aca="false">IF(H464=0,"",AB464^2)</f>
        <v/>
      </c>
      <c r="AE464" s="42" t="str">
        <f aca="false">IF(H464=0,"",(Y464-$B$1006)^2)</f>
        <v/>
      </c>
      <c r="AF464" s="42" t="str">
        <f aca="false">IF(H464=0,"",(Z464-$B$1006)^2)</f>
        <v/>
      </c>
    </row>
    <row r="465" customFormat="false" ht="23.25" hidden="false" customHeight="false" outlineLevel="0" collapsed="false">
      <c r="A465" s="54" t="n">
        <v>462</v>
      </c>
      <c r="B465" s="55"/>
      <c r="C465" s="55"/>
      <c r="D465" s="56"/>
      <c r="E465" s="57"/>
      <c r="H465" s="47" t="n">
        <f aca="false">COUNT(B465)</f>
        <v>0</v>
      </c>
      <c r="I465" s="42" t="str">
        <f aca="false">IF(H465=0,"",C465*B465)</f>
        <v/>
      </c>
      <c r="J465" s="42" t="str">
        <f aca="false">IF(H465=0,"",D465*B465)</f>
        <v/>
      </c>
      <c r="K465" s="42" t="str">
        <f aca="false">IF(H465=0,"",D465*C465)</f>
        <v/>
      </c>
      <c r="L465" s="42" t="str">
        <f aca="false">IF(H465=0,"",C465^2)</f>
        <v/>
      </c>
      <c r="M465" s="42" t="str">
        <f aca="false">IF(H465=0,"",D465^2)</f>
        <v/>
      </c>
      <c r="N465" s="42" t="str">
        <f aca="false">IF(H465=0,"",B465^2)</f>
        <v/>
      </c>
      <c r="O465" s="42" t="str">
        <f aca="false">IF(H465=0,"",C465-C$1006)</f>
        <v/>
      </c>
      <c r="P465" s="42" t="str">
        <f aca="false">IF(H465=0,"",D465-D$1006)</f>
        <v/>
      </c>
      <c r="Q465" s="42" t="str">
        <f aca="false">IF(H465=0,"",O465*P465)</f>
        <v/>
      </c>
      <c r="R465" s="42" t="str">
        <f aca="false">IF(H465=0,"",B465-B$1006)</f>
        <v/>
      </c>
      <c r="S465" s="42" t="str">
        <f aca="false">IF(H465=0,"",R465*O465)</f>
        <v/>
      </c>
      <c r="T465" s="42" t="str">
        <f aca="false">IF(H465=0,"",R465*P465)</f>
        <v/>
      </c>
      <c r="U465" s="42" t="str">
        <f aca="false">IF(H465=0,"",O465^2)</f>
        <v/>
      </c>
      <c r="V465" s="42" t="str">
        <f aca="false">IF(H465=0,"",P465^2)</f>
        <v/>
      </c>
      <c r="W465" s="42" t="str">
        <f aca="false">IF(H465=0,"",U465*V465)</f>
        <v/>
      </c>
      <c r="X465" s="42" t="str">
        <f aca="false">IF(H465=0,"",R465^2)</f>
        <v/>
      </c>
      <c r="Y465" s="42" t="str">
        <f aca="false">IF(H465=0,"",I$1033+I$1036*C465)</f>
        <v/>
      </c>
      <c r="Z465" s="42" t="str">
        <f aca="false">IF(H465=0,"",K$1033+K$1039*D465)</f>
        <v/>
      </c>
      <c r="AA465" s="42" t="str">
        <f aca="false">IF(H465=0,"",B465-Y465)</f>
        <v/>
      </c>
      <c r="AB465" s="42" t="str">
        <f aca="false">IF(H465=0,"",B465-Z465)</f>
        <v/>
      </c>
      <c r="AC465" s="42" t="str">
        <f aca="false">IF(H465=0,"",AA465^2)</f>
        <v/>
      </c>
      <c r="AD465" s="42" t="str">
        <f aca="false">IF(H465=0,"",AB465^2)</f>
        <v/>
      </c>
      <c r="AE465" s="42" t="str">
        <f aca="false">IF(H465=0,"",(Y465-$B$1006)^2)</f>
        <v/>
      </c>
      <c r="AF465" s="42" t="str">
        <f aca="false">IF(H465=0,"",(Z465-$B$1006)^2)</f>
        <v/>
      </c>
    </row>
    <row r="466" customFormat="false" ht="23.25" hidden="false" customHeight="false" outlineLevel="0" collapsed="false">
      <c r="A466" s="54" t="n">
        <v>463</v>
      </c>
      <c r="B466" s="55"/>
      <c r="C466" s="55"/>
      <c r="D466" s="56"/>
      <c r="E466" s="57"/>
      <c r="H466" s="47" t="n">
        <f aca="false">COUNT(B466)</f>
        <v>0</v>
      </c>
      <c r="I466" s="42" t="str">
        <f aca="false">IF(H466=0,"",C466*B466)</f>
        <v/>
      </c>
      <c r="J466" s="42" t="str">
        <f aca="false">IF(H466=0,"",D466*B466)</f>
        <v/>
      </c>
      <c r="K466" s="42" t="str">
        <f aca="false">IF(H466=0,"",D466*C466)</f>
        <v/>
      </c>
      <c r="L466" s="42" t="str">
        <f aca="false">IF(H466=0,"",C466^2)</f>
        <v/>
      </c>
      <c r="M466" s="42" t="str">
        <f aca="false">IF(H466=0,"",D466^2)</f>
        <v/>
      </c>
      <c r="N466" s="42" t="str">
        <f aca="false">IF(H466=0,"",B466^2)</f>
        <v/>
      </c>
      <c r="O466" s="42" t="str">
        <f aca="false">IF(H466=0,"",C466-C$1006)</f>
        <v/>
      </c>
      <c r="P466" s="42" t="str">
        <f aca="false">IF(H466=0,"",D466-D$1006)</f>
        <v/>
      </c>
      <c r="Q466" s="42" t="str">
        <f aca="false">IF(H466=0,"",O466*P466)</f>
        <v/>
      </c>
      <c r="R466" s="42" t="str">
        <f aca="false">IF(H466=0,"",B466-B$1006)</f>
        <v/>
      </c>
      <c r="S466" s="42" t="str">
        <f aca="false">IF(H466=0,"",R466*O466)</f>
        <v/>
      </c>
      <c r="T466" s="42" t="str">
        <f aca="false">IF(H466=0,"",R466*P466)</f>
        <v/>
      </c>
      <c r="U466" s="42" t="str">
        <f aca="false">IF(H466=0,"",O466^2)</f>
        <v/>
      </c>
      <c r="V466" s="42" t="str">
        <f aca="false">IF(H466=0,"",P466^2)</f>
        <v/>
      </c>
      <c r="W466" s="42" t="str">
        <f aca="false">IF(H466=0,"",U466*V466)</f>
        <v/>
      </c>
      <c r="X466" s="42" t="str">
        <f aca="false">IF(H466=0,"",R466^2)</f>
        <v/>
      </c>
      <c r="Y466" s="42" t="str">
        <f aca="false">IF(H466=0,"",I$1033+I$1036*C466)</f>
        <v/>
      </c>
      <c r="Z466" s="42" t="str">
        <f aca="false">IF(H466=0,"",K$1033+K$1039*D466)</f>
        <v/>
      </c>
      <c r="AA466" s="42" t="str">
        <f aca="false">IF(H466=0,"",B466-Y466)</f>
        <v/>
      </c>
      <c r="AB466" s="42" t="str">
        <f aca="false">IF(H466=0,"",B466-Z466)</f>
        <v/>
      </c>
      <c r="AC466" s="42" t="str">
        <f aca="false">IF(H466=0,"",AA466^2)</f>
        <v/>
      </c>
      <c r="AD466" s="42" t="str">
        <f aca="false">IF(H466=0,"",AB466^2)</f>
        <v/>
      </c>
      <c r="AE466" s="42" t="str">
        <f aca="false">IF(H466=0,"",(Y466-$B$1006)^2)</f>
        <v/>
      </c>
      <c r="AF466" s="42" t="str">
        <f aca="false">IF(H466=0,"",(Z466-$B$1006)^2)</f>
        <v/>
      </c>
    </row>
    <row r="467" customFormat="false" ht="23.25" hidden="false" customHeight="false" outlineLevel="0" collapsed="false">
      <c r="A467" s="54" t="n">
        <v>464</v>
      </c>
      <c r="B467" s="55"/>
      <c r="C467" s="55"/>
      <c r="D467" s="56"/>
      <c r="E467" s="57"/>
      <c r="H467" s="47" t="n">
        <f aca="false">COUNT(B467)</f>
        <v>0</v>
      </c>
      <c r="I467" s="42" t="str">
        <f aca="false">IF(H467=0,"",C467*B467)</f>
        <v/>
      </c>
      <c r="J467" s="42" t="str">
        <f aca="false">IF(H467=0,"",D467*B467)</f>
        <v/>
      </c>
      <c r="K467" s="42" t="str">
        <f aca="false">IF(H467=0,"",D467*C467)</f>
        <v/>
      </c>
      <c r="L467" s="42" t="str">
        <f aca="false">IF(H467=0,"",C467^2)</f>
        <v/>
      </c>
      <c r="M467" s="42" t="str">
        <f aca="false">IF(H467=0,"",D467^2)</f>
        <v/>
      </c>
      <c r="N467" s="42" t="str">
        <f aca="false">IF(H467=0,"",B467^2)</f>
        <v/>
      </c>
      <c r="O467" s="42" t="str">
        <f aca="false">IF(H467=0,"",C467-C$1006)</f>
        <v/>
      </c>
      <c r="P467" s="42" t="str">
        <f aca="false">IF(H467=0,"",D467-D$1006)</f>
        <v/>
      </c>
      <c r="Q467" s="42" t="str">
        <f aca="false">IF(H467=0,"",O467*P467)</f>
        <v/>
      </c>
      <c r="R467" s="42" t="str">
        <f aca="false">IF(H467=0,"",B467-B$1006)</f>
        <v/>
      </c>
      <c r="S467" s="42" t="str">
        <f aca="false">IF(H467=0,"",R467*O467)</f>
        <v/>
      </c>
      <c r="T467" s="42" t="str">
        <f aca="false">IF(H467=0,"",R467*P467)</f>
        <v/>
      </c>
      <c r="U467" s="42" t="str">
        <f aca="false">IF(H467=0,"",O467^2)</f>
        <v/>
      </c>
      <c r="V467" s="42" t="str">
        <f aca="false">IF(H467=0,"",P467^2)</f>
        <v/>
      </c>
      <c r="W467" s="42" t="str">
        <f aca="false">IF(H467=0,"",U467*V467)</f>
        <v/>
      </c>
      <c r="X467" s="42" t="str">
        <f aca="false">IF(H467=0,"",R467^2)</f>
        <v/>
      </c>
      <c r="Y467" s="42" t="str">
        <f aca="false">IF(H467=0,"",I$1033+I$1036*C467)</f>
        <v/>
      </c>
      <c r="Z467" s="42" t="str">
        <f aca="false">IF(H467=0,"",K$1033+K$1039*D467)</f>
        <v/>
      </c>
      <c r="AA467" s="42" t="str">
        <f aca="false">IF(H467=0,"",B467-Y467)</f>
        <v/>
      </c>
      <c r="AB467" s="42" t="str">
        <f aca="false">IF(H467=0,"",B467-Z467)</f>
        <v/>
      </c>
      <c r="AC467" s="42" t="str">
        <f aca="false">IF(H467=0,"",AA467^2)</f>
        <v/>
      </c>
      <c r="AD467" s="42" t="str">
        <f aca="false">IF(H467=0,"",AB467^2)</f>
        <v/>
      </c>
      <c r="AE467" s="42" t="str">
        <f aca="false">IF(H467=0,"",(Y467-$B$1006)^2)</f>
        <v/>
      </c>
      <c r="AF467" s="42" t="str">
        <f aca="false">IF(H467=0,"",(Z467-$B$1006)^2)</f>
        <v/>
      </c>
    </row>
    <row r="468" customFormat="false" ht="23.25" hidden="false" customHeight="false" outlineLevel="0" collapsed="false">
      <c r="A468" s="54" t="n">
        <v>465</v>
      </c>
      <c r="B468" s="55"/>
      <c r="C468" s="55"/>
      <c r="D468" s="56"/>
      <c r="E468" s="57"/>
      <c r="H468" s="47" t="n">
        <f aca="false">COUNT(B468)</f>
        <v>0</v>
      </c>
      <c r="I468" s="42" t="str">
        <f aca="false">IF(H468=0,"",C468*B468)</f>
        <v/>
      </c>
      <c r="J468" s="42" t="str">
        <f aca="false">IF(H468=0,"",D468*B468)</f>
        <v/>
      </c>
      <c r="K468" s="42" t="str">
        <f aca="false">IF(H468=0,"",D468*C468)</f>
        <v/>
      </c>
      <c r="L468" s="42" t="str">
        <f aca="false">IF(H468=0,"",C468^2)</f>
        <v/>
      </c>
      <c r="M468" s="42" t="str">
        <f aca="false">IF(H468=0,"",D468^2)</f>
        <v/>
      </c>
      <c r="N468" s="42" t="str">
        <f aca="false">IF(H468=0,"",B468^2)</f>
        <v/>
      </c>
      <c r="O468" s="42" t="str">
        <f aca="false">IF(H468=0,"",C468-C$1006)</f>
        <v/>
      </c>
      <c r="P468" s="42" t="str">
        <f aca="false">IF(H468=0,"",D468-D$1006)</f>
        <v/>
      </c>
      <c r="Q468" s="42" t="str">
        <f aca="false">IF(H468=0,"",O468*P468)</f>
        <v/>
      </c>
      <c r="R468" s="42" t="str">
        <f aca="false">IF(H468=0,"",B468-B$1006)</f>
        <v/>
      </c>
      <c r="S468" s="42" t="str">
        <f aca="false">IF(H468=0,"",R468*O468)</f>
        <v/>
      </c>
      <c r="T468" s="42" t="str">
        <f aca="false">IF(H468=0,"",R468*P468)</f>
        <v/>
      </c>
      <c r="U468" s="42" t="str">
        <f aca="false">IF(H468=0,"",O468^2)</f>
        <v/>
      </c>
      <c r="V468" s="42" t="str">
        <f aca="false">IF(H468=0,"",P468^2)</f>
        <v/>
      </c>
      <c r="W468" s="42" t="str">
        <f aca="false">IF(H468=0,"",U468*V468)</f>
        <v/>
      </c>
      <c r="X468" s="42" t="str">
        <f aca="false">IF(H468=0,"",R468^2)</f>
        <v/>
      </c>
      <c r="Y468" s="42" t="str">
        <f aca="false">IF(H468=0,"",I$1033+I$1036*C468)</f>
        <v/>
      </c>
      <c r="Z468" s="42" t="str">
        <f aca="false">IF(H468=0,"",K$1033+K$1039*D468)</f>
        <v/>
      </c>
      <c r="AA468" s="42" t="str">
        <f aca="false">IF(H468=0,"",B468-Y468)</f>
        <v/>
      </c>
      <c r="AB468" s="42" t="str">
        <f aca="false">IF(H468=0,"",B468-Z468)</f>
        <v/>
      </c>
      <c r="AC468" s="42" t="str">
        <f aca="false">IF(H468=0,"",AA468^2)</f>
        <v/>
      </c>
      <c r="AD468" s="42" t="str">
        <f aca="false">IF(H468=0,"",AB468^2)</f>
        <v/>
      </c>
      <c r="AE468" s="42" t="str">
        <f aca="false">IF(H468=0,"",(Y468-$B$1006)^2)</f>
        <v/>
      </c>
      <c r="AF468" s="42" t="str">
        <f aca="false">IF(H468=0,"",(Z468-$B$1006)^2)</f>
        <v/>
      </c>
    </row>
    <row r="469" customFormat="false" ht="23.25" hidden="false" customHeight="false" outlineLevel="0" collapsed="false">
      <c r="A469" s="54" t="n">
        <v>466</v>
      </c>
      <c r="B469" s="55"/>
      <c r="C469" s="55"/>
      <c r="D469" s="56"/>
      <c r="E469" s="57"/>
      <c r="H469" s="47" t="n">
        <f aca="false">COUNT(B469)</f>
        <v>0</v>
      </c>
      <c r="I469" s="42" t="str">
        <f aca="false">IF(H469=0,"",C469*B469)</f>
        <v/>
      </c>
      <c r="J469" s="42" t="str">
        <f aca="false">IF(H469=0,"",D469*B469)</f>
        <v/>
      </c>
      <c r="K469" s="42" t="str">
        <f aca="false">IF(H469=0,"",D469*C469)</f>
        <v/>
      </c>
      <c r="L469" s="42" t="str">
        <f aca="false">IF(H469=0,"",C469^2)</f>
        <v/>
      </c>
      <c r="M469" s="42" t="str">
        <f aca="false">IF(H469=0,"",D469^2)</f>
        <v/>
      </c>
      <c r="N469" s="42" t="str">
        <f aca="false">IF(H469=0,"",B469^2)</f>
        <v/>
      </c>
      <c r="O469" s="42" t="str">
        <f aca="false">IF(H469=0,"",C469-C$1006)</f>
        <v/>
      </c>
      <c r="P469" s="42" t="str">
        <f aca="false">IF(H469=0,"",D469-D$1006)</f>
        <v/>
      </c>
      <c r="Q469" s="42" t="str">
        <f aca="false">IF(H469=0,"",O469*P469)</f>
        <v/>
      </c>
      <c r="R469" s="42" t="str">
        <f aca="false">IF(H469=0,"",B469-B$1006)</f>
        <v/>
      </c>
      <c r="S469" s="42" t="str">
        <f aca="false">IF(H469=0,"",R469*O469)</f>
        <v/>
      </c>
      <c r="T469" s="42" t="str">
        <f aca="false">IF(H469=0,"",R469*P469)</f>
        <v/>
      </c>
      <c r="U469" s="42" t="str">
        <f aca="false">IF(H469=0,"",O469^2)</f>
        <v/>
      </c>
      <c r="V469" s="42" t="str">
        <f aca="false">IF(H469=0,"",P469^2)</f>
        <v/>
      </c>
      <c r="W469" s="42" t="str">
        <f aca="false">IF(H469=0,"",U469*V469)</f>
        <v/>
      </c>
      <c r="X469" s="42" t="str">
        <f aca="false">IF(H469=0,"",R469^2)</f>
        <v/>
      </c>
      <c r="Y469" s="42" t="str">
        <f aca="false">IF(H469=0,"",I$1033+I$1036*C469)</f>
        <v/>
      </c>
      <c r="Z469" s="42" t="str">
        <f aca="false">IF(H469=0,"",K$1033+K$1039*D469)</f>
        <v/>
      </c>
      <c r="AA469" s="42" t="str">
        <f aca="false">IF(H469=0,"",B469-Y469)</f>
        <v/>
      </c>
      <c r="AB469" s="42" t="str">
        <f aca="false">IF(H469=0,"",B469-Z469)</f>
        <v/>
      </c>
      <c r="AC469" s="42" t="str">
        <f aca="false">IF(H469=0,"",AA469^2)</f>
        <v/>
      </c>
      <c r="AD469" s="42" t="str">
        <f aca="false">IF(H469=0,"",AB469^2)</f>
        <v/>
      </c>
      <c r="AE469" s="42" t="str">
        <f aca="false">IF(H469=0,"",(Y469-$B$1006)^2)</f>
        <v/>
      </c>
      <c r="AF469" s="42" t="str">
        <f aca="false">IF(H469=0,"",(Z469-$B$1006)^2)</f>
        <v/>
      </c>
    </row>
    <row r="470" customFormat="false" ht="23.25" hidden="false" customHeight="false" outlineLevel="0" collapsed="false">
      <c r="A470" s="54" t="n">
        <v>467</v>
      </c>
      <c r="B470" s="55"/>
      <c r="C470" s="55"/>
      <c r="D470" s="56"/>
      <c r="E470" s="57"/>
      <c r="H470" s="47" t="n">
        <f aca="false">COUNT(B470)</f>
        <v>0</v>
      </c>
      <c r="I470" s="42" t="str">
        <f aca="false">IF(H470=0,"",C470*B470)</f>
        <v/>
      </c>
      <c r="J470" s="42" t="str">
        <f aca="false">IF(H470=0,"",D470*B470)</f>
        <v/>
      </c>
      <c r="K470" s="42" t="str">
        <f aca="false">IF(H470=0,"",D470*C470)</f>
        <v/>
      </c>
      <c r="L470" s="42" t="str">
        <f aca="false">IF(H470=0,"",C470^2)</f>
        <v/>
      </c>
      <c r="M470" s="42" t="str">
        <f aca="false">IF(H470=0,"",D470^2)</f>
        <v/>
      </c>
      <c r="N470" s="42" t="str">
        <f aca="false">IF(H470=0,"",B470^2)</f>
        <v/>
      </c>
      <c r="O470" s="42" t="str">
        <f aca="false">IF(H470=0,"",C470-C$1006)</f>
        <v/>
      </c>
      <c r="P470" s="42" t="str">
        <f aca="false">IF(H470=0,"",D470-D$1006)</f>
        <v/>
      </c>
      <c r="Q470" s="42" t="str">
        <f aca="false">IF(H470=0,"",O470*P470)</f>
        <v/>
      </c>
      <c r="R470" s="42" t="str">
        <f aca="false">IF(H470=0,"",B470-B$1006)</f>
        <v/>
      </c>
      <c r="S470" s="42" t="str">
        <f aca="false">IF(H470=0,"",R470*O470)</f>
        <v/>
      </c>
      <c r="T470" s="42" t="str">
        <f aca="false">IF(H470=0,"",R470*P470)</f>
        <v/>
      </c>
      <c r="U470" s="42" t="str">
        <f aca="false">IF(H470=0,"",O470^2)</f>
        <v/>
      </c>
      <c r="V470" s="42" t="str">
        <f aca="false">IF(H470=0,"",P470^2)</f>
        <v/>
      </c>
      <c r="W470" s="42" t="str">
        <f aca="false">IF(H470=0,"",U470*V470)</f>
        <v/>
      </c>
      <c r="X470" s="42" t="str">
        <f aca="false">IF(H470=0,"",R470^2)</f>
        <v/>
      </c>
      <c r="Y470" s="42" t="str">
        <f aca="false">IF(H470=0,"",I$1033+I$1036*C470)</f>
        <v/>
      </c>
      <c r="Z470" s="42" t="str">
        <f aca="false">IF(H470=0,"",K$1033+K$1039*D470)</f>
        <v/>
      </c>
      <c r="AA470" s="42" t="str">
        <f aca="false">IF(H470=0,"",B470-Y470)</f>
        <v/>
      </c>
      <c r="AB470" s="42" t="str">
        <f aca="false">IF(H470=0,"",B470-Z470)</f>
        <v/>
      </c>
      <c r="AC470" s="42" t="str">
        <f aca="false">IF(H470=0,"",AA470^2)</f>
        <v/>
      </c>
      <c r="AD470" s="42" t="str">
        <f aca="false">IF(H470=0,"",AB470^2)</f>
        <v/>
      </c>
      <c r="AE470" s="42" t="str">
        <f aca="false">IF(H470=0,"",(Y470-$B$1006)^2)</f>
        <v/>
      </c>
      <c r="AF470" s="42" t="str">
        <f aca="false">IF(H470=0,"",(Z470-$B$1006)^2)</f>
        <v/>
      </c>
    </row>
    <row r="471" customFormat="false" ht="23.25" hidden="false" customHeight="false" outlineLevel="0" collapsed="false">
      <c r="A471" s="54" t="n">
        <v>468</v>
      </c>
      <c r="B471" s="55"/>
      <c r="C471" s="55"/>
      <c r="D471" s="56"/>
      <c r="E471" s="57"/>
      <c r="H471" s="47" t="n">
        <f aca="false">COUNT(B471)</f>
        <v>0</v>
      </c>
      <c r="I471" s="42" t="str">
        <f aca="false">IF(H471=0,"",C471*B471)</f>
        <v/>
      </c>
      <c r="J471" s="42" t="str">
        <f aca="false">IF(H471=0,"",D471*B471)</f>
        <v/>
      </c>
      <c r="K471" s="42" t="str">
        <f aca="false">IF(H471=0,"",D471*C471)</f>
        <v/>
      </c>
      <c r="L471" s="42" t="str">
        <f aca="false">IF(H471=0,"",C471^2)</f>
        <v/>
      </c>
      <c r="M471" s="42" t="str">
        <f aca="false">IF(H471=0,"",D471^2)</f>
        <v/>
      </c>
      <c r="N471" s="42" t="str">
        <f aca="false">IF(H471=0,"",B471^2)</f>
        <v/>
      </c>
      <c r="O471" s="42" t="str">
        <f aca="false">IF(H471=0,"",C471-C$1006)</f>
        <v/>
      </c>
      <c r="P471" s="42" t="str">
        <f aca="false">IF(H471=0,"",D471-D$1006)</f>
        <v/>
      </c>
      <c r="Q471" s="42" t="str">
        <f aca="false">IF(H471=0,"",O471*P471)</f>
        <v/>
      </c>
      <c r="R471" s="42" t="str">
        <f aca="false">IF(H471=0,"",B471-B$1006)</f>
        <v/>
      </c>
      <c r="S471" s="42" t="str">
        <f aca="false">IF(H471=0,"",R471*O471)</f>
        <v/>
      </c>
      <c r="T471" s="42" t="str">
        <f aca="false">IF(H471=0,"",R471*P471)</f>
        <v/>
      </c>
      <c r="U471" s="42" t="str">
        <f aca="false">IF(H471=0,"",O471^2)</f>
        <v/>
      </c>
      <c r="V471" s="42" t="str">
        <f aca="false">IF(H471=0,"",P471^2)</f>
        <v/>
      </c>
      <c r="W471" s="42" t="str">
        <f aca="false">IF(H471=0,"",U471*V471)</f>
        <v/>
      </c>
      <c r="X471" s="42" t="str">
        <f aca="false">IF(H471=0,"",R471^2)</f>
        <v/>
      </c>
      <c r="Y471" s="42" t="str">
        <f aca="false">IF(H471=0,"",I$1033+I$1036*C471)</f>
        <v/>
      </c>
      <c r="Z471" s="42" t="str">
        <f aca="false">IF(H471=0,"",K$1033+K$1039*D471)</f>
        <v/>
      </c>
      <c r="AA471" s="42" t="str">
        <f aca="false">IF(H471=0,"",B471-Y471)</f>
        <v/>
      </c>
      <c r="AB471" s="42" t="str">
        <f aca="false">IF(H471=0,"",B471-Z471)</f>
        <v/>
      </c>
      <c r="AC471" s="42" t="str">
        <f aca="false">IF(H471=0,"",AA471^2)</f>
        <v/>
      </c>
      <c r="AD471" s="42" t="str">
        <f aca="false">IF(H471=0,"",AB471^2)</f>
        <v/>
      </c>
      <c r="AE471" s="42" t="str">
        <f aca="false">IF(H471=0,"",(Y471-$B$1006)^2)</f>
        <v/>
      </c>
      <c r="AF471" s="42" t="str">
        <f aca="false">IF(H471=0,"",(Z471-$B$1006)^2)</f>
        <v/>
      </c>
    </row>
    <row r="472" customFormat="false" ht="23.25" hidden="false" customHeight="false" outlineLevel="0" collapsed="false">
      <c r="A472" s="54" t="n">
        <v>469</v>
      </c>
      <c r="B472" s="55"/>
      <c r="C472" s="55"/>
      <c r="D472" s="56"/>
      <c r="E472" s="57"/>
      <c r="H472" s="47" t="n">
        <f aca="false">COUNT(B472)</f>
        <v>0</v>
      </c>
      <c r="I472" s="42" t="str">
        <f aca="false">IF(H472=0,"",C472*B472)</f>
        <v/>
      </c>
      <c r="J472" s="42" t="str">
        <f aca="false">IF(H472=0,"",D472*B472)</f>
        <v/>
      </c>
      <c r="K472" s="42" t="str">
        <f aca="false">IF(H472=0,"",D472*C472)</f>
        <v/>
      </c>
      <c r="L472" s="42" t="str">
        <f aca="false">IF(H472=0,"",C472^2)</f>
        <v/>
      </c>
      <c r="M472" s="42" t="str">
        <f aca="false">IF(H472=0,"",D472^2)</f>
        <v/>
      </c>
      <c r="N472" s="42" t="str">
        <f aca="false">IF(H472=0,"",B472^2)</f>
        <v/>
      </c>
      <c r="O472" s="42" t="str">
        <f aca="false">IF(H472=0,"",C472-C$1006)</f>
        <v/>
      </c>
      <c r="P472" s="42" t="str">
        <f aca="false">IF(H472=0,"",D472-D$1006)</f>
        <v/>
      </c>
      <c r="Q472" s="42" t="str">
        <f aca="false">IF(H472=0,"",O472*P472)</f>
        <v/>
      </c>
      <c r="R472" s="42" t="str">
        <f aca="false">IF(H472=0,"",B472-B$1006)</f>
        <v/>
      </c>
      <c r="S472" s="42" t="str">
        <f aca="false">IF(H472=0,"",R472*O472)</f>
        <v/>
      </c>
      <c r="T472" s="42" t="str">
        <f aca="false">IF(H472=0,"",R472*P472)</f>
        <v/>
      </c>
      <c r="U472" s="42" t="str">
        <f aca="false">IF(H472=0,"",O472^2)</f>
        <v/>
      </c>
      <c r="V472" s="42" t="str">
        <f aca="false">IF(H472=0,"",P472^2)</f>
        <v/>
      </c>
      <c r="W472" s="42" t="str">
        <f aca="false">IF(H472=0,"",U472*V472)</f>
        <v/>
      </c>
      <c r="X472" s="42" t="str">
        <f aca="false">IF(H472=0,"",R472^2)</f>
        <v/>
      </c>
      <c r="Y472" s="42" t="str">
        <f aca="false">IF(H472=0,"",I$1033+I$1036*C472)</f>
        <v/>
      </c>
      <c r="Z472" s="42" t="str">
        <f aca="false">IF(H472=0,"",K$1033+K$1039*D472)</f>
        <v/>
      </c>
      <c r="AA472" s="42" t="str">
        <f aca="false">IF(H472=0,"",B472-Y472)</f>
        <v/>
      </c>
      <c r="AB472" s="42" t="str">
        <f aca="false">IF(H472=0,"",B472-Z472)</f>
        <v/>
      </c>
      <c r="AC472" s="42" t="str">
        <f aca="false">IF(H472=0,"",AA472^2)</f>
        <v/>
      </c>
      <c r="AD472" s="42" t="str">
        <f aca="false">IF(H472=0,"",AB472^2)</f>
        <v/>
      </c>
      <c r="AE472" s="42" t="str">
        <f aca="false">IF(H472=0,"",(Y472-$B$1006)^2)</f>
        <v/>
      </c>
      <c r="AF472" s="42" t="str">
        <f aca="false">IF(H472=0,"",(Z472-$B$1006)^2)</f>
        <v/>
      </c>
    </row>
    <row r="473" customFormat="false" ht="23.25" hidden="false" customHeight="false" outlineLevel="0" collapsed="false">
      <c r="A473" s="54" t="n">
        <v>470</v>
      </c>
      <c r="B473" s="55"/>
      <c r="C473" s="55"/>
      <c r="D473" s="56"/>
      <c r="E473" s="57"/>
      <c r="H473" s="47" t="n">
        <f aca="false">COUNT(B473)</f>
        <v>0</v>
      </c>
      <c r="I473" s="42" t="str">
        <f aca="false">IF(H473=0,"",C473*B473)</f>
        <v/>
      </c>
      <c r="J473" s="42" t="str">
        <f aca="false">IF(H473=0,"",D473*B473)</f>
        <v/>
      </c>
      <c r="K473" s="42" t="str">
        <f aca="false">IF(H473=0,"",D473*C473)</f>
        <v/>
      </c>
      <c r="L473" s="42" t="str">
        <f aca="false">IF(H473=0,"",C473^2)</f>
        <v/>
      </c>
      <c r="M473" s="42" t="str">
        <f aca="false">IF(H473=0,"",D473^2)</f>
        <v/>
      </c>
      <c r="N473" s="42" t="str">
        <f aca="false">IF(H473=0,"",B473^2)</f>
        <v/>
      </c>
      <c r="O473" s="42" t="str">
        <f aca="false">IF(H473=0,"",C473-C$1006)</f>
        <v/>
      </c>
      <c r="P473" s="42" t="str">
        <f aca="false">IF(H473=0,"",D473-D$1006)</f>
        <v/>
      </c>
      <c r="Q473" s="42" t="str">
        <f aca="false">IF(H473=0,"",O473*P473)</f>
        <v/>
      </c>
      <c r="R473" s="42" t="str">
        <f aca="false">IF(H473=0,"",B473-B$1006)</f>
        <v/>
      </c>
      <c r="S473" s="42" t="str">
        <f aca="false">IF(H473=0,"",R473*O473)</f>
        <v/>
      </c>
      <c r="T473" s="42" t="str">
        <f aca="false">IF(H473=0,"",R473*P473)</f>
        <v/>
      </c>
      <c r="U473" s="42" t="str">
        <f aca="false">IF(H473=0,"",O473^2)</f>
        <v/>
      </c>
      <c r="V473" s="42" t="str">
        <f aca="false">IF(H473=0,"",P473^2)</f>
        <v/>
      </c>
      <c r="W473" s="42" t="str">
        <f aca="false">IF(H473=0,"",U473*V473)</f>
        <v/>
      </c>
      <c r="X473" s="42" t="str">
        <f aca="false">IF(H473=0,"",R473^2)</f>
        <v/>
      </c>
      <c r="Y473" s="42" t="str">
        <f aca="false">IF(H473=0,"",I$1033+I$1036*C473)</f>
        <v/>
      </c>
      <c r="Z473" s="42" t="str">
        <f aca="false">IF(H473=0,"",K$1033+K$1039*D473)</f>
        <v/>
      </c>
      <c r="AA473" s="42" t="str">
        <f aca="false">IF(H473=0,"",B473-Y473)</f>
        <v/>
      </c>
      <c r="AB473" s="42" t="str">
        <f aca="false">IF(H473=0,"",B473-Z473)</f>
        <v/>
      </c>
      <c r="AC473" s="42" t="str">
        <f aca="false">IF(H473=0,"",AA473^2)</f>
        <v/>
      </c>
      <c r="AD473" s="42" t="str">
        <f aca="false">IF(H473=0,"",AB473^2)</f>
        <v/>
      </c>
      <c r="AE473" s="42" t="str">
        <f aca="false">IF(H473=0,"",(Y473-$B$1006)^2)</f>
        <v/>
      </c>
      <c r="AF473" s="42" t="str">
        <f aca="false">IF(H473=0,"",(Z473-$B$1006)^2)</f>
        <v/>
      </c>
    </row>
    <row r="474" customFormat="false" ht="23.25" hidden="false" customHeight="false" outlineLevel="0" collapsed="false">
      <c r="A474" s="54" t="n">
        <v>471</v>
      </c>
      <c r="B474" s="55"/>
      <c r="C474" s="55"/>
      <c r="D474" s="56"/>
      <c r="E474" s="57"/>
      <c r="H474" s="47" t="n">
        <f aca="false">COUNT(B474)</f>
        <v>0</v>
      </c>
      <c r="I474" s="42" t="str">
        <f aca="false">IF(H474=0,"",C474*B474)</f>
        <v/>
      </c>
      <c r="J474" s="42" t="str">
        <f aca="false">IF(H474=0,"",D474*B474)</f>
        <v/>
      </c>
      <c r="K474" s="42" t="str">
        <f aca="false">IF(H474=0,"",D474*C474)</f>
        <v/>
      </c>
      <c r="L474" s="42" t="str">
        <f aca="false">IF(H474=0,"",C474^2)</f>
        <v/>
      </c>
      <c r="M474" s="42" t="str">
        <f aca="false">IF(H474=0,"",D474^2)</f>
        <v/>
      </c>
      <c r="N474" s="42" t="str">
        <f aca="false">IF(H474=0,"",B474^2)</f>
        <v/>
      </c>
      <c r="O474" s="42" t="str">
        <f aca="false">IF(H474=0,"",C474-C$1006)</f>
        <v/>
      </c>
      <c r="P474" s="42" t="str">
        <f aca="false">IF(H474=0,"",D474-D$1006)</f>
        <v/>
      </c>
      <c r="Q474" s="42" t="str">
        <f aca="false">IF(H474=0,"",O474*P474)</f>
        <v/>
      </c>
      <c r="R474" s="42" t="str">
        <f aca="false">IF(H474=0,"",B474-B$1006)</f>
        <v/>
      </c>
      <c r="S474" s="42" t="str">
        <f aca="false">IF(H474=0,"",R474*O474)</f>
        <v/>
      </c>
      <c r="T474" s="42" t="str">
        <f aca="false">IF(H474=0,"",R474*P474)</f>
        <v/>
      </c>
      <c r="U474" s="42" t="str">
        <f aca="false">IF(H474=0,"",O474^2)</f>
        <v/>
      </c>
      <c r="V474" s="42" t="str">
        <f aca="false">IF(H474=0,"",P474^2)</f>
        <v/>
      </c>
      <c r="W474" s="42" t="str">
        <f aca="false">IF(H474=0,"",U474*V474)</f>
        <v/>
      </c>
      <c r="X474" s="42" t="str">
        <f aca="false">IF(H474=0,"",R474^2)</f>
        <v/>
      </c>
      <c r="Y474" s="42" t="str">
        <f aca="false">IF(H474=0,"",I$1033+I$1036*C474)</f>
        <v/>
      </c>
      <c r="Z474" s="42" t="str">
        <f aca="false">IF(H474=0,"",K$1033+K$1039*D474)</f>
        <v/>
      </c>
      <c r="AA474" s="42" t="str">
        <f aca="false">IF(H474=0,"",B474-Y474)</f>
        <v/>
      </c>
      <c r="AB474" s="42" t="str">
        <f aca="false">IF(H474=0,"",B474-Z474)</f>
        <v/>
      </c>
      <c r="AC474" s="42" t="str">
        <f aca="false">IF(H474=0,"",AA474^2)</f>
        <v/>
      </c>
      <c r="AD474" s="42" t="str">
        <f aca="false">IF(H474=0,"",AB474^2)</f>
        <v/>
      </c>
      <c r="AE474" s="42" t="str">
        <f aca="false">IF(H474=0,"",(Y474-$B$1006)^2)</f>
        <v/>
      </c>
      <c r="AF474" s="42" t="str">
        <f aca="false">IF(H474=0,"",(Z474-$B$1006)^2)</f>
        <v/>
      </c>
    </row>
    <row r="475" customFormat="false" ht="23.25" hidden="false" customHeight="false" outlineLevel="0" collapsed="false">
      <c r="A475" s="54" t="n">
        <v>472</v>
      </c>
      <c r="B475" s="55"/>
      <c r="C475" s="55"/>
      <c r="D475" s="56"/>
      <c r="E475" s="57"/>
      <c r="H475" s="47" t="n">
        <f aca="false">COUNT(B475)</f>
        <v>0</v>
      </c>
      <c r="I475" s="42" t="str">
        <f aca="false">IF(H475=0,"",C475*B475)</f>
        <v/>
      </c>
      <c r="J475" s="42" t="str">
        <f aca="false">IF(H475=0,"",D475*B475)</f>
        <v/>
      </c>
      <c r="K475" s="42" t="str">
        <f aca="false">IF(H475=0,"",D475*C475)</f>
        <v/>
      </c>
      <c r="L475" s="42" t="str">
        <f aca="false">IF(H475=0,"",C475^2)</f>
        <v/>
      </c>
      <c r="M475" s="42" t="str">
        <f aca="false">IF(H475=0,"",D475^2)</f>
        <v/>
      </c>
      <c r="N475" s="42" t="str">
        <f aca="false">IF(H475=0,"",B475^2)</f>
        <v/>
      </c>
      <c r="O475" s="42" t="str">
        <f aca="false">IF(H475=0,"",C475-C$1006)</f>
        <v/>
      </c>
      <c r="P475" s="42" t="str">
        <f aca="false">IF(H475=0,"",D475-D$1006)</f>
        <v/>
      </c>
      <c r="Q475" s="42" t="str">
        <f aca="false">IF(H475=0,"",O475*P475)</f>
        <v/>
      </c>
      <c r="R475" s="42" t="str">
        <f aca="false">IF(H475=0,"",B475-B$1006)</f>
        <v/>
      </c>
      <c r="S475" s="42" t="str">
        <f aca="false">IF(H475=0,"",R475*O475)</f>
        <v/>
      </c>
      <c r="T475" s="42" t="str">
        <f aca="false">IF(H475=0,"",R475*P475)</f>
        <v/>
      </c>
      <c r="U475" s="42" t="str">
        <f aca="false">IF(H475=0,"",O475^2)</f>
        <v/>
      </c>
      <c r="V475" s="42" t="str">
        <f aca="false">IF(H475=0,"",P475^2)</f>
        <v/>
      </c>
      <c r="W475" s="42" t="str">
        <f aca="false">IF(H475=0,"",U475*V475)</f>
        <v/>
      </c>
      <c r="X475" s="42" t="str">
        <f aca="false">IF(H475=0,"",R475^2)</f>
        <v/>
      </c>
      <c r="Y475" s="42" t="str">
        <f aca="false">IF(H475=0,"",I$1033+I$1036*C475)</f>
        <v/>
      </c>
      <c r="Z475" s="42" t="str">
        <f aca="false">IF(H475=0,"",K$1033+K$1039*D475)</f>
        <v/>
      </c>
      <c r="AA475" s="42" t="str">
        <f aca="false">IF(H475=0,"",B475-Y475)</f>
        <v/>
      </c>
      <c r="AB475" s="42" t="str">
        <f aca="false">IF(H475=0,"",B475-Z475)</f>
        <v/>
      </c>
      <c r="AC475" s="42" t="str">
        <f aca="false">IF(H475=0,"",AA475^2)</f>
        <v/>
      </c>
      <c r="AD475" s="42" t="str">
        <f aca="false">IF(H475=0,"",AB475^2)</f>
        <v/>
      </c>
      <c r="AE475" s="42" t="str">
        <f aca="false">IF(H475=0,"",(Y475-$B$1006)^2)</f>
        <v/>
      </c>
      <c r="AF475" s="42" t="str">
        <f aca="false">IF(H475=0,"",(Z475-$B$1006)^2)</f>
        <v/>
      </c>
    </row>
    <row r="476" customFormat="false" ht="23.25" hidden="false" customHeight="false" outlineLevel="0" collapsed="false">
      <c r="A476" s="54" t="n">
        <v>473</v>
      </c>
      <c r="B476" s="55"/>
      <c r="C476" s="55"/>
      <c r="D476" s="56"/>
      <c r="E476" s="57"/>
      <c r="H476" s="47" t="n">
        <f aca="false">COUNT(B476)</f>
        <v>0</v>
      </c>
      <c r="I476" s="42" t="str">
        <f aca="false">IF(H476=0,"",C476*B476)</f>
        <v/>
      </c>
      <c r="J476" s="42" t="str">
        <f aca="false">IF(H476=0,"",D476*B476)</f>
        <v/>
      </c>
      <c r="K476" s="42" t="str">
        <f aca="false">IF(H476=0,"",D476*C476)</f>
        <v/>
      </c>
      <c r="L476" s="42" t="str">
        <f aca="false">IF(H476=0,"",C476^2)</f>
        <v/>
      </c>
      <c r="M476" s="42" t="str">
        <f aca="false">IF(H476=0,"",D476^2)</f>
        <v/>
      </c>
      <c r="N476" s="42" t="str">
        <f aca="false">IF(H476=0,"",B476^2)</f>
        <v/>
      </c>
      <c r="O476" s="42" t="str">
        <f aca="false">IF(H476=0,"",C476-C$1006)</f>
        <v/>
      </c>
      <c r="P476" s="42" t="str">
        <f aca="false">IF(H476=0,"",D476-D$1006)</f>
        <v/>
      </c>
      <c r="Q476" s="42" t="str">
        <f aca="false">IF(H476=0,"",O476*P476)</f>
        <v/>
      </c>
      <c r="R476" s="42" t="str">
        <f aca="false">IF(H476=0,"",B476-B$1006)</f>
        <v/>
      </c>
      <c r="S476" s="42" t="str">
        <f aca="false">IF(H476=0,"",R476*O476)</f>
        <v/>
      </c>
      <c r="T476" s="42" t="str">
        <f aca="false">IF(H476=0,"",R476*P476)</f>
        <v/>
      </c>
      <c r="U476" s="42" t="str">
        <f aca="false">IF(H476=0,"",O476^2)</f>
        <v/>
      </c>
      <c r="V476" s="42" t="str">
        <f aca="false">IF(H476=0,"",P476^2)</f>
        <v/>
      </c>
      <c r="W476" s="42" t="str">
        <f aca="false">IF(H476=0,"",U476*V476)</f>
        <v/>
      </c>
      <c r="X476" s="42" t="str">
        <f aca="false">IF(H476=0,"",R476^2)</f>
        <v/>
      </c>
      <c r="Y476" s="42" t="str">
        <f aca="false">IF(H476=0,"",I$1033+I$1036*C476)</f>
        <v/>
      </c>
      <c r="Z476" s="42" t="str">
        <f aca="false">IF(H476=0,"",K$1033+K$1039*D476)</f>
        <v/>
      </c>
      <c r="AA476" s="42" t="str">
        <f aca="false">IF(H476=0,"",B476-Y476)</f>
        <v/>
      </c>
      <c r="AB476" s="42" t="str">
        <f aca="false">IF(H476=0,"",B476-Z476)</f>
        <v/>
      </c>
      <c r="AC476" s="42" t="str">
        <f aca="false">IF(H476=0,"",AA476^2)</f>
        <v/>
      </c>
      <c r="AD476" s="42" t="str">
        <f aca="false">IF(H476=0,"",AB476^2)</f>
        <v/>
      </c>
      <c r="AE476" s="42" t="str">
        <f aca="false">IF(H476=0,"",(Y476-$B$1006)^2)</f>
        <v/>
      </c>
      <c r="AF476" s="42" t="str">
        <f aca="false">IF(H476=0,"",(Z476-$B$1006)^2)</f>
        <v/>
      </c>
    </row>
    <row r="477" customFormat="false" ht="23.25" hidden="false" customHeight="false" outlineLevel="0" collapsed="false">
      <c r="A477" s="54" t="n">
        <v>474</v>
      </c>
      <c r="B477" s="55"/>
      <c r="C477" s="55"/>
      <c r="D477" s="56"/>
      <c r="E477" s="57"/>
      <c r="H477" s="47" t="n">
        <f aca="false">COUNT(B477)</f>
        <v>0</v>
      </c>
      <c r="I477" s="42" t="str">
        <f aca="false">IF(H477=0,"",C477*B477)</f>
        <v/>
      </c>
      <c r="J477" s="42" t="str">
        <f aca="false">IF(H477=0,"",D477*B477)</f>
        <v/>
      </c>
      <c r="K477" s="42" t="str">
        <f aca="false">IF(H477=0,"",D477*C477)</f>
        <v/>
      </c>
      <c r="L477" s="42" t="str">
        <f aca="false">IF(H477=0,"",C477^2)</f>
        <v/>
      </c>
      <c r="M477" s="42" t="str">
        <f aca="false">IF(H477=0,"",D477^2)</f>
        <v/>
      </c>
      <c r="N477" s="42" t="str">
        <f aca="false">IF(H477=0,"",B477^2)</f>
        <v/>
      </c>
      <c r="O477" s="42" t="str">
        <f aca="false">IF(H477=0,"",C477-C$1006)</f>
        <v/>
      </c>
      <c r="P477" s="42" t="str">
        <f aca="false">IF(H477=0,"",D477-D$1006)</f>
        <v/>
      </c>
      <c r="Q477" s="42" t="str">
        <f aca="false">IF(H477=0,"",O477*P477)</f>
        <v/>
      </c>
      <c r="R477" s="42" t="str">
        <f aca="false">IF(H477=0,"",B477-B$1006)</f>
        <v/>
      </c>
      <c r="S477" s="42" t="str">
        <f aca="false">IF(H477=0,"",R477*O477)</f>
        <v/>
      </c>
      <c r="T477" s="42" t="str">
        <f aca="false">IF(H477=0,"",R477*P477)</f>
        <v/>
      </c>
      <c r="U477" s="42" t="str">
        <f aca="false">IF(H477=0,"",O477^2)</f>
        <v/>
      </c>
      <c r="V477" s="42" t="str">
        <f aca="false">IF(H477=0,"",P477^2)</f>
        <v/>
      </c>
      <c r="W477" s="42" t="str">
        <f aca="false">IF(H477=0,"",U477*V477)</f>
        <v/>
      </c>
      <c r="X477" s="42" t="str">
        <f aca="false">IF(H477=0,"",R477^2)</f>
        <v/>
      </c>
      <c r="Y477" s="42" t="str">
        <f aca="false">IF(H477=0,"",I$1033+I$1036*C477)</f>
        <v/>
      </c>
      <c r="Z477" s="42" t="str">
        <f aca="false">IF(H477=0,"",K$1033+K$1039*D477)</f>
        <v/>
      </c>
      <c r="AA477" s="42" t="str">
        <f aca="false">IF(H477=0,"",B477-Y477)</f>
        <v/>
      </c>
      <c r="AB477" s="42" t="str">
        <f aca="false">IF(H477=0,"",B477-Z477)</f>
        <v/>
      </c>
      <c r="AC477" s="42" t="str">
        <f aca="false">IF(H477=0,"",AA477^2)</f>
        <v/>
      </c>
      <c r="AD477" s="42" t="str">
        <f aca="false">IF(H477=0,"",AB477^2)</f>
        <v/>
      </c>
      <c r="AE477" s="42" t="str">
        <f aca="false">IF(H477=0,"",(Y477-$B$1006)^2)</f>
        <v/>
      </c>
      <c r="AF477" s="42" t="str">
        <f aca="false">IF(H477=0,"",(Z477-$B$1006)^2)</f>
        <v/>
      </c>
    </row>
    <row r="478" customFormat="false" ht="23.25" hidden="false" customHeight="false" outlineLevel="0" collapsed="false">
      <c r="A478" s="54" t="n">
        <v>475</v>
      </c>
      <c r="B478" s="55"/>
      <c r="C478" s="55"/>
      <c r="D478" s="56"/>
      <c r="E478" s="57"/>
      <c r="H478" s="47" t="n">
        <f aca="false">COUNT(B478)</f>
        <v>0</v>
      </c>
      <c r="I478" s="42" t="str">
        <f aca="false">IF(H478=0,"",C478*B478)</f>
        <v/>
      </c>
      <c r="J478" s="42" t="str">
        <f aca="false">IF(H478=0,"",D478*B478)</f>
        <v/>
      </c>
      <c r="K478" s="42" t="str">
        <f aca="false">IF(H478=0,"",D478*C478)</f>
        <v/>
      </c>
      <c r="L478" s="42" t="str">
        <f aca="false">IF(H478=0,"",C478^2)</f>
        <v/>
      </c>
      <c r="M478" s="42" t="str">
        <f aca="false">IF(H478=0,"",D478^2)</f>
        <v/>
      </c>
      <c r="N478" s="42" t="str">
        <f aca="false">IF(H478=0,"",B478^2)</f>
        <v/>
      </c>
      <c r="O478" s="42" t="str">
        <f aca="false">IF(H478=0,"",C478-C$1006)</f>
        <v/>
      </c>
      <c r="P478" s="42" t="str">
        <f aca="false">IF(H478=0,"",D478-D$1006)</f>
        <v/>
      </c>
      <c r="Q478" s="42" t="str">
        <f aca="false">IF(H478=0,"",O478*P478)</f>
        <v/>
      </c>
      <c r="R478" s="42" t="str">
        <f aca="false">IF(H478=0,"",B478-B$1006)</f>
        <v/>
      </c>
      <c r="S478" s="42" t="str">
        <f aca="false">IF(H478=0,"",R478*O478)</f>
        <v/>
      </c>
      <c r="T478" s="42" t="str">
        <f aca="false">IF(H478=0,"",R478*P478)</f>
        <v/>
      </c>
      <c r="U478" s="42" t="str">
        <f aca="false">IF(H478=0,"",O478^2)</f>
        <v/>
      </c>
      <c r="V478" s="42" t="str">
        <f aca="false">IF(H478=0,"",P478^2)</f>
        <v/>
      </c>
      <c r="W478" s="42" t="str">
        <f aca="false">IF(H478=0,"",U478*V478)</f>
        <v/>
      </c>
      <c r="X478" s="42" t="str">
        <f aca="false">IF(H478=0,"",R478^2)</f>
        <v/>
      </c>
      <c r="Y478" s="42" t="str">
        <f aca="false">IF(H478=0,"",I$1033+I$1036*C478)</f>
        <v/>
      </c>
      <c r="Z478" s="42" t="str">
        <f aca="false">IF(H478=0,"",K$1033+K$1039*D478)</f>
        <v/>
      </c>
      <c r="AA478" s="42" t="str">
        <f aca="false">IF(H478=0,"",B478-Y478)</f>
        <v/>
      </c>
      <c r="AB478" s="42" t="str">
        <f aca="false">IF(H478=0,"",B478-Z478)</f>
        <v/>
      </c>
      <c r="AC478" s="42" t="str">
        <f aca="false">IF(H478=0,"",AA478^2)</f>
        <v/>
      </c>
      <c r="AD478" s="42" t="str">
        <f aca="false">IF(H478=0,"",AB478^2)</f>
        <v/>
      </c>
      <c r="AE478" s="42" t="str">
        <f aca="false">IF(H478=0,"",(Y478-$B$1006)^2)</f>
        <v/>
      </c>
      <c r="AF478" s="42" t="str">
        <f aca="false">IF(H478=0,"",(Z478-$B$1006)^2)</f>
        <v/>
      </c>
    </row>
    <row r="479" customFormat="false" ht="23.25" hidden="false" customHeight="false" outlineLevel="0" collapsed="false">
      <c r="A479" s="54" t="n">
        <v>476</v>
      </c>
      <c r="B479" s="55"/>
      <c r="C479" s="55"/>
      <c r="D479" s="56"/>
      <c r="E479" s="57"/>
      <c r="H479" s="47" t="n">
        <f aca="false">COUNT(B479)</f>
        <v>0</v>
      </c>
      <c r="I479" s="42" t="str">
        <f aca="false">IF(H479=0,"",C479*B479)</f>
        <v/>
      </c>
      <c r="J479" s="42" t="str">
        <f aca="false">IF(H479=0,"",D479*B479)</f>
        <v/>
      </c>
      <c r="K479" s="42" t="str">
        <f aca="false">IF(H479=0,"",D479*C479)</f>
        <v/>
      </c>
      <c r="L479" s="42" t="str">
        <f aca="false">IF(H479=0,"",C479^2)</f>
        <v/>
      </c>
      <c r="M479" s="42" t="str">
        <f aca="false">IF(H479=0,"",D479^2)</f>
        <v/>
      </c>
      <c r="N479" s="42" t="str">
        <f aca="false">IF(H479=0,"",B479^2)</f>
        <v/>
      </c>
      <c r="O479" s="42" t="str">
        <f aca="false">IF(H479=0,"",C479-C$1006)</f>
        <v/>
      </c>
      <c r="P479" s="42" t="str">
        <f aca="false">IF(H479=0,"",D479-D$1006)</f>
        <v/>
      </c>
      <c r="Q479" s="42" t="str">
        <f aca="false">IF(H479=0,"",O479*P479)</f>
        <v/>
      </c>
      <c r="R479" s="42" t="str">
        <f aca="false">IF(H479=0,"",B479-B$1006)</f>
        <v/>
      </c>
      <c r="S479" s="42" t="str">
        <f aca="false">IF(H479=0,"",R479*O479)</f>
        <v/>
      </c>
      <c r="T479" s="42" t="str">
        <f aca="false">IF(H479=0,"",R479*P479)</f>
        <v/>
      </c>
      <c r="U479" s="42" t="str">
        <f aca="false">IF(H479=0,"",O479^2)</f>
        <v/>
      </c>
      <c r="V479" s="42" t="str">
        <f aca="false">IF(H479=0,"",P479^2)</f>
        <v/>
      </c>
      <c r="W479" s="42" t="str">
        <f aca="false">IF(H479=0,"",U479*V479)</f>
        <v/>
      </c>
      <c r="X479" s="42" t="str">
        <f aca="false">IF(H479=0,"",R479^2)</f>
        <v/>
      </c>
      <c r="Y479" s="42" t="str">
        <f aca="false">IF(H479=0,"",I$1033+I$1036*C479)</f>
        <v/>
      </c>
      <c r="Z479" s="42" t="str">
        <f aca="false">IF(H479=0,"",K$1033+K$1039*D479)</f>
        <v/>
      </c>
      <c r="AA479" s="42" t="str">
        <f aca="false">IF(H479=0,"",B479-Y479)</f>
        <v/>
      </c>
      <c r="AB479" s="42" t="str">
        <f aca="false">IF(H479=0,"",B479-Z479)</f>
        <v/>
      </c>
      <c r="AC479" s="42" t="str">
        <f aca="false">IF(H479=0,"",AA479^2)</f>
        <v/>
      </c>
      <c r="AD479" s="42" t="str">
        <f aca="false">IF(H479=0,"",AB479^2)</f>
        <v/>
      </c>
      <c r="AE479" s="42" t="str">
        <f aca="false">IF(H479=0,"",(Y479-$B$1006)^2)</f>
        <v/>
      </c>
      <c r="AF479" s="42" t="str">
        <f aca="false">IF(H479=0,"",(Z479-$B$1006)^2)</f>
        <v/>
      </c>
    </row>
    <row r="480" customFormat="false" ht="23.25" hidden="false" customHeight="false" outlineLevel="0" collapsed="false">
      <c r="A480" s="54" t="n">
        <v>477</v>
      </c>
      <c r="B480" s="55"/>
      <c r="C480" s="55"/>
      <c r="D480" s="56"/>
      <c r="E480" s="57"/>
      <c r="H480" s="47" t="n">
        <f aca="false">COUNT(B480)</f>
        <v>0</v>
      </c>
      <c r="I480" s="42" t="str">
        <f aca="false">IF(H480=0,"",C480*B480)</f>
        <v/>
      </c>
      <c r="J480" s="42" t="str">
        <f aca="false">IF(H480=0,"",D480*B480)</f>
        <v/>
      </c>
      <c r="K480" s="42" t="str">
        <f aca="false">IF(H480=0,"",D480*C480)</f>
        <v/>
      </c>
      <c r="L480" s="42" t="str">
        <f aca="false">IF(H480=0,"",C480^2)</f>
        <v/>
      </c>
      <c r="M480" s="42" t="str">
        <f aca="false">IF(H480=0,"",D480^2)</f>
        <v/>
      </c>
      <c r="N480" s="42" t="str">
        <f aca="false">IF(H480=0,"",B480^2)</f>
        <v/>
      </c>
      <c r="O480" s="42" t="str">
        <f aca="false">IF(H480=0,"",C480-C$1006)</f>
        <v/>
      </c>
      <c r="P480" s="42" t="str">
        <f aca="false">IF(H480=0,"",D480-D$1006)</f>
        <v/>
      </c>
      <c r="Q480" s="42" t="str">
        <f aca="false">IF(H480=0,"",O480*P480)</f>
        <v/>
      </c>
      <c r="R480" s="42" t="str">
        <f aca="false">IF(H480=0,"",B480-B$1006)</f>
        <v/>
      </c>
      <c r="S480" s="42" t="str">
        <f aca="false">IF(H480=0,"",R480*O480)</f>
        <v/>
      </c>
      <c r="T480" s="42" t="str">
        <f aca="false">IF(H480=0,"",R480*P480)</f>
        <v/>
      </c>
      <c r="U480" s="42" t="str">
        <f aca="false">IF(H480=0,"",O480^2)</f>
        <v/>
      </c>
      <c r="V480" s="42" t="str">
        <f aca="false">IF(H480=0,"",P480^2)</f>
        <v/>
      </c>
      <c r="W480" s="42" t="str">
        <f aca="false">IF(H480=0,"",U480*V480)</f>
        <v/>
      </c>
      <c r="X480" s="42" t="str">
        <f aca="false">IF(H480=0,"",R480^2)</f>
        <v/>
      </c>
      <c r="Y480" s="42" t="str">
        <f aca="false">IF(H480=0,"",I$1033+I$1036*C480)</f>
        <v/>
      </c>
      <c r="Z480" s="42" t="str">
        <f aca="false">IF(H480=0,"",K$1033+K$1039*D480)</f>
        <v/>
      </c>
      <c r="AA480" s="42" t="str">
        <f aca="false">IF(H480=0,"",B480-Y480)</f>
        <v/>
      </c>
      <c r="AB480" s="42" t="str">
        <f aca="false">IF(H480=0,"",B480-Z480)</f>
        <v/>
      </c>
      <c r="AC480" s="42" t="str">
        <f aca="false">IF(H480=0,"",AA480^2)</f>
        <v/>
      </c>
      <c r="AD480" s="42" t="str">
        <f aca="false">IF(H480=0,"",AB480^2)</f>
        <v/>
      </c>
      <c r="AE480" s="42" t="str">
        <f aca="false">IF(H480=0,"",(Y480-$B$1006)^2)</f>
        <v/>
      </c>
      <c r="AF480" s="42" t="str">
        <f aca="false">IF(H480=0,"",(Z480-$B$1006)^2)</f>
        <v/>
      </c>
    </row>
    <row r="481" customFormat="false" ht="23.25" hidden="false" customHeight="false" outlineLevel="0" collapsed="false">
      <c r="A481" s="54" t="n">
        <v>478</v>
      </c>
      <c r="B481" s="55"/>
      <c r="C481" s="55"/>
      <c r="D481" s="56"/>
      <c r="E481" s="57"/>
      <c r="H481" s="47" t="n">
        <f aca="false">COUNT(B481)</f>
        <v>0</v>
      </c>
      <c r="I481" s="42" t="str">
        <f aca="false">IF(H481=0,"",C481*B481)</f>
        <v/>
      </c>
      <c r="J481" s="42" t="str">
        <f aca="false">IF(H481=0,"",D481*B481)</f>
        <v/>
      </c>
      <c r="K481" s="42" t="str">
        <f aca="false">IF(H481=0,"",D481*C481)</f>
        <v/>
      </c>
      <c r="L481" s="42" t="str">
        <f aca="false">IF(H481=0,"",C481^2)</f>
        <v/>
      </c>
      <c r="M481" s="42" t="str">
        <f aca="false">IF(H481=0,"",D481^2)</f>
        <v/>
      </c>
      <c r="N481" s="42" t="str">
        <f aca="false">IF(H481=0,"",B481^2)</f>
        <v/>
      </c>
      <c r="O481" s="42" t="str">
        <f aca="false">IF(H481=0,"",C481-C$1006)</f>
        <v/>
      </c>
      <c r="P481" s="42" t="str">
        <f aca="false">IF(H481=0,"",D481-D$1006)</f>
        <v/>
      </c>
      <c r="Q481" s="42" t="str">
        <f aca="false">IF(H481=0,"",O481*P481)</f>
        <v/>
      </c>
      <c r="R481" s="42" t="str">
        <f aca="false">IF(H481=0,"",B481-B$1006)</f>
        <v/>
      </c>
      <c r="S481" s="42" t="str">
        <f aca="false">IF(H481=0,"",R481*O481)</f>
        <v/>
      </c>
      <c r="T481" s="42" t="str">
        <f aca="false">IF(H481=0,"",R481*P481)</f>
        <v/>
      </c>
      <c r="U481" s="42" t="str">
        <f aca="false">IF(H481=0,"",O481^2)</f>
        <v/>
      </c>
      <c r="V481" s="42" t="str">
        <f aca="false">IF(H481=0,"",P481^2)</f>
        <v/>
      </c>
      <c r="W481" s="42" t="str">
        <f aca="false">IF(H481=0,"",U481*V481)</f>
        <v/>
      </c>
      <c r="X481" s="42" t="str">
        <f aca="false">IF(H481=0,"",R481^2)</f>
        <v/>
      </c>
      <c r="Y481" s="42" t="str">
        <f aca="false">IF(H481=0,"",I$1033+I$1036*C481)</f>
        <v/>
      </c>
      <c r="Z481" s="42" t="str">
        <f aca="false">IF(H481=0,"",K$1033+K$1039*D481)</f>
        <v/>
      </c>
      <c r="AA481" s="42" t="str">
        <f aca="false">IF(H481=0,"",B481-Y481)</f>
        <v/>
      </c>
      <c r="AB481" s="42" t="str">
        <f aca="false">IF(H481=0,"",B481-Z481)</f>
        <v/>
      </c>
      <c r="AC481" s="42" t="str">
        <f aca="false">IF(H481=0,"",AA481^2)</f>
        <v/>
      </c>
      <c r="AD481" s="42" t="str">
        <f aca="false">IF(H481=0,"",AB481^2)</f>
        <v/>
      </c>
      <c r="AE481" s="42" t="str">
        <f aca="false">IF(H481=0,"",(Y481-$B$1006)^2)</f>
        <v/>
      </c>
      <c r="AF481" s="42" t="str">
        <f aca="false">IF(H481=0,"",(Z481-$B$1006)^2)</f>
        <v/>
      </c>
    </row>
    <row r="482" customFormat="false" ht="23.25" hidden="false" customHeight="false" outlineLevel="0" collapsed="false">
      <c r="A482" s="54" t="n">
        <v>479</v>
      </c>
      <c r="B482" s="55"/>
      <c r="C482" s="55"/>
      <c r="D482" s="56"/>
      <c r="E482" s="57"/>
      <c r="H482" s="47" t="n">
        <f aca="false">COUNT(B482)</f>
        <v>0</v>
      </c>
      <c r="I482" s="42" t="str">
        <f aca="false">IF(H482=0,"",C482*B482)</f>
        <v/>
      </c>
      <c r="J482" s="42" t="str">
        <f aca="false">IF(H482=0,"",D482*B482)</f>
        <v/>
      </c>
      <c r="K482" s="42" t="str">
        <f aca="false">IF(H482=0,"",D482*C482)</f>
        <v/>
      </c>
      <c r="L482" s="42" t="str">
        <f aca="false">IF(H482=0,"",C482^2)</f>
        <v/>
      </c>
      <c r="M482" s="42" t="str">
        <f aca="false">IF(H482=0,"",D482^2)</f>
        <v/>
      </c>
      <c r="N482" s="42" t="str">
        <f aca="false">IF(H482=0,"",B482^2)</f>
        <v/>
      </c>
      <c r="O482" s="42" t="str">
        <f aca="false">IF(H482=0,"",C482-C$1006)</f>
        <v/>
      </c>
      <c r="P482" s="42" t="str">
        <f aca="false">IF(H482=0,"",D482-D$1006)</f>
        <v/>
      </c>
      <c r="Q482" s="42" t="str">
        <f aca="false">IF(H482=0,"",O482*P482)</f>
        <v/>
      </c>
      <c r="R482" s="42" t="str">
        <f aca="false">IF(H482=0,"",B482-B$1006)</f>
        <v/>
      </c>
      <c r="S482" s="42" t="str">
        <f aca="false">IF(H482=0,"",R482*O482)</f>
        <v/>
      </c>
      <c r="T482" s="42" t="str">
        <f aca="false">IF(H482=0,"",R482*P482)</f>
        <v/>
      </c>
      <c r="U482" s="42" t="str">
        <f aca="false">IF(H482=0,"",O482^2)</f>
        <v/>
      </c>
      <c r="V482" s="42" t="str">
        <f aca="false">IF(H482=0,"",P482^2)</f>
        <v/>
      </c>
      <c r="W482" s="42" t="str">
        <f aca="false">IF(H482=0,"",U482*V482)</f>
        <v/>
      </c>
      <c r="X482" s="42" t="str">
        <f aca="false">IF(H482=0,"",R482^2)</f>
        <v/>
      </c>
      <c r="Y482" s="42" t="str">
        <f aca="false">IF(H482=0,"",I$1033+I$1036*C482)</f>
        <v/>
      </c>
      <c r="Z482" s="42" t="str">
        <f aca="false">IF(H482=0,"",K$1033+K$1039*D482)</f>
        <v/>
      </c>
      <c r="AA482" s="42" t="str">
        <f aca="false">IF(H482=0,"",B482-Y482)</f>
        <v/>
      </c>
      <c r="AB482" s="42" t="str">
        <f aca="false">IF(H482=0,"",B482-Z482)</f>
        <v/>
      </c>
      <c r="AC482" s="42" t="str">
        <f aca="false">IF(H482=0,"",AA482^2)</f>
        <v/>
      </c>
      <c r="AD482" s="42" t="str">
        <f aca="false">IF(H482=0,"",AB482^2)</f>
        <v/>
      </c>
      <c r="AE482" s="42" t="str">
        <f aca="false">IF(H482=0,"",(Y482-$B$1006)^2)</f>
        <v/>
      </c>
      <c r="AF482" s="42" t="str">
        <f aca="false">IF(H482=0,"",(Z482-$B$1006)^2)</f>
        <v/>
      </c>
    </row>
    <row r="483" customFormat="false" ht="23.25" hidden="false" customHeight="false" outlineLevel="0" collapsed="false">
      <c r="A483" s="54" t="n">
        <v>480</v>
      </c>
      <c r="B483" s="55"/>
      <c r="C483" s="55"/>
      <c r="D483" s="56"/>
      <c r="E483" s="57"/>
      <c r="H483" s="47" t="n">
        <f aca="false">COUNT(B483)</f>
        <v>0</v>
      </c>
      <c r="I483" s="42" t="str">
        <f aca="false">IF(H483=0,"",C483*B483)</f>
        <v/>
      </c>
      <c r="J483" s="42" t="str">
        <f aca="false">IF(H483=0,"",D483*B483)</f>
        <v/>
      </c>
      <c r="K483" s="42" t="str">
        <f aca="false">IF(H483=0,"",D483*C483)</f>
        <v/>
      </c>
      <c r="L483" s="42" t="str">
        <f aca="false">IF(H483=0,"",C483^2)</f>
        <v/>
      </c>
      <c r="M483" s="42" t="str">
        <f aca="false">IF(H483=0,"",D483^2)</f>
        <v/>
      </c>
      <c r="N483" s="42" t="str">
        <f aca="false">IF(H483=0,"",B483^2)</f>
        <v/>
      </c>
      <c r="O483" s="42" t="str">
        <f aca="false">IF(H483=0,"",C483-C$1006)</f>
        <v/>
      </c>
      <c r="P483" s="42" t="str">
        <f aca="false">IF(H483=0,"",D483-D$1006)</f>
        <v/>
      </c>
      <c r="Q483" s="42" t="str">
        <f aca="false">IF(H483=0,"",O483*P483)</f>
        <v/>
      </c>
      <c r="R483" s="42" t="str">
        <f aca="false">IF(H483=0,"",B483-B$1006)</f>
        <v/>
      </c>
      <c r="S483" s="42" t="str">
        <f aca="false">IF(H483=0,"",R483*O483)</f>
        <v/>
      </c>
      <c r="T483" s="42" t="str">
        <f aca="false">IF(H483=0,"",R483*P483)</f>
        <v/>
      </c>
      <c r="U483" s="42" t="str">
        <f aca="false">IF(H483=0,"",O483^2)</f>
        <v/>
      </c>
      <c r="V483" s="42" t="str">
        <f aca="false">IF(H483=0,"",P483^2)</f>
        <v/>
      </c>
      <c r="W483" s="42" t="str">
        <f aca="false">IF(H483=0,"",U483*V483)</f>
        <v/>
      </c>
      <c r="X483" s="42" t="str">
        <f aca="false">IF(H483=0,"",R483^2)</f>
        <v/>
      </c>
      <c r="Y483" s="42" t="str">
        <f aca="false">IF(H483=0,"",I$1033+I$1036*C483)</f>
        <v/>
      </c>
      <c r="Z483" s="42" t="str">
        <f aca="false">IF(H483=0,"",K$1033+K$1039*D483)</f>
        <v/>
      </c>
      <c r="AA483" s="42" t="str">
        <f aca="false">IF(H483=0,"",B483-Y483)</f>
        <v/>
      </c>
      <c r="AB483" s="42" t="str">
        <f aca="false">IF(H483=0,"",B483-Z483)</f>
        <v/>
      </c>
      <c r="AC483" s="42" t="str">
        <f aca="false">IF(H483=0,"",AA483^2)</f>
        <v/>
      </c>
      <c r="AD483" s="42" t="str">
        <f aca="false">IF(H483=0,"",AB483^2)</f>
        <v/>
      </c>
      <c r="AE483" s="42" t="str">
        <f aca="false">IF(H483=0,"",(Y483-$B$1006)^2)</f>
        <v/>
      </c>
      <c r="AF483" s="42" t="str">
        <f aca="false">IF(H483=0,"",(Z483-$B$1006)^2)</f>
        <v/>
      </c>
    </row>
    <row r="484" customFormat="false" ht="23.25" hidden="false" customHeight="false" outlineLevel="0" collapsed="false">
      <c r="A484" s="54" t="n">
        <v>481</v>
      </c>
      <c r="B484" s="55"/>
      <c r="C484" s="55"/>
      <c r="D484" s="56"/>
      <c r="E484" s="57"/>
      <c r="H484" s="47" t="n">
        <f aca="false">COUNT(B484)</f>
        <v>0</v>
      </c>
      <c r="I484" s="42" t="str">
        <f aca="false">IF(H484=0,"",C484*B484)</f>
        <v/>
      </c>
      <c r="J484" s="42" t="str">
        <f aca="false">IF(H484=0,"",D484*B484)</f>
        <v/>
      </c>
      <c r="K484" s="42" t="str">
        <f aca="false">IF(H484=0,"",D484*C484)</f>
        <v/>
      </c>
      <c r="L484" s="42" t="str">
        <f aca="false">IF(H484=0,"",C484^2)</f>
        <v/>
      </c>
      <c r="M484" s="42" t="str">
        <f aca="false">IF(H484=0,"",D484^2)</f>
        <v/>
      </c>
      <c r="N484" s="42" t="str">
        <f aca="false">IF(H484=0,"",B484^2)</f>
        <v/>
      </c>
      <c r="O484" s="42" t="str">
        <f aca="false">IF(H484=0,"",C484-C$1006)</f>
        <v/>
      </c>
      <c r="P484" s="42" t="str">
        <f aca="false">IF(H484=0,"",D484-D$1006)</f>
        <v/>
      </c>
      <c r="Q484" s="42" t="str">
        <f aca="false">IF(H484=0,"",O484*P484)</f>
        <v/>
      </c>
      <c r="R484" s="42" t="str">
        <f aca="false">IF(H484=0,"",B484-B$1006)</f>
        <v/>
      </c>
      <c r="S484" s="42" t="str">
        <f aca="false">IF(H484=0,"",R484*O484)</f>
        <v/>
      </c>
      <c r="T484" s="42" t="str">
        <f aca="false">IF(H484=0,"",R484*P484)</f>
        <v/>
      </c>
      <c r="U484" s="42" t="str">
        <f aca="false">IF(H484=0,"",O484^2)</f>
        <v/>
      </c>
      <c r="V484" s="42" t="str">
        <f aca="false">IF(H484=0,"",P484^2)</f>
        <v/>
      </c>
      <c r="W484" s="42" t="str">
        <f aca="false">IF(H484=0,"",U484*V484)</f>
        <v/>
      </c>
      <c r="X484" s="42" t="str">
        <f aca="false">IF(H484=0,"",R484^2)</f>
        <v/>
      </c>
      <c r="Y484" s="42" t="str">
        <f aca="false">IF(H484=0,"",I$1033+I$1036*C484)</f>
        <v/>
      </c>
      <c r="Z484" s="42" t="str">
        <f aca="false">IF(H484=0,"",K$1033+K$1039*D484)</f>
        <v/>
      </c>
      <c r="AA484" s="42" t="str">
        <f aca="false">IF(H484=0,"",B484-Y484)</f>
        <v/>
      </c>
      <c r="AB484" s="42" t="str">
        <f aca="false">IF(H484=0,"",B484-Z484)</f>
        <v/>
      </c>
      <c r="AC484" s="42" t="str">
        <f aca="false">IF(H484=0,"",AA484^2)</f>
        <v/>
      </c>
      <c r="AD484" s="42" t="str">
        <f aca="false">IF(H484=0,"",AB484^2)</f>
        <v/>
      </c>
      <c r="AE484" s="42" t="str">
        <f aca="false">IF(H484=0,"",(Y484-$B$1006)^2)</f>
        <v/>
      </c>
      <c r="AF484" s="42" t="str">
        <f aca="false">IF(H484=0,"",(Z484-$B$1006)^2)</f>
        <v/>
      </c>
    </row>
    <row r="485" customFormat="false" ht="23.25" hidden="false" customHeight="false" outlineLevel="0" collapsed="false">
      <c r="A485" s="54" t="n">
        <v>482</v>
      </c>
      <c r="B485" s="55"/>
      <c r="C485" s="55"/>
      <c r="D485" s="56"/>
      <c r="E485" s="57"/>
      <c r="H485" s="47" t="n">
        <f aca="false">COUNT(B485)</f>
        <v>0</v>
      </c>
      <c r="I485" s="42" t="str">
        <f aca="false">IF(H485=0,"",C485*B485)</f>
        <v/>
      </c>
      <c r="J485" s="42" t="str">
        <f aca="false">IF(H485=0,"",D485*B485)</f>
        <v/>
      </c>
      <c r="K485" s="42" t="str">
        <f aca="false">IF(H485=0,"",D485*C485)</f>
        <v/>
      </c>
      <c r="L485" s="42" t="str">
        <f aca="false">IF(H485=0,"",C485^2)</f>
        <v/>
      </c>
      <c r="M485" s="42" t="str">
        <f aca="false">IF(H485=0,"",D485^2)</f>
        <v/>
      </c>
      <c r="N485" s="42" t="str">
        <f aca="false">IF(H485=0,"",B485^2)</f>
        <v/>
      </c>
      <c r="O485" s="42" t="str">
        <f aca="false">IF(H485=0,"",C485-C$1006)</f>
        <v/>
      </c>
      <c r="P485" s="42" t="str">
        <f aca="false">IF(H485=0,"",D485-D$1006)</f>
        <v/>
      </c>
      <c r="Q485" s="42" t="str">
        <f aca="false">IF(H485=0,"",O485*P485)</f>
        <v/>
      </c>
      <c r="R485" s="42" t="str">
        <f aca="false">IF(H485=0,"",B485-B$1006)</f>
        <v/>
      </c>
      <c r="S485" s="42" t="str">
        <f aca="false">IF(H485=0,"",R485*O485)</f>
        <v/>
      </c>
      <c r="T485" s="42" t="str">
        <f aca="false">IF(H485=0,"",R485*P485)</f>
        <v/>
      </c>
      <c r="U485" s="42" t="str">
        <f aca="false">IF(H485=0,"",O485^2)</f>
        <v/>
      </c>
      <c r="V485" s="42" t="str">
        <f aca="false">IF(H485=0,"",P485^2)</f>
        <v/>
      </c>
      <c r="W485" s="42" t="str">
        <f aca="false">IF(H485=0,"",U485*V485)</f>
        <v/>
      </c>
      <c r="X485" s="42" t="str">
        <f aca="false">IF(H485=0,"",R485^2)</f>
        <v/>
      </c>
      <c r="Y485" s="42" t="str">
        <f aca="false">IF(H485=0,"",I$1033+I$1036*C485)</f>
        <v/>
      </c>
      <c r="Z485" s="42" t="str">
        <f aca="false">IF(H485=0,"",K$1033+K$1039*D485)</f>
        <v/>
      </c>
      <c r="AA485" s="42" t="str">
        <f aca="false">IF(H485=0,"",B485-Y485)</f>
        <v/>
      </c>
      <c r="AB485" s="42" t="str">
        <f aca="false">IF(H485=0,"",B485-Z485)</f>
        <v/>
      </c>
      <c r="AC485" s="42" t="str">
        <f aca="false">IF(H485=0,"",AA485^2)</f>
        <v/>
      </c>
      <c r="AD485" s="42" t="str">
        <f aca="false">IF(H485=0,"",AB485^2)</f>
        <v/>
      </c>
      <c r="AE485" s="42" t="str">
        <f aca="false">IF(H485=0,"",(Y485-$B$1006)^2)</f>
        <v/>
      </c>
      <c r="AF485" s="42" t="str">
        <f aca="false">IF(H485=0,"",(Z485-$B$1006)^2)</f>
        <v/>
      </c>
    </row>
    <row r="486" customFormat="false" ht="23.25" hidden="false" customHeight="false" outlineLevel="0" collapsed="false">
      <c r="A486" s="54" t="n">
        <v>483</v>
      </c>
      <c r="B486" s="55"/>
      <c r="C486" s="55"/>
      <c r="D486" s="56"/>
      <c r="E486" s="57"/>
      <c r="H486" s="47" t="n">
        <f aca="false">COUNT(B486)</f>
        <v>0</v>
      </c>
      <c r="I486" s="42" t="str">
        <f aca="false">IF(H486=0,"",C486*B486)</f>
        <v/>
      </c>
      <c r="J486" s="42" t="str">
        <f aca="false">IF(H486=0,"",D486*B486)</f>
        <v/>
      </c>
      <c r="K486" s="42" t="str">
        <f aca="false">IF(H486=0,"",D486*C486)</f>
        <v/>
      </c>
      <c r="L486" s="42" t="str">
        <f aca="false">IF(H486=0,"",C486^2)</f>
        <v/>
      </c>
      <c r="M486" s="42" t="str">
        <f aca="false">IF(H486=0,"",D486^2)</f>
        <v/>
      </c>
      <c r="N486" s="42" t="str">
        <f aca="false">IF(H486=0,"",B486^2)</f>
        <v/>
      </c>
      <c r="O486" s="42" t="str">
        <f aca="false">IF(H486=0,"",C486-C$1006)</f>
        <v/>
      </c>
      <c r="P486" s="42" t="str">
        <f aca="false">IF(H486=0,"",D486-D$1006)</f>
        <v/>
      </c>
      <c r="Q486" s="42" t="str">
        <f aca="false">IF(H486=0,"",O486*P486)</f>
        <v/>
      </c>
      <c r="R486" s="42" t="str">
        <f aca="false">IF(H486=0,"",B486-B$1006)</f>
        <v/>
      </c>
      <c r="S486" s="42" t="str">
        <f aca="false">IF(H486=0,"",R486*O486)</f>
        <v/>
      </c>
      <c r="T486" s="42" t="str">
        <f aca="false">IF(H486=0,"",R486*P486)</f>
        <v/>
      </c>
      <c r="U486" s="42" t="str">
        <f aca="false">IF(H486=0,"",O486^2)</f>
        <v/>
      </c>
      <c r="V486" s="42" t="str">
        <f aca="false">IF(H486=0,"",P486^2)</f>
        <v/>
      </c>
      <c r="W486" s="42" t="str">
        <f aca="false">IF(H486=0,"",U486*V486)</f>
        <v/>
      </c>
      <c r="X486" s="42" t="str">
        <f aca="false">IF(H486=0,"",R486^2)</f>
        <v/>
      </c>
      <c r="Y486" s="42" t="str">
        <f aca="false">IF(H486=0,"",I$1033+I$1036*C486)</f>
        <v/>
      </c>
      <c r="Z486" s="42" t="str">
        <f aca="false">IF(H486=0,"",K$1033+K$1039*D486)</f>
        <v/>
      </c>
      <c r="AA486" s="42" t="str">
        <f aca="false">IF(H486=0,"",B486-Y486)</f>
        <v/>
      </c>
      <c r="AB486" s="42" t="str">
        <f aca="false">IF(H486=0,"",B486-Z486)</f>
        <v/>
      </c>
      <c r="AC486" s="42" t="str">
        <f aca="false">IF(H486=0,"",AA486^2)</f>
        <v/>
      </c>
      <c r="AD486" s="42" t="str">
        <f aca="false">IF(H486=0,"",AB486^2)</f>
        <v/>
      </c>
      <c r="AE486" s="42" t="str">
        <f aca="false">IF(H486=0,"",(Y486-$B$1006)^2)</f>
        <v/>
      </c>
      <c r="AF486" s="42" t="str">
        <f aca="false">IF(H486=0,"",(Z486-$B$1006)^2)</f>
        <v/>
      </c>
    </row>
    <row r="487" customFormat="false" ht="23.25" hidden="false" customHeight="false" outlineLevel="0" collapsed="false">
      <c r="A487" s="54" t="n">
        <v>484</v>
      </c>
      <c r="B487" s="55"/>
      <c r="C487" s="55"/>
      <c r="D487" s="56"/>
      <c r="E487" s="57"/>
      <c r="H487" s="47" t="n">
        <f aca="false">COUNT(B487)</f>
        <v>0</v>
      </c>
      <c r="I487" s="42" t="str">
        <f aca="false">IF(H487=0,"",C487*B487)</f>
        <v/>
      </c>
      <c r="J487" s="42" t="str">
        <f aca="false">IF(H487=0,"",D487*B487)</f>
        <v/>
      </c>
      <c r="K487" s="42" t="str">
        <f aca="false">IF(H487=0,"",D487*C487)</f>
        <v/>
      </c>
      <c r="L487" s="42" t="str">
        <f aca="false">IF(H487=0,"",C487^2)</f>
        <v/>
      </c>
      <c r="M487" s="42" t="str">
        <f aca="false">IF(H487=0,"",D487^2)</f>
        <v/>
      </c>
      <c r="N487" s="42" t="str">
        <f aca="false">IF(H487=0,"",B487^2)</f>
        <v/>
      </c>
      <c r="O487" s="42" t="str">
        <f aca="false">IF(H487=0,"",C487-C$1006)</f>
        <v/>
      </c>
      <c r="P487" s="42" t="str">
        <f aca="false">IF(H487=0,"",D487-D$1006)</f>
        <v/>
      </c>
      <c r="Q487" s="42" t="str">
        <f aca="false">IF(H487=0,"",O487*P487)</f>
        <v/>
      </c>
      <c r="R487" s="42" t="str">
        <f aca="false">IF(H487=0,"",B487-B$1006)</f>
        <v/>
      </c>
      <c r="S487" s="42" t="str">
        <f aca="false">IF(H487=0,"",R487*O487)</f>
        <v/>
      </c>
      <c r="T487" s="42" t="str">
        <f aca="false">IF(H487=0,"",R487*P487)</f>
        <v/>
      </c>
      <c r="U487" s="42" t="str">
        <f aca="false">IF(H487=0,"",O487^2)</f>
        <v/>
      </c>
      <c r="V487" s="42" t="str">
        <f aca="false">IF(H487=0,"",P487^2)</f>
        <v/>
      </c>
      <c r="W487" s="42" t="str">
        <f aca="false">IF(H487=0,"",U487*V487)</f>
        <v/>
      </c>
      <c r="X487" s="42" t="str">
        <f aca="false">IF(H487=0,"",R487^2)</f>
        <v/>
      </c>
      <c r="Y487" s="42" t="str">
        <f aca="false">IF(H487=0,"",I$1033+I$1036*C487)</f>
        <v/>
      </c>
      <c r="Z487" s="42" t="str">
        <f aca="false">IF(H487=0,"",K$1033+K$1039*D487)</f>
        <v/>
      </c>
      <c r="AA487" s="42" t="str">
        <f aca="false">IF(H487=0,"",B487-Y487)</f>
        <v/>
      </c>
      <c r="AB487" s="42" t="str">
        <f aca="false">IF(H487=0,"",B487-Z487)</f>
        <v/>
      </c>
      <c r="AC487" s="42" t="str">
        <f aca="false">IF(H487=0,"",AA487^2)</f>
        <v/>
      </c>
      <c r="AD487" s="42" t="str">
        <f aca="false">IF(H487=0,"",AB487^2)</f>
        <v/>
      </c>
      <c r="AE487" s="42" t="str">
        <f aca="false">IF(H487=0,"",(Y487-$B$1006)^2)</f>
        <v/>
      </c>
      <c r="AF487" s="42" t="str">
        <f aca="false">IF(H487=0,"",(Z487-$B$1006)^2)</f>
        <v/>
      </c>
    </row>
    <row r="488" customFormat="false" ht="23.25" hidden="false" customHeight="false" outlineLevel="0" collapsed="false">
      <c r="A488" s="54" t="n">
        <v>485</v>
      </c>
      <c r="B488" s="55"/>
      <c r="C488" s="55"/>
      <c r="D488" s="56"/>
      <c r="E488" s="57"/>
      <c r="H488" s="47" t="n">
        <f aca="false">COUNT(B488)</f>
        <v>0</v>
      </c>
      <c r="I488" s="42" t="str">
        <f aca="false">IF(H488=0,"",C488*B488)</f>
        <v/>
      </c>
      <c r="J488" s="42" t="str">
        <f aca="false">IF(H488=0,"",D488*B488)</f>
        <v/>
      </c>
      <c r="K488" s="42" t="str">
        <f aca="false">IF(H488=0,"",D488*C488)</f>
        <v/>
      </c>
      <c r="L488" s="42" t="str">
        <f aca="false">IF(H488=0,"",C488^2)</f>
        <v/>
      </c>
      <c r="M488" s="42" t="str">
        <f aca="false">IF(H488=0,"",D488^2)</f>
        <v/>
      </c>
      <c r="N488" s="42" t="str">
        <f aca="false">IF(H488=0,"",B488^2)</f>
        <v/>
      </c>
      <c r="O488" s="42" t="str">
        <f aca="false">IF(H488=0,"",C488-C$1006)</f>
        <v/>
      </c>
      <c r="P488" s="42" t="str">
        <f aca="false">IF(H488=0,"",D488-D$1006)</f>
        <v/>
      </c>
      <c r="Q488" s="42" t="str">
        <f aca="false">IF(H488=0,"",O488*P488)</f>
        <v/>
      </c>
      <c r="R488" s="42" t="str">
        <f aca="false">IF(H488=0,"",B488-B$1006)</f>
        <v/>
      </c>
      <c r="S488" s="42" t="str">
        <f aca="false">IF(H488=0,"",R488*O488)</f>
        <v/>
      </c>
      <c r="T488" s="42" t="str">
        <f aca="false">IF(H488=0,"",R488*P488)</f>
        <v/>
      </c>
      <c r="U488" s="42" t="str">
        <f aca="false">IF(H488=0,"",O488^2)</f>
        <v/>
      </c>
      <c r="V488" s="42" t="str">
        <f aca="false">IF(H488=0,"",P488^2)</f>
        <v/>
      </c>
      <c r="W488" s="42" t="str">
        <f aca="false">IF(H488=0,"",U488*V488)</f>
        <v/>
      </c>
      <c r="X488" s="42" t="str">
        <f aca="false">IF(H488=0,"",R488^2)</f>
        <v/>
      </c>
      <c r="Y488" s="42" t="str">
        <f aca="false">IF(H488=0,"",I$1033+I$1036*C488)</f>
        <v/>
      </c>
      <c r="Z488" s="42" t="str">
        <f aca="false">IF(H488=0,"",K$1033+K$1039*D488)</f>
        <v/>
      </c>
      <c r="AA488" s="42" t="str">
        <f aca="false">IF(H488=0,"",B488-Y488)</f>
        <v/>
      </c>
      <c r="AB488" s="42" t="str">
        <f aca="false">IF(H488=0,"",B488-Z488)</f>
        <v/>
      </c>
      <c r="AC488" s="42" t="str">
        <f aca="false">IF(H488=0,"",AA488^2)</f>
        <v/>
      </c>
      <c r="AD488" s="42" t="str">
        <f aca="false">IF(H488=0,"",AB488^2)</f>
        <v/>
      </c>
      <c r="AE488" s="42" t="str">
        <f aca="false">IF(H488=0,"",(Y488-$B$1006)^2)</f>
        <v/>
      </c>
      <c r="AF488" s="42" t="str">
        <f aca="false">IF(H488=0,"",(Z488-$B$1006)^2)</f>
        <v/>
      </c>
    </row>
    <row r="489" customFormat="false" ht="23.25" hidden="false" customHeight="false" outlineLevel="0" collapsed="false">
      <c r="A489" s="54" t="n">
        <v>486</v>
      </c>
      <c r="B489" s="55"/>
      <c r="C489" s="55"/>
      <c r="D489" s="56"/>
      <c r="E489" s="57"/>
      <c r="H489" s="47" t="n">
        <f aca="false">COUNT(B489)</f>
        <v>0</v>
      </c>
      <c r="I489" s="42" t="str">
        <f aca="false">IF(H489=0,"",C489*B489)</f>
        <v/>
      </c>
      <c r="J489" s="42" t="str">
        <f aca="false">IF(H489=0,"",D489*B489)</f>
        <v/>
      </c>
      <c r="K489" s="42" t="str">
        <f aca="false">IF(H489=0,"",D489*C489)</f>
        <v/>
      </c>
      <c r="L489" s="42" t="str">
        <f aca="false">IF(H489=0,"",C489^2)</f>
        <v/>
      </c>
      <c r="M489" s="42" t="str">
        <f aca="false">IF(H489=0,"",D489^2)</f>
        <v/>
      </c>
      <c r="N489" s="42" t="str">
        <f aca="false">IF(H489=0,"",B489^2)</f>
        <v/>
      </c>
      <c r="O489" s="42" t="str">
        <f aca="false">IF(H489=0,"",C489-C$1006)</f>
        <v/>
      </c>
      <c r="P489" s="42" t="str">
        <f aca="false">IF(H489=0,"",D489-D$1006)</f>
        <v/>
      </c>
      <c r="Q489" s="42" t="str">
        <f aca="false">IF(H489=0,"",O489*P489)</f>
        <v/>
      </c>
      <c r="R489" s="42" t="str">
        <f aca="false">IF(H489=0,"",B489-B$1006)</f>
        <v/>
      </c>
      <c r="S489" s="42" t="str">
        <f aca="false">IF(H489=0,"",R489*O489)</f>
        <v/>
      </c>
      <c r="T489" s="42" t="str">
        <f aca="false">IF(H489=0,"",R489*P489)</f>
        <v/>
      </c>
      <c r="U489" s="42" t="str">
        <f aca="false">IF(H489=0,"",O489^2)</f>
        <v/>
      </c>
      <c r="V489" s="42" t="str">
        <f aca="false">IF(H489=0,"",P489^2)</f>
        <v/>
      </c>
      <c r="W489" s="42" t="str">
        <f aca="false">IF(H489=0,"",U489*V489)</f>
        <v/>
      </c>
      <c r="X489" s="42" t="str">
        <f aca="false">IF(H489=0,"",R489^2)</f>
        <v/>
      </c>
      <c r="Y489" s="42" t="str">
        <f aca="false">IF(H489=0,"",I$1033+I$1036*C489)</f>
        <v/>
      </c>
      <c r="Z489" s="42" t="str">
        <f aca="false">IF(H489=0,"",K$1033+K$1039*D489)</f>
        <v/>
      </c>
      <c r="AA489" s="42" t="str">
        <f aca="false">IF(H489=0,"",B489-Y489)</f>
        <v/>
      </c>
      <c r="AB489" s="42" t="str">
        <f aca="false">IF(H489=0,"",B489-Z489)</f>
        <v/>
      </c>
      <c r="AC489" s="42" t="str">
        <f aca="false">IF(H489=0,"",AA489^2)</f>
        <v/>
      </c>
      <c r="AD489" s="42" t="str">
        <f aca="false">IF(H489=0,"",AB489^2)</f>
        <v/>
      </c>
      <c r="AE489" s="42" t="str">
        <f aca="false">IF(H489=0,"",(Y489-$B$1006)^2)</f>
        <v/>
      </c>
      <c r="AF489" s="42" t="str">
        <f aca="false">IF(H489=0,"",(Z489-$B$1006)^2)</f>
        <v/>
      </c>
    </row>
    <row r="490" customFormat="false" ht="23.25" hidden="false" customHeight="false" outlineLevel="0" collapsed="false">
      <c r="A490" s="54" t="n">
        <v>487</v>
      </c>
      <c r="B490" s="55"/>
      <c r="C490" s="55"/>
      <c r="D490" s="56"/>
      <c r="E490" s="57"/>
      <c r="H490" s="47" t="n">
        <f aca="false">COUNT(B490)</f>
        <v>0</v>
      </c>
      <c r="I490" s="42" t="str">
        <f aca="false">IF(H490=0,"",C490*B490)</f>
        <v/>
      </c>
      <c r="J490" s="42" t="str">
        <f aca="false">IF(H490=0,"",D490*B490)</f>
        <v/>
      </c>
      <c r="K490" s="42" t="str">
        <f aca="false">IF(H490=0,"",D490*C490)</f>
        <v/>
      </c>
      <c r="L490" s="42" t="str">
        <f aca="false">IF(H490=0,"",C490^2)</f>
        <v/>
      </c>
      <c r="M490" s="42" t="str">
        <f aca="false">IF(H490=0,"",D490^2)</f>
        <v/>
      </c>
      <c r="N490" s="42" t="str">
        <f aca="false">IF(H490=0,"",B490^2)</f>
        <v/>
      </c>
      <c r="O490" s="42" t="str">
        <f aca="false">IF(H490=0,"",C490-C$1006)</f>
        <v/>
      </c>
      <c r="P490" s="42" t="str">
        <f aca="false">IF(H490=0,"",D490-D$1006)</f>
        <v/>
      </c>
      <c r="Q490" s="42" t="str">
        <f aca="false">IF(H490=0,"",O490*P490)</f>
        <v/>
      </c>
      <c r="R490" s="42" t="str">
        <f aca="false">IF(H490=0,"",B490-B$1006)</f>
        <v/>
      </c>
      <c r="S490" s="42" t="str">
        <f aca="false">IF(H490=0,"",R490*O490)</f>
        <v/>
      </c>
      <c r="T490" s="42" t="str">
        <f aca="false">IF(H490=0,"",R490*P490)</f>
        <v/>
      </c>
      <c r="U490" s="42" t="str">
        <f aca="false">IF(H490=0,"",O490^2)</f>
        <v/>
      </c>
      <c r="V490" s="42" t="str">
        <f aca="false">IF(H490=0,"",P490^2)</f>
        <v/>
      </c>
      <c r="W490" s="42" t="str">
        <f aca="false">IF(H490=0,"",U490*V490)</f>
        <v/>
      </c>
      <c r="X490" s="42" t="str">
        <f aca="false">IF(H490=0,"",R490^2)</f>
        <v/>
      </c>
      <c r="Y490" s="42" t="str">
        <f aca="false">IF(H490=0,"",I$1033+I$1036*C490)</f>
        <v/>
      </c>
      <c r="Z490" s="42" t="str">
        <f aca="false">IF(H490=0,"",K$1033+K$1039*D490)</f>
        <v/>
      </c>
      <c r="AA490" s="42" t="str">
        <f aca="false">IF(H490=0,"",B490-Y490)</f>
        <v/>
      </c>
      <c r="AB490" s="42" t="str">
        <f aca="false">IF(H490=0,"",B490-Z490)</f>
        <v/>
      </c>
      <c r="AC490" s="42" t="str">
        <f aca="false">IF(H490=0,"",AA490^2)</f>
        <v/>
      </c>
      <c r="AD490" s="42" t="str">
        <f aca="false">IF(H490=0,"",AB490^2)</f>
        <v/>
      </c>
      <c r="AE490" s="42" t="str">
        <f aca="false">IF(H490=0,"",(Y490-$B$1006)^2)</f>
        <v/>
      </c>
      <c r="AF490" s="42" t="str">
        <f aca="false">IF(H490=0,"",(Z490-$B$1006)^2)</f>
        <v/>
      </c>
    </row>
    <row r="491" customFormat="false" ht="23.25" hidden="false" customHeight="false" outlineLevel="0" collapsed="false">
      <c r="A491" s="54" t="n">
        <v>488</v>
      </c>
      <c r="B491" s="55"/>
      <c r="C491" s="55"/>
      <c r="D491" s="56"/>
      <c r="E491" s="57"/>
      <c r="H491" s="47" t="n">
        <f aca="false">COUNT(B491)</f>
        <v>0</v>
      </c>
      <c r="I491" s="42" t="str">
        <f aca="false">IF(H491=0,"",C491*B491)</f>
        <v/>
      </c>
      <c r="J491" s="42" t="str">
        <f aca="false">IF(H491=0,"",D491*B491)</f>
        <v/>
      </c>
      <c r="K491" s="42" t="str">
        <f aca="false">IF(H491=0,"",D491*C491)</f>
        <v/>
      </c>
      <c r="L491" s="42" t="str">
        <f aca="false">IF(H491=0,"",C491^2)</f>
        <v/>
      </c>
      <c r="M491" s="42" t="str">
        <f aca="false">IF(H491=0,"",D491^2)</f>
        <v/>
      </c>
      <c r="N491" s="42" t="str">
        <f aca="false">IF(H491=0,"",B491^2)</f>
        <v/>
      </c>
      <c r="O491" s="42" t="str">
        <f aca="false">IF(H491=0,"",C491-C$1006)</f>
        <v/>
      </c>
      <c r="P491" s="42" t="str">
        <f aca="false">IF(H491=0,"",D491-D$1006)</f>
        <v/>
      </c>
      <c r="Q491" s="42" t="str">
        <f aca="false">IF(H491=0,"",O491*P491)</f>
        <v/>
      </c>
      <c r="R491" s="42" t="str">
        <f aca="false">IF(H491=0,"",B491-B$1006)</f>
        <v/>
      </c>
      <c r="S491" s="42" t="str">
        <f aca="false">IF(H491=0,"",R491*O491)</f>
        <v/>
      </c>
      <c r="T491" s="42" t="str">
        <f aca="false">IF(H491=0,"",R491*P491)</f>
        <v/>
      </c>
      <c r="U491" s="42" t="str">
        <f aca="false">IF(H491=0,"",O491^2)</f>
        <v/>
      </c>
      <c r="V491" s="42" t="str">
        <f aca="false">IF(H491=0,"",P491^2)</f>
        <v/>
      </c>
      <c r="W491" s="42" t="str">
        <f aca="false">IF(H491=0,"",U491*V491)</f>
        <v/>
      </c>
      <c r="X491" s="42" t="str">
        <f aca="false">IF(H491=0,"",R491^2)</f>
        <v/>
      </c>
      <c r="Y491" s="42" t="str">
        <f aca="false">IF(H491=0,"",I$1033+I$1036*C491)</f>
        <v/>
      </c>
      <c r="Z491" s="42" t="str">
        <f aca="false">IF(H491=0,"",K$1033+K$1039*D491)</f>
        <v/>
      </c>
      <c r="AA491" s="42" t="str">
        <f aca="false">IF(H491=0,"",B491-Y491)</f>
        <v/>
      </c>
      <c r="AB491" s="42" t="str">
        <f aca="false">IF(H491=0,"",B491-Z491)</f>
        <v/>
      </c>
      <c r="AC491" s="42" t="str">
        <f aca="false">IF(H491=0,"",AA491^2)</f>
        <v/>
      </c>
      <c r="AD491" s="42" t="str">
        <f aca="false">IF(H491=0,"",AB491^2)</f>
        <v/>
      </c>
      <c r="AE491" s="42" t="str">
        <f aca="false">IF(H491=0,"",(Y491-$B$1006)^2)</f>
        <v/>
      </c>
      <c r="AF491" s="42" t="str">
        <f aca="false">IF(H491=0,"",(Z491-$B$1006)^2)</f>
        <v/>
      </c>
    </row>
    <row r="492" customFormat="false" ht="23.25" hidden="false" customHeight="false" outlineLevel="0" collapsed="false">
      <c r="A492" s="54" t="n">
        <v>489</v>
      </c>
      <c r="B492" s="55"/>
      <c r="C492" s="55"/>
      <c r="D492" s="56"/>
      <c r="E492" s="57"/>
      <c r="H492" s="47" t="n">
        <f aca="false">COUNT(B492)</f>
        <v>0</v>
      </c>
      <c r="I492" s="42" t="str">
        <f aca="false">IF(H492=0,"",C492*B492)</f>
        <v/>
      </c>
      <c r="J492" s="42" t="str">
        <f aca="false">IF(H492=0,"",D492*B492)</f>
        <v/>
      </c>
      <c r="K492" s="42" t="str">
        <f aca="false">IF(H492=0,"",D492*C492)</f>
        <v/>
      </c>
      <c r="L492" s="42" t="str">
        <f aca="false">IF(H492=0,"",C492^2)</f>
        <v/>
      </c>
      <c r="M492" s="42" t="str">
        <f aca="false">IF(H492=0,"",D492^2)</f>
        <v/>
      </c>
      <c r="N492" s="42" t="str">
        <f aca="false">IF(H492=0,"",B492^2)</f>
        <v/>
      </c>
      <c r="O492" s="42" t="str">
        <f aca="false">IF(H492=0,"",C492-C$1006)</f>
        <v/>
      </c>
      <c r="P492" s="42" t="str">
        <f aca="false">IF(H492=0,"",D492-D$1006)</f>
        <v/>
      </c>
      <c r="Q492" s="42" t="str">
        <f aca="false">IF(H492=0,"",O492*P492)</f>
        <v/>
      </c>
      <c r="R492" s="42" t="str">
        <f aca="false">IF(H492=0,"",B492-B$1006)</f>
        <v/>
      </c>
      <c r="S492" s="42" t="str">
        <f aca="false">IF(H492=0,"",R492*O492)</f>
        <v/>
      </c>
      <c r="T492" s="42" t="str">
        <f aca="false">IF(H492=0,"",R492*P492)</f>
        <v/>
      </c>
      <c r="U492" s="42" t="str">
        <f aca="false">IF(H492=0,"",O492^2)</f>
        <v/>
      </c>
      <c r="V492" s="42" t="str">
        <f aca="false">IF(H492=0,"",P492^2)</f>
        <v/>
      </c>
      <c r="W492" s="42" t="str">
        <f aca="false">IF(H492=0,"",U492*V492)</f>
        <v/>
      </c>
      <c r="X492" s="42" t="str">
        <f aca="false">IF(H492=0,"",R492^2)</f>
        <v/>
      </c>
      <c r="Y492" s="42" t="str">
        <f aca="false">IF(H492=0,"",I$1033+I$1036*C492)</f>
        <v/>
      </c>
      <c r="Z492" s="42" t="str">
        <f aca="false">IF(H492=0,"",K$1033+K$1039*D492)</f>
        <v/>
      </c>
      <c r="AA492" s="42" t="str">
        <f aca="false">IF(H492=0,"",B492-Y492)</f>
        <v/>
      </c>
      <c r="AB492" s="42" t="str">
        <f aca="false">IF(H492=0,"",B492-Z492)</f>
        <v/>
      </c>
      <c r="AC492" s="42" t="str">
        <f aca="false">IF(H492=0,"",AA492^2)</f>
        <v/>
      </c>
      <c r="AD492" s="42" t="str">
        <f aca="false">IF(H492=0,"",AB492^2)</f>
        <v/>
      </c>
      <c r="AE492" s="42" t="str">
        <f aca="false">IF(H492=0,"",(Y492-$B$1006)^2)</f>
        <v/>
      </c>
      <c r="AF492" s="42" t="str">
        <f aca="false">IF(H492=0,"",(Z492-$B$1006)^2)</f>
        <v/>
      </c>
    </row>
    <row r="493" customFormat="false" ht="23.25" hidden="false" customHeight="false" outlineLevel="0" collapsed="false">
      <c r="A493" s="54" t="n">
        <v>490</v>
      </c>
      <c r="B493" s="55"/>
      <c r="C493" s="55"/>
      <c r="D493" s="56"/>
      <c r="E493" s="57"/>
      <c r="H493" s="47" t="n">
        <f aca="false">COUNT(B493)</f>
        <v>0</v>
      </c>
      <c r="I493" s="42" t="str">
        <f aca="false">IF(H493=0,"",C493*B493)</f>
        <v/>
      </c>
      <c r="J493" s="42" t="str">
        <f aca="false">IF(H493=0,"",D493*B493)</f>
        <v/>
      </c>
      <c r="K493" s="42" t="str">
        <f aca="false">IF(H493=0,"",D493*C493)</f>
        <v/>
      </c>
      <c r="L493" s="42" t="str">
        <f aca="false">IF(H493=0,"",C493^2)</f>
        <v/>
      </c>
      <c r="M493" s="42" t="str">
        <f aca="false">IF(H493=0,"",D493^2)</f>
        <v/>
      </c>
      <c r="N493" s="42" t="str">
        <f aca="false">IF(H493=0,"",B493^2)</f>
        <v/>
      </c>
      <c r="O493" s="42" t="str">
        <f aca="false">IF(H493=0,"",C493-C$1006)</f>
        <v/>
      </c>
      <c r="P493" s="42" t="str">
        <f aca="false">IF(H493=0,"",D493-D$1006)</f>
        <v/>
      </c>
      <c r="Q493" s="42" t="str">
        <f aca="false">IF(H493=0,"",O493*P493)</f>
        <v/>
      </c>
      <c r="R493" s="42" t="str">
        <f aca="false">IF(H493=0,"",B493-B$1006)</f>
        <v/>
      </c>
      <c r="S493" s="42" t="str">
        <f aca="false">IF(H493=0,"",R493*O493)</f>
        <v/>
      </c>
      <c r="T493" s="42" t="str">
        <f aca="false">IF(H493=0,"",R493*P493)</f>
        <v/>
      </c>
      <c r="U493" s="42" t="str">
        <f aca="false">IF(H493=0,"",O493^2)</f>
        <v/>
      </c>
      <c r="V493" s="42" t="str">
        <f aca="false">IF(H493=0,"",P493^2)</f>
        <v/>
      </c>
      <c r="W493" s="42" t="str">
        <f aca="false">IF(H493=0,"",U493*V493)</f>
        <v/>
      </c>
      <c r="X493" s="42" t="str">
        <f aca="false">IF(H493=0,"",R493^2)</f>
        <v/>
      </c>
      <c r="Y493" s="42" t="str">
        <f aca="false">IF(H493=0,"",I$1033+I$1036*C493)</f>
        <v/>
      </c>
      <c r="Z493" s="42" t="str">
        <f aca="false">IF(H493=0,"",K$1033+K$1039*D493)</f>
        <v/>
      </c>
      <c r="AA493" s="42" t="str">
        <f aca="false">IF(H493=0,"",B493-Y493)</f>
        <v/>
      </c>
      <c r="AB493" s="42" t="str">
        <f aca="false">IF(H493=0,"",B493-Z493)</f>
        <v/>
      </c>
      <c r="AC493" s="42" t="str">
        <f aca="false">IF(H493=0,"",AA493^2)</f>
        <v/>
      </c>
      <c r="AD493" s="42" t="str">
        <f aca="false">IF(H493=0,"",AB493^2)</f>
        <v/>
      </c>
      <c r="AE493" s="42" t="str">
        <f aca="false">IF(H493=0,"",(Y493-$B$1006)^2)</f>
        <v/>
      </c>
      <c r="AF493" s="42" t="str">
        <f aca="false">IF(H493=0,"",(Z493-$B$1006)^2)</f>
        <v/>
      </c>
    </row>
    <row r="494" customFormat="false" ht="23.25" hidden="false" customHeight="false" outlineLevel="0" collapsed="false">
      <c r="A494" s="54" t="n">
        <v>491</v>
      </c>
      <c r="B494" s="55"/>
      <c r="C494" s="55"/>
      <c r="D494" s="56"/>
      <c r="E494" s="57"/>
      <c r="H494" s="47" t="n">
        <f aca="false">COUNT(B494)</f>
        <v>0</v>
      </c>
      <c r="I494" s="42" t="str">
        <f aca="false">IF(H494=0,"",C494*B494)</f>
        <v/>
      </c>
      <c r="J494" s="42" t="str">
        <f aca="false">IF(H494=0,"",D494*B494)</f>
        <v/>
      </c>
      <c r="K494" s="42" t="str">
        <f aca="false">IF(H494=0,"",D494*C494)</f>
        <v/>
      </c>
      <c r="L494" s="42" t="str">
        <f aca="false">IF(H494=0,"",C494^2)</f>
        <v/>
      </c>
      <c r="M494" s="42" t="str">
        <f aca="false">IF(H494=0,"",D494^2)</f>
        <v/>
      </c>
      <c r="N494" s="42" t="str">
        <f aca="false">IF(H494=0,"",B494^2)</f>
        <v/>
      </c>
      <c r="O494" s="42" t="str">
        <f aca="false">IF(H494=0,"",C494-C$1006)</f>
        <v/>
      </c>
      <c r="P494" s="42" t="str">
        <f aca="false">IF(H494=0,"",D494-D$1006)</f>
        <v/>
      </c>
      <c r="Q494" s="42" t="str">
        <f aca="false">IF(H494=0,"",O494*P494)</f>
        <v/>
      </c>
      <c r="R494" s="42" t="str">
        <f aca="false">IF(H494=0,"",B494-B$1006)</f>
        <v/>
      </c>
      <c r="S494" s="42" t="str">
        <f aca="false">IF(H494=0,"",R494*O494)</f>
        <v/>
      </c>
      <c r="T494" s="42" t="str">
        <f aca="false">IF(H494=0,"",R494*P494)</f>
        <v/>
      </c>
      <c r="U494" s="42" t="str">
        <f aca="false">IF(H494=0,"",O494^2)</f>
        <v/>
      </c>
      <c r="V494" s="42" t="str">
        <f aca="false">IF(H494=0,"",P494^2)</f>
        <v/>
      </c>
      <c r="W494" s="42" t="str">
        <f aca="false">IF(H494=0,"",U494*V494)</f>
        <v/>
      </c>
      <c r="X494" s="42" t="str">
        <f aca="false">IF(H494=0,"",R494^2)</f>
        <v/>
      </c>
      <c r="Y494" s="42" t="str">
        <f aca="false">IF(H494=0,"",I$1033+I$1036*C494)</f>
        <v/>
      </c>
      <c r="Z494" s="42" t="str">
        <f aca="false">IF(H494=0,"",K$1033+K$1039*D494)</f>
        <v/>
      </c>
      <c r="AA494" s="42" t="str">
        <f aca="false">IF(H494=0,"",B494-Y494)</f>
        <v/>
      </c>
      <c r="AB494" s="42" t="str">
        <f aca="false">IF(H494=0,"",B494-Z494)</f>
        <v/>
      </c>
      <c r="AC494" s="42" t="str">
        <f aca="false">IF(H494=0,"",AA494^2)</f>
        <v/>
      </c>
      <c r="AD494" s="42" t="str">
        <f aca="false">IF(H494=0,"",AB494^2)</f>
        <v/>
      </c>
      <c r="AE494" s="42" t="str">
        <f aca="false">IF(H494=0,"",(Y494-$B$1006)^2)</f>
        <v/>
      </c>
      <c r="AF494" s="42" t="str">
        <f aca="false">IF(H494=0,"",(Z494-$B$1006)^2)</f>
        <v/>
      </c>
    </row>
    <row r="495" customFormat="false" ht="23.25" hidden="false" customHeight="false" outlineLevel="0" collapsed="false">
      <c r="A495" s="54" t="n">
        <v>492</v>
      </c>
      <c r="B495" s="55"/>
      <c r="C495" s="55"/>
      <c r="D495" s="56"/>
      <c r="E495" s="57"/>
      <c r="H495" s="47" t="n">
        <f aca="false">COUNT(B495)</f>
        <v>0</v>
      </c>
      <c r="I495" s="42" t="str">
        <f aca="false">IF(H495=0,"",C495*B495)</f>
        <v/>
      </c>
      <c r="J495" s="42" t="str">
        <f aca="false">IF(H495=0,"",D495*B495)</f>
        <v/>
      </c>
      <c r="K495" s="42" t="str">
        <f aca="false">IF(H495=0,"",D495*C495)</f>
        <v/>
      </c>
      <c r="L495" s="42" t="str">
        <f aca="false">IF(H495=0,"",C495^2)</f>
        <v/>
      </c>
      <c r="M495" s="42" t="str">
        <f aca="false">IF(H495=0,"",D495^2)</f>
        <v/>
      </c>
      <c r="N495" s="42" t="str">
        <f aca="false">IF(H495=0,"",B495^2)</f>
        <v/>
      </c>
      <c r="O495" s="42" t="str">
        <f aca="false">IF(H495=0,"",C495-C$1006)</f>
        <v/>
      </c>
      <c r="P495" s="42" t="str">
        <f aca="false">IF(H495=0,"",D495-D$1006)</f>
        <v/>
      </c>
      <c r="Q495" s="42" t="str">
        <f aca="false">IF(H495=0,"",O495*P495)</f>
        <v/>
      </c>
      <c r="R495" s="42" t="str">
        <f aca="false">IF(H495=0,"",B495-B$1006)</f>
        <v/>
      </c>
      <c r="S495" s="42" t="str">
        <f aca="false">IF(H495=0,"",R495*O495)</f>
        <v/>
      </c>
      <c r="T495" s="42" t="str">
        <f aca="false">IF(H495=0,"",R495*P495)</f>
        <v/>
      </c>
      <c r="U495" s="42" t="str">
        <f aca="false">IF(H495=0,"",O495^2)</f>
        <v/>
      </c>
      <c r="V495" s="42" t="str">
        <f aca="false">IF(H495=0,"",P495^2)</f>
        <v/>
      </c>
      <c r="W495" s="42" t="str">
        <f aca="false">IF(H495=0,"",U495*V495)</f>
        <v/>
      </c>
      <c r="X495" s="42" t="str">
        <f aca="false">IF(H495=0,"",R495^2)</f>
        <v/>
      </c>
      <c r="Y495" s="42" t="str">
        <f aca="false">IF(H495=0,"",I$1033+I$1036*C495)</f>
        <v/>
      </c>
      <c r="Z495" s="42" t="str">
        <f aca="false">IF(H495=0,"",K$1033+K$1039*D495)</f>
        <v/>
      </c>
      <c r="AA495" s="42" t="str">
        <f aca="false">IF(H495=0,"",B495-Y495)</f>
        <v/>
      </c>
      <c r="AB495" s="42" t="str">
        <f aca="false">IF(H495=0,"",B495-Z495)</f>
        <v/>
      </c>
      <c r="AC495" s="42" t="str">
        <f aca="false">IF(H495=0,"",AA495^2)</f>
        <v/>
      </c>
      <c r="AD495" s="42" t="str">
        <f aca="false">IF(H495=0,"",AB495^2)</f>
        <v/>
      </c>
      <c r="AE495" s="42" t="str">
        <f aca="false">IF(H495=0,"",(Y495-$B$1006)^2)</f>
        <v/>
      </c>
      <c r="AF495" s="42" t="str">
        <f aca="false">IF(H495=0,"",(Z495-$B$1006)^2)</f>
        <v/>
      </c>
    </row>
    <row r="496" customFormat="false" ht="23.25" hidden="false" customHeight="false" outlineLevel="0" collapsed="false">
      <c r="A496" s="54" t="n">
        <v>493</v>
      </c>
      <c r="B496" s="55"/>
      <c r="C496" s="55"/>
      <c r="D496" s="56"/>
      <c r="E496" s="57"/>
      <c r="H496" s="47" t="n">
        <f aca="false">COUNT(B496)</f>
        <v>0</v>
      </c>
      <c r="I496" s="42" t="str">
        <f aca="false">IF(H496=0,"",C496*B496)</f>
        <v/>
      </c>
      <c r="J496" s="42" t="str">
        <f aca="false">IF(H496=0,"",D496*B496)</f>
        <v/>
      </c>
      <c r="K496" s="42" t="str">
        <f aca="false">IF(H496=0,"",D496*C496)</f>
        <v/>
      </c>
      <c r="L496" s="42" t="str">
        <f aca="false">IF(H496=0,"",C496^2)</f>
        <v/>
      </c>
      <c r="M496" s="42" t="str">
        <f aca="false">IF(H496=0,"",D496^2)</f>
        <v/>
      </c>
      <c r="N496" s="42" t="str">
        <f aca="false">IF(H496=0,"",B496^2)</f>
        <v/>
      </c>
      <c r="O496" s="42" t="str">
        <f aca="false">IF(H496=0,"",C496-C$1006)</f>
        <v/>
      </c>
      <c r="P496" s="42" t="str">
        <f aca="false">IF(H496=0,"",D496-D$1006)</f>
        <v/>
      </c>
      <c r="Q496" s="42" t="str">
        <f aca="false">IF(H496=0,"",O496*P496)</f>
        <v/>
      </c>
      <c r="R496" s="42" t="str">
        <f aca="false">IF(H496=0,"",B496-B$1006)</f>
        <v/>
      </c>
      <c r="S496" s="42" t="str">
        <f aca="false">IF(H496=0,"",R496*O496)</f>
        <v/>
      </c>
      <c r="T496" s="42" t="str">
        <f aca="false">IF(H496=0,"",R496*P496)</f>
        <v/>
      </c>
      <c r="U496" s="42" t="str">
        <f aca="false">IF(H496=0,"",O496^2)</f>
        <v/>
      </c>
      <c r="V496" s="42" t="str">
        <f aca="false">IF(H496=0,"",P496^2)</f>
        <v/>
      </c>
      <c r="W496" s="42" t="str">
        <f aca="false">IF(H496=0,"",U496*V496)</f>
        <v/>
      </c>
      <c r="X496" s="42" t="str">
        <f aca="false">IF(H496=0,"",R496^2)</f>
        <v/>
      </c>
      <c r="Y496" s="42" t="str">
        <f aca="false">IF(H496=0,"",I$1033+I$1036*C496)</f>
        <v/>
      </c>
      <c r="Z496" s="42" t="str">
        <f aca="false">IF(H496=0,"",K$1033+K$1039*D496)</f>
        <v/>
      </c>
      <c r="AA496" s="42" t="str">
        <f aca="false">IF(H496=0,"",B496-Y496)</f>
        <v/>
      </c>
      <c r="AB496" s="42" t="str">
        <f aca="false">IF(H496=0,"",B496-Z496)</f>
        <v/>
      </c>
      <c r="AC496" s="42" t="str">
        <f aca="false">IF(H496=0,"",AA496^2)</f>
        <v/>
      </c>
      <c r="AD496" s="42" t="str">
        <f aca="false">IF(H496=0,"",AB496^2)</f>
        <v/>
      </c>
      <c r="AE496" s="42" t="str">
        <f aca="false">IF(H496=0,"",(Y496-$B$1006)^2)</f>
        <v/>
      </c>
      <c r="AF496" s="42" t="str">
        <f aca="false">IF(H496=0,"",(Z496-$B$1006)^2)</f>
        <v/>
      </c>
    </row>
    <row r="497" customFormat="false" ht="23.25" hidden="false" customHeight="false" outlineLevel="0" collapsed="false">
      <c r="A497" s="54" t="n">
        <v>494</v>
      </c>
      <c r="B497" s="55"/>
      <c r="C497" s="55"/>
      <c r="D497" s="56"/>
      <c r="E497" s="57"/>
      <c r="H497" s="47" t="n">
        <f aca="false">COUNT(B497)</f>
        <v>0</v>
      </c>
      <c r="I497" s="42" t="str">
        <f aca="false">IF(H497=0,"",C497*B497)</f>
        <v/>
      </c>
      <c r="J497" s="42" t="str">
        <f aca="false">IF(H497=0,"",D497*B497)</f>
        <v/>
      </c>
      <c r="K497" s="42" t="str">
        <f aca="false">IF(H497=0,"",D497*C497)</f>
        <v/>
      </c>
      <c r="L497" s="42" t="str">
        <f aca="false">IF(H497=0,"",C497^2)</f>
        <v/>
      </c>
      <c r="M497" s="42" t="str">
        <f aca="false">IF(H497=0,"",D497^2)</f>
        <v/>
      </c>
      <c r="N497" s="42" t="str">
        <f aca="false">IF(H497=0,"",B497^2)</f>
        <v/>
      </c>
      <c r="O497" s="42" t="str">
        <f aca="false">IF(H497=0,"",C497-C$1006)</f>
        <v/>
      </c>
      <c r="P497" s="42" t="str">
        <f aca="false">IF(H497=0,"",D497-D$1006)</f>
        <v/>
      </c>
      <c r="Q497" s="42" t="str">
        <f aca="false">IF(H497=0,"",O497*P497)</f>
        <v/>
      </c>
      <c r="R497" s="42" t="str">
        <f aca="false">IF(H497=0,"",B497-B$1006)</f>
        <v/>
      </c>
      <c r="S497" s="42" t="str">
        <f aca="false">IF(H497=0,"",R497*O497)</f>
        <v/>
      </c>
      <c r="T497" s="42" t="str">
        <f aca="false">IF(H497=0,"",R497*P497)</f>
        <v/>
      </c>
      <c r="U497" s="42" t="str">
        <f aca="false">IF(H497=0,"",O497^2)</f>
        <v/>
      </c>
      <c r="V497" s="42" t="str">
        <f aca="false">IF(H497=0,"",P497^2)</f>
        <v/>
      </c>
      <c r="W497" s="42" t="str">
        <f aca="false">IF(H497=0,"",U497*V497)</f>
        <v/>
      </c>
      <c r="X497" s="42" t="str">
        <f aca="false">IF(H497=0,"",R497^2)</f>
        <v/>
      </c>
      <c r="Y497" s="42" t="str">
        <f aca="false">IF(H497=0,"",I$1033+I$1036*C497)</f>
        <v/>
      </c>
      <c r="Z497" s="42" t="str">
        <f aca="false">IF(H497=0,"",K$1033+K$1039*D497)</f>
        <v/>
      </c>
      <c r="AA497" s="42" t="str">
        <f aca="false">IF(H497=0,"",B497-Y497)</f>
        <v/>
      </c>
      <c r="AB497" s="42" t="str">
        <f aca="false">IF(H497=0,"",B497-Z497)</f>
        <v/>
      </c>
      <c r="AC497" s="42" t="str">
        <f aca="false">IF(H497=0,"",AA497^2)</f>
        <v/>
      </c>
      <c r="AD497" s="42" t="str">
        <f aca="false">IF(H497=0,"",AB497^2)</f>
        <v/>
      </c>
      <c r="AE497" s="42" t="str">
        <f aca="false">IF(H497=0,"",(Y497-$B$1006)^2)</f>
        <v/>
      </c>
      <c r="AF497" s="42" t="str">
        <f aca="false">IF(H497=0,"",(Z497-$B$1006)^2)</f>
        <v/>
      </c>
    </row>
    <row r="498" customFormat="false" ht="23.25" hidden="false" customHeight="false" outlineLevel="0" collapsed="false">
      <c r="A498" s="54" t="n">
        <v>495</v>
      </c>
      <c r="B498" s="55"/>
      <c r="C498" s="55"/>
      <c r="D498" s="56"/>
      <c r="E498" s="57"/>
      <c r="H498" s="47" t="n">
        <f aca="false">COUNT(B498)</f>
        <v>0</v>
      </c>
      <c r="I498" s="42" t="str">
        <f aca="false">IF(H498=0,"",C498*B498)</f>
        <v/>
      </c>
      <c r="J498" s="42" t="str">
        <f aca="false">IF(H498=0,"",D498*B498)</f>
        <v/>
      </c>
      <c r="K498" s="42" t="str">
        <f aca="false">IF(H498=0,"",D498*C498)</f>
        <v/>
      </c>
      <c r="L498" s="42" t="str">
        <f aca="false">IF(H498=0,"",C498^2)</f>
        <v/>
      </c>
      <c r="M498" s="42" t="str">
        <f aca="false">IF(H498=0,"",D498^2)</f>
        <v/>
      </c>
      <c r="N498" s="42" t="str">
        <f aca="false">IF(H498=0,"",B498^2)</f>
        <v/>
      </c>
      <c r="O498" s="42" t="str">
        <f aca="false">IF(H498=0,"",C498-C$1006)</f>
        <v/>
      </c>
      <c r="P498" s="42" t="str">
        <f aca="false">IF(H498=0,"",D498-D$1006)</f>
        <v/>
      </c>
      <c r="Q498" s="42" t="str">
        <f aca="false">IF(H498=0,"",O498*P498)</f>
        <v/>
      </c>
      <c r="R498" s="42" t="str">
        <f aca="false">IF(H498=0,"",B498-B$1006)</f>
        <v/>
      </c>
      <c r="S498" s="42" t="str">
        <f aca="false">IF(H498=0,"",R498*O498)</f>
        <v/>
      </c>
      <c r="T498" s="42" t="str">
        <f aca="false">IF(H498=0,"",R498*P498)</f>
        <v/>
      </c>
      <c r="U498" s="42" t="str">
        <f aca="false">IF(H498=0,"",O498^2)</f>
        <v/>
      </c>
      <c r="V498" s="42" t="str">
        <f aca="false">IF(H498=0,"",P498^2)</f>
        <v/>
      </c>
      <c r="W498" s="42" t="str">
        <f aca="false">IF(H498=0,"",U498*V498)</f>
        <v/>
      </c>
      <c r="X498" s="42" t="str">
        <f aca="false">IF(H498=0,"",R498^2)</f>
        <v/>
      </c>
      <c r="Y498" s="42" t="str">
        <f aca="false">IF(H498=0,"",I$1033+I$1036*C498)</f>
        <v/>
      </c>
      <c r="Z498" s="42" t="str">
        <f aca="false">IF(H498=0,"",K$1033+K$1039*D498)</f>
        <v/>
      </c>
      <c r="AA498" s="42" t="str">
        <f aca="false">IF(H498=0,"",B498-Y498)</f>
        <v/>
      </c>
      <c r="AB498" s="42" t="str">
        <f aca="false">IF(H498=0,"",B498-Z498)</f>
        <v/>
      </c>
      <c r="AC498" s="42" t="str">
        <f aca="false">IF(H498=0,"",AA498^2)</f>
        <v/>
      </c>
      <c r="AD498" s="42" t="str">
        <f aca="false">IF(H498=0,"",AB498^2)</f>
        <v/>
      </c>
      <c r="AE498" s="42" t="str">
        <f aca="false">IF(H498=0,"",(Y498-$B$1006)^2)</f>
        <v/>
      </c>
      <c r="AF498" s="42" t="str">
        <f aca="false">IF(H498=0,"",(Z498-$B$1006)^2)</f>
        <v/>
      </c>
    </row>
    <row r="499" customFormat="false" ht="23.25" hidden="false" customHeight="false" outlineLevel="0" collapsed="false">
      <c r="A499" s="54" t="n">
        <v>496</v>
      </c>
      <c r="B499" s="55"/>
      <c r="C499" s="55"/>
      <c r="D499" s="56"/>
      <c r="E499" s="57"/>
      <c r="H499" s="47" t="n">
        <f aca="false">COUNT(B499)</f>
        <v>0</v>
      </c>
      <c r="I499" s="42" t="str">
        <f aca="false">IF(H499=0,"",C499*B499)</f>
        <v/>
      </c>
      <c r="J499" s="42" t="str">
        <f aca="false">IF(H499=0,"",D499*B499)</f>
        <v/>
      </c>
      <c r="K499" s="42" t="str">
        <f aca="false">IF(H499=0,"",D499*C499)</f>
        <v/>
      </c>
      <c r="L499" s="42" t="str">
        <f aca="false">IF(H499=0,"",C499^2)</f>
        <v/>
      </c>
      <c r="M499" s="42" t="str">
        <f aca="false">IF(H499=0,"",D499^2)</f>
        <v/>
      </c>
      <c r="N499" s="42" t="str">
        <f aca="false">IF(H499=0,"",B499^2)</f>
        <v/>
      </c>
      <c r="O499" s="42" t="str">
        <f aca="false">IF(H499=0,"",C499-C$1006)</f>
        <v/>
      </c>
      <c r="P499" s="42" t="str">
        <f aca="false">IF(H499=0,"",D499-D$1006)</f>
        <v/>
      </c>
      <c r="Q499" s="42" t="str">
        <f aca="false">IF(H499=0,"",O499*P499)</f>
        <v/>
      </c>
      <c r="R499" s="42" t="str">
        <f aca="false">IF(H499=0,"",B499-B$1006)</f>
        <v/>
      </c>
      <c r="S499" s="42" t="str">
        <f aca="false">IF(H499=0,"",R499*O499)</f>
        <v/>
      </c>
      <c r="T499" s="42" t="str">
        <f aca="false">IF(H499=0,"",R499*P499)</f>
        <v/>
      </c>
      <c r="U499" s="42" t="str">
        <f aca="false">IF(H499=0,"",O499^2)</f>
        <v/>
      </c>
      <c r="V499" s="42" t="str">
        <f aca="false">IF(H499=0,"",P499^2)</f>
        <v/>
      </c>
      <c r="W499" s="42" t="str">
        <f aca="false">IF(H499=0,"",U499*V499)</f>
        <v/>
      </c>
      <c r="X499" s="42" t="str">
        <f aca="false">IF(H499=0,"",R499^2)</f>
        <v/>
      </c>
      <c r="Y499" s="42" t="str">
        <f aca="false">IF(H499=0,"",I$1033+I$1036*C499)</f>
        <v/>
      </c>
      <c r="Z499" s="42" t="str">
        <f aca="false">IF(H499=0,"",K$1033+K$1039*D499)</f>
        <v/>
      </c>
      <c r="AA499" s="42" t="str">
        <f aca="false">IF(H499=0,"",B499-Y499)</f>
        <v/>
      </c>
      <c r="AB499" s="42" t="str">
        <f aca="false">IF(H499=0,"",B499-Z499)</f>
        <v/>
      </c>
      <c r="AC499" s="42" t="str">
        <f aca="false">IF(H499=0,"",AA499^2)</f>
        <v/>
      </c>
      <c r="AD499" s="42" t="str">
        <f aca="false">IF(H499=0,"",AB499^2)</f>
        <v/>
      </c>
      <c r="AE499" s="42" t="str">
        <f aca="false">IF(H499=0,"",(Y499-$B$1006)^2)</f>
        <v/>
      </c>
      <c r="AF499" s="42" t="str">
        <f aca="false">IF(H499=0,"",(Z499-$B$1006)^2)</f>
        <v/>
      </c>
    </row>
    <row r="500" customFormat="false" ht="23.25" hidden="false" customHeight="false" outlineLevel="0" collapsed="false">
      <c r="A500" s="54" t="n">
        <v>497</v>
      </c>
      <c r="B500" s="55"/>
      <c r="C500" s="55"/>
      <c r="D500" s="56"/>
      <c r="E500" s="57"/>
      <c r="H500" s="47" t="n">
        <f aca="false">COUNT(B500)</f>
        <v>0</v>
      </c>
      <c r="I500" s="42" t="str">
        <f aca="false">IF(H500=0,"",C500*B500)</f>
        <v/>
      </c>
      <c r="J500" s="42" t="str">
        <f aca="false">IF(H500=0,"",D500*B500)</f>
        <v/>
      </c>
      <c r="K500" s="42" t="str">
        <f aca="false">IF(H500=0,"",D500*C500)</f>
        <v/>
      </c>
      <c r="L500" s="42" t="str">
        <f aca="false">IF(H500=0,"",C500^2)</f>
        <v/>
      </c>
      <c r="M500" s="42" t="str">
        <f aca="false">IF(H500=0,"",D500^2)</f>
        <v/>
      </c>
      <c r="N500" s="42" t="str">
        <f aca="false">IF(H500=0,"",B500^2)</f>
        <v/>
      </c>
      <c r="O500" s="42" t="str">
        <f aca="false">IF(H500=0,"",C500-C$1006)</f>
        <v/>
      </c>
      <c r="P500" s="42" t="str">
        <f aca="false">IF(H500=0,"",D500-D$1006)</f>
        <v/>
      </c>
      <c r="Q500" s="42" t="str">
        <f aca="false">IF(H500=0,"",O500*P500)</f>
        <v/>
      </c>
      <c r="R500" s="42" t="str">
        <f aca="false">IF(H500=0,"",B500-B$1006)</f>
        <v/>
      </c>
      <c r="S500" s="42" t="str">
        <f aca="false">IF(H500=0,"",R500*O500)</f>
        <v/>
      </c>
      <c r="T500" s="42" t="str">
        <f aca="false">IF(H500=0,"",R500*P500)</f>
        <v/>
      </c>
      <c r="U500" s="42" t="str">
        <f aca="false">IF(H500=0,"",O500^2)</f>
        <v/>
      </c>
      <c r="V500" s="42" t="str">
        <f aca="false">IF(H500=0,"",P500^2)</f>
        <v/>
      </c>
      <c r="W500" s="42" t="str">
        <f aca="false">IF(H500=0,"",U500*V500)</f>
        <v/>
      </c>
      <c r="X500" s="42" t="str">
        <f aca="false">IF(H500=0,"",R500^2)</f>
        <v/>
      </c>
      <c r="Y500" s="42" t="str">
        <f aca="false">IF(H500=0,"",I$1033+I$1036*C500)</f>
        <v/>
      </c>
      <c r="Z500" s="42" t="str">
        <f aca="false">IF(H500=0,"",K$1033+K$1039*D500)</f>
        <v/>
      </c>
      <c r="AA500" s="42" t="str">
        <f aca="false">IF(H500=0,"",B500-Y500)</f>
        <v/>
      </c>
      <c r="AB500" s="42" t="str">
        <f aca="false">IF(H500=0,"",B500-Z500)</f>
        <v/>
      </c>
      <c r="AC500" s="42" t="str">
        <f aca="false">IF(H500=0,"",AA500^2)</f>
        <v/>
      </c>
      <c r="AD500" s="42" t="str">
        <f aca="false">IF(H500=0,"",AB500^2)</f>
        <v/>
      </c>
      <c r="AE500" s="42" t="str">
        <f aca="false">IF(H500=0,"",(Y500-$B$1006)^2)</f>
        <v/>
      </c>
      <c r="AF500" s="42" t="str">
        <f aca="false">IF(H500=0,"",(Z500-$B$1006)^2)</f>
        <v/>
      </c>
    </row>
    <row r="501" customFormat="false" ht="23.25" hidden="false" customHeight="false" outlineLevel="0" collapsed="false">
      <c r="A501" s="54" t="n">
        <v>498</v>
      </c>
      <c r="B501" s="55"/>
      <c r="C501" s="55"/>
      <c r="D501" s="56"/>
      <c r="E501" s="57"/>
      <c r="H501" s="47" t="n">
        <f aca="false">COUNT(B501)</f>
        <v>0</v>
      </c>
      <c r="I501" s="42" t="str">
        <f aca="false">IF(H501=0,"",C501*B501)</f>
        <v/>
      </c>
      <c r="J501" s="42" t="str">
        <f aca="false">IF(H501=0,"",D501*B501)</f>
        <v/>
      </c>
      <c r="K501" s="42" t="str">
        <f aca="false">IF(H501=0,"",D501*C501)</f>
        <v/>
      </c>
      <c r="L501" s="42" t="str">
        <f aca="false">IF(H501=0,"",C501^2)</f>
        <v/>
      </c>
      <c r="M501" s="42" t="str">
        <f aca="false">IF(H501=0,"",D501^2)</f>
        <v/>
      </c>
      <c r="N501" s="42" t="str">
        <f aca="false">IF(H501=0,"",B501^2)</f>
        <v/>
      </c>
      <c r="O501" s="42" t="str">
        <f aca="false">IF(H501=0,"",C501-C$1006)</f>
        <v/>
      </c>
      <c r="P501" s="42" t="str">
        <f aca="false">IF(H501=0,"",D501-D$1006)</f>
        <v/>
      </c>
      <c r="Q501" s="42" t="str">
        <f aca="false">IF(H501=0,"",O501*P501)</f>
        <v/>
      </c>
      <c r="R501" s="42" t="str">
        <f aca="false">IF(H501=0,"",B501-B$1006)</f>
        <v/>
      </c>
      <c r="S501" s="42" t="str">
        <f aca="false">IF(H501=0,"",R501*O501)</f>
        <v/>
      </c>
      <c r="T501" s="42" t="str">
        <f aca="false">IF(H501=0,"",R501*P501)</f>
        <v/>
      </c>
      <c r="U501" s="42" t="str">
        <f aca="false">IF(H501=0,"",O501^2)</f>
        <v/>
      </c>
      <c r="V501" s="42" t="str">
        <f aca="false">IF(H501=0,"",P501^2)</f>
        <v/>
      </c>
      <c r="W501" s="42" t="str">
        <f aca="false">IF(H501=0,"",U501*V501)</f>
        <v/>
      </c>
      <c r="X501" s="42" t="str">
        <f aca="false">IF(H501=0,"",R501^2)</f>
        <v/>
      </c>
      <c r="Y501" s="42" t="str">
        <f aca="false">IF(H501=0,"",I$1033+I$1036*C501)</f>
        <v/>
      </c>
      <c r="Z501" s="42" t="str">
        <f aca="false">IF(H501=0,"",K$1033+K$1039*D501)</f>
        <v/>
      </c>
      <c r="AA501" s="42" t="str">
        <f aca="false">IF(H501=0,"",B501-Y501)</f>
        <v/>
      </c>
      <c r="AB501" s="42" t="str">
        <f aca="false">IF(H501=0,"",B501-Z501)</f>
        <v/>
      </c>
      <c r="AC501" s="42" t="str">
        <f aca="false">IF(H501=0,"",AA501^2)</f>
        <v/>
      </c>
      <c r="AD501" s="42" t="str">
        <f aca="false">IF(H501=0,"",AB501^2)</f>
        <v/>
      </c>
      <c r="AE501" s="42" t="str">
        <f aca="false">IF(H501=0,"",(Y501-$B$1006)^2)</f>
        <v/>
      </c>
      <c r="AF501" s="42" t="str">
        <f aca="false">IF(H501=0,"",(Z501-$B$1006)^2)</f>
        <v/>
      </c>
    </row>
    <row r="502" customFormat="false" ht="23.25" hidden="false" customHeight="false" outlineLevel="0" collapsed="false">
      <c r="A502" s="54" t="n">
        <v>499</v>
      </c>
      <c r="B502" s="55"/>
      <c r="C502" s="55"/>
      <c r="D502" s="56"/>
      <c r="E502" s="57"/>
      <c r="H502" s="47" t="n">
        <f aca="false">COUNT(B502)</f>
        <v>0</v>
      </c>
      <c r="I502" s="42" t="str">
        <f aca="false">IF(H502=0,"",C502*B502)</f>
        <v/>
      </c>
      <c r="J502" s="42" t="str">
        <f aca="false">IF(H502=0,"",D502*B502)</f>
        <v/>
      </c>
      <c r="K502" s="42" t="str">
        <f aca="false">IF(H502=0,"",D502*C502)</f>
        <v/>
      </c>
      <c r="L502" s="42" t="str">
        <f aca="false">IF(H502=0,"",C502^2)</f>
        <v/>
      </c>
      <c r="M502" s="42" t="str">
        <f aca="false">IF(H502=0,"",D502^2)</f>
        <v/>
      </c>
      <c r="N502" s="42" t="str">
        <f aca="false">IF(H502=0,"",B502^2)</f>
        <v/>
      </c>
      <c r="O502" s="42" t="str">
        <f aca="false">IF(H502=0,"",C502-C$1006)</f>
        <v/>
      </c>
      <c r="P502" s="42" t="str">
        <f aca="false">IF(H502=0,"",D502-D$1006)</f>
        <v/>
      </c>
      <c r="Q502" s="42" t="str">
        <f aca="false">IF(H502=0,"",O502*P502)</f>
        <v/>
      </c>
      <c r="R502" s="42" t="str">
        <f aca="false">IF(H502=0,"",B502-B$1006)</f>
        <v/>
      </c>
      <c r="S502" s="42" t="str">
        <f aca="false">IF(H502=0,"",R502*O502)</f>
        <v/>
      </c>
      <c r="T502" s="42" t="str">
        <f aca="false">IF(H502=0,"",R502*P502)</f>
        <v/>
      </c>
      <c r="U502" s="42" t="str">
        <f aca="false">IF(H502=0,"",O502^2)</f>
        <v/>
      </c>
      <c r="V502" s="42" t="str">
        <f aca="false">IF(H502=0,"",P502^2)</f>
        <v/>
      </c>
      <c r="W502" s="42" t="str">
        <f aca="false">IF(H502=0,"",U502*V502)</f>
        <v/>
      </c>
      <c r="X502" s="42" t="str">
        <f aca="false">IF(H502=0,"",R502^2)</f>
        <v/>
      </c>
      <c r="Y502" s="42" t="str">
        <f aca="false">IF(H502=0,"",I$1033+I$1036*C502)</f>
        <v/>
      </c>
      <c r="Z502" s="42" t="str">
        <f aca="false">IF(H502=0,"",K$1033+K$1039*D502)</f>
        <v/>
      </c>
      <c r="AA502" s="42" t="str">
        <f aca="false">IF(H502=0,"",B502-Y502)</f>
        <v/>
      </c>
      <c r="AB502" s="42" t="str">
        <f aca="false">IF(H502=0,"",B502-Z502)</f>
        <v/>
      </c>
      <c r="AC502" s="42" t="str">
        <f aca="false">IF(H502=0,"",AA502^2)</f>
        <v/>
      </c>
      <c r="AD502" s="42" t="str">
        <f aca="false">IF(H502=0,"",AB502^2)</f>
        <v/>
      </c>
      <c r="AE502" s="42" t="str">
        <f aca="false">IF(H502=0,"",(Y502-$B$1006)^2)</f>
        <v/>
      </c>
      <c r="AF502" s="42" t="str">
        <f aca="false">IF(H502=0,"",(Z502-$B$1006)^2)</f>
        <v/>
      </c>
    </row>
    <row r="503" customFormat="false" ht="23.25" hidden="false" customHeight="false" outlineLevel="0" collapsed="false">
      <c r="A503" s="54" t="n">
        <v>500</v>
      </c>
      <c r="B503" s="55"/>
      <c r="C503" s="55"/>
      <c r="D503" s="56"/>
      <c r="E503" s="57"/>
      <c r="H503" s="47" t="n">
        <f aca="false">COUNT(B503)</f>
        <v>0</v>
      </c>
      <c r="I503" s="42" t="str">
        <f aca="false">IF(H503=0,"",C503*B503)</f>
        <v/>
      </c>
      <c r="J503" s="42" t="str">
        <f aca="false">IF(H503=0,"",D503*B503)</f>
        <v/>
      </c>
      <c r="K503" s="42" t="str">
        <f aca="false">IF(H503=0,"",D503*C503)</f>
        <v/>
      </c>
      <c r="L503" s="42" t="str">
        <f aca="false">IF(H503=0,"",C503^2)</f>
        <v/>
      </c>
      <c r="M503" s="42" t="str">
        <f aca="false">IF(H503=0,"",D503^2)</f>
        <v/>
      </c>
      <c r="N503" s="42" t="str">
        <f aca="false">IF(H503=0,"",B503^2)</f>
        <v/>
      </c>
      <c r="O503" s="42" t="str">
        <f aca="false">IF(H503=0,"",C503-C$1006)</f>
        <v/>
      </c>
      <c r="P503" s="42" t="str">
        <f aca="false">IF(H503=0,"",D503-D$1006)</f>
        <v/>
      </c>
      <c r="Q503" s="42" t="str">
        <f aca="false">IF(H503=0,"",O503*P503)</f>
        <v/>
      </c>
      <c r="R503" s="42" t="str">
        <f aca="false">IF(H503=0,"",B503-B$1006)</f>
        <v/>
      </c>
      <c r="S503" s="42" t="str">
        <f aca="false">IF(H503=0,"",R503*O503)</f>
        <v/>
      </c>
      <c r="T503" s="42" t="str">
        <f aca="false">IF(H503=0,"",R503*P503)</f>
        <v/>
      </c>
      <c r="U503" s="42" t="str">
        <f aca="false">IF(H503=0,"",O503^2)</f>
        <v/>
      </c>
      <c r="V503" s="42" t="str">
        <f aca="false">IF(H503=0,"",P503^2)</f>
        <v/>
      </c>
      <c r="W503" s="42" t="str">
        <f aca="false">IF(H503=0,"",U503*V503)</f>
        <v/>
      </c>
      <c r="X503" s="42" t="str">
        <f aca="false">IF(H503=0,"",R503^2)</f>
        <v/>
      </c>
      <c r="Y503" s="42" t="str">
        <f aca="false">IF(H503=0,"",I$1033+I$1036*C503)</f>
        <v/>
      </c>
      <c r="Z503" s="42" t="str">
        <f aca="false">IF(H503=0,"",K$1033+K$1039*D503)</f>
        <v/>
      </c>
      <c r="AA503" s="42" t="str">
        <f aca="false">IF(H503=0,"",B503-Y503)</f>
        <v/>
      </c>
      <c r="AB503" s="42" t="str">
        <f aca="false">IF(H503=0,"",B503-Z503)</f>
        <v/>
      </c>
      <c r="AC503" s="42" t="str">
        <f aca="false">IF(H503=0,"",AA503^2)</f>
        <v/>
      </c>
      <c r="AD503" s="42" t="str">
        <f aca="false">IF(H503=0,"",AB503^2)</f>
        <v/>
      </c>
      <c r="AE503" s="42" t="str">
        <f aca="false">IF(H503=0,"",(Y503-$B$1006)^2)</f>
        <v/>
      </c>
      <c r="AF503" s="42" t="str">
        <f aca="false">IF(H503=0,"",(Z503-$B$1006)^2)</f>
        <v/>
      </c>
    </row>
    <row r="504" customFormat="false" ht="23.25" hidden="false" customHeight="false" outlineLevel="0" collapsed="false">
      <c r="A504" s="54" t="n">
        <v>501</v>
      </c>
      <c r="B504" s="55"/>
      <c r="C504" s="55"/>
      <c r="D504" s="56"/>
      <c r="E504" s="57"/>
      <c r="H504" s="47" t="n">
        <f aca="false">COUNT(B504)</f>
        <v>0</v>
      </c>
      <c r="I504" s="42" t="str">
        <f aca="false">IF(H504=0,"",C504*B504)</f>
        <v/>
      </c>
      <c r="J504" s="42" t="str">
        <f aca="false">IF(H504=0,"",D504*B504)</f>
        <v/>
      </c>
      <c r="K504" s="42" t="str">
        <f aca="false">IF(H504=0,"",D504*C504)</f>
        <v/>
      </c>
      <c r="L504" s="42" t="str">
        <f aca="false">IF(H504=0,"",C504^2)</f>
        <v/>
      </c>
      <c r="M504" s="42" t="str">
        <f aca="false">IF(H504=0,"",D504^2)</f>
        <v/>
      </c>
      <c r="N504" s="42" t="str">
        <f aca="false">IF(H504=0,"",B504^2)</f>
        <v/>
      </c>
      <c r="O504" s="42" t="str">
        <f aca="false">IF(H504=0,"",C504-C$1006)</f>
        <v/>
      </c>
      <c r="P504" s="42" t="str">
        <f aca="false">IF(H504=0,"",D504-D$1006)</f>
        <v/>
      </c>
      <c r="Q504" s="42" t="str">
        <f aca="false">IF(H504=0,"",O504*P504)</f>
        <v/>
      </c>
      <c r="R504" s="42" t="str">
        <f aca="false">IF(H504=0,"",B504-B$1006)</f>
        <v/>
      </c>
      <c r="S504" s="42" t="str">
        <f aca="false">IF(H504=0,"",R504*O504)</f>
        <v/>
      </c>
      <c r="T504" s="42" t="str">
        <f aca="false">IF(H504=0,"",R504*P504)</f>
        <v/>
      </c>
      <c r="U504" s="42" t="str">
        <f aca="false">IF(H504=0,"",O504^2)</f>
        <v/>
      </c>
      <c r="V504" s="42" t="str">
        <f aca="false">IF(H504=0,"",P504^2)</f>
        <v/>
      </c>
      <c r="W504" s="42" t="str">
        <f aca="false">IF(H504=0,"",U504*V504)</f>
        <v/>
      </c>
      <c r="X504" s="42" t="str">
        <f aca="false">IF(H504=0,"",R504^2)</f>
        <v/>
      </c>
      <c r="Y504" s="42" t="str">
        <f aca="false">IF(H504=0,"",I$1033+I$1036*C504)</f>
        <v/>
      </c>
      <c r="Z504" s="42" t="str">
        <f aca="false">IF(H504=0,"",K$1033+K$1039*D504)</f>
        <v/>
      </c>
      <c r="AA504" s="42" t="str">
        <f aca="false">IF(H504=0,"",B504-Y504)</f>
        <v/>
      </c>
      <c r="AB504" s="42" t="str">
        <f aca="false">IF(H504=0,"",B504-Z504)</f>
        <v/>
      </c>
      <c r="AC504" s="42" t="str">
        <f aca="false">IF(H504=0,"",AA504^2)</f>
        <v/>
      </c>
      <c r="AD504" s="42" t="str">
        <f aca="false">IF(H504=0,"",AB504^2)</f>
        <v/>
      </c>
      <c r="AE504" s="42" t="str">
        <f aca="false">IF(H504=0,"",(Y504-$B$1006)^2)</f>
        <v/>
      </c>
      <c r="AF504" s="42" t="str">
        <f aca="false">IF(H504=0,"",(Z504-$B$1006)^2)</f>
        <v/>
      </c>
    </row>
    <row r="505" customFormat="false" ht="23.25" hidden="false" customHeight="false" outlineLevel="0" collapsed="false">
      <c r="A505" s="54" t="n">
        <v>502</v>
      </c>
      <c r="B505" s="55"/>
      <c r="C505" s="55"/>
      <c r="D505" s="56"/>
      <c r="E505" s="57"/>
      <c r="H505" s="47" t="n">
        <f aca="false">COUNT(B505)</f>
        <v>0</v>
      </c>
      <c r="I505" s="42" t="str">
        <f aca="false">IF(H505=0,"",C505*B505)</f>
        <v/>
      </c>
      <c r="J505" s="42" t="str">
        <f aca="false">IF(H505=0,"",D505*B505)</f>
        <v/>
      </c>
      <c r="K505" s="42" t="str">
        <f aca="false">IF(H505=0,"",D505*C505)</f>
        <v/>
      </c>
      <c r="L505" s="42" t="str">
        <f aca="false">IF(H505=0,"",C505^2)</f>
        <v/>
      </c>
      <c r="M505" s="42" t="str">
        <f aca="false">IF(H505=0,"",D505^2)</f>
        <v/>
      </c>
      <c r="N505" s="42" t="str">
        <f aca="false">IF(H505=0,"",B505^2)</f>
        <v/>
      </c>
      <c r="O505" s="42" t="str">
        <f aca="false">IF(H505=0,"",C505-C$1006)</f>
        <v/>
      </c>
      <c r="P505" s="42" t="str">
        <f aca="false">IF(H505=0,"",D505-D$1006)</f>
        <v/>
      </c>
      <c r="Q505" s="42" t="str">
        <f aca="false">IF(H505=0,"",O505*P505)</f>
        <v/>
      </c>
      <c r="R505" s="42" t="str">
        <f aca="false">IF(H505=0,"",B505-B$1006)</f>
        <v/>
      </c>
      <c r="S505" s="42" t="str">
        <f aca="false">IF(H505=0,"",R505*O505)</f>
        <v/>
      </c>
      <c r="T505" s="42" t="str">
        <f aca="false">IF(H505=0,"",R505*P505)</f>
        <v/>
      </c>
      <c r="U505" s="42" t="str">
        <f aca="false">IF(H505=0,"",O505^2)</f>
        <v/>
      </c>
      <c r="V505" s="42" t="str">
        <f aca="false">IF(H505=0,"",P505^2)</f>
        <v/>
      </c>
      <c r="W505" s="42" t="str">
        <f aca="false">IF(H505=0,"",U505*V505)</f>
        <v/>
      </c>
      <c r="X505" s="42" t="str">
        <f aca="false">IF(H505=0,"",R505^2)</f>
        <v/>
      </c>
      <c r="Y505" s="42" t="str">
        <f aca="false">IF(H505=0,"",I$1033+I$1036*C505)</f>
        <v/>
      </c>
      <c r="Z505" s="42" t="str">
        <f aca="false">IF(H505=0,"",K$1033+K$1039*D505)</f>
        <v/>
      </c>
      <c r="AA505" s="42" t="str">
        <f aca="false">IF(H505=0,"",B505-Y505)</f>
        <v/>
      </c>
      <c r="AB505" s="42" t="str">
        <f aca="false">IF(H505=0,"",B505-Z505)</f>
        <v/>
      </c>
      <c r="AC505" s="42" t="str">
        <f aca="false">IF(H505=0,"",AA505^2)</f>
        <v/>
      </c>
      <c r="AD505" s="42" t="str">
        <f aca="false">IF(H505=0,"",AB505^2)</f>
        <v/>
      </c>
      <c r="AE505" s="42" t="str">
        <f aca="false">IF(H505=0,"",(Y505-$B$1006)^2)</f>
        <v/>
      </c>
      <c r="AF505" s="42" t="str">
        <f aca="false">IF(H505=0,"",(Z505-$B$1006)^2)</f>
        <v/>
      </c>
    </row>
    <row r="506" customFormat="false" ht="23.25" hidden="false" customHeight="false" outlineLevel="0" collapsed="false">
      <c r="A506" s="54" t="n">
        <v>503</v>
      </c>
      <c r="B506" s="55"/>
      <c r="C506" s="55"/>
      <c r="D506" s="56"/>
      <c r="E506" s="57"/>
      <c r="H506" s="47" t="n">
        <f aca="false">COUNT(B506)</f>
        <v>0</v>
      </c>
      <c r="I506" s="42" t="str">
        <f aca="false">IF(H506=0,"",C506*B506)</f>
        <v/>
      </c>
      <c r="J506" s="42" t="str">
        <f aca="false">IF(H506=0,"",D506*B506)</f>
        <v/>
      </c>
      <c r="K506" s="42" t="str">
        <f aca="false">IF(H506=0,"",D506*C506)</f>
        <v/>
      </c>
      <c r="L506" s="42" t="str">
        <f aca="false">IF(H506=0,"",C506^2)</f>
        <v/>
      </c>
      <c r="M506" s="42" t="str">
        <f aca="false">IF(H506=0,"",D506^2)</f>
        <v/>
      </c>
      <c r="N506" s="42" t="str">
        <f aca="false">IF(H506=0,"",B506^2)</f>
        <v/>
      </c>
      <c r="O506" s="42" t="str">
        <f aca="false">IF(H506=0,"",C506-C$1006)</f>
        <v/>
      </c>
      <c r="P506" s="42" t="str">
        <f aca="false">IF(H506=0,"",D506-D$1006)</f>
        <v/>
      </c>
      <c r="Q506" s="42" t="str">
        <f aca="false">IF(H506=0,"",O506*P506)</f>
        <v/>
      </c>
      <c r="R506" s="42" t="str">
        <f aca="false">IF(H506=0,"",B506-B$1006)</f>
        <v/>
      </c>
      <c r="S506" s="42" t="str">
        <f aca="false">IF(H506=0,"",R506*O506)</f>
        <v/>
      </c>
      <c r="T506" s="42" t="str">
        <f aca="false">IF(H506=0,"",R506*P506)</f>
        <v/>
      </c>
      <c r="U506" s="42" t="str">
        <f aca="false">IF(H506=0,"",O506^2)</f>
        <v/>
      </c>
      <c r="V506" s="42" t="str">
        <f aca="false">IF(H506=0,"",P506^2)</f>
        <v/>
      </c>
      <c r="W506" s="42" t="str">
        <f aca="false">IF(H506=0,"",U506*V506)</f>
        <v/>
      </c>
      <c r="X506" s="42" t="str">
        <f aca="false">IF(H506=0,"",R506^2)</f>
        <v/>
      </c>
      <c r="Y506" s="42" t="str">
        <f aca="false">IF(H506=0,"",I$1033+I$1036*C506)</f>
        <v/>
      </c>
      <c r="Z506" s="42" t="str">
        <f aca="false">IF(H506=0,"",K$1033+K$1039*D506)</f>
        <v/>
      </c>
      <c r="AA506" s="42" t="str">
        <f aca="false">IF(H506=0,"",B506-Y506)</f>
        <v/>
      </c>
      <c r="AB506" s="42" t="str">
        <f aca="false">IF(H506=0,"",B506-Z506)</f>
        <v/>
      </c>
      <c r="AC506" s="42" t="str">
        <f aca="false">IF(H506=0,"",AA506^2)</f>
        <v/>
      </c>
      <c r="AD506" s="42" t="str">
        <f aca="false">IF(H506=0,"",AB506^2)</f>
        <v/>
      </c>
      <c r="AE506" s="42" t="str">
        <f aca="false">IF(H506=0,"",(Y506-$B$1006)^2)</f>
        <v/>
      </c>
      <c r="AF506" s="42" t="str">
        <f aca="false">IF(H506=0,"",(Z506-$B$1006)^2)</f>
        <v/>
      </c>
    </row>
    <row r="507" customFormat="false" ht="23.25" hidden="false" customHeight="false" outlineLevel="0" collapsed="false">
      <c r="A507" s="54" t="n">
        <v>504</v>
      </c>
      <c r="B507" s="55"/>
      <c r="C507" s="55"/>
      <c r="D507" s="56"/>
      <c r="E507" s="57"/>
      <c r="H507" s="47" t="n">
        <f aca="false">COUNT(B507)</f>
        <v>0</v>
      </c>
      <c r="I507" s="42" t="str">
        <f aca="false">IF(H507=0,"",C507*B507)</f>
        <v/>
      </c>
      <c r="J507" s="42" t="str">
        <f aca="false">IF(H507=0,"",D507*B507)</f>
        <v/>
      </c>
      <c r="K507" s="42" t="str">
        <f aca="false">IF(H507=0,"",D507*C507)</f>
        <v/>
      </c>
      <c r="L507" s="42" t="str">
        <f aca="false">IF(H507=0,"",C507^2)</f>
        <v/>
      </c>
      <c r="M507" s="42" t="str">
        <f aca="false">IF(H507=0,"",D507^2)</f>
        <v/>
      </c>
      <c r="N507" s="42" t="str">
        <f aca="false">IF(H507=0,"",B507^2)</f>
        <v/>
      </c>
      <c r="O507" s="42" t="str">
        <f aca="false">IF(H507=0,"",C507-C$1006)</f>
        <v/>
      </c>
      <c r="P507" s="42" t="str">
        <f aca="false">IF(H507=0,"",D507-D$1006)</f>
        <v/>
      </c>
      <c r="Q507" s="42" t="str">
        <f aca="false">IF(H507=0,"",O507*P507)</f>
        <v/>
      </c>
      <c r="R507" s="42" t="str">
        <f aca="false">IF(H507=0,"",B507-B$1006)</f>
        <v/>
      </c>
      <c r="S507" s="42" t="str">
        <f aca="false">IF(H507=0,"",R507*O507)</f>
        <v/>
      </c>
      <c r="T507" s="42" t="str">
        <f aca="false">IF(H507=0,"",R507*P507)</f>
        <v/>
      </c>
      <c r="U507" s="42" t="str">
        <f aca="false">IF(H507=0,"",O507^2)</f>
        <v/>
      </c>
      <c r="V507" s="42" t="str">
        <f aca="false">IF(H507=0,"",P507^2)</f>
        <v/>
      </c>
      <c r="W507" s="42" t="str">
        <f aca="false">IF(H507=0,"",U507*V507)</f>
        <v/>
      </c>
      <c r="X507" s="42" t="str">
        <f aca="false">IF(H507=0,"",R507^2)</f>
        <v/>
      </c>
      <c r="Y507" s="42" t="str">
        <f aca="false">IF(H507=0,"",I$1033+I$1036*C507)</f>
        <v/>
      </c>
      <c r="Z507" s="42" t="str">
        <f aca="false">IF(H507=0,"",K$1033+K$1039*D507)</f>
        <v/>
      </c>
      <c r="AA507" s="42" t="str">
        <f aca="false">IF(H507=0,"",B507-Y507)</f>
        <v/>
      </c>
      <c r="AB507" s="42" t="str">
        <f aca="false">IF(H507=0,"",B507-Z507)</f>
        <v/>
      </c>
      <c r="AC507" s="42" t="str">
        <f aca="false">IF(H507=0,"",AA507^2)</f>
        <v/>
      </c>
      <c r="AD507" s="42" t="str">
        <f aca="false">IF(H507=0,"",AB507^2)</f>
        <v/>
      </c>
      <c r="AE507" s="42" t="str">
        <f aca="false">IF(H507=0,"",(Y507-$B$1006)^2)</f>
        <v/>
      </c>
      <c r="AF507" s="42" t="str">
        <f aca="false">IF(H507=0,"",(Z507-$B$1006)^2)</f>
        <v/>
      </c>
    </row>
    <row r="508" customFormat="false" ht="23.25" hidden="false" customHeight="false" outlineLevel="0" collapsed="false">
      <c r="A508" s="54" t="n">
        <v>505</v>
      </c>
      <c r="B508" s="55"/>
      <c r="C508" s="55"/>
      <c r="D508" s="56"/>
      <c r="E508" s="57"/>
      <c r="H508" s="47" t="n">
        <f aca="false">COUNT(B508)</f>
        <v>0</v>
      </c>
      <c r="I508" s="42" t="str">
        <f aca="false">IF(H508=0,"",C508*B508)</f>
        <v/>
      </c>
      <c r="J508" s="42" t="str">
        <f aca="false">IF(H508=0,"",D508*B508)</f>
        <v/>
      </c>
      <c r="K508" s="42" t="str">
        <f aca="false">IF(H508=0,"",D508*C508)</f>
        <v/>
      </c>
      <c r="L508" s="42" t="str">
        <f aca="false">IF(H508=0,"",C508^2)</f>
        <v/>
      </c>
      <c r="M508" s="42" t="str">
        <f aca="false">IF(H508=0,"",D508^2)</f>
        <v/>
      </c>
      <c r="N508" s="42" t="str">
        <f aca="false">IF(H508=0,"",B508^2)</f>
        <v/>
      </c>
      <c r="O508" s="42" t="str">
        <f aca="false">IF(H508=0,"",C508-C$1006)</f>
        <v/>
      </c>
      <c r="P508" s="42" t="str">
        <f aca="false">IF(H508=0,"",D508-D$1006)</f>
        <v/>
      </c>
      <c r="Q508" s="42" t="str">
        <f aca="false">IF(H508=0,"",O508*P508)</f>
        <v/>
      </c>
      <c r="R508" s="42" t="str">
        <f aca="false">IF(H508=0,"",B508-B$1006)</f>
        <v/>
      </c>
      <c r="S508" s="42" t="str">
        <f aca="false">IF(H508=0,"",R508*O508)</f>
        <v/>
      </c>
      <c r="T508" s="42" t="str">
        <f aca="false">IF(H508=0,"",R508*P508)</f>
        <v/>
      </c>
      <c r="U508" s="42" t="str">
        <f aca="false">IF(H508=0,"",O508^2)</f>
        <v/>
      </c>
      <c r="V508" s="42" t="str">
        <f aca="false">IF(H508=0,"",P508^2)</f>
        <v/>
      </c>
      <c r="W508" s="42" t="str">
        <f aca="false">IF(H508=0,"",U508*V508)</f>
        <v/>
      </c>
      <c r="X508" s="42" t="str">
        <f aca="false">IF(H508=0,"",R508^2)</f>
        <v/>
      </c>
      <c r="Y508" s="42" t="str">
        <f aca="false">IF(H508=0,"",I$1033+I$1036*C508)</f>
        <v/>
      </c>
      <c r="Z508" s="42" t="str">
        <f aca="false">IF(H508=0,"",K$1033+K$1039*D508)</f>
        <v/>
      </c>
      <c r="AA508" s="42" t="str">
        <f aca="false">IF(H508=0,"",B508-Y508)</f>
        <v/>
      </c>
      <c r="AB508" s="42" t="str">
        <f aca="false">IF(H508=0,"",B508-Z508)</f>
        <v/>
      </c>
      <c r="AC508" s="42" t="str">
        <f aca="false">IF(H508=0,"",AA508^2)</f>
        <v/>
      </c>
      <c r="AD508" s="42" t="str">
        <f aca="false">IF(H508=0,"",AB508^2)</f>
        <v/>
      </c>
      <c r="AE508" s="42" t="str">
        <f aca="false">IF(H508=0,"",(Y508-$B$1006)^2)</f>
        <v/>
      </c>
      <c r="AF508" s="42" t="str">
        <f aca="false">IF(H508=0,"",(Z508-$B$1006)^2)</f>
        <v/>
      </c>
    </row>
    <row r="509" customFormat="false" ht="23.25" hidden="false" customHeight="false" outlineLevel="0" collapsed="false">
      <c r="A509" s="54" t="n">
        <v>506</v>
      </c>
      <c r="B509" s="55"/>
      <c r="C509" s="55"/>
      <c r="D509" s="56"/>
      <c r="E509" s="57"/>
      <c r="H509" s="47" t="n">
        <f aca="false">COUNT(B509)</f>
        <v>0</v>
      </c>
      <c r="I509" s="42" t="str">
        <f aca="false">IF(H509=0,"",C509*B509)</f>
        <v/>
      </c>
      <c r="J509" s="42" t="str">
        <f aca="false">IF(H509=0,"",D509*B509)</f>
        <v/>
      </c>
      <c r="K509" s="42" t="str">
        <f aca="false">IF(H509=0,"",D509*C509)</f>
        <v/>
      </c>
      <c r="L509" s="42" t="str">
        <f aca="false">IF(H509=0,"",C509^2)</f>
        <v/>
      </c>
      <c r="M509" s="42" t="str">
        <f aca="false">IF(H509=0,"",D509^2)</f>
        <v/>
      </c>
      <c r="N509" s="42" t="str">
        <f aca="false">IF(H509=0,"",B509^2)</f>
        <v/>
      </c>
      <c r="O509" s="42" t="str">
        <f aca="false">IF(H509=0,"",C509-C$1006)</f>
        <v/>
      </c>
      <c r="P509" s="42" t="str">
        <f aca="false">IF(H509=0,"",D509-D$1006)</f>
        <v/>
      </c>
      <c r="Q509" s="42" t="str">
        <f aca="false">IF(H509=0,"",O509*P509)</f>
        <v/>
      </c>
      <c r="R509" s="42" t="str">
        <f aca="false">IF(H509=0,"",B509-B$1006)</f>
        <v/>
      </c>
      <c r="S509" s="42" t="str">
        <f aca="false">IF(H509=0,"",R509*O509)</f>
        <v/>
      </c>
      <c r="T509" s="42" t="str">
        <f aca="false">IF(H509=0,"",R509*P509)</f>
        <v/>
      </c>
      <c r="U509" s="42" t="str">
        <f aca="false">IF(H509=0,"",O509^2)</f>
        <v/>
      </c>
      <c r="V509" s="42" t="str">
        <f aca="false">IF(H509=0,"",P509^2)</f>
        <v/>
      </c>
      <c r="W509" s="42" t="str">
        <f aca="false">IF(H509=0,"",U509*V509)</f>
        <v/>
      </c>
      <c r="X509" s="42" t="str">
        <f aca="false">IF(H509=0,"",R509^2)</f>
        <v/>
      </c>
      <c r="Y509" s="42" t="str">
        <f aca="false">IF(H509=0,"",I$1033+I$1036*C509)</f>
        <v/>
      </c>
      <c r="Z509" s="42" t="str">
        <f aca="false">IF(H509=0,"",K$1033+K$1039*D509)</f>
        <v/>
      </c>
      <c r="AA509" s="42" t="str">
        <f aca="false">IF(H509=0,"",B509-Y509)</f>
        <v/>
      </c>
      <c r="AB509" s="42" t="str">
        <f aca="false">IF(H509=0,"",B509-Z509)</f>
        <v/>
      </c>
      <c r="AC509" s="42" t="str">
        <f aca="false">IF(H509=0,"",AA509^2)</f>
        <v/>
      </c>
      <c r="AD509" s="42" t="str">
        <f aca="false">IF(H509=0,"",AB509^2)</f>
        <v/>
      </c>
      <c r="AE509" s="42" t="str">
        <f aca="false">IF(H509=0,"",(Y509-$B$1006)^2)</f>
        <v/>
      </c>
      <c r="AF509" s="42" t="str">
        <f aca="false">IF(H509=0,"",(Z509-$B$1006)^2)</f>
        <v/>
      </c>
    </row>
    <row r="510" customFormat="false" ht="23.25" hidden="false" customHeight="false" outlineLevel="0" collapsed="false">
      <c r="A510" s="54" t="n">
        <v>507</v>
      </c>
      <c r="B510" s="55"/>
      <c r="C510" s="55"/>
      <c r="D510" s="56"/>
      <c r="E510" s="57"/>
      <c r="H510" s="47" t="n">
        <f aca="false">COUNT(B510)</f>
        <v>0</v>
      </c>
      <c r="I510" s="42" t="str">
        <f aca="false">IF(H510=0,"",C510*B510)</f>
        <v/>
      </c>
      <c r="J510" s="42" t="str">
        <f aca="false">IF(H510=0,"",D510*B510)</f>
        <v/>
      </c>
      <c r="K510" s="42" t="str">
        <f aca="false">IF(H510=0,"",D510*C510)</f>
        <v/>
      </c>
      <c r="L510" s="42" t="str">
        <f aca="false">IF(H510=0,"",C510^2)</f>
        <v/>
      </c>
      <c r="M510" s="42" t="str">
        <f aca="false">IF(H510=0,"",D510^2)</f>
        <v/>
      </c>
      <c r="N510" s="42" t="str">
        <f aca="false">IF(H510=0,"",B510^2)</f>
        <v/>
      </c>
      <c r="O510" s="42" t="str">
        <f aca="false">IF(H510=0,"",C510-C$1006)</f>
        <v/>
      </c>
      <c r="P510" s="42" t="str">
        <f aca="false">IF(H510=0,"",D510-D$1006)</f>
        <v/>
      </c>
      <c r="Q510" s="42" t="str">
        <f aca="false">IF(H510=0,"",O510*P510)</f>
        <v/>
      </c>
      <c r="R510" s="42" t="str">
        <f aca="false">IF(H510=0,"",B510-B$1006)</f>
        <v/>
      </c>
      <c r="S510" s="42" t="str">
        <f aca="false">IF(H510=0,"",R510*O510)</f>
        <v/>
      </c>
      <c r="T510" s="42" t="str">
        <f aca="false">IF(H510=0,"",R510*P510)</f>
        <v/>
      </c>
      <c r="U510" s="42" t="str">
        <f aca="false">IF(H510=0,"",O510^2)</f>
        <v/>
      </c>
      <c r="V510" s="42" t="str">
        <f aca="false">IF(H510=0,"",P510^2)</f>
        <v/>
      </c>
      <c r="W510" s="42" t="str">
        <f aca="false">IF(H510=0,"",U510*V510)</f>
        <v/>
      </c>
      <c r="X510" s="42" t="str">
        <f aca="false">IF(H510=0,"",R510^2)</f>
        <v/>
      </c>
      <c r="Y510" s="42" t="str">
        <f aca="false">IF(H510=0,"",I$1033+I$1036*C510)</f>
        <v/>
      </c>
      <c r="Z510" s="42" t="str">
        <f aca="false">IF(H510=0,"",K$1033+K$1039*D510)</f>
        <v/>
      </c>
      <c r="AA510" s="42" t="str">
        <f aca="false">IF(H510=0,"",B510-Y510)</f>
        <v/>
      </c>
      <c r="AB510" s="42" t="str">
        <f aca="false">IF(H510=0,"",B510-Z510)</f>
        <v/>
      </c>
      <c r="AC510" s="42" t="str">
        <f aca="false">IF(H510=0,"",AA510^2)</f>
        <v/>
      </c>
      <c r="AD510" s="42" t="str">
        <f aca="false">IF(H510=0,"",AB510^2)</f>
        <v/>
      </c>
      <c r="AE510" s="42" t="str">
        <f aca="false">IF(H510=0,"",(Y510-$B$1006)^2)</f>
        <v/>
      </c>
      <c r="AF510" s="42" t="str">
        <f aca="false">IF(H510=0,"",(Z510-$B$1006)^2)</f>
        <v/>
      </c>
    </row>
    <row r="511" customFormat="false" ht="23.25" hidden="false" customHeight="false" outlineLevel="0" collapsed="false">
      <c r="A511" s="54" t="n">
        <v>508</v>
      </c>
      <c r="B511" s="55"/>
      <c r="C511" s="55"/>
      <c r="D511" s="56"/>
      <c r="E511" s="57"/>
      <c r="H511" s="47" t="n">
        <f aca="false">COUNT(B511)</f>
        <v>0</v>
      </c>
      <c r="I511" s="42" t="str">
        <f aca="false">IF(H511=0,"",C511*B511)</f>
        <v/>
      </c>
      <c r="J511" s="42" t="str">
        <f aca="false">IF(H511=0,"",D511*B511)</f>
        <v/>
      </c>
      <c r="K511" s="42" t="str">
        <f aca="false">IF(H511=0,"",D511*C511)</f>
        <v/>
      </c>
      <c r="L511" s="42" t="str">
        <f aca="false">IF(H511=0,"",C511^2)</f>
        <v/>
      </c>
      <c r="M511" s="42" t="str">
        <f aca="false">IF(H511=0,"",D511^2)</f>
        <v/>
      </c>
      <c r="N511" s="42" t="str">
        <f aca="false">IF(H511=0,"",B511^2)</f>
        <v/>
      </c>
      <c r="O511" s="42" t="str">
        <f aca="false">IF(H511=0,"",C511-C$1006)</f>
        <v/>
      </c>
      <c r="P511" s="42" t="str">
        <f aca="false">IF(H511=0,"",D511-D$1006)</f>
        <v/>
      </c>
      <c r="Q511" s="42" t="str">
        <f aca="false">IF(H511=0,"",O511*P511)</f>
        <v/>
      </c>
      <c r="R511" s="42" t="str">
        <f aca="false">IF(H511=0,"",B511-B$1006)</f>
        <v/>
      </c>
      <c r="S511" s="42" t="str">
        <f aca="false">IF(H511=0,"",R511*O511)</f>
        <v/>
      </c>
      <c r="T511" s="42" t="str">
        <f aca="false">IF(H511=0,"",R511*P511)</f>
        <v/>
      </c>
      <c r="U511" s="42" t="str">
        <f aca="false">IF(H511=0,"",O511^2)</f>
        <v/>
      </c>
      <c r="V511" s="42" t="str">
        <f aca="false">IF(H511=0,"",P511^2)</f>
        <v/>
      </c>
      <c r="W511" s="42" t="str">
        <f aca="false">IF(H511=0,"",U511*V511)</f>
        <v/>
      </c>
      <c r="X511" s="42" t="str">
        <f aca="false">IF(H511=0,"",R511^2)</f>
        <v/>
      </c>
      <c r="Y511" s="42" t="str">
        <f aca="false">IF(H511=0,"",I$1033+I$1036*C511)</f>
        <v/>
      </c>
      <c r="Z511" s="42" t="str">
        <f aca="false">IF(H511=0,"",K$1033+K$1039*D511)</f>
        <v/>
      </c>
      <c r="AA511" s="42" t="str">
        <f aca="false">IF(H511=0,"",B511-Y511)</f>
        <v/>
      </c>
      <c r="AB511" s="42" t="str">
        <f aca="false">IF(H511=0,"",B511-Z511)</f>
        <v/>
      </c>
      <c r="AC511" s="42" t="str">
        <f aca="false">IF(H511=0,"",AA511^2)</f>
        <v/>
      </c>
      <c r="AD511" s="42" t="str">
        <f aca="false">IF(H511=0,"",AB511^2)</f>
        <v/>
      </c>
      <c r="AE511" s="42" t="str">
        <f aca="false">IF(H511=0,"",(Y511-$B$1006)^2)</f>
        <v/>
      </c>
      <c r="AF511" s="42" t="str">
        <f aca="false">IF(H511=0,"",(Z511-$B$1006)^2)</f>
        <v/>
      </c>
    </row>
    <row r="512" customFormat="false" ht="23.25" hidden="false" customHeight="false" outlineLevel="0" collapsed="false">
      <c r="A512" s="54" t="n">
        <v>509</v>
      </c>
      <c r="B512" s="55"/>
      <c r="C512" s="55"/>
      <c r="D512" s="56"/>
      <c r="E512" s="57"/>
      <c r="H512" s="47" t="n">
        <f aca="false">COUNT(B512)</f>
        <v>0</v>
      </c>
      <c r="I512" s="42" t="str">
        <f aca="false">IF(H512=0,"",C512*B512)</f>
        <v/>
      </c>
      <c r="J512" s="42" t="str">
        <f aca="false">IF(H512=0,"",D512*B512)</f>
        <v/>
      </c>
      <c r="K512" s="42" t="str">
        <f aca="false">IF(H512=0,"",D512*C512)</f>
        <v/>
      </c>
      <c r="L512" s="42" t="str">
        <f aca="false">IF(H512=0,"",C512^2)</f>
        <v/>
      </c>
      <c r="M512" s="42" t="str">
        <f aca="false">IF(H512=0,"",D512^2)</f>
        <v/>
      </c>
      <c r="N512" s="42" t="str">
        <f aca="false">IF(H512=0,"",B512^2)</f>
        <v/>
      </c>
      <c r="O512" s="42" t="str">
        <f aca="false">IF(H512=0,"",C512-C$1006)</f>
        <v/>
      </c>
      <c r="P512" s="42" t="str">
        <f aca="false">IF(H512=0,"",D512-D$1006)</f>
        <v/>
      </c>
      <c r="Q512" s="42" t="str">
        <f aca="false">IF(H512=0,"",O512*P512)</f>
        <v/>
      </c>
      <c r="R512" s="42" t="str">
        <f aca="false">IF(H512=0,"",B512-B$1006)</f>
        <v/>
      </c>
      <c r="S512" s="42" t="str">
        <f aca="false">IF(H512=0,"",R512*O512)</f>
        <v/>
      </c>
      <c r="T512" s="42" t="str">
        <f aca="false">IF(H512=0,"",R512*P512)</f>
        <v/>
      </c>
      <c r="U512" s="42" t="str">
        <f aca="false">IF(H512=0,"",O512^2)</f>
        <v/>
      </c>
      <c r="V512" s="42" t="str">
        <f aca="false">IF(H512=0,"",P512^2)</f>
        <v/>
      </c>
      <c r="W512" s="42" t="str">
        <f aca="false">IF(H512=0,"",U512*V512)</f>
        <v/>
      </c>
      <c r="X512" s="42" t="str">
        <f aca="false">IF(H512=0,"",R512^2)</f>
        <v/>
      </c>
      <c r="Y512" s="42" t="str">
        <f aca="false">IF(H512=0,"",I$1033+I$1036*C512)</f>
        <v/>
      </c>
      <c r="Z512" s="42" t="str">
        <f aca="false">IF(H512=0,"",K$1033+K$1039*D512)</f>
        <v/>
      </c>
      <c r="AA512" s="42" t="str">
        <f aca="false">IF(H512=0,"",B512-Y512)</f>
        <v/>
      </c>
      <c r="AB512" s="42" t="str">
        <f aca="false">IF(H512=0,"",B512-Z512)</f>
        <v/>
      </c>
      <c r="AC512" s="42" t="str">
        <f aca="false">IF(H512=0,"",AA512^2)</f>
        <v/>
      </c>
      <c r="AD512" s="42" t="str">
        <f aca="false">IF(H512=0,"",AB512^2)</f>
        <v/>
      </c>
      <c r="AE512" s="42" t="str">
        <f aca="false">IF(H512=0,"",(Y512-$B$1006)^2)</f>
        <v/>
      </c>
      <c r="AF512" s="42" t="str">
        <f aca="false">IF(H512=0,"",(Z512-$B$1006)^2)</f>
        <v/>
      </c>
    </row>
    <row r="513" customFormat="false" ht="23.25" hidden="false" customHeight="false" outlineLevel="0" collapsed="false">
      <c r="A513" s="54" t="n">
        <v>510</v>
      </c>
      <c r="B513" s="55"/>
      <c r="C513" s="55"/>
      <c r="D513" s="56"/>
      <c r="E513" s="57"/>
      <c r="H513" s="47" t="n">
        <f aca="false">COUNT(B513)</f>
        <v>0</v>
      </c>
      <c r="I513" s="42" t="str">
        <f aca="false">IF(H513=0,"",C513*B513)</f>
        <v/>
      </c>
      <c r="J513" s="42" t="str">
        <f aca="false">IF(H513=0,"",D513*B513)</f>
        <v/>
      </c>
      <c r="K513" s="42" t="str">
        <f aca="false">IF(H513=0,"",D513*C513)</f>
        <v/>
      </c>
      <c r="L513" s="42" t="str">
        <f aca="false">IF(H513=0,"",C513^2)</f>
        <v/>
      </c>
      <c r="M513" s="42" t="str">
        <f aca="false">IF(H513=0,"",D513^2)</f>
        <v/>
      </c>
      <c r="N513" s="42" t="str">
        <f aca="false">IF(H513=0,"",B513^2)</f>
        <v/>
      </c>
      <c r="O513" s="42" t="str">
        <f aca="false">IF(H513=0,"",C513-C$1006)</f>
        <v/>
      </c>
      <c r="P513" s="42" t="str">
        <f aca="false">IF(H513=0,"",D513-D$1006)</f>
        <v/>
      </c>
      <c r="Q513" s="42" t="str">
        <f aca="false">IF(H513=0,"",O513*P513)</f>
        <v/>
      </c>
      <c r="R513" s="42" t="str">
        <f aca="false">IF(H513=0,"",B513-B$1006)</f>
        <v/>
      </c>
      <c r="S513" s="42" t="str">
        <f aca="false">IF(H513=0,"",R513*O513)</f>
        <v/>
      </c>
      <c r="T513" s="42" t="str">
        <f aca="false">IF(H513=0,"",R513*P513)</f>
        <v/>
      </c>
      <c r="U513" s="42" t="str">
        <f aca="false">IF(H513=0,"",O513^2)</f>
        <v/>
      </c>
      <c r="V513" s="42" t="str">
        <f aca="false">IF(H513=0,"",P513^2)</f>
        <v/>
      </c>
      <c r="W513" s="42" t="str">
        <f aca="false">IF(H513=0,"",U513*V513)</f>
        <v/>
      </c>
      <c r="X513" s="42" t="str">
        <f aca="false">IF(H513=0,"",R513^2)</f>
        <v/>
      </c>
      <c r="Y513" s="42" t="str">
        <f aca="false">IF(H513=0,"",I$1033+I$1036*C513)</f>
        <v/>
      </c>
      <c r="Z513" s="42" t="str">
        <f aca="false">IF(H513=0,"",K$1033+K$1039*D513)</f>
        <v/>
      </c>
      <c r="AA513" s="42" t="str">
        <f aca="false">IF(H513=0,"",B513-Y513)</f>
        <v/>
      </c>
      <c r="AB513" s="42" t="str">
        <f aca="false">IF(H513=0,"",B513-Z513)</f>
        <v/>
      </c>
      <c r="AC513" s="42" t="str">
        <f aca="false">IF(H513=0,"",AA513^2)</f>
        <v/>
      </c>
      <c r="AD513" s="42" t="str">
        <f aca="false">IF(H513=0,"",AB513^2)</f>
        <v/>
      </c>
      <c r="AE513" s="42" t="str">
        <f aca="false">IF(H513=0,"",(Y513-$B$1006)^2)</f>
        <v/>
      </c>
      <c r="AF513" s="42" t="str">
        <f aca="false">IF(H513=0,"",(Z513-$B$1006)^2)</f>
        <v/>
      </c>
    </row>
    <row r="514" customFormat="false" ht="23.25" hidden="false" customHeight="false" outlineLevel="0" collapsed="false">
      <c r="A514" s="54" t="n">
        <v>511</v>
      </c>
      <c r="B514" s="55"/>
      <c r="C514" s="55"/>
      <c r="D514" s="56"/>
      <c r="E514" s="57"/>
      <c r="H514" s="47" t="n">
        <f aca="false">COUNT(B514)</f>
        <v>0</v>
      </c>
      <c r="I514" s="42" t="str">
        <f aca="false">IF(H514=0,"",C514*B514)</f>
        <v/>
      </c>
      <c r="J514" s="42" t="str">
        <f aca="false">IF(H514=0,"",D514*B514)</f>
        <v/>
      </c>
      <c r="K514" s="42" t="str">
        <f aca="false">IF(H514=0,"",D514*C514)</f>
        <v/>
      </c>
      <c r="L514" s="42" t="str">
        <f aca="false">IF(H514=0,"",C514^2)</f>
        <v/>
      </c>
      <c r="M514" s="42" t="str">
        <f aca="false">IF(H514=0,"",D514^2)</f>
        <v/>
      </c>
      <c r="N514" s="42" t="str">
        <f aca="false">IF(H514=0,"",B514^2)</f>
        <v/>
      </c>
      <c r="O514" s="42" t="str">
        <f aca="false">IF(H514=0,"",C514-C$1006)</f>
        <v/>
      </c>
      <c r="P514" s="42" t="str">
        <f aca="false">IF(H514=0,"",D514-D$1006)</f>
        <v/>
      </c>
      <c r="Q514" s="42" t="str">
        <f aca="false">IF(H514=0,"",O514*P514)</f>
        <v/>
      </c>
      <c r="R514" s="42" t="str">
        <f aca="false">IF(H514=0,"",B514-B$1006)</f>
        <v/>
      </c>
      <c r="S514" s="42" t="str">
        <f aca="false">IF(H514=0,"",R514*O514)</f>
        <v/>
      </c>
      <c r="T514" s="42" t="str">
        <f aca="false">IF(H514=0,"",R514*P514)</f>
        <v/>
      </c>
      <c r="U514" s="42" t="str">
        <f aca="false">IF(H514=0,"",O514^2)</f>
        <v/>
      </c>
      <c r="V514" s="42" t="str">
        <f aca="false">IF(H514=0,"",P514^2)</f>
        <v/>
      </c>
      <c r="W514" s="42" t="str">
        <f aca="false">IF(H514=0,"",U514*V514)</f>
        <v/>
      </c>
      <c r="X514" s="42" t="str">
        <f aca="false">IF(H514=0,"",R514^2)</f>
        <v/>
      </c>
      <c r="Y514" s="42" t="str">
        <f aca="false">IF(H514=0,"",I$1033+I$1036*C514)</f>
        <v/>
      </c>
      <c r="Z514" s="42" t="str">
        <f aca="false">IF(H514=0,"",K$1033+K$1039*D514)</f>
        <v/>
      </c>
      <c r="AA514" s="42" t="str">
        <f aca="false">IF(H514=0,"",B514-Y514)</f>
        <v/>
      </c>
      <c r="AB514" s="42" t="str">
        <f aca="false">IF(H514=0,"",B514-Z514)</f>
        <v/>
      </c>
      <c r="AC514" s="42" t="str">
        <f aca="false">IF(H514=0,"",AA514^2)</f>
        <v/>
      </c>
      <c r="AD514" s="42" t="str">
        <f aca="false">IF(H514=0,"",AB514^2)</f>
        <v/>
      </c>
      <c r="AE514" s="42" t="str">
        <f aca="false">IF(H514=0,"",(Y514-$B$1006)^2)</f>
        <v/>
      </c>
      <c r="AF514" s="42" t="str">
        <f aca="false">IF(H514=0,"",(Z514-$B$1006)^2)</f>
        <v/>
      </c>
    </row>
    <row r="515" customFormat="false" ht="23.25" hidden="false" customHeight="false" outlineLevel="0" collapsed="false">
      <c r="A515" s="54" t="n">
        <v>512</v>
      </c>
      <c r="B515" s="55"/>
      <c r="C515" s="55"/>
      <c r="D515" s="56"/>
      <c r="E515" s="57"/>
      <c r="H515" s="47" t="n">
        <f aca="false">COUNT(B515)</f>
        <v>0</v>
      </c>
      <c r="I515" s="42" t="str">
        <f aca="false">IF(H515=0,"",C515*B515)</f>
        <v/>
      </c>
      <c r="J515" s="42" t="str">
        <f aca="false">IF(H515=0,"",D515*B515)</f>
        <v/>
      </c>
      <c r="K515" s="42" t="str">
        <f aca="false">IF(H515=0,"",D515*C515)</f>
        <v/>
      </c>
      <c r="L515" s="42" t="str">
        <f aca="false">IF(H515=0,"",C515^2)</f>
        <v/>
      </c>
      <c r="M515" s="42" t="str">
        <f aca="false">IF(H515=0,"",D515^2)</f>
        <v/>
      </c>
      <c r="N515" s="42" t="str">
        <f aca="false">IF(H515=0,"",B515^2)</f>
        <v/>
      </c>
      <c r="O515" s="42" t="str">
        <f aca="false">IF(H515=0,"",C515-C$1006)</f>
        <v/>
      </c>
      <c r="P515" s="42" t="str">
        <f aca="false">IF(H515=0,"",D515-D$1006)</f>
        <v/>
      </c>
      <c r="Q515" s="42" t="str">
        <f aca="false">IF(H515=0,"",O515*P515)</f>
        <v/>
      </c>
      <c r="R515" s="42" t="str">
        <f aca="false">IF(H515=0,"",B515-B$1006)</f>
        <v/>
      </c>
      <c r="S515" s="42" t="str">
        <f aca="false">IF(H515=0,"",R515*O515)</f>
        <v/>
      </c>
      <c r="T515" s="42" t="str">
        <f aca="false">IF(H515=0,"",R515*P515)</f>
        <v/>
      </c>
      <c r="U515" s="42" t="str">
        <f aca="false">IF(H515=0,"",O515^2)</f>
        <v/>
      </c>
      <c r="V515" s="42" t="str">
        <f aca="false">IF(H515=0,"",P515^2)</f>
        <v/>
      </c>
      <c r="W515" s="42" t="str">
        <f aca="false">IF(H515=0,"",U515*V515)</f>
        <v/>
      </c>
      <c r="X515" s="42" t="str">
        <f aca="false">IF(H515=0,"",R515^2)</f>
        <v/>
      </c>
      <c r="Y515" s="42" t="str">
        <f aca="false">IF(H515=0,"",I$1033+I$1036*C515)</f>
        <v/>
      </c>
      <c r="Z515" s="42" t="str">
        <f aca="false">IF(H515=0,"",K$1033+K$1039*D515)</f>
        <v/>
      </c>
      <c r="AA515" s="42" t="str">
        <f aca="false">IF(H515=0,"",B515-Y515)</f>
        <v/>
      </c>
      <c r="AB515" s="42" t="str">
        <f aca="false">IF(H515=0,"",B515-Z515)</f>
        <v/>
      </c>
      <c r="AC515" s="42" t="str">
        <f aca="false">IF(H515=0,"",AA515^2)</f>
        <v/>
      </c>
      <c r="AD515" s="42" t="str">
        <f aca="false">IF(H515=0,"",AB515^2)</f>
        <v/>
      </c>
      <c r="AE515" s="42" t="str">
        <f aca="false">IF(H515=0,"",(Y515-$B$1006)^2)</f>
        <v/>
      </c>
      <c r="AF515" s="42" t="str">
        <f aca="false">IF(H515=0,"",(Z515-$B$1006)^2)</f>
        <v/>
      </c>
    </row>
    <row r="516" customFormat="false" ht="23.25" hidden="false" customHeight="false" outlineLevel="0" collapsed="false">
      <c r="A516" s="54" t="n">
        <v>513</v>
      </c>
      <c r="B516" s="55"/>
      <c r="C516" s="55"/>
      <c r="D516" s="56"/>
      <c r="E516" s="57"/>
      <c r="H516" s="47" t="n">
        <f aca="false">COUNT(B516)</f>
        <v>0</v>
      </c>
      <c r="I516" s="42" t="str">
        <f aca="false">IF(H516=0,"",C516*B516)</f>
        <v/>
      </c>
      <c r="J516" s="42" t="str">
        <f aca="false">IF(H516=0,"",D516*B516)</f>
        <v/>
      </c>
      <c r="K516" s="42" t="str">
        <f aca="false">IF(H516=0,"",D516*C516)</f>
        <v/>
      </c>
      <c r="L516" s="42" t="str">
        <f aca="false">IF(H516=0,"",C516^2)</f>
        <v/>
      </c>
      <c r="M516" s="42" t="str">
        <f aca="false">IF(H516=0,"",D516^2)</f>
        <v/>
      </c>
      <c r="N516" s="42" t="str">
        <f aca="false">IF(H516=0,"",B516^2)</f>
        <v/>
      </c>
      <c r="O516" s="42" t="str">
        <f aca="false">IF(H516=0,"",C516-C$1006)</f>
        <v/>
      </c>
      <c r="P516" s="42" t="str">
        <f aca="false">IF(H516=0,"",D516-D$1006)</f>
        <v/>
      </c>
      <c r="Q516" s="42" t="str">
        <f aca="false">IF(H516=0,"",O516*P516)</f>
        <v/>
      </c>
      <c r="R516" s="42" t="str">
        <f aca="false">IF(H516=0,"",B516-B$1006)</f>
        <v/>
      </c>
      <c r="S516" s="42" t="str">
        <f aca="false">IF(H516=0,"",R516*O516)</f>
        <v/>
      </c>
      <c r="T516" s="42" t="str">
        <f aca="false">IF(H516=0,"",R516*P516)</f>
        <v/>
      </c>
      <c r="U516" s="42" t="str">
        <f aca="false">IF(H516=0,"",O516^2)</f>
        <v/>
      </c>
      <c r="V516" s="42" t="str">
        <f aca="false">IF(H516=0,"",P516^2)</f>
        <v/>
      </c>
      <c r="W516" s="42" t="str">
        <f aca="false">IF(H516=0,"",U516*V516)</f>
        <v/>
      </c>
      <c r="X516" s="42" t="str">
        <f aca="false">IF(H516=0,"",R516^2)</f>
        <v/>
      </c>
      <c r="Y516" s="42" t="str">
        <f aca="false">IF(H516=0,"",I$1033+I$1036*C516)</f>
        <v/>
      </c>
      <c r="Z516" s="42" t="str">
        <f aca="false">IF(H516=0,"",K$1033+K$1039*D516)</f>
        <v/>
      </c>
      <c r="AA516" s="42" t="str">
        <f aca="false">IF(H516=0,"",B516-Y516)</f>
        <v/>
      </c>
      <c r="AB516" s="42" t="str">
        <f aca="false">IF(H516=0,"",B516-Z516)</f>
        <v/>
      </c>
      <c r="AC516" s="42" t="str">
        <f aca="false">IF(H516=0,"",AA516^2)</f>
        <v/>
      </c>
      <c r="AD516" s="42" t="str">
        <f aca="false">IF(H516=0,"",AB516^2)</f>
        <v/>
      </c>
      <c r="AE516" s="42" t="str">
        <f aca="false">IF(H516=0,"",(Y516-$B$1006)^2)</f>
        <v/>
      </c>
      <c r="AF516" s="42" t="str">
        <f aca="false">IF(H516=0,"",(Z516-$B$1006)^2)</f>
        <v/>
      </c>
    </row>
    <row r="517" customFormat="false" ht="23.25" hidden="false" customHeight="false" outlineLevel="0" collapsed="false">
      <c r="A517" s="54" t="n">
        <v>514</v>
      </c>
      <c r="B517" s="55"/>
      <c r="C517" s="55"/>
      <c r="D517" s="56"/>
      <c r="E517" s="57"/>
      <c r="H517" s="47" t="n">
        <f aca="false">COUNT(B517)</f>
        <v>0</v>
      </c>
      <c r="I517" s="42" t="str">
        <f aca="false">IF(H517=0,"",C517*B517)</f>
        <v/>
      </c>
      <c r="J517" s="42" t="str">
        <f aca="false">IF(H517=0,"",D517*B517)</f>
        <v/>
      </c>
      <c r="K517" s="42" t="str">
        <f aca="false">IF(H517=0,"",D517*C517)</f>
        <v/>
      </c>
      <c r="L517" s="42" t="str">
        <f aca="false">IF(H517=0,"",C517^2)</f>
        <v/>
      </c>
      <c r="M517" s="42" t="str">
        <f aca="false">IF(H517=0,"",D517^2)</f>
        <v/>
      </c>
      <c r="N517" s="42" t="str">
        <f aca="false">IF(H517=0,"",B517^2)</f>
        <v/>
      </c>
      <c r="O517" s="42" t="str">
        <f aca="false">IF(H517=0,"",C517-C$1006)</f>
        <v/>
      </c>
      <c r="P517" s="42" t="str">
        <f aca="false">IF(H517=0,"",D517-D$1006)</f>
        <v/>
      </c>
      <c r="Q517" s="42" t="str">
        <f aca="false">IF(H517=0,"",O517*P517)</f>
        <v/>
      </c>
      <c r="R517" s="42" t="str">
        <f aca="false">IF(H517=0,"",B517-B$1006)</f>
        <v/>
      </c>
      <c r="S517" s="42" t="str">
        <f aca="false">IF(H517=0,"",R517*O517)</f>
        <v/>
      </c>
      <c r="T517" s="42" t="str">
        <f aca="false">IF(H517=0,"",R517*P517)</f>
        <v/>
      </c>
      <c r="U517" s="42" t="str">
        <f aca="false">IF(H517=0,"",O517^2)</f>
        <v/>
      </c>
      <c r="V517" s="42" t="str">
        <f aca="false">IF(H517=0,"",P517^2)</f>
        <v/>
      </c>
      <c r="W517" s="42" t="str">
        <f aca="false">IF(H517=0,"",U517*V517)</f>
        <v/>
      </c>
      <c r="X517" s="42" t="str">
        <f aca="false">IF(H517=0,"",R517^2)</f>
        <v/>
      </c>
      <c r="Y517" s="42" t="str">
        <f aca="false">IF(H517=0,"",I$1033+I$1036*C517)</f>
        <v/>
      </c>
      <c r="Z517" s="42" t="str">
        <f aca="false">IF(H517=0,"",K$1033+K$1039*D517)</f>
        <v/>
      </c>
      <c r="AA517" s="42" t="str">
        <f aca="false">IF(H517=0,"",B517-Y517)</f>
        <v/>
      </c>
      <c r="AB517" s="42" t="str">
        <f aca="false">IF(H517=0,"",B517-Z517)</f>
        <v/>
      </c>
      <c r="AC517" s="42" t="str">
        <f aca="false">IF(H517=0,"",AA517^2)</f>
        <v/>
      </c>
      <c r="AD517" s="42" t="str">
        <f aca="false">IF(H517=0,"",AB517^2)</f>
        <v/>
      </c>
      <c r="AE517" s="42" t="str">
        <f aca="false">IF(H517=0,"",(Y517-$B$1006)^2)</f>
        <v/>
      </c>
      <c r="AF517" s="42" t="str">
        <f aca="false">IF(H517=0,"",(Z517-$B$1006)^2)</f>
        <v/>
      </c>
    </row>
    <row r="518" customFormat="false" ht="23.25" hidden="false" customHeight="false" outlineLevel="0" collapsed="false">
      <c r="A518" s="54" t="n">
        <v>515</v>
      </c>
      <c r="B518" s="55"/>
      <c r="C518" s="55"/>
      <c r="D518" s="56"/>
      <c r="E518" s="57"/>
      <c r="H518" s="47" t="n">
        <f aca="false">COUNT(B518)</f>
        <v>0</v>
      </c>
      <c r="I518" s="42" t="str">
        <f aca="false">IF(H518=0,"",C518*B518)</f>
        <v/>
      </c>
      <c r="J518" s="42" t="str">
        <f aca="false">IF(H518=0,"",D518*B518)</f>
        <v/>
      </c>
      <c r="K518" s="42" t="str">
        <f aca="false">IF(H518=0,"",D518*C518)</f>
        <v/>
      </c>
      <c r="L518" s="42" t="str">
        <f aca="false">IF(H518=0,"",C518^2)</f>
        <v/>
      </c>
      <c r="M518" s="42" t="str">
        <f aca="false">IF(H518=0,"",D518^2)</f>
        <v/>
      </c>
      <c r="N518" s="42" t="str">
        <f aca="false">IF(H518=0,"",B518^2)</f>
        <v/>
      </c>
      <c r="O518" s="42" t="str">
        <f aca="false">IF(H518=0,"",C518-C$1006)</f>
        <v/>
      </c>
      <c r="P518" s="42" t="str">
        <f aca="false">IF(H518=0,"",D518-D$1006)</f>
        <v/>
      </c>
      <c r="Q518" s="42" t="str">
        <f aca="false">IF(H518=0,"",O518*P518)</f>
        <v/>
      </c>
      <c r="R518" s="42" t="str">
        <f aca="false">IF(H518=0,"",B518-B$1006)</f>
        <v/>
      </c>
      <c r="S518" s="42" t="str">
        <f aca="false">IF(H518=0,"",R518*O518)</f>
        <v/>
      </c>
      <c r="T518" s="42" t="str">
        <f aca="false">IF(H518=0,"",R518*P518)</f>
        <v/>
      </c>
      <c r="U518" s="42" t="str">
        <f aca="false">IF(H518=0,"",O518^2)</f>
        <v/>
      </c>
      <c r="V518" s="42" t="str">
        <f aca="false">IF(H518=0,"",P518^2)</f>
        <v/>
      </c>
      <c r="W518" s="42" t="str">
        <f aca="false">IF(H518=0,"",U518*V518)</f>
        <v/>
      </c>
      <c r="X518" s="42" t="str">
        <f aca="false">IF(H518=0,"",R518^2)</f>
        <v/>
      </c>
      <c r="Y518" s="42" t="str">
        <f aca="false">IF(H518=0,"",I$1033+I$1036*C518)</f>
        <v/>
      </c>
      <c r="Z518" s="42" t="str">
        <f aca="false">IF(H518=0,"",K$1033+K$1039*D518)</f>
        <v/>
      </c>
      <c r="AA518" s="42" t="str">
        <f aca="false">IF(H518=0,"",B518-Y518)</f>
        <v/>
      </c>
      <c r="AB518" s="42" t="str">
        <f aca="false">IF(H518=0,"",B518-Z518)</f>
        <v/>
      </c>
      <c r="AC518" s="42" t="str">
        <f aca="false">IF(H518=0,"",AA518^2)</f>
        <v/>
      </c>
      <c r="AD518" s="42" t="str">
        <f aca="false">IF(H518=0,"",AB518^2)</f>
        <v/>
      </c>
      <c r="AE518" s="42" t="str">
        <f aca="false">IF(H518=0,"",(Y518-$B$1006)^2)</f>
        <v/>
      </c>
      <c r="AF518" s="42" t="str">
        <f aca="false">IF(H518=0,"",(Z518-$B$1006)^2)</f>
        <v/>
      </c>
    </row>
    <row r="519" customFormat="false" ht="23.25" hidden="false" customHeight="false" outlineLevel="0" collapsed="false">
      <c r="A519" s="54" t="n">
        <v>516</v>
      </c>
      <c r="B519" s="55"/>
      <c r="C519" s="55"/>
      <c r="D519" s="56"/>
      <c r="E519" s="57"/>
      <c r="H519" s="47" t="n">
        <f aca="false">COUNT(B519)</f>
        <v>0</v>
      </c>
      <c r="I519" s="42" t="str">
        <f aca="false">IF(H519=0,"",C519*B519)</f>
        <v/>
      </c>
      <c r="J519" s="42" t="str">
        <f aca="false">IF(H519=0,"",D519*B519)</f>
        <v/>
      </c>
      <c r="K519" s="42" t="str">
        <f aca="false">IF(H519=0,"",D519*C519)</f>
        <v/>
      </c>
      <c r="L519" s="42" t="str">
        <f aca="false">IF(H519=0,"",C519^2)</f>
        <v/>
      </c>
      <c r="M519" s="42" t="str">
        <f aca="false">IF(H519=0,"",D519^2)</f>
        <v/>
      </c>
      <c r="N519" s="42" t="str">
        <f aca="false">IF(H519=0,"",B519^2)</f>
        <v/>
      </c>
      <c r="O519" s="42" t="str">
        <f aca="false">IF(H519=0,"",C519-C$1006)</f>
        <v/>
      </c>
      <c r="P519" s="42" t="str">
        <f aca="false">IF(H519=0,"",D519-D$1006)</f>
        <v/>
      </c>
      <c r="Q519" s="42" t="str">
        <f aca="false">IF(H519=0,"",O519*P519)</f>
        <v/>
      </c>
      <c r="R519" s="42" t="str">
        <f aca="false">IF(H519=0,"",B519-B$1006)</f>
        <v/>
      </c>
      <c r="S519" s="42" t="str">
        <f aca="false">IF(H519=0,"",R519*O519)</f>
        <v/>
      </c>
      <c r="T519" s="42" t="str">
        <f aca="false">IF(H519=0,"",R519*P519)</f>
        <v/>
      </c>
      <c r="U519" s="42" t="str">
        <f aca="false">IF(H519=0,"",O519^2)</f>
        <v/>
      </c>
      <c r="V519" s="42" t="str">
        <f aca="false">IF(H519=0,"",P519^2)</f>
        <v/>
      </c>
      <c r="W519" s="42" t="str">
        <f aca="false">IF(H519=0,"",U519*V519)</f>
        <v/>
      </c>
      <c r="X519" s="42" t="str">
        <f aca="false">IF(H519=0,"",R519^2)</f>
        <v/>
      </c>
      <c r="Y519" s="42" t="str">
        <f aca="false">IF(H519=0,"",I$1033+I$1036*C519)</f>
        <v/>
      </c>
      <c r="Z519" s="42" t="str">
        <f aca="false">IF(H519=0,"",K$1033+K$1039*D519)</f>
        <v/>
      </c>
      <c r="AA519" s="42" t="str">
        <f aca="false">IF(H519=0,"",B519-Y519)</f>
        <v/>
      </c>
      <c r="AB519" s="42" t="str">
        <f aca="false">IF(H519=0,"",B519-Z519)</f>
        <v/>
      </c>
      <c r="AC519" s="42" t="str">
        <f aca="false">IF(H519=0,"",AA519^2)</f>
        <v/>
      </c>
      <c r="AD519" s="42" t="str">
        <f aca="false">IF(H519=0,"",AB519^2)</f>
        <v/>
      </c>
      <c r="AE519" s="42" t="str">
        <f aca="false">IF(H519=0,"",(Y519-$B$1006)^2)</f>
        <v/>
      </c>
      <c r="AF519" s="42" t="str">
        <f aca="false">IF(H519=0,"",(Z519-$B$1006)^2)</f>
        <v/>
      </c>
    </row>
    <row r="520" customFormat="false" ht="23.25" hidden="false" customHeight="false" outlineLevel="0" collapsed="false">
      <c r="A520" s="54" t="n">
        <v>517</v>
      </c>
      <c r="B520" s="55"/>
      <c r="C520" s="55"/>
      <c r="D520" s="56"/>
      <c r="E520" s="57"/>
      <c r="H520" s="47" t="n">
        <f aca="false">COUNT(B520)</f>
        <v>0</v>
      </c>
      <c r="I520" s="42" t="str">
        <f aca="false">IF(H520=0,"",C520*B520)</f>
        <v/>
      </c>
      <c r="J520" s="42" t="str">
        <f aca="false">IF(H520=0,"",D520*B520)</f>
        <v/>
      </c>
      <c r="K520" s="42" t="str">
        <f aca="false">IF(H520=0,"",D520*C520)</f>
        <v/>
      </c>
      <c r="L520" s="42" t="str">
        <f aca="false">IF(H520=0,"",C520^2)</f>
        <v/>
      </c>
      <c r="M520" s="42" t="str">
        <f aca="false">IF(H520=0,"",D520^2)</f>
        <v/>
      </c>
      <c r="N520" s="42" t="str">
        <f aca="false">IF(H520=0,"",B520^2)</f>
        <v/>
      </c>
      <c r="O520" s="42" t="str">
        <f aca="false">IF(H520=0,"",C520-C$1006)</f>
        <v/>
      </c>
      <c r="P520" s="42" t="str">
        <f aca="false">IF(H520=0,"",D520-D$1006)</f>
        <v/>
      </c>
      <c r="Q520" s="42" t="str">
        <f aca="false">IF(H520=0,"",O520*P520)</f>
        <v/>
      </c>
      <c r="R520" s="42" t="str">
        <f aca="false">IF(H520=0,"",B520-B$1006)</f>
        <v/>
      </c>
      <c r="S520" s="42" t="str">
        <f aca="false">IF(H520=0,"",R520*O520)</f>
        <v/>
      </c>
      <c r="T520" s="42" t="str">
        <f aca="false">IF(H520=0,"",R520*P520)</f>
        <v/>
      </c>
      <c r="U520" s="42" t="str">
        <f aca="false">IF(H520=0,"",O520^2)</f>
        <v/>
      </c>
      <c r="V520" s="42" t="str">
        <f aca="false">IF(H520=0,"",P520^2)</f>
        <v/>
      </c>
      <c r="W520" s="42" t="str">
        <f aca="false">IF(H520=0,"",U520*V520)</f>
        <v/>
      </c>
      <c r="X520" s="42" t="str">
        <f aca="false">IF(H520=0,"",R520^2)</f>
        <v/>
      </c>
      <c r="Y520" s="42" t="str">
        <f aca="false">IF(H520=0,"",I$1033+I$1036*C520)</f>
        <v/>
      </c>
      <c r="Z520" s="42" t="str">
        <f aca="false">IF(H520=0,"",K$1033+K$1039*D520)</f>
        <v/>
      </c>
      <c r="AA520" s="42" t="str">
        <f aca="false">IF(H520=0,"",B520-Y520)</f>
        <v/>
      </c>
      <c r="AB520" s="42" t="str">
        <f aca="false">IF(H520=0,"",B520-Z520)</f>
        <v/>
      </c>
      <c r="AC520" s="42" t="str">
        <f aca="false">IF(H520=0,"",AA520^2)</f>
        <v/>
      </c>
      <c r="AD520" s="42" t="str">
        <f aca="false">IF(H520=0,"",AB520^2)</f>
        <v/>
      </c>
      <c r="AE520" s="42" t="str">
        <f aca="false">IF(H520=0,"",(Y520-$B$1006)^2)</f>
        <v/>
      </c>
      <c r="AF520" s="42" t="str">
        <f aca="false">IF(H520=0,"",(Z520-$B$1006)^2)</f>
        <v/>
      </c>
    </row>
    <row r="521" customFormat="false" ht="23.25" hidden="false" customHeight="false" outlineLevel="0" collapsed="false">
      <c r="A521" s="54" t="n">
        <v>518</v>
      </c>
      <c r="B521" s="55"/>
      <c r="C521" s="55"/>
      <c r="D521" s="56"/>
      <c r="E521" s="57"/>
      <c r="H521" s="47" t="n">
        <f aca="false">COUNT(B521)</f>
        <v>0</v>
      </c>
      <c r="I521" s="42" t="str">
        <f aca="false">IF(H521=0,"",C521*B521)</f>
        <v/>
      </c>
      <c r="J521" s="42" t="str">
        <f aca="false">IF(H521=0,"",D521*B521)</f>
        <v/>
      </c>
      <c r="K521" s="42" t="str">
        <f aca="false">IF(H521=0,"",D521*C521)</f>
        <v/>
      </c>
      <c r="L521" s="42" t="str">
        <f aca="false">IF(H521=0,"",C521^2)</f>
        <v/>
      </c>
      <c r="M521" s="42" t="str">
        <f aca="false">IF(H521=0,"",D521^2)</f>
        <v/>
      </c>
      <c r="N521" s="42" t="str">
        <f aca="false">IF(H521=0,"",B521^2)</f>
        <v/>
      </c>
      <c r="O521" s="42" t="str">
        <f aca="false">IF(H521=0,"",C521-C$1006)</f>
        <v/>
      </c>
      <c r="P521" s="42" t="str">
        <f aca="false">IF(H521=0,"",D521-D$1006)</f>
        <v/>
      </c>
      <c r="Q521" s="42" t="str">
        <f aca="false">IF(H521=0,"",O521*P521)</f>
        <v/>
      </c>
      <c r="R521" s="42" t="str">
        <f aca="false">IF(H521=0,"",B521-B$1006)</f>
        <v/>
      </c>
      <c r="S521" s="42" t="str">
        <f aca="false">IF(H521=0,"",R521*O521)</f>
        <v/>
      </c>
      <c r="T521" s="42" t="str">
        <f aca="false">IF(H521=0,"",R521*P521)</f>
        <v/>
      </c>
      <c r="U521" s="42" t="str">
        <f aca="false">IF(H521=0,"",O521^2)</f>
        <v/>
      </c>
      <c r="V521" s="42" t="str">
        <f aca="false">IF(H521=0,"",P521^2)</f>
        <v/>
      </c>
      <c r="W521" s="42" t="str">
        <f aca="false">IF(H521=0,"",U521*V521)</f>
        <v/>
      </c>
      <c r="X521" s="42" t="str">
        <f aca="false">IF(H521=0,"",R521^2)</f>
        <v/>
      </c>
      <c r="Y521" s="42" t="str">
        <f aca="false">IF(H521=0,"",I$1033+I$1036*C521)</f>
        <v/>
      </c>
      <c r="Z521" s="42" t="str">
        <f aca="false">IF(H521=0,"",K$1033+K$1039*D521)</f>
        <v/>
      </c>
      <c r="AA521" s="42" t="str">
        <f aca="false">IF(H521=0,"",B521-Y521)</f>
        <v/>
      </c>
      <c r="AB521" s="42" t="str">
        <f aca="false">IF(H521=0,"",B521-Z521)</f>
        <v/>
      </c>
      <c r="AC521" s="42" t="str">
        <f aca="false">IF(H521=0,"",AA521^2)</f>
        <v/>
      </c>
      <c r="AD521" s="42" t="str">
        <f aca="false">IF(H521=0,"",AB521^2)</f>
        <v/>
      </c>
      <c r="AE521" s="42" t="str">
        <f aca="false">IF(H521=0,"",(Y521-$B$1006)^2)</f>
        <v/>
      </c>
      <c r="AF521" s="42" t="str">
        <f aca="false">IF(H521=0,"",(Z521-$B$1006)^2)</f>
        <v/>
      </c>
    </row>
    <row r="522" customFormat="false" ht="23.25" hidden="false" customHeight="false" outlineLevel="0" collapsed="false">
      <c r="A522" s="54" t="n">
        <v>519</v>
      </c>
      <c r="B522" s="55"/>
      <c r="C522" s="55"/>
      <c r="D522" s="56"/>
      <c r="E522" s="57"/>
      <c r="H522" s="47" t="n">
        <f aca="false">COUNT(B522)</f>
        <v>0</v>
      </c>
      <c r="I522" s="42" t="str">
        <f aca="false">IF(H522=0,"",C522*B522)</f>
        <v/>
      </c>
      <c r="J522" s="42" t="str">
        <f aca="false">IF(H522=0,"",D522*B522)</f>
        <v/>
      </c>
      <c r="K522" s="42" t="str">
        <f aca="false">IF(H522=0,"",D522*C522)</f>
        <v/>
      </c>
      <c r="L522" s="42" t="str">
        <f aca="false">IF(H522=0,"",C522^2)</f>
        <v/>
      </c>
      <c r="M522" s="42" t="str">
        <f aca="false">IF(H522=0,"",D522^2)</f>
        <v/>
      </c>
      <c r="N522" s="42" t="str">
        <f aca="false">IF(H522=0,"",B522^2)</f>
        <v/>
      </c>
      <c r="O522" s="42" t="str">
        <f aca="false">IF(H522=0,"",C522-C$1006)</f>
        <v/>
      </c>
      <c r="P522" s="42" t="str">
        <f aca="false">IF(H522=0,"",D522-D$1006)</f>
        <v/>
      </c>
      <c r="Q522" s="42" t="str">
        <f aca="false">IF(H522=0,"",O522*P522)</f>
        <v/>
      </c>
      <c r="R522" s="42" t="str">
        <f aca="false">IF(H522=0,"",B522-B$1006)</f>
        <v/>
      </c>
      <c r="S522" s="42" t="str">
        <f aca="false">IF(H522=0,"",R522*O522)</f>
        <v/>
      </c>
      <c r="T522" s="42" t="str">
        <f aca="false">IF(H522=0,"",R522*P522)</f>
        <v/>
      </c>
      <c r="U522" s="42" t="str">
        <f aca="false">IF(H522=0,"",O522^2)</f>
        <v/>
      </c>
      <c r="V522" s="42" t="str">
        <f aca="false">IF(H522=0,"",P522^2)</f>
        <v/>
      </c>
      <c r="W522" s="42" t="str">
        <f aca="false">IF(H522=0,"",U522*V522)</f>
        <v/>
      </c>
      <c r="X522" s="42" t="str">
        <f aca="false">IF(H522=0,"",R522^2)</f>
        <v/>
      </c>
      <c r="Y522" s="42" t="str">
        <f aca="false">IF(H522=0,"",I$1033+I$1036*C522)</f>
        <v/>
      </c>
      <c r="Z522" s="42" t="str">
        <f aca="false">IF(H522=0,"",K$1033+K$1039*D522)</f>
        <v/>
      </c>
      <c r="AA522" s="42" t="str">
        <f aca="false">IF(H522=0,"",B522-Y522)</f>
        <v/>
      </c>
      <c r="AB522" s="42" t="str">
        <f aca="false">IF(H522=0,"",B522-Z522)</f>
        <v/>
      </c>
      <c r="AC522" s="42" t="str">
        <f aca="false">IF(H522=0,"",AA522^2)</f>
        <v/>
      </c>
      <c r="AD522" s="42" t="str">
        <f aca="false">IF(H522=0,"",AB522^2)</f>
        <v/>
      </c>
      <c r="AE522" s="42" t="str">
        <f aca="false">IF(H522=0,"",(Y522-$B$1006)^2)</f>
        <v/>
      </c>
      <c r="AF522" s="42" t="str">
        <f aca="false">IF(H522=0,"",(Z522-$B$1006)^2)</f>
        <v/>
      </c>
    </row>
    <row r="523" customFormat="false" ht="23.25" hidden="false" customHeight="false" outlineLevel="0" collapsed="false">
      <c r="A523" s="54" t="n">
        <v>520</v>
      </c>
      <c r="B523" s="55"/>
      <c r="C523" s="55"/>
      <c r="D523" s="56"/>
      <c r="E523" s="57"/>
      <c r="H523" s="47" t="n">
        <f aca="false">COUNT(B523)</f>
        <v>0</v>
      </c>
      <c r="I523" s="42" t="str">
        <f aca="false">IF(H523=0,"",C523*B523)</f>
        <v/>
      </c>
      <c r="J523" s="42" t="str">
        <f aca="false">IF(H523=0,"",D523*B523)</f>
        <v/>
      </c>
      <c r="K523" s="42" t="str">
        <f aca="false">IF(H523=0,"",D523*C523)</f>
        <v/>
      </c>
      <c r="L523" s="42" t="str">
        <f aca="false">IF(H523=0,"",C523^2)</f>
        <v/>
      </c>
      <c r="M523" s="42" t="str">
        <f aca="false">IF(H523=0,"",D523^2)</f>
        <v/>
      </c>
      <c r="N523" s="42" t="str">
        <f aca="false">IF(H523=0,"",B523^2)</f>
        <v/>
      </c>
      <c r="O523" s="42" t="str">
        <f aca="false">IF(H523=0,"",C523-C$1006)</f>
        <v/>
      </c>
      <c r="P523" s="42" t="str">
        <f aca="false">IF(H523=0,"",D523-D$1006)</f>
        <v/>
      </c>
      <c r="Q523" s="42" t="str">
        <f aca="false">IF(H523=0,"",O523*P523)</f>
        <v/>
      </c>
      <c r="R523" s="42" t="str">
        <f aca="false">IF(H523=0,"",B523-B$1006)</f>
        <v/>
      </c>
      <c r="S523" s="42" t="str">
        <f aca="false">IF(H523=0,"",R523*O523)</f>
        <v/>
      </c>
      <c r="T523" s="42" t="str">
        <f aca="false">IF(H523=0,"",R523*P523)</f>
        <v/>
      </c>
      <c r="U523" s="42" t="str">
        <f aca="false">IF(H523=0,"",O523^2)</f>
        <v/>
      </c>
      <c r="V523" s="42" t="str">
        <f aca="false">IF(H523=0,"",P523^2)</f>
        <v/>
      </c>
      <c r="W523" s="42" t="str">
        <f aca="false">IF(H523=0,"",U523*V523)</f>
        <v/>
      </c>
      <c r="X523" s="42" t="str">
        <f aca="false">IF(H523=0,"",R523^2)</f>
        <v/>
      </c>
      <c r="Y523" s="42" t="str">
        <f aca="false">IF(H523=0,"",I$1033+I$1036*C523)</f>
        <v/>
      </c>
      <c r="Z523" s="42" t="str">
        <f aca="false">IF(H523=0,"",K$1033+K$1039*D523)</f>
        <v/>
      </c>
      <c r="AA523" s="42" t="str">
        <f aca="false">IF(H523=0,"",B523-Y523)</f>
        <v/>
      </c>
      <c r="AB523" s="42" t="str">
        <f aca="false">IF(H523=0,"",B523-Z523)</f>
        <v/>
      </c>
      <c r="AC523" s="42" t="str">
        <f aca="false">IF(H523=0,"",AA523^2)</f>
        <v/>
      </c>
      <c r="AD523" s="42" t="str">
        <f aca="false">IF(H523=0,"",AB523^2)</f>
        <v/>
      </c>
      <c r="AE523" s="42" t="str">
        <f aca="false">IF(H523=0,"",(Y523-$B$1006)^2)</f>
        <v/>
      </c>
      <c r="AF523" s="42" t="str">
        <f aca="false">IF(H523=0,"",(Z523-$B$1006)^2)</f>
        <v/>
      </c>
    </row>
    <row r="524" customFormat="false" ht="23.25" hidden="false" customHeight="false" outlineLevel="0" collapsed="false">
      <c r="A524" s="54" t="n">
        <v>521</v>
      </c>
      <c r="B524" s="55"/>
      <c r="C524" s="55"/>
      <c r="D524" s="56"/>
      <c r="E524" s="57"/>
      <c r="H524" s="47" t="n">
        <f aca="false">COUNT(B524)</f>
        <v>0</v>
      </c>
      <c r="I524" s="42" t="str">
        <f aca="false">IF(H524=0,"",C524*B524)</f>
        <v/>
      </c>
      <c r="J524" s="42" t="str">
        <f aca="false">IF(H524=0,"",D524*B524)</f>
        <v/>
      </c>
      <c r="K524" s="42" t="str">
        <f aca="false">IF(H524=0,"",D524*C524)</f>
        <v/>
      </c>
      <c r="L524" s="42" t="str">
        <f aca="false">IF(H524=0,"",C524^2)</f>
        <v/>
      </c>
      <c r="M524" s="42" t="str">
        <f aca="false">IF(H524=0,"",D524^2)</f>
        <v/>
      </c>
      <c r="N524" s="42" t="str">
        <f aca="false">IF(H524=0,"",B524^2)</f>
        <v/>
      </c>
      <c r="O524" s="42" t="str">
        <f aca="false">IF(H524=0,"",C524-C$1006)</f>
        <v/>
      </c>
      <c r="P524" s="42" t="str">
        <f aca="false">IF(H524=0,"",D524-D$1006)</f>
        <v/>
      </c>
      <c r="Q524" s="42" t="str">
        <f aca="false">IF(H524=0,"",O524*P524)</f>
        <v/>
      </c>
      <c r="R524" s="42" t="str">
        <f aca="false">IF(H524=0,"",B524-B$1006)</f>
        <v/>
      </c>
      <c r="S524" s="42" t="str">
        <f aca="false">IF(H524=0,"",R524*O524)</f>
        <v/>
      </c>
      <c r="T524" s="42" t="str">
        <f aca="false">IF(H524=0,"",R524*P524)</f>
        <v/>
      </c>
      <c r="U524" s="42" t="str">
        <f aca="false">IF(H524=0,"",O524^2)</f>
        <v/>
      </c>
      <c r="V524" s="42" t="str">
        <f aca="false">IF(H524=0,"",P524^2)</f>
        <v/>
      </c>
      <c r="W524" s="42" t="str">
        <f aca="false">IF(H524=0,"",U524*V524)</f>
        <v/>
      </c>
      <c r="X524" s="42" t="str">
        <f aca="false">IF(H524=0,"",R524^2)</f>
        <v/>
      </c>
      <c r="Y524" s="42" t="str">
        <f aca="false">IF(H524=0,"",I$1033+I$1036*C524)</f>
        <v/>
      </c>
      <c r="Z524" s="42" t="str">
        <f aca="false">IF(H524=0,"",K$1033+K$1039*D524)</f>
        <v/>
      </c>
      <c r="AA524" s="42" t="str">
        <f aca="false">IF(H524=0,"",B524-Y524)</f>
        <v/>
      </c>
      <c r="AB524" s="42" t="str">
        <f aca="false">IF(H524=0,"",B524-Z524)</f>
        <v/>
      </c>
      <c r="AC524" s="42" t="str">
        <f aca="false">IF(H524=0,"",AA524^2)</f>
        <v/>
      </c>
      <c r="AD524" s="42" t="str">
        <f aca="false">IF(H524=0,"",AB524^2)</f>
        <v/>
      </c>
      <c r="AE524" s="42" t="str">
        <f aca="false">IF(H524=0,"",(Y524-$B$1006)^2)</f>
        <v/>
      </c>
      <c r="AF524" s="42" t="str">
        <f aca="false">IF(H524=0,"",(Z524-$B$1006)^2)</f>
        <v/>
      </c>
    </row>
    <row r="525" customFormat="false" ht="23.25" hidden="false" customHeight="false" outlineLevel="0" collapsed="false">
      <c r="A525" s="54" t="n">
        <v>522</v>
      </c>
      <c r="B525" s="55"/>
      <c r="C525" s="55"/>
      <c r="D525" s="56"/>
      <c r="E525" s="57"/>
      <c r="H525" s="47" t="n">
        <f aca="false">COUNT(B525)</f>
        <v>0</v>
      </c>
      <c r="I525" s="42" t="str">
        <f aca="false">IF(H525=0,"",C525*B525)</f>
        <v/>
      </c>
      <c r="J525" s="42" t="str">
        <f aca="false">IF(H525=0,"",D525*B525)</f>
        <v/>
      </c>
      <c r="K525" s="42" t="str">
        <f aca="false">IF(H525=0,"",D525*C525)</f>
        <v/>
      </c>
      <c r="L525" s="42" t="str">
        <f aca="false">IF(H525=0,"",C525^2)</f>
        <v/>
      </c>
      <c r="M525" s="42" t="str">
        <f aca="false">IF(H525=0,"",D525^2)</f>
        <v/>
      </c>
      <c r="N525" s="42" t="str">
        <f aca="false">IF(H525=0,"",B525^2)</f>
        <v/>
      </c>
      <c r="O525" s="42" t="str">
        <f aca="false">IF(H525=0,"",C525-C$1006)</f>
        <v/>
      </c>
      <c r="P525" s="42" t="str">
        <f aca="false">IF(H525=0,"",D525-D$1006)</f>
        <v/>
      </c>
      <c r="Q525" s="42" t="str">
        <f aca="false">IF(H525=0,"",O525*P525)</f>
        <v/>
      </c>
      <c r="R525" s="42" t="str">
        <f aca="false">IF(H525=0,"",B525-B$1006)</f>
        <v/>
      </c>
      <c r="S525" s="42" t="str">
        <f aca="false">IF(H525=0,"",R525*O525)</f>
        <v/>
      </c>
      <c r="T525" s="42" t="str">
        <f aca="false">IF(H525=0,"",R525*P525)</f>
        <v/>
      </c>
      <c r="U525" s="42" t="str">
        <f aca="false">IF(H525=0,"",O525^2)</f>
        <v/>
      </c>
      <c r="V525" s="42" t="str">
        <f aca="false">IF(H525=0,"",P525^2)</f>
        <v/>
      </c>
      <c r="W525" s="42" t="str">
        <f aca="false">IF(H525=0,"",U525*V525)</f>
        <v/>
      </c>
      <c r="X525" s="42" t="str">
        <f aca="false">IF(H525=0,"",R525^2)</f>
        <v/>
      </c>
      <c r="Y525" s="42" t="str">
        <f aca="false">IF(H525=0,"",I$1033+I$1036*C525)</f>
        <v/>
      </c>
      <c r="Z525" s="42" t="str">
        <f aca="false">IF(H525=0,"",K$1033+K$1039*D525)</f>
        <v/>
      </c>
      <c r="AA525" s="42" t="str">
        <f aca="false">IF(H525=0,"",B525-Y525)</f>
        <v/>
      </c>
      <c r="AB525" s="42" t="str">
        <f aca="false">IF(H525=0,"",B525-Z525)</f>
        <v/>
      </c>
      <c r="AC525" s="42" t="str">
        <f aca="false">IF(H525=0,"",AA525^2)</f>
        <v/>
      </c>
      <c r="AD525" s="42" t="str">
        <f aca="false">IF(H525=0,"",AB525^2)</f>
        <v/>
      </c>
      <c r="AE525" s="42" t="str">
        <f aca="false">IF(H525=0,"",(Y525-$B$1006)^2)</f>
        <v/>
      </c>
      <c r="AF525" s="42" t="str">
        <f aca="false">IF(H525=0,"",(Z525-$B$1006)^2)</f>
        <v/>
      </c>
    </row>
    <row r="526" customFormat="false" ht="23.25" hidden="false" customHeight="false" outlineLevel="0" collapsed="false">
      <c r="A526" s="54" t="n">
        <v>523</v>
      </c>
      <c r="B526" s="55"/>
      <c r="C526" s="55"/>
      <c r="D526" s="56"/>
      <c r="E526" s="57"/>
      <c r="H526" s="47" t="n">
        <f aca="false">COUNT(B526)</f>
        <v>0</v>
      </c>
      <c r="I526" s="42" t="str">
        <f aca="false">IF(H526=0,"",C526*B526)</f>
        <v/>
      </c>
      <c r="J526" s="42" t="str">
        <f aca="false">IF(H526=0,"",D526*B526)</f>
        <v/>
      </c>
      <c r="K526" s="42" t="str">
        <f aca="false">IF(H526=0,"",D526*C526)</f>
        <v/>
      </c>
      <c r="L526" s="42" t="str">
        <f aca="false">IF(H526=0,"",C526^2)</f>
        <v/>
      </c>
      <c r="M526" s="42" t="str">
        <f aca="false">IF(H526=0,"",D526^2)</f>
        <v/>
      </c>
      <c r="N526" s="42" t="str">
        <f aca="false">IF(H526=0,"",B526^2)</f>
        <v/>
      </c>
      <c r="O526" s="42" t="str">
        <f aca="false">IF(H526=0,"",C526-C$1006)</f>
        <v/>
      </c>
      <c r="P526" s="42" t="str">
        <f aca="false">IF(H526=0,"",D526-D$1006)</f>
        <v/>
      </c>
      <c r="Q526" s="42" t="str">
        <f aca="false">IF(H526=0,"",O526*P526)</f>
        <v/>
      </c>
      <c r="R526" s="42" t="str">
        <f aca="false">IF(H526=0,"",B526-B$1006)</f>
        <v/>
      </c>
      <c r="S526" s="42" t="str">
        <f aca="false">IF(H526=0,"",R526*O526)</f>
        <v/>
      </c>
      <c r="T526" s="42" t="str">
        <f aca="false">IF(H526=0,"",R526*P526)</f>
        <v/>
      </c>
      <c r="U526" s="42" t="str">
        <f aca="false">IF(H526=0,"",O526^2)</f>
        <v/>
      </c>
      <c r="V526" s="42" t="str">
        <f aca="false">IF(H526=0,"",P526^2)</f>
        <v/>
      </c>
      <c r="W526" s="42" t="str">
        <f aca="false">IF(H526=0,"",U526*V526)</f>
        <v/>
      </c>
      <c r="X526" s="42" t="str">
        <f aca="false">IF(H526=0,"",R526^2)</f>
        <v/>
      </c>
      <c r="Y526" s="42" t="str">
        <f aca="false">IF(H526=0,"",I$1033+I$1036*C526)</f>
        <v/>
      </c>
      <c r="Z526" s="42" t="str">
        <f aca="false">IF(H526=0,"",K$1033+K$1039*D526)</f>
        <v/>
      </c>
      <c r="AA526" s="42" t="str">
        <f aca="false">IF(H526=0,"",B526-Y526)</f>
        <v/>
      </c>
      <c r="AB526" s="42" t="str">
        <f aca="false">IF(H526=0,"",B526-Z526)</f>
        <v/>
      </c>
      <c r="AC526" s="42" t="str">
        <f aca="false">IF(H526=0,"",AA526^2)</f>
        <v/>
      </c>
      <c r="AD526" s="42" t="str">
        <f aca="false">IF(H526=0,"",AB526^2)</f>
        <v/>
      </c>
      <c r="AE526" s="42" t="str">
        <f aca="false">IF(H526=0,"",(Y526-$B$1006)^2)</f>
        <v/>
      </c>
      <c r="AF526" s="42" t="str">
        <f aca="false">IF(H526=0,"",(Z526-$B$1006)^2)</f>
        <v/>
      </c>
    </row>
    <row r="527" customFormat="false" ht="23.25" hidden="false" customHeight="false" outlineLevel="0" collapsed="false">
      <c r="A527" s="54" t="n">
        <v>524</v>
      </c>
      <c r="B527" s="55"/>
      <c r="C527" s="55"/>
      <c r="D527" s="56"/>
      <c r="E527" s="57"/>
      <c r="H527" s="47" t="n">
        <f aca="false">COUNT(B527)</f>
        <v>0</v>
      </c>
      <c r="I527" s="42" t="str">
        <f aca="false">IF(H527=0,"",C527*B527)</f>
        <v/>
      </c>
      <c r="J527" s="42" t="str">
        <f aca="false">IF(H527=0,"",D527*B527)</f>
        <v/>
      </c>
      <c r="K527" s="42" t="str">
        <f aca="false">IF(H527=0,"",D527*C527)</f>
        <v/>
      </c>
      <c r="L527" s="42" t="str">
        <f aca="false">IF(H527=0,"",C527^2)</f>
        <v/>
      </c>
      <c r="M527" s="42" t="str">
        <f aca="false">IF(H527=0,"",D527^2)</f>
        <v/>
      </c>
      <c r="N527" s="42" t="str">
        <f aca="false">IF(H527=0,"",B527^2)</f>
        <v/>
      </c>
      <c r="O527" s="42" t="str">
        <f aca="false">IF(H527=0,"",C527-C$1006)</f>
        <v/>
      </c>
      <c r="P527" s="42" t="str">
        <f aca="false">IF(H527=0,"",D527-D$1006)</f>
        <v/>
      </c>
      <c r="Q527" s="42" t="str">
        <f aca="false">IF(H527=0,"",O527*P527)</f>
        <v/>
      </c>
      <c r="R527" s="42" t="str">
        <f aca="false">IF(H527=0,"",B527-B$1006)</f>
        <v/>
      </c>
      <c r="S527" s="42" t="str">
        <f aca="false">IF(H527=0,"",R527*O527)</f>
        <v/>
      </c>
      <c r="T527" s="42" t="str">
        <f aca="false">IF(H527=0,"",R527*P527)</f>
        <v/>
      </c>
      <c r="U527" s="42" t="str">
        <f aca="false">IF(H527=0,"",O527^2)</f>
        <v/>
      </c>
      <c r="V527" s="42" t="str">
        <f aca="false">IF(H527=0,"",P527^2)</f>
        <v/>
      </c>
      <c r="W527" s="42" t="str">
        <f aca="false">IF(H527=0,"",U527*V527)</f>
        <v/>
      </c>
      <c r="X527" s="42" t="str">
        <f aca="false">IF(H527=0,"",R527^2)</f>
        <v/>
      </c>
      <c r="Y527" s="42" t="str">
        <f aca="false">IF(H527=0,"",I$1033+I$1036*C527)</f>
        <v/>
      </c>
      <c r="Z527" s="42" t="str">
        <f aca="false">IF(H527=0,"",K$1033+K$1039*D527)</f>
        <v/>
      </c>
      <c r="AA527" s="42" t="str">
        <f aca="false">IF(H527=0,"",B527-Y527)</f>
        <v/>
      </c>
      <c r="AB527" s="42" t="str">
        <f aca="false">IF(H527=0,"",B527-Z527)</f>
        <v/>
      </c>
      <c r="AC527" s="42" t="str">
        <f aca="false">IF(H527=0,"",AA527^2)</f>
        <v/>
      </c>
      <c r="AD527" s="42" t="str">
        <f aca="false">IF(H527=0,"",AB527^2)</f>
        <v/>
      </c>
      <c r="AE527" s="42" t="str">
        <f aca="false">IF(H527=0,"",(Y527-$B$1006)^2)</f>
        <v/>
      </c>
      <c r="AF527" s="42" t="str">
        <f aca="false">IF(H527=0,"",(Z527-$B$1006)^2)</f>
        <v/>
      </c>
    </row>
    <row r="528" customFormat="false" ht="23.25" hidden="false" customHeight="false" outlineLevel="0" collapsed="false">
      <c r="A528" s="54" t="n">
        <v>525</v>
      </c>
      <c r="B528" s="55"/>
      <c r="C528" s="55"/>
      <c r="D528" s="56"/>
      <c r="E528" s="57"/>
      <c r="H528" s="47" t="n">
        <f aca="false">COUNT(B528)</f>
        <v>0</v>
      </c>
      <c r="I528" s="42" t="str">
        <f aca="false">IF(H528=0,"",C528*B528)</f>
        <v/>
      </c>
      <c r="J528" s="42" t="str">
        <f aca="false">IF(H528=0,"",D528*B528)</f>
        <v/>
      </c>
      <c r="K528" s="42" t="str">
        <f aca="false">IF(H528=0,"",D528*C528)</f>
        <v/>
      </c>
      <c r="L528" s="42" t="str">
        <f aca="false">IF(H528=0,"",C528^2)</f>
        <v/>
      </c>
      <c r="M528" s="42" t="str">
        <f aca="false">IF(H528=0,"",D528^2)</f>
        <v/>
      </c>
      <c r="N528" s="42" t="str">
        <f aca="false">IF(H528=0,"",B528^2)</f>
        <v/>
      </c>
      <c r="O528" s="42" t="str">
        <f aca="false">IF(H528=0,"",C528-C$1006)</f>
        <v/>
      </c>
      <c r="P528" s="42" t="str">
        <f aca="false">IF(H528=0,"",D528-D$1006)</f>
        <v/>
      </c>
      <c r="Q528" s="42" t="str">
        <f aca="false">IF(H528=0,"",O528*P528)</f>
        <v/>
      </c>
      <c r="R528" s="42" t="str">
        <f aca="false">IF(H528=0,"",B528-B$1006)</f>
        <v/>
      </c>
      <c r="S528" s="42" t="str">
        <f aca="false">IF(H528=0,"",R528*O528)</f>
        <v/>
      </c>
      <c r="T528" s="42" t="str">
        <f aca="false">IF(H528=0,"",R528*P528)</f>
        <v/>
      </c>
      <c r="U528" s="42" t="str">
        <f aca="false">IF(H528=0,"",O528^2)</f>
        <v/>
      </c>
      <c r="V528" s="42" t="str">
        <f aca="false">IF(H528=0,"",P528^2)</f>
        <v/>
      </c>
      <c r="W528" s="42" t="str">
        <f aca="false">IF(H528=0,"",U528*V528)</f>
        <v/>
      </c>
      <c r="X528" s="42" t="str">
        <f aca="false">IF(H528=0,"",R528^2)</f>
        <v/>
      </c>
      <c r="Y528" s="42" t="str">
        <f aca="false">IF(H528=0,"",I$1033+I$1036*C528)</f>
        <v/>
      </c>
      <c r="Z528" s="42" t="str">
        <f aca="false">IF(H528=0,"",K$1033+K$1039*D528)</f>
        <v/>
      </c>
      <c r="AA528" s="42" t="str">
        <f aca="false">IF(H528=0,"",B528-Y528)</f>
        <v/>
      </c>
      <c r="AB528" s="42" t="str">
        <f aca="false">IF(H528=0,"",B528-Z528)</f>
        <v/>
      </c>
      <c r="AC528" s="42" t="str">
        <f aca="false">IF(H528=0,"",AA528^2)</f>
        <v/>
      </c>
      <c r="AD528" s="42" t="str">
        <f aca="false">IF(H528=0,"",AB528^2)</f>
        <v/>
      </c>
      <c r="AE528" s="42" t="str">
        <f aca="false">IF(H528=0,"",(Y528-$B$1006)^2)</f>
        <v/>
      </c>
      <c r="AF528" s="42" t="str">
        <f aca="false">IF(H528=0,"",(Z528-$B$1006)^2)</f>
        <v/>
      </c>
    </row>
    <row r="529" customFormat="false" ht="23.25" hidden="false" customHeight="false" outlineLevel="0" collapsed="false">
      <c r="A529" s="54" t="n">
        <v>526</v>
      </c>
      <c r="B529" s="55"/>
      <c r="C529" s="55"/>
      <c r="D529" s="56"/>
      <c r="E529" s="57"/>
      <c r="H529" s="47" t="n">
        <f aca="false">COUNT(B529)</f>
        <v>0</v>
      </c>
      <c r="I529" s="42" t="str">
        <f aca="false">IF(H529=0,"",C529*B529)</f>
        <v/>
      </c>
      <c r="J529" s="42" t="str">
        <f aca="false">IF(H529=0,"",D529*B529)</f>
        <v/>
      </c>
      <c r="K529" s="42" t="str">
        <f aca="false">IF(H529=0,"",D529*C529)</f>
        <v/>
      </c>
      <c r="L529" s="42" t="str">
        <f aca="false">IF(H529=0,"",C529^2)</f>
        <v/>
      </c>
      <c r="M529" s="42" t="str">
        <f aca="false">IF(H529=0,"",D529^2)</f>
        <v/>
      </c>
      <c r="N529" s="42" t="str">
        <f aca="false">IF(H529=0,"",B529^2)</f>
        <v/>
      </c>
      <c r="O529" s="42" t="str">
        <f aca="false">IF(H529=0,"",C529-C$1006)</f>
        <v/>
      </c>
      <c r="P529" s="42" t="str">
        <f aca="false">IF(H529=0,"",D529-D$1006)</f>
        <v/>
      </c>
      <c r="Q529" s="42" t="str">
        <f aca="false">IF(H529=0,"",O529*P529)</f>
        <v/>
      </c>
      <c r="R529" s="42" t="str">
        <f aca="false">IF(H529=0,"",B529-B$1006)</f>
        <v/>
      </c>
      <c r="S529" s="42" t="str">
        <f aca="false">IF(H529=0,"",R529*O529)</f>
        <v/>
      </c>
      <c r="T529" s="42" t="str">
        <f aca="false">IF(H529=0,"",R529*P529)</f>
        <v/>
      </c>
      <c r="U529" s="42" t="str">
        <f aca="false">IF(H529=0,"",O529^2)</f>
        <v/>
      </c>
      <c r="V529" s="42" t="str">
        <f aca="false">IF(H529=0,"",P529^2)</f>
        <v/>
      </c>
      <c r="W529" s="42" t="str">
        <f aca="false">IF(H529=0,"",U529*V529)</f>
        <v/>
      </c>
      <c r="X529" s="42" t="str">
        <f aca="false">IF(H529=0,"",R529^2)</f>
        <v/>
      </c>
      <c r="Y529" s="42" t="str">
        <f aca="false">IF(H529=0,"",I$1033+I$1036*C529)</f>
        <v/>
      </c>
      <c r="Z529" s="42" t="str">
        <f aca="false">IF(H529=0,"",K$1033+K$1039*D529)</f>
        <v/>
      </c>
      <c r="AA529" s="42" t="str">
        <f aca="false">IF(H529=0,"",B529-Y529)</f>
        <v/>
      </c>
      <c r="AB529" s="42" t="str">
        <f aca="false">IF(H529=0,"",B529-Z529)</f>
        <v/>
      </c>
      <c r="AC529" s="42" t="str">
        <f aca="false">IF(H529=0,"",AA529^2)</f>
        <v/>
      </c>
      <c r="AD529" s="42" t="str">
        <f aca="false">IF(H529=0,"",AB529^2)</f>
        <v/>
      </c>
      <c r="AE529" s="42" t="str">
        <f aca="false">IF(H529=0,"",(Y529-$B$1006)^2)</f>
        <v/>
      </c>
      <c r="AF529" s="42" t="str">
        <f aca="false">IF(H529=0,"",(Z529-$B$1006)^2)</f>
        <v/>
      </c>
    </row>
    <row r="530" customFormat="false" ht="23.25" hidden="false" customHeight="false" outlineLevel="0" collapsed="false">
      <c r="A530" s="54" t="n">
        <v>527</v>
      </c>
      <c r="B530" s="55"/>
      <c r="C530" s="55"/>
      <c r="D530" s="56"/>
      <c r="E530" s="57"/>
      <c r="H530" s="47" t="n">
        <f aca="false">COUNT(B530)</f>
        <v>0</v>
      </c>
      <c r="I530" s="42" t="str">
        <f aca="false">IF(H530=0,"",C530*B530)</f>
        <v/>
      </c>
      <c r="J530" s="42" t="str">
        <f aca="false">IF(H530=0,"",D530*B530)</f>
        <v/>
      </c>
      <c r="K530" s="42" t="str">
        <f aca="false">IF(H530=0,"",D530*C530)</f>
        <v/>
      </c>
      <c r="L530" s="42" t="str">
        <f aca="false">IF(H530=0,"",C530^2)</f>
        <v/>
      </c>
      <c r="M530" s="42" t="str">
        <f aca="false">IF(H530=0,"",D530^2)</f>
        <v/>
      </c>
      <c r="N530" s="42" t="str">
        <f aca="false">IF(H530=0,"",B530^2)</f>
        <v/>
      </c>
      <c r="O530" s="42" t="str">
        <f aca="false">IF(H530=0,"",C530-C$1006)</f>
        <v/>
      </c>
      <c r="P530" s="42" t="str">
        <f aca="false">IF(H530=0,"",D530-D$1006)</f>
        <v/>
      </c>
      <c r="Q530" s="42" t="str">
        <f aca="false">IF(H530=0,"",O530*P530)</f>
        <v/>
      </c>
      <c r="R530" s="42" t="str">
        <f aca="false">IF(H530=0,"",B530-B$1006)</f>
        <v/>
      </c>
      <c r="S530" s="42" t="str">
        <f aca="false">IF(H530=0,"",R530*O530)</f>
        <v/>
      </c>
      <c r="T530" s="42" t="str">
        <f aca="false">IF(H530=0,"",R530*P530)</f>
        <v/>
      </c>
      <c r="U530" s="42" t="str">
        <f aca="false">IF(H530=0,"",O530^2)</f>
        <v/>
      </c>
      <c r="V530" s="42" t="str">
        <f aca="false">IF(H530=0,"",P530^2)</f>
        <v/>
      </c>
      <c r="W530" s="42" t="str">
        <f aca="false">IF(H530=0,"",U530*V530)</f>
        <v/>
      </c>
      <c r="X530" s="42" t="str">
        <f aca="false">IF(H530=0,"",R530^2)</f>
        <v/>
      </c>
      <c r="Y530" s="42" t="str">
        <f aca="false">IF(H530=0,"",I$1033+I$1036*C530)</f>
        <v/>
      </c>
      <c r="Z530" s="42" t="str">
        <f aca="false">IF(H530=0,"",K$1033+K$1039*D530)</f>
        <v/>
      </c>
      <c r="AA530" s="42" t="str">
        <f aca="false">IF(H530=0,"",B530-Y530)</f>
        <v/>
      </c>
      <c r="AB530" s="42" t="str">
        <f aca="false">IF(H530=0,"",B530-Z530)</f>
        <v/>
      </c>
      <c r="AC530" s="42" t="str">
        <f aca="false">IF(H530=0,"",AA530^2)</f>
        <v/>
      </c>
      <c r="AD530" s="42" t="str">
        <f aca="false">IF(H530=0,"",AB530^2)</f>
        <v/>
      </c>
      <c r="AE530" s="42" t="str">
        <f aca="false">IF(H530=0,"",(Y530-$B$1006)^2)</f>
        <v/>
      </c>
      <c r="AF530" s="42" t="str">
        <f aca="false">IF(H530=0,"",(Z530-$B$1006)^2)</f>
        <v/>
      </c>
    </row>
    <row r="531" customFormat="false" ht="23.25" hidden="false" customHeight="false" outlineLevel="0" collapsed="false">
      <c r="A531" s="54" t="n">
        <v>528</v>
      </c>
      <c r="B531" s="55"/>
      <c r="C531" s="55"/>
      <c r="D531" s="56"/>
      <c r="E531" s="57"/>
      <c r="H531" s="47" t="n">
        <f aca="false">COUNT(B531)</f>
        <v>0</v>
      </c>
      <c r="I531" s="42" t="str">
        <f aca="false">IF(H531=0,"",C531*B531)</f>
        <v/>
      </c>
      <c r="J531" s="42" t="str">
        <f aca="false">IF(H531=0,"",D531*B531)</f>
        <v/>
      </c>
      <c r="K531" s="42" t="str">
        <f aca="false">IF(H531=0,"",D531*C531)</f>
        <v/>
      </c>
      <c r="L531" s="42" t="str">
        <f aca="false">IF(H531=0,"",C531^2)</f>
        <v/>
      </c>
      <c r="M531" s="42" t="str">
        <f aca="false">IF(H531=0,"",D531^2)</f>
        <v/>
      </c>
      <c r="N531" s="42" t="str">
        <f aca="false">IF(H531=0,"",B531^2)</f>
        <v/>
      </c>
      <c r="O531" s="42" t="str">
        <f aca="false">IF(H531=0,"",C531-C$1006)</f>
        <v/>
      </c>
      <c r="P531" s="42" t="str">
        <f aca="false">IF(H531=0,"",D531-D$1006)</f>
        <v/>
      </c>
      <c r="Q531" s="42" t="str">
        <f aca="false">IF(H531=0,"",O531*P531)</f>
        <v/>
      </c>
      <c r="R531" s="42" t="str">
        <f aca="false">IF(H531=0,"",B531-B$1006)</f>
        <v/>
      </c>
      <c r="S531" s="42" t="str">
        <f aca="false">IF(H531=0,"",R531*O531)</f>
        <v/>
      </c>
      <c r="T531" s="42" t="str">
        <f aca="false">IF(H531=0,"",R531*P531)</f>
        <v/>
      </c>
      <c r="U531" s="42" t="str">
        <f aca="false">IF(H531=0,"",O531^2)</f>
        <v/>
      </c>
      <c r="V531" s="42" t="str">
        <f aca="false">IF(H531=0,"",P531^2)</f>
        <v/>
      </c>
      <c r="W531" s="42" t="str">
        <f aca="false">IF(H531=0,"",U531*V531)</f>
        <v/>
      </c>
      <c r="X531" s="42" t="str">
        <f aca="false">IF(H531=0,"",R531^2)</f>
        <v/>
      </c>
      <c r="Y531" s="42" t="str">
        <f aca="false">IF(H531=0,"",I$1033+I$1036*C531)</f>
        <v/>
      </c>
      <c r="Z531" s="42" t="str">
        <f aca="false">IF(H531=0,"",K$1033+K$1039*D531)</f>
        <v/>
      </c>
      <c r="AA531" s="42" t="str">
        <f aca="false">IF(H531=0,"",B531-Y531)</f>
        <v/>
      </c>
      <c r="AB531" s="42" t="str">
        <f aca="false">IF(H531=0,"",B531-Z531)</f>
        <v/>
      </c>
      <c r="AC531" s="42" t="str">
        <f aca="false">IF(H531=0,"",AA531^2)</f>
        <v/>
      </c>
      <c r="AD531" s="42" t="str">
        <f aca="false">IF(H531=0,"",AB531^2)</f>
        <v/>
      </c>
      <c r="AE531" s="42" t="str">
        <f aca="false">IF(H531=0,"",(Y531-$B$1006)^2)</f>
        <v/>
      </c>
      <c r="AF531" s="42" t="str">
        <f aca="false">IF(H531=0,"",(Z531-$B$1006)^2)</f>
        <v/>
      </c>
    </row>
    <row r="532" customFormat="false" ht="23.25" hidden="false" customHeight="false" outlineLevel="0" collapsed="false">
      <c r="A532" s="54" t="n">
        <v>529</v>
      </c>
      <c r="B532" s="55"/>
      <c r="C532" s="55"/>
      <c r="D532" s="56"/>
      <c r="E532" s="57"/>
      <c r="H532" s="47" t="n">
        <f aca="false">COUNT(B532)</f>
        <v>0</v>
      </c>
      <c r="I532" s="42" t="str">
        <f aca="false">IF(H532=0,"",C532*B532)</f>
        <v/>
      </c>
      <c r="J532" s="42" t="str">
        <f aca="false">IF(H532=0,"",D532*B532)</f>
        <v/>
      </c>
      <c r="K532" s="42" t="str">
        <f aca="false">IF(H532=0,"",D532*C532)</f>
        <v/>
      </c>
      <c r="L532" s="42" t="str">
        <f aca="false">IF(H532=0,"",C532^2)</f>
        <v/>
      </c>
      <c r="M532" s="42" t="str">
        <f aca="false">IF(H532=0,"",D532^2)</f>
        <v/>
      </c>
      <c r="N532" s="42" t="str">
        <f aca="false">IF(H532=0,"",B532^2)</f>
        <v/>
      </c>
      <c r="O532" s="42" t="str">
        <f aca="false">IF(H532=0,"",C532-C$1006)</f>
        <v/>
      </c>
      <c r="P532" s="42" t="str">
        <f aca="false">IF(H532=0,"",D532-D$1006)</f>
        <v/>
      </c>
      <c r="Q532" s="42" t="str">
        <f aca="false">IF(H532=0,"",O532*P532)</f>
        <v/>
      </c>
      <c r="R532" s="42" t="str">
        <f aca="false">IF(H532=0,"",B532-B$1006)</f>
        <v/>
      </c>
      <c r="S532" s="42" t="str">
        <f aca="false">IF(H532=0,"",R532*O532)</f>
        <v/>
      </c>
      <c r="T532" s="42" t="str">
        <f aca="false">IF(H532=0,"",R532*P532)</f>
        <v/>
      </c>
      <c r="U532" s="42" t="str">
        <f aca="false">IF(H532=0,"",O532^2)</f>
        <v/>
      </c>
      <c r="V532" s="42" t="str">
        <f aca="false">IF(H532=0,"",P532^2)</f>
        <v/>
      </c>
      <c r="W532" s="42" t="str">
        <f aca="false">IF(H532=0,"",U532*V532)</f>
        <v/>
      </c>
      <c r="X532" s="42" t="str">
        <f aca="false">IF(H532=0,"",R532^2)</f>
        <v/>
      </c>
      <c r="Y532" s="42" t="str">
        <f aca="false">IF(H532=0,"",I$1033+I$1036*C532)</f>
        <v/>
      </c>
      <c r="Z532" s="42" t="str">
        <f aca="false">IF(H532=0,"",K$1033+K$1039*D532)</f>
        <v/>
      </c>
      <c r="AA532" s="42" t="str">
        <f aca="false">IF(H532=0,"",B532-Y532)</f>
        <v/>
      </c>
      <c r="AB532" s="42" t="str">
        <f aca="false">IF(H532=0,"",B532-Z532)</f>
        <v/>
      </c>
      <c r="AC532" s="42" t="str">
        <f aca="false">IF(H532=0,"",AA532^2)</f>
        <v/>
      </c>
      <c r="AD532" s="42" t="str">
        <f aca="false">IF(H532=0,"",AB532^2)</f>
        <v/>
      </c>
      <c r="AE532" s="42" t="str">
        <f aca="false">IF(H532=0,"",(Y532-$B$1006)^2)</f>
        <v/>
      </c>
      <c r="AF532" s="42" t="str">
        <f aca="false">IF(H532=0,"",(Z532-$B$1006)^2)</f>
        <v/>
      </c>
    </row>
    <row r="533" customFormat="false" ht="23.25" hidden="false" customHeight="false" outlineLevel="0" collapsed="false">
      <c r="A533" s="54" t="n">
        <v>530</v>
      </c>
      <c r="B533" s="55"/>
      <c r="C533" s="55"/>
      <c r="D533" s="56"/>
      <c r="E533" s="57"/>
      <c r="H533" s="47" t="n">
        <f aca="false">COUNT(B533)</f>
        <v>0</v>
      </c>
      <c r="I533" s="42" t="str">
        <f aca="false">IF(H533=0,"",C533*B533)</f>
        <v/>
      </c>
      <c r="J533" s="42" t="str">
        <f aca="false">IF(H533=0,"",D533*B533)</f>
        <v/>
      </c>
      <c r="K533" s="42" t="str">
        <f aca="false">IF(H533=0,"",D533*C533)</f>
        <v/>
      </c>
      <c r="L533" s="42" t="str">
        <f aca="false">IF(H533=0,"",C533^2)</f>
        <v/>
      </c>
      <c r="M533" s="42" t="str">
        <f aca="false">IF(H533=0,"",D533^2)</f>
        <v/>
      </c>
      <c r="N533" s="42" t="str">
        <f aca="false">IF(H533=0,"",B533^2)</f>
        <v/>
      </c>
      <c r="O533" s="42" t="str">
        <f aca="false">IF(H533=0,"",C533-C$1006)</f>
        <v/>
      </c>
      <c r="P533" s="42" t="str">
        <f aca="false">IF(H533=0,"",D533-D$1006)</f>
        <v/>
      </c>
      <c r="Q533" s="42" t="str">
        <f aca="false">IF(H533=0,"",O533*P533)</f>
        <v/>
      </c>
      <c r="R533" s="42" t="str">
        <f aca="false">IF(H533=0,"",B533-B$1006)</f>
        <v/>
      </c>
      <c r="S533" s="42" t="str">
        <f aca="false">IF(H533=0,"",R533*O533)</f>
        <v/>
      </c>
      <c r="T533" s="42" t="str">
        <f aca="false">IF(H533=0,"",R533*P533)</f>
        <v/>
      </c>
      <c r="U533" s="42" t="str">
        <f aca="false">IF(H533=0,"",O533^2)</f>
        <v/>
      </c>
      <c r="V533" s="42" t="str">
        <f aca="false">IF(H533=0,"",P533^2)</f>
        <v/>
      </c>
      <c r="W533" s="42" t="str">
        <f aca="false">IF(H533=0,"",U533*V533)</f>
        <v/>
      </c>
      <c r="X533" s="42" t="str">
        <f aca="false">IF(H533=0,"",R533^2)</f>
        <v/>
      </c>
      <c r="Y533" s="42" t="str">
        <f aca="false">IF(H533=0,"",I$1033+I$1036*C533)</f>
        <v/>
      </c>
      <c r="Z533" s="42" t="str">
        <f aca="false">IF(H533=0,"",K$1033+K$1039*D533)</f>
        <v/>
      </c>
      <c r="AA533" s="42" t="str">
        <f aca="false">IF(H533=0,"",B533-Y533)</f>
        <v/>
      </c>
      <c r="AB533" s="42" t="str">
        <f aca="false">IF(H533=0,"",B533-Z533)</f>
        <v/>
      </c>
      <c r="AC533" s="42" t="str">
        <f aca="false">IF(H533=0,"",AA533^2)</f>
        <v/>
      </c>
      <c r="AD533" s="42" t="str">
        <f aca="false">IF(H533=0,"",AB533^2)</f>
        <v/>
      </c>
      <c r="AE533" s="42" t="str">
        <f aca="false">IF(H533=0,"",(Y533-$B$1006)^2)</f>
        <v/>
      </c>
      <c r="AF533" s="42" t="str">
        <f aca="false">IF(H533=0,"",(Z533-$B$1006)^2)</f>
        <v/>
      </c>
    </row>
    <row r="534" customFormat="false" ht="23.25" hidden="false" customHeight="false" outlineLevel="0" collapsed="false">
      <c r="A534" s="54" t="n">
        <v>531</v>
      </c>
      <c r="B534" s="55"/>
      <c r="C534" s="55"/>
      <c r="D534" s="56"/>
      <c r="E534" s="57"/>
      <c r="H534" s="47" t="n">
        <f aca="false">COUNT(B534)</f>
        <v>0</v>
      </c>
      <c r="I534" s="42" t="str">
        <f aca="false">IF(H534=0,"",C534*B534)</f>
        <v/>
      </c>
      <c r="J534" s="42" t="str">
        <f aca="false">IF(H534=0,"",D534*B534)</f>
        <v/>
      </c>
      <c r="K534" s="42" t="str">
        <f aca="false">IF(H534=0,"",D534*C534)</f>
        <v/>
      </c>
      <c r="L534" s="42" t="str">
        <f aca="false">IF(H534=0,"",C534^2)</f>
        <v/>
      </c>
      <c r="M534" s="42" t="str">
        <f aca="false">IF(H534=0,"",D534^2)</f>
        <v/>
      </c>
      <c r="N534" s="42" t="str">
        <f aca="false">IF(H534=0,"",B534^2)</f>
        <v/>
      </c>
      <c r="O534" s="42" t="str">
        <f aca="false">IF(H534=0,"",C534-C$1006)</f>
        <v/>
      </c>
      <c r="P534" s="42" t="str">
        <f aca="false">IF(H534=0,"",D534-D$1006)</f>
        <v/>
      </c>
      <c r="Q534" s="42" t="str">
        <f aca="false">IF(H534=0,"",O534*P534)</f>
        <v/>
      </c>
      <c r="R534" s="42" t="str">
        <f aca="false">IF(H534=0,"",B534-B$1006)</f>
        <v/>
      </c>
      <c r="S534" s="42" t="str">
        <f aca="false">IF(H534=0,"",R534*O534)</f>
        <v/>
      </c>
      <c r="T534" s="42" t="str">
        <f aca="false">IF(H534=0,"",R534*P534)</f>
        <v/>
      </c>
      <c r="U534" s="42" t="str">
        <f aca="false">IF(H534=0,"",O534^2)</f>
        <v/>
      </c>
      <c r="V534" s="42" t="str">
        <f aca="false">IF(H534=0,"",P534^2)</f>
        <v/>
      </c>
      <c r="W534" s="42" t="str">
        <f aca="false">IF(H534=0,"",U534*V534)</f>
        <v/>
      </c>
      <c r="X534" s="42" t="str">
        <f aca="false">IF(H534=0,"",R534^2)</f>
        <v/>
      </c>
      <c r="Y534" s="42" t="str">
        <f aca="false">IF(H534=0,"",I$1033+I$1036*C534)</f>
        <v/>
      </c>
      <c r="Z534" s="42" t="str">
        <f aca="false">IF(H534=0,"",K$1033+K$1039*D534)</f>
        <v/>
      </c>
      <c r="AA534" s="42" t="str">
        <f aca="false">IF(H534=0,"",B534-Y534)</f>
        <v/>
      </c>
      <c r="AB534" s="42" t="str">
        <f aca="false">IF(H534=0,"",B534-Z534)</f>
        <v/>
      </c>
      <c r="AC534" s="42" t="str">
        <f aca="false">IF(H534=0,"",AA534^2)</f>
        <v/>
      </c>
      <c r="AD534" s="42" t="str">
        <f aca="false">IF(H534=0,"",AB534^2)</f>
        <v/>
      </c>
      <c r="AE534" s="42" t="str">
        <f aca="false">IF(H534=0,"",(Y534-$B$1006)^2)</f>
        <v/>
      </c>
      <c r="AF534" s="42" t="str">
        <f aca="false">IF(H534=0,"",(Z534-$B$1006)^2)</f>
        <v/>
      </c>
    </row>
    <row r="535" customFormat="false" ht="23.25" hidden="false" customHeight="false" outlineLevel="0" collapsed="false">
      <c r="A535" s="54" t="n">
        <v>532</v>
      </c>
      <c r="B535" s="55"/>
      <c r="C535" s="55"/>
      <c r="D535" s="56"/>
      <c r="E535" s="57"/>
      <c r="H535" s="47" t="n">
        <f aca="false">COUNT(B535)</f>
        <v>0</v>
      </c>
      <c r="I535" s="42" t="str">
        <f aca="false">IF(H535=0,"",C535*B535)</f>
        <v/>
      </c>
      <c r="J535" s="42" t="str">
        <f aca="false">IF(H535=0,"",D535*B535)</f>
        <v/>
      </c>
      <c r="K535" s="42" t="str">
        <f aca="false">IF(H535=0,"",D535*C535)</f>
        <v/>
      </c>
      <c r="L535" s="42" t="str">
        <f aca="false">IF(H535=0,"",C535^2)</f>
        <v/>
      </c>
      <c r="M535" s="42" t="str">
        <f aca="false">IF(H535=0,"",D535^2)</f>
        <v/>
      </c>
      <c r="N535" s="42" t="str">
        <f aca="false">IF(H535=0,"",B535^2)</f>
        <v/>
      </c>
      <c r="O535" s="42" t="str">
        <f aca="false">IF(H535=0,"",C535-C$1006)</f>
        <v/>
      </c>
      <c r="P535" s="42" t="str">
        <f aca="false">IF(H535=0,"",D535-D$1006)</f>
        <v/>
      </c>
      <c r="Q535" s="42" t="str">
        <f aca="false">IF(H535=0,"",O535*P535)</f>
        <v/>
      </c>
      <c r="R535" s="42" t="str">
        <f aca="false">IF(H535=0,"",B535-B$1006)</f>
        <v/>
      </c>
      <c r="S535" s="42" t="str">
        <f aca="false">IF(H535=0,"",R535*O535)</f>
        <v/>
      </c>
      <c r="T535" s="42" t="str">
        <f aca="false">IF(H535=0,"",R535*P535)</f>
        <v/>
      </c>
      <c r="U535" s="42" t="str">
        <f aca="false">IF(H535=0,"",O535^2)</f>
        <v/>
      </c>
      <c r="V535" s="42" t="str">
        <f aca="false">IF(H535=0,"",P535^2)</f>
        <v/>
      </c>
      <c r="W535" s="42" t="str">
        <f aca="false">IF(H535=0,"",U535*V535)</f>
        <v/>
      </c>
      <c r="X535" s="42" t="str">
        <f aca="false">IF(H535=0,"",R535^2)</f>
        <v/>
      </c>
      <c r="Y535" s="42" t="str">
        <f aca="false">IF(H535=0,"",I$1033+I$1036*C535)</f>
        <v/>
      </c>
      <c r="Z535" s="42" t="str">
        <f aca="false">IF(H535=0,"",K$1033+K$1039*D535)</f>
        <v/>
      </c>
      <c r="AA535" s="42" t="str">
        <f aca="false">IF(H535=0,"",B535-Y535)</f>
        <v/>
      </c>
      <c r="AB535" s="42" t="str">
        <f aca="false">IF(H535=0,"",B535-Z535)</f>
        <v/>
      </c>
      <c r="AC535" s="42" t="str">
        <f aca="false">IF(H535=0,"",AA535^2)</f>
        <v/>
      </c>
      <c r="AD535" s="42" t="str">
        <f aca="false">IF(H535=0,"",AB535^2)</f>
        <v/>
      </c>
      <c r="AE535" s="42" t="str">
        <f aca="false">IF(H535=0,"",(Y535-$B$1006)^2)</f>
        <v/>
      </c>
      <c r="AF535" s="42" t="str">
        <f aca="false">IF(H535=0,"",(Z535-$B$1006)^2)</f>
        <v/>
      </c>
    </row>
    <row r="536" customFormat="false" ht="23.25" hidden="false" customHeight="false" outlineLevel="0" collapsed="false">
      <c r="A536" s="54" t="n">
        <v>533</v>
      </c>
      <c r="B536" s="55"/>
      <c r="C536" s="55"/>
      <c r="D536" s="56"/>
      <c r="E536" s="57"/>
      <c r="H536" s="47" t="n">
        <f aca="false">COUNT(B536)</f>
        <v>0</v>
      </c>
      <c r="I536" s="42" t="str">
        <f aca="false">IF(H536=0,"",C536*B536)</f>
        <v/>
      </c>
      <c r="J536" s="42" t="str">
        <f aca="false">IF(H536=0,"",D536*B536)</f>
        <v/>
      </c>
      <c r="K536" s="42" t="str">
        <f aca="false">IF(H536=0,"",D536*C536)</f>
        <v/>
      </c>
      <c r="L536" s="42" t="str">
        <f aca="false">IF(H536=0,"",C536^2)</f>
        <v/>
      </c>
      <c r="M536" s="42" t="str">
        <f aca="false">IF(H536=0,"",D536^2)</f>
        <v/>
      </c>
      <c r="N536" s="42" t="str">
        <f aca="false">IF(H536=0,"",B536^2)</f>
        <v/>
      </c>
      <c r="O536" s="42" t="str">
        <f aca="false">IF(H536=0,"",C536-C$1006)</f>
        <v/>
      </c>
      <c r="P536" s="42" t="str">
        <f aca="false">IF(H536=0,"",D536-D$1006)</f>
        <v/>
      </c>
      <c r="Q536" s="42" t="str">
        <f aca="false">IF(H536=0,"",O536*P536)</f>
        <v/>
      </c>
      <c r="R536" s="42" t="str">
        <f aca="false">IF(H536=0,"",B536-B$1006)</f>
        <v/>
      </c>
      <c r="S536" s="42" t="str">
        <f aca="false">IF(H536=0,"",R536*O536)</f>
        <v/>
      </c>
      <c r="T536" s="42" t="str">
        <f aca="false">IF(H536=0,"",R536*P536)</f>
        <v/>
      </c>
      <c r="U536" s="42" t="str">
        <f aca="false">IF(H536=0,"",O536^2)</f>
        <v/>
      </c>
      <c r="V536" s="42" t="str">
        <f aca="false">IF(H536=0,"",P536^2)</f>
        <v/>
      </c>
      <c r="W536" s="42" t="str">
        <f aca="false">IF(H536=0,"",U536*V536)</f>
        <v/>
      </c>
      <c r="X536" s="42" t="str">
        <f aca="false">IF(H536=0,"",R536^2)</f>
        <v/>
      </c>
      <c r="Y536" s="42" t="str">
        <f aca="false">IF(H536=0,"",I$1033+I$1036*C536)</f>
        <v/>
      </c>
      <c r="Z536" s="42" t="str">
        <f aca="false">IF(H536=0,"",K$1033+K$1039*D536)</f>
        <v/>
      </c>
      <c r="AA536" s="42" t="str">
        <f aca="false">IF(H536=0,"",B536-Y536)</f>
        <v/>
      </c>
      <c r="AB536" s="42" t="str">
        <f aca="false">IF(H536=0,"",B536-Z536)</f>
        <v/>
      </c>
      <c r="AC536" s="42" t="str">
        <f aca="false">IF(H536=0,"",AA536^2)</f>
        <v/>
      </c>
      <c r="AD536" s="42" t="str">
        <f aca="false">IF(H536=0,"",AB536^2)</f>
        <v/>
      </c>
      <c r="AE536" s="42" t="str">
        <f aca="false">IF(H536=0,"",(Y536-$B$1006)^2)</f>
        <v/>
      </c>
      <c r="AF536" s="42" t="str">
        <f aca="false">IF(H536=0,"",(Z536-$B$1006)^2)</f>
        <v/>
      </c>
    </row>
    <row r="537" customFormat="false" ht="23.25" hidden="false" customHeight="false" outlineLevel="0" collapsed="false">
      <c r="A537" s="54" t="n">
        <v>534</v>
      </c>
      <c r="B537" s="55"/>
      <c r="C537" s="55"/>
      <c r="D537" s="56"/>
      <c r="E537" s="57"/>
      <c r="H537" s="47" t="n">
        <f aca="false">COUNT(B537)</f>
        <v>0</v>
      </c>
      <c r="I537" s="42" t="str">
        <f aca="false">IF(H537=0,"",C537*B537)</f>
        <v/>
      </c>
      <c r="J537" s="42" t="str">
        <f aca="false">IF(H537=0,"",D537*B537)</f>
        <v/>
      </c>
      <c r="K537" s="42" t="str">
        <f aca="false">IF(H537=0,"",D537*C537)</f>
        <v/>
      </c>
      <c r="L537" s="42" t="str">
        <f aca="false">IF(H537=0,"",C537^2)</f>
        <v/>
      </c>
      <c r="M537" s="42" t="str">
        <f aca="false">IF(H537=0,"",D537^2)</f>
        <v/>
      </c>
      <c r="N537" s="42" t="str">
        <f aca="false">IF(H537=0,"",B537^2)</f>
        <v/>
      </c>
      <c r="O537" s="42" t="str">
        <f aca="false">IF(H537=0,"",C537-C$1006)</f>
        <v/>
      </c>
      <c r="P537" s="42" t="str">
        <f aca="false">IF(H537=0,"",D537-D$1006)</f>
        <v/>
      </c>
      <c r="Q537" s="42" t="str">
        <f aca="false">IF(H537=0,"",O537*P537)</f>
        <v/>
      </c>
      <c r="R537" s="42" t="str">
        <f aca="false">IF(H537=0,"",B537-B$1006)</f>
        <v/>
      </c>
      <c r="S537" s="42" t="str">
        <f aca="false">IF(H537=0,"",R537*O537)</f>
        <v/>
      </c>
      <c r="T537" s="42" t="str">
        <f aca="false">IF(H537=0,"",R537*P537)</f>
        <v/>
      </c>
      <c r="U537" s="42" t="str">
        <f aca="false">IF(H537=0,"",O537^2)</f>
        <v/>
      </c>
      <c r="V537" s="42" t="str">
        <f aca="false">IF(H537=0,"",P537^2)</f>
        <v/>
      </c>
      <c r="W537" s="42" t="str">
        <f aca="false">IF(H537=0,"",U537*V537)</f>
        <v/>
      </c>
      <c r="X537" s="42" t="str">
        <f aca="false">IF(H537=0,"",R537^2)</f>
        <v/>
      </c>
      <c r="Y537" s="42" t="str">
        <f aca="false">IF(H537=0,"",I$1033+I$1036*C537)</f>
        <v/>
      </c>
      <c r="Z537" s="42" t="str">
        <f aca="false">IF(H537=0,"",K$1033+K$1039*D537)</f>
        <v/>
      </c>
      <c r="AA537" s="42" t="str">
        <f aca="false">IF(H537=0,"",B537-Y537)</f>
        <v/>
      </c>
      <c r="AB537" s="42" t="str">
        <f aca="false">IF(H537=0,"",B537-Z537)</f>
        <v/>
      </c>
      <c r="AC537" s="42" t="str">
        <f aca="false">IF(H537=0,"",AA537^2)</f>
        <v/>
      </c>
      <c r="AD537" s="42" t="str">
        <f aca="false">IF(H537=0,"",AB537^2)</f>
        <v/>
      </c>
      <c r="AE537" s="42" t="str">
        <f aca="false">IF(H537=0,"",(Y537-$B$1006)^2)</f>
        <v/>
      </c>
      <c r="AF537" s="42" t="str">
        <f aca="false">IF(H537=0,"",(Z537-$B$1006)^2)</f>
        <v/>
      </c>
    </row>
    <row r="538" customFormat="false" ht="23.25" hidden="false" customHeight="false" outlineLevel="0" collapsed="false">
      <c r="A538" s="54" t="n">
        <v>535</v>
      </c>
      <c r="B538" s="55"/>
      <c r="C538" s="55"/>
      <c r="D538" s="56"/>
      <c r="E538" s="57"/>
      <c r="H538" s="47" t="n">
        <f aca="false">COUNT(B538)</f>
        <v>0</v>
      </c>
      <c r="I538" s="42" t="str">
        <f aca="false">IF(H538=0,"",C538*B538)</f>
        <v/>
      </c>
      <c r="J538" s="42" t="str">
        <f aca="false">IF(H538=0,"",D538*B538)</f>
        <v/>
      </c>
      <c r="K538" s="42" t="str">
        <f aca="false">IF(H538=0,"",D538*C538)</f>
        <v/>
      </c>
      <c r="L538" s="42" t="str">
        <f aca="false">IF(H538=0,"",C538^2)</f>
        <v/>
      </c>
      <c r="M538" s="42" t="str">
        <f aca="false">IF(H538=0,"",D538^2)</f>
        <v/>
      </c>
      <c r="N538" s="42" t="str">
        <f aca="false">IF(H538=0,"",B538^2)</f>
        <v/>
      </c>
      <c r="O538" s="42" t="str">
        <f aca="false">IF(H538=0,"",C538-C$1006)</f>
        <v/>
      </c>
      <c r="P538" s="42" t="str">
        <f aca="false">IF(H538=0,"",D538-D$1006)</f>
        <v/>
      </c>
      <c r="Q538" s="42" t="str">
        <f aca="false">IF(H538=0,"",O538*P538)</f>
        <v/>
      </c>
      <c r="R538" s="42" t="str">
        <f aca="false">IF(H538=0,"",B538-B$1006)</f>
        <v/>
      </c>
      <c r="S538" s="42" t="str">
        <f aca="false">IF(H538=0,"",R538*O538)</f>
        <v/>
      </c>
      <c r="T538" s="42" t="str">
        <f aca="false">IF(H538=0,"",R538*P538)</f>
        <v/>
      </c>
      <c r="U538" s="42" t="str">
        <f aca="false">IF(H538=0,"",O538^2)</f>
        <v/>
      </c>
      <c r="V538" s="42" t="str">
        <f aca="false">IF(H538=0,"",P538^2)</f>
        <v/>
      </c>
      <c r="W538" s="42" t="str">
        <f aca="false">IF(H538=0,"",U538*V538)</f>
        <v/>
      </c>
      <c r="X538" s="42" t="str">
        <f aca="false">IF(H538=0,"",R538^2)</f>
        <v/>
      </c>
      <c r="Y538" s="42" t="str">
        <f aca="false">IF(H538=0,"",I$1033+I$1036*C538)</f>
        <v/>
      </c>
      <c r="Z538" s="42" t="str">
        <f aca="false">IF(H538=0,"",K$1033+K$1039*D538)</f>
        <v/>
      </c>
      <c r="AA538" s="42" t="str">
        <f aca="false">IF(H538=0,"",B538-Y538)</f>
        <v/>
      </c>
      <c r="AB538" s="42" t="str">
        <f aca="false">IF(H538=0,"",B538-Z538)</f>
        <v/>
      </c>
      <c r="AC538" s="42" t="str">
        <f aca="false">IF(H538=0,"",AA538^2)</f>
        <v/>
      </c>
      <c r="AD538" s="42" t="str">
        <f aca="false">IF(H538=0,"",AB538^2)</f>
        <v/>
      </c>
      <c r="AE538" s="42" t="str">
        <f aca="false">IF(H538=0,"",(Y538-$B$1006)^2)</f>
        <v/>
      </c>
      <c r="AF538" s="42" t="str">
        <f aca="false">IF(H538=0,"",(Z538-$B$1006)^2)</f>
        <v/>
      </c>
    </row>
    <row r="539" customFormat="false" ht="23.25" hidden="false" customHeight="false" outlineLevel="0" collapsed="false">
      <c r="A539" s="54" t="n">
        <v>536</v>
      </c>
      <c r="B539" s="55"/>
      <c r="C539" s="55"/>
      <c r="D539" s="56"/>
      <c r="E539" s="57"/>
      <c r="H539" s="47" t="n">
        <f aca="false">COUNT(B539)</f>
        <v>0</v>
      </c>
      <c r="I539" s="42" t="str">
        <f aca="false">IF(H539=0,"",C539*B539)</f>
        <v/>
      </c>
      <c r="J539" s="42" t="str">
        <f aca="false">IF(H539=0,"",D539*B539)</f>
        <v/>
      </c>
      <c r="K539" s="42" t="str">
        <f aca="false">IF(H539=0,"",D539*C539)</f>
        <v/>
      </c>
      <c r="L539" s="42" t="str">
        <f aca="false">IF(H539=0,"",C539^2)</f>
        <v/>
      </c>
      <c r="M539" s="42" t="str">
        <f aca="false">IF(H539=0,"",D539^2)</f>
        <v/>
      </c>
      <c r="N539" s="42" t="str">
        <f aca="false">IF(H539=0,"",B539^2)</f>
        <v/>
      </c>
      <c r="O539" s="42" t="str">
        <f aca="false">IF(H539=0,"",C539-C$1006)</f>
        <v/>
      </c>
      <c r="P539" s="42" t="str">
        <f aca="false">IF(H539=0,"",D539-D$1006)</f>
        <v/>
      </c>
      <c r="Q539" s="42" t="str">
        <f aca="false">IF(H539=0,"",O539*P539)</f>
        <v/>
      </c>
      <c r="R539" s="42" t="str">
        <f aca="false">IF(H539=0,"",B539-B$1006)</f>
        <v/>
      </c>
      <c r="S539" s="42" t="str">
        <f aca="false">IF(H539=0,"",R539*O539)</f>
        <v/>
      </c>
      <c r="T539" s="42" t="str">
        <f aca="false">IF(H539=0,"",R539*P539)</f>
        <v/>
      </c>
      <c r="U539" s="42" t="str">
        <f aca="false">IF(H539=0,"",O539^2)</f>
        <v/>
      </c>
      <c r="V539" s="42" t="str">
        <f aca="false">IF(H539=0,"",P539^2)</f>
        <v/>
      </c>
      <c r="W539" s="42" t="str">
        <f aca="false">IF(H539=0,"",U539*V539)</f>
        <v/>
      </c>
      <c r="X539" s="42" t="str">
        <f aca="false">IF(H539=0,"",R539^2)</f>
        <v/>
      </c>
      <c r="Y539" s="42" t="str">
        <f aca="false">IF(H539=0,"",I$1033+I$1036*C539)</f>
        <v/>
      </c>
      <c r="Z539" s="42" t="str">
        <f aca="false">IF(H539=0,"",K$1033+K$1039*D539)</f>
        <v/>
      </c>
      <c r="AA539" s="42" t="str">
        <f aca="false">IF(H539=0,"",B539-Y539)</f>
        <v/>
      </c>
      <c r="AB539" s="42" t="str">
        <f aca="false">IF(H539=0,"",B539-Z539)</f>
        <v/>
      </c>
      <c r="AC539" s="42" t="str">
        <f aca="false">IF(H539=0,"",AA539^2)</f>
        <v/>
      </c>
      <c r="AD539" s="42" t="str">
        <f aca="false">IF(H539=0,"",AB539^2)</f>
        <v/>
      </c>
      <c r="AE539" s="42" t="str">
        <f aca="false">IF(H539=0,"",(Y539-$B$1006)^2)</f>
        <v/>
      </c>
      <c r="AF539" s="42" t="str">
        <f aca="false">IF(H539=0,"",(Z539-$B$1006)^2)</f>
        <v/>
      </c>
    </row>
    <row r="540" customFormat="false" ht="23.25" hidden="false" customHeight="false" outlineLevel="0" collapsed="false">
      <c r="A540" s="54" t="n">
        <v>537</v>
      </c>
      <c r="B540" s="55"/>
      <c r="C540" s="55"/>
      <c r="D540" s="56"/>
      <c r="E540" s="57"/>
      <c r="H540" s="47" t="n">
        <f aca="false">COUNT(B540)</f>
        <v>0</v>
      </c>
      <c r="I540" s="42" t="str">
        <f aca="false">IF(H540=0,"",C540*B540)</f>
        <v/>
      </c>
      <c r="J540" s="42" t="str">
        <f aca="false">IF(H540=0,"",D540*B540)</f>
        <v/>
      </c>
      <c r="K540" s="42" t="str">
        <f aca="false">IF(H540=0,"",D540*C540)</f>
        <v/>
      </c>
      <c r="L540" s="42" t="str">
        <f aca="false">IF(H540=0,"",C540^2)</f>
        <v/>
      </c>
      <c r="M540" s="42" t="str">
        <f aca="false">IF(H540=0,"",D540^2)</f>
        <v/>
      </c>
      <c r="N540" s="42" t="str">
        <f aca="false">IF(H540=0,"",B540^2)</f>
        <v/>
      </c>
      <c r="O540" s="42" t="str">
        <f aca="false">IF(H540=0,"",C540-C$1006)</f>
        <v/>
      </c>
      <c r="P540" s="42" t="str">
        <f aca="false">IF(H540=0,"",D540-D$1006)</f>
        <v/>
      </c>
      <c r="Q540" s="42" t="str">
        <f aca="false">IF(H540=0,"",O540*P540)</f>
        <v/>
      </c>
      <c r="R540" s="42" t="str">
        <f aca="false">IF(H540=0,"",B540-B$1006)</f>
        <v/>
      </c>
      <c r="S540" s="42" t="str">
        <f aca="false">IF(H540=0,"",R540*O540)</f>
        <v/>
      </c>
      <c r="T540" s="42" t="str">
        <f aca="false">IF(H540=0,"",R540*P540)</f>
        <v/>
      </c>
      <c r="U540" s="42" t="str">
        <f aca="false">IF(H540=0,"",O540^2)</f>
        <v/>
      </c>
      <c r="V540" s="42" t="str">
        <f aca="false">IF(H540=0,"",P540^2)</f>
        <v/>
      </c>
      <c r="W540" s="42" t="str">
        <f aca="false">IF(H540=0,"",U540*V540)</f>
        <v/>
      </c>
      <c r="X540" s="42" t="str">
        <f aca="false">IF(H540=0,"",R540^2)</f>
        <v/>
      </c>
      <c r="Y540" s="42" t="str">
        <f aca="false">IF(H540=0,"",I$1033+I$1036*C540)</f>
        <v/>
      </c>
      <c r="Z540" s="42" t="str">
        <f aca="false">IF(H540=0,"",K$1033+K$1039*D540)</f>
        <v/>
      </c>
      <c r="AA540" s="42" t="str">
        <f aca="false">IF(H540=0,"",B540-Y540)</f>
        <v/>
      </c>
      <c r="AB540" s="42" t="str">
        <f aca="false">IF(H540=0,"",B540-Z540)</f>
        <v/>
      </c>
      <c r="AC540" s="42" t="str">
        <f aca="false">IF(H540=0,"",AA540^2)</f>
        <v/>
      </c>
      <c r="AD540" s="42" t="str">
        <f aca="false">IF(H540=0,"",AB540^2)</f>
        <v/>
      </c>
      <c r="AE540" s="42" t="str">
        <f aca="false">IF(H540=0,"",(Y540-$B$1006)^2)</f>
        <v/>
      </c>
      <c r="AF540" s="42" t="str">
        <f aca="false">IF(H540=0,"",(Z540-$B$1006)^2)</f>
        <v/>
      </c>
    </row>
    <row r="541" customFormat="false" ht="23.25" hidden="false" customHeight="false" outlineLevel="0" collapsed="false">
      <c r="A541" s="54" t="n">
        <v>538</v>
      </c>
      <c r="B541" s="55"/>
      <c r="C541" s="55"/>
      <c r="D541" s="56"/>
      <c r="E541" s="57"/>
      <c r="H541" s="47" t="n">
        <f aca="false">COUNT(B541)</f>
        <v>0</v>
      </c>
      <c r="I541" s="42" t="str">
        <f aca="false">IF(H541=0,"",C541*B541)</f>
        <v/>
      </c>
      <c r="J541" s="42" t="str">
        <f aca="false">IF(H541=0,"",D541*B541)</f>
        <v/>
      </c>
      <c r="K541" s="42" t="str">
        <f aca="false">IF(H541=0,"",D541*C541)</f>
        <v/>
      </c>
      <c r="L541" s="42" t="str">
        <f aca="false">IF(H541=0,"",C541^2)</f>
        <v/>
      </c>
      <c r="M541" s="42" t="str">
        <f aca="false">IF(H541=0,"",D541^2)</f>
        <v/>
      </c>
      <c r="N541" s="42" t="str">
        <f aca="false">IF(H541=0,"",B541^2)</f>
        <v/>
      </c>
      <c r="O541" s="42" t="str">
        <f aca="false">IF(H541=0,"",C541-C$1006)</f>
        <v/>
      </c>
      <c r="P541" s="42" t="str">
        <f aca="false">IF(H541=0,"",D541-D$1006)</f>
        <v/>
      </c>
      <c r="Q541" s="42" t="str">
        <f aca="false">IF(H541=0,"",O541*P541)</f>
        <v/>
      </c>
      <c r="R541" s="42" t="str">
        <f aca="false">IF(H541=0,"",B541-B$1006)</f>
        <v/>
      </c>
      <c r="S541" s="42" t="str">
        <f aca="false">IF(H541=0,"",R541*O541)</f>
        <v/>
      </c>
      <c r="T541" s="42" t="str">
        <f aca="false">IF(H541=0,"",R541*P541)</f>
        <v/>
      </c>
      <c r="U541" s="42" t="str">
        <f aca="false">IF(H541=0,"",O541^2)</f>
        <v/>
      </c>
      <c r="V541" s="42" t="str">
        <f aca="false">IF(H541=0,"",P541^2)</f>
        <v/>
      </c>
      <c r="W541" s="42" t="str">
        <f aca="false">IF(H541=0,"",U541*V541)</f>
        <v/>
      </c>
      <c r="X541" s="42" t="str">
        <f aca="false">IF(H541=0,"",R541^2)</f>
        <v/>
      </c>
      <c r="Y541" s="42" t="str">
        <f aca="false">IF(H541=0,"",I$1033+I$1036*C541)</f>
        <v/>
      </c>
      <c r="Z541" s="42" t="str">
        <f aca="false">IF(H541=0,"",K$1033+K$1039*D541)</f>
        <v/>
      </c>
      <c r="AA541" s="42" t="str">
        <f aca="false">IF(H541=0,"",B541-Y541)</f>
        <v/>
      </c>
      <c r="AB541" s="42" t="str">
        <f aca="false">IF(H541=0,"",B541-Z541)</f>
        <v/>
      </c>
      <c r="AC541" s="42" t="str">
        <f aca="false">IF(H541=0,"",AA541^2)</f>
        <v/>
      </c>
      <c r="AD541" s="42" t="str">
        <f aca="false">IF(H541=0,"",AB541^2)</f>
        <v/>
      </c>
      <c r="AE541" s="42" t="str">
        <f aca="false">IF(H541=0,"",(Y541-$B$1006)^2)</f>
        <v/>
      </c>
      <c r="AF541" s="42" t="str">
        <f aca="false">IF(H541=0,"",(Z541-$B$1006)^2)</f>
        <v/>
      </c>
    </row>
    <row r="542" customFormat="false" ht="23.25" hidden="false" customHeight="false" outlineLevel="0" collapsed="false">
      <c r="A542" s="54" t="n">
        <v>539</v>
      </c>
      <c r="B542" s="55"/>
      <c r="C542" s="55"/>
      <c r="D542" s="56"/>
      <c r="E542" s="57"/>
      <c r="H542" s="47" t="n">
        <f aca="false">COUNT(B542)</f>
        <v>0</v>
      </c>
      <c r="I542" s="42" t="str">
        <f aca="false">IF(H542=0,"",C542*B542)</f>
        <v/>
      </c>
      <c r="J542" s="42" t="str">
        <f aca="false">IF(H542=0,"",D542*B542)</f>
        <v/>
      </c>
      <c r="K542" s="42" t="str">
        <f aca="false">IF(H542=0,"",D542*C542)</f>
        <v/>
      </c>
      <c r="L542" s="42" t="str">
        <f aca="false">IF(H542=0,"",C542^2)</f>
        <v/>
      </c>
      <c r="M542" s="42" t="str">
        <f aca="false">IF(H542=0,"",D542^2)</f>
        <v/>
      </c>
      <c r="N542" s="42" t="str">
        <f aca="false">IF(H542=0,"",B542^2)</f>
        <v/>
      </c>
      <c r="O542" s="42" t="str">
        <f aca="false">IF(H542=0,"",C542-C$1006)</f>
        <v/>
      </c>
      <c r="P542" s="42" t="str">
        <f aca="false">IF(H542=0,"",D542-D$1006)</f>
        <v/>
      </c>
      <c r="Q542" s="42" t="str">
        <f aca="false">IF(H542=0,"",O542*P542)</f>
        <v/>
      </c>
      <c r="R542" s="42" t="str">
        <f aca="false">IF(H542=0,"",B542-B$1006)</f>
        <v/>
      </c>
      <c r="S542" s="42" t="str">
        <f aca="false">IF(H542=0,"",R542*O542)</f>
        <v/>
      </c>
      <c r="T542" s="42" t="str">
        <f aca="false">IF(H542=0,"",R542*P542)</f>
        <v/>
      </c>
      <c r="U542" s="42" t="str">
        <f aca="false">IF(H542=0,"",O542^2)</f>
        <v/>
      </c>
      <c r="V542" s="42" t="str">
        <f aca="false">IF(H542=0,"",P542^2)</f>
        <v/>
      </c>
      <c r="W542" s="42" t="str">
        <f aca="false">IF(H542=0,"",U542*V542)</f>
        <v/>
      </c>
      <c r="X542" s="42" t="str">
        <f aca="false">IF(H542=0,"",R542^2)</f>
        <v/>
      </c>
      <c r="Y542" s="42" t="str">
        <f aca="false">IF(H542=0,"",I$1033+I$1036*C542)</f>
        <v/>
      </c>
      <c r="Z542" s="42" t="str">
        <f aca="false">IF(H542=0,"",K$1033+K$1039*D542)</f>
        <v/>
      </c>
      <c r="AA542" s="42" t="str">
        <f aca="false">IF(H542=0,"",B542-Y542)</f>
        <v/>
      </c>
      <c r="AB542" s="42" t="str">
        <f aca="false">IF(H542=0,"",B542-Z542)</f>
        <v/>
      </c>
      <c r="AC542" s="42" t="str">
        <f aca="false">IF(H542=0,"",AA542^2)</f>
        <v/>
      </c>
      <c r="AD542" s="42" t="str">
        <f aca="false">IF(H542=0,"",AB542^2)</f>
        <v/>
      </c>
      <c r="AE542" s="42" t="str">
        <f aca="false">IF(H542=0,"",(Y542-$B$1006)^2)</f>
        <v/>
      </c>
      <c r="AF542" s="42" t="str">
        <f aca="false">IF(H542=0,"",(Z542-$B$1006)^2)</f>
        <v/>
      </c>
    </row>
    <row r="543" customFormat="false" ht="23.25" hidden="false" customHeight="false" outlineLevel="0" collapsed="false">
      <c r="A543" s="54" t="n">
        <v>540</v>
      </c>
      <c r="B543" s="55"/>
      <c r="C543" s="55"/>
      <c r="D543" s="56"/>
      <c r="E543" s="57"/>
      <c r="H543" s="47" t="n">
        <f aca="false">COUNT(B543)</f>
        <v>0</v>
      </c>
      <c r="I543" s="42" t="str">
        <f aca="false">IF(H543=0,"",C543*B543)</f>
        <v/>
      </c>
      <c r="J543" s="42" t="str">
        <f aca="false">IF(H543=0,"",D543*B543)</f>
        <v/>
      </c>
      <c r="K543" s="42" t="str">
        <f aca="false">IF(H543=0,"",D543*C543)</f>
        <v/>
      </c>
      <c r="L543" s="42" t="str">
        <f aca="false">IF(H543=0,"",C543^2)</f>
        <v/>
      </c>
      <c r="M543" s="42" t="str">
        <f aca="false">IF(H543=0,"",D543^2)</f>
        <v/>
      </c>
      <c r="N543" s="42" t="str">
        <f aca="false">IF(H543=0,"",B543^2)</f>
        <v/>
      </c>
      <c r="O543" s="42" t="str">
        <f aca="false">IF(H543=0,"",C543-C$1006)</f>
        <v/>
      </c>
      <c r="P543" s="42" t="str">
        <f aca="false">IF(H543=0,"",D543-D$1006)</f>
        <v/>
      </c>
      <c r="Q543" s="42" t="str">
        <f aca="false">IF(H543=0,"",O543*P543)</f>
        <v/>
      </c>
      <c r="R543" s="42" t="str">
        <f aca="false">IF(H543=0,"",B543-B$1006)</f>
        <v/>
      </c>
      <c r="S543" s="42" t="str">
        <f aca="false">IF(H543=0,"",R543*O543)</f>
        <v/>
      </c>
      <c r="T543" s="42" t="str">
        <f aca="false">IF(H543=0,"",R543*P543)</f>
        <v/>
      </c>
      <c r="U543" s="42" t="str">
        <f aca="false">IF(H543=0,"",O543^2)</f>
        <v/>
      </c>
      <c r="V543" s="42" t="str">
        <f aca="false">IF(H543=0,"",P543^2)</f>
        <v/>
      </c>
      <c r="W543" s="42" t="str">
        <f aca="false">IF(H543=0,"",U543*V543)</f>
        <v/>
      </c>
      <c r="X543" s="42" t="str">
        <f aca="false">IF(H543=0,"",R543^2)</f>
        <v/>
      </c>
      <c r="Y543" s="42" t="str">
        <f aca="false">IF(H543=0,"",I$1033+I$1036*C543)</f>
        <v/>
      </c>
      <c r="Z543" s="42" t="str">
        <f aca="false">IF(H543=0,"",K$1033+K$1039*D543)</f>
        <v/>
      </c>
      <c r="AA543" s="42" t="str">
        <f aca="false">IF(H543=0,"",B543-Y543)</f>
        <v/>
      </c>
      <c r="AB543" s="42" t="str">
        <f aca="false">IF(H543=0,"",B543-Z543)</f>
        <v/>
      </c>
      <c r="AC543" s="42" t="str">
        <f aca="false">IF(H543=0,"",AA543^2)</f>
        <v/>
      </c>
      <c r="AD543" s="42" t="str">
        <f aca="false">IF(H543=0,"",AB543^2)</f>
        <v/>
      </c>
      <c r="AE543" s="42" t="str">
        <f aca="false">IF(H543=0,"",(Y543-$B$1006)^2)</f>
        <v/>
      </c>
      <c r="AF543" s="42" t="str">
        <f aca="false">IF(H543=0,"",(Z543-$B$1006)^2)</f>
        <v/>
      </c>
    </row>
    <row r="544" customFormat="false" ht="23.25" hidden="false" customHeight="false" outlineLevel="0" collapsed="false">
      <c r="A544" s="54" t="n">
        <v>541</v>
      </c>
      <c r="B544" s="55"/>
      <c r="C544" s="55"/>
      <c r="D544" s="56"/>
      <c r="E544" s="57"/>
      <c r="H544" s="47" t="n">
        <f aca="false">COUNT(B544)</f>
        <v>0</v>
      </c>
      <c r="I544" s="42" t="str">
        <f aca="false">IF(H544=0,"",C544*B544)</f>
        <v/>
      </c>
      <c r="J544" s="42" t="str">
        <f aca="false">IF(H544=0,"",D544*B544)</f>
        <v/>
      </c>
      <c r="K544" s="42" t="str">
        <f aca="false">IF(H544=0,"",D544*C544)</f>
        <v/>
      </c>
      <c r="L544" s="42" t="str">
        <f aca="false">IF(H544=0,"",C544^2)</f>
        <v/>
      </c>
      <c r="M544" s="42" t="str">
        <f aca="false">IF(H544=0,"",D544^2)</f>
        <v/>
      </c>
      <c r="N544" s="42" t="str">
        <f aca="false">IF(H544=0,"",B544^2)</f>
        <v/>
      </c>
      <c r="O544" s="42" t="str">
        <f aca="false">IF(H544=0,"",C544-C$1006)</f>
        <v/>
      </c>
      <c r="P544" s="42" t="str">
        <f aca="false">IF(H544=0,"",D544-D$1006)</f>
        <v/>
      </c>
      <c r="Q544" s="42" t="str">
        <f aca="false">IF(H544=0,"",O544*P544)</f>
        <v/>
      </c>
      <c r="R544" s="42" t="str">
        <f aca="false">IF(H544=0,"",B544-B$1006)</f>
        <v/>
      </c>
      <c r="S544" s="42" t="str">
        <f aca="false">IF(H544=0,"",R544*O544)</f>
        <v/>
      </c>
      <c r="T544" s="42" t="str">
        <f aca="false">IF(H544=0,"",R544*P544)</f>
        <v/>
      </c>
      <c r="U544" s="42" t="str">
        <f aca="false">IF(H544=0,"",O544^2)</f>
        <v/>
      </c>
      <c r="V544" s="42" t="str">
        <f aca="false">IF(H544=0,"",P544^2)</f>
        <v/>
      </c>
      <c r="W544" s="42" t="str">
        <f aca="false">IF(H544=0,"",U544*V544)</f>
        <v/>
      </c>
      <c r="X544" s="42" t="str">
        <f aca="false">IF(H544=0,"",R544^2)</f>
        <v/>
      </c>
      <c r="Y544" s="42" t="str">
        <f aca="false">IF(H544=0,"",I$1033+I$1036*C544)</f>
        <v/>
      </c>
      <c r="Z544" s="42" t="str">
        <f aca="false">IF(H544=0,"",K$1033+K$1039*D544)</f>
        <v/>
      </c>
      <c r="AA544" s="42" t="str">
        <f aca="false">IF(H544=0,"",B544-Y544)</f>
        <v/>
      </c>
      <c r="AB544" s="42" t="str">
        <f aca="false">IF(H544=0,"",B544-Z544)</f>
        <v/>
      </c>
      <c r="AC544" s="42" t="str">
        <f aca="false">IF(H544=0,"",AA544^2)</f>
        <v/>
      </c>
      <c r="AD544" s="42" t="str">
        <f aca="false">IF(H544=0,"",AB544^2)</f>
        <v/>
      </c>
      <c r="AE544" s="42" t="str">
        <f aca="false">IF(H544=0,"",(Y544-$B$1006)^2)</f>
        <v/>
      </c>
      <c r="AF544" s="42" t="str">
        <f aca="false">IF(H544=0,"",(Z544-$B$1006)^2)</f>
        <v/>
      </c>
    </row>
    <row r="545" customFormat="false" ht="23.25" hidden="false" customHeight="false" outlineLevel="0" collapsed="false">
      <c r="A545" s="54" t="n">
        <v>542</v>
      </c>
      <c r="B545" s="55"/>
      <c r="C545" s="55"/>
      <c r="D545" s="56"/>
      <c r="E545" s="57"/>
      <c r="H545" s="47" t="n">
        <f aca="false">COUNT(B545)</f>
        <v>0</v>
      </c>
      <c r="I545" s="42" t="str">
        <f aca="false">IF(H545=0,"",C545*B545)</f>
        <v/>
      </c>
      <c r="J545" s="42" t="str">
        <f aca="false">IF(H545=0,"",D545*B545)</f>
        <v/>
      </c>
      <c r="K545" s="42" t="str">
        <f aca="false">IF(H545=0,"",D545*C545)</f>
        <v/>
      </c>
      <c r="L545" s="42" t="str">
        <f aca="false">IF(H545=0,"",C545^2)</f>
        <v/>
      </c>
      <c r="M545" s="42" t="str">
        <f aca="false">IF(H545=0,"",D545^2)</f>
        <v/>
      </c>
      <c r="N545" s="42" t="str">
        <f aca="false">IF(H545=0,"",B545^2)</f>
        <v/>
      </c>
      <c r="O545" s="42" t="str">
        <f aca="false">IF(H545=0,"",C545-C$1006)</f>
        <v/>
      </c>
      <c r="P545" s="42" t="str">
        <f aca="false">IF(H545=0,"",D545-D$1006)</f>
        <v/>
      </c>
      <c r="Q545" s="42" t="str">
        <f aca="false">IF(H545=0,"",O545*P545)</f>
        <v/>
      </c>
      <c r="R545" s="42" t="str">
        <f aca="false">IF(H545=0,"",B545-B$1006)</f>
        <v/>
      </c>
      <c r="S545" s="42" t="str">
        <f aca="false">IF(H545=0,"",R545*O545)</f>
        <v/>
      </c>
      <c r="T545" s="42" t="str">
        <f aca="false">IF(H545=0,"",R545*P545)</f>
        <v/>
      </c>
      <c r="U545" s="42" t="str">
        <f aca="false">IF(H545=0,"",O545^2)</f>
        <v/>
      </c>
      <c r="V545" s="42" t="str">
        <f aca="false">IF(H545=0,"",P545^2)</f>
        <v/>
      </c>
      <c r="W545" s="42" t="str">
        <f aca="false">IF(H545=0,"",U545*V545)</f>
        <v/>
      </c>
      <c r="X545" s="42" t="str">
        <f aca="false">IF(H545=0,"",R545^2)</f>
        <v/>
      </c>
      <c r="Y545" s="42" t="str">
        <f aca="false">IF(H545=0,"",I$1033+I$1036*C545)</f>
        <v/>
      </c>
      <c r="Z545" s="42" t="str">
        <f aca="false">IF(H545=0,"",K$1033+K$1039*D545)</f>
        <v/>
      </c>
      <c r="AA545" s="42" t="str">
        <f aca="false">IF(H545=0,"",B545-Y545)</f>
        <v/>
      </c>
      <c r="AB545" s="42" t="str">
        <f aca="false">IF(H545=0,"",B545-Z545)</f>
        <v/>
      </c>
      <c r="AC545" s="42" t="str">
        <f aca="false">IF(H545=0,"",AA545^2)</f>
        <v/>
      </c>
      <c r="AD545" s="42" t="str">
        <f aca="false">IF(H545=0,"",AB545^2)</f>
        <v/>
      </c>
      <c r="AE545" s="42" t="str">
        <f aca="false">IF(H545=0,"",(Y545-$B$1006)^2)</f>
        <v/>
      </c>
      <c r="AF545" s="42" t="str">
        <f aca="false">IF(H545=0,"",(Z545-$B$1006)^2)</f>
        <v/>
      </c>
    </row>
    <row r="546" customFormat="false" ht="23.25" hidden="false" customHeight="false" outlineLevel="0" collapsed="false">
      <c r="A546" s="54" t="n">
        <v>543</v>
      </c>
      <c r="B546" s="55"/>
      <c r="C546" s="55"/>
      <c r="D546" s="56"/>
      <c r="E546" s="57"/>
      <c r="H546" s="47" t="n">
        <f aca="false">COUNT(B546)</f>
        <v>0</v>
      </c>
      <c r="I546" s="42" t="str">
        <f aca="false">IF(H546=0,"",C546*B546)</f>
        <v/>
      </c>
      <c r="J546" s="42" t="str">
        <f aca="false">IF(H546=0,"",D546*B546)</f>
        <v/>
      </c>
      <c r="K546" s="42" t="str">
        <f aca="false">IF(H546=0,"",D546*C546)</f>
        <v/>
      </c>
      <c r="L546" s="42" t="str">
        <f aca="false">IF(H546=0,"",C546^2)</f>
        <v/>
      </c>
      <c r="M546" s="42" t="str">
        <f aca="false">IF(H546=0,"",D546^2)</f>
        <v/>
      </c>
      <c r="N546" s="42" t="str">
        <f aca="false">IF(H546=0,"",B546^2)</f>
        <v/>
      </c>
      <c r="O546" s="42" t="str">
        <f aca="false">IF(H546=0,"",C546-C$1006)</f>
        <v/>
      </c>
      <c r="P546" s="42" t="str">
        <f aca="false">IF(H546=0,"",D546-D$1006)</f>
        <v/>
      </c>
      <c r="Q546" s="42" t="str">
        <f aca="false">IF(H546=0,"",O546*P546)</f>
        <v/>
      </c>
      <c r="R546" s="42" t="str">
        <f aca="false">IF(H546=0,"",B546-B$1006)</f>
        <v/>
      </c>
      <c r="S546" s="42" t="str">
        <f aca="false">IF(H546=0,"",R546*O546)</f>
        <v/>
      </c>
      <c r="T546" s="42" t="str">
        <f aca="false">IF(H546=0,"",R546*P546)</f>
        <v/>
      </c>
      <c r="U546" s="42" t="str">
        <f aca="false">IF(H546=0,"",O546^2)</f>
        <v/>
      </c>
      <c r="V546" s="42" t="str">
        <f aca="false">IF(H546=0,"",P546^2)</f>
        <v/>
      </c>
      <c r="W546" s="42" t="str">
        <f aca="false">IF(H546=0,"",U546*V546)</f>
        <v/>
      </c>
      <c r="X546" s="42" t="str">
        <f aca="false">IF(H546=0,"",R546^2)</f>
        <v/>
      </c>
      <c r="Y546" s="42" t="str">
        <f aca="false">IF(H546=0,"",I$1033+I$1036*C546)</f>
        <v/>
      </c>
      <c r="Z546" s="42" t="str">
        <f aca="false">IF(H546=0,"",K$1033+K$1039*D546)</f>
        <v/>
      </c>
      <c r="AA546" s="42" t="str">
        <f aca="false">IF(H546=0,"",B546-Y546)</f>
        <v/>
      </c>
      <c r="AB546" s="42" t="str">
        <f aca="false">IF(H546=0,"",B546-Z546)</f>
        <v/>
      </c>
      <c r="AC546" s="42" t="str">
        <f aca="false">IF(H546=0,"",AA546^2)</f>
        <v/>
      </c>
      <c r="AD546" s="42" t="str">
        <f aca="false">IF(H546=0,"",AB546^2)</f>
        <v/>
      </c>
      <c r="AE546" s="42" t="str">
        <f aca="false">IF(H546=0,"",(Y546-$B$1006)^2)</f>
        <v/>
      </c>
      <c r="AF546" s="42" t="str">
        <f aca="false">IF(H546=0,"",(Z546-$B$1006)^2)</f>
        <v/>
      </c>
    </row>
    <row r="547" customFormat="false" ht="23.25" hidden="false" customHeight="false" outlineLevel="0" collapsed="false">
      <c r="A547" s="54" t="n">
        <v>544</v>
      </c>
      <c r="B547" s="55"/>
      <c r="C547" s="55"/>
      <c r="D547" s="56"/>
      <c r="E547" s="57"/>
      <c r="H547" s="47" t="n">
        <f aca="false">COUNT(B547)</f>
        <v>0</v>
      </c>
      <c r="I547" s="42" t="str">
        <f aca="false">IF(H547=0,"",C547*B547)</f>
        <v/>
      </c>
      <c r="J547" s="42" t="str">
        <f aca="false">IF(H547=0,"",D547*B547)</f>
        <v/>
      </c>
      <c r="K547" s="42" t="str">
        <f aca="false">IF(H547=0,"",D547*C547)</f>
        <v/>
      </c>
      <c r="L547" s="42" t="str">
        <f aca="false">IF(H547=0,"",C547^2)</f>
        <v/>
      </c>
      <c r="M547" s="42" t="str">
        <f aca="false">IF(H547=0,"",D547^2)</f>
        <v/>
      </c>
      <c r="N547" s="42" t="str">
        <f aca="false">IF(H547=0,"",B547^2)</f>
        <v/>
      </c>
      <c r="O547" s="42" t="str">
        <f aca="false">IF(H547=0,"",C547-C$1006)</f>
        <v/>
      </c>
      <c r="P547" s="42" t="str">
        <f aca="false">IF(H547=0,"",D547-D$1006)</f>
        <v/>
      </c>
      <c r="Q547" s="42" t="str">
        <f aca="false">IF(H547=0,"",O547*P547)</f>
        <v/>
      </c>
      <c r="R547" s="42" t="str">
        <f aca="false">IF(H547=0,"",B547-B$1006)</f>
        <v/>
      </c>
      <c r="S547" s="42" t="str">
        <f aca="false">IF(H547=0,"",R547*O547)</f>
        <v/>
      </c>
      <c r="T547" s="42" t="str">
        <f aca="false">IF(H547=0,"",R547*P547)</f>
        <v/>
      </c>
      <c r="U547" s="42" t="str">
        <f aca="false">IF(H547=0,"",O547^2)</f>
        <v/>
      </c>
      <c r="V547" s="42" t="str">
        <f aca="false">IF(H547=0,"",P547^2)</f>
        <v/>
      </c>
      <c r="W547" s="42" t="str">
        <f aca="false">IF(H547=0,"",U547*V547)</f>
        <v/>
      </c>
      <c r="X547" s="42" t="str">
        <f aca="false">IF(H547=0,"",R547^2)</f>
        <v/>
      </c>
      <c r="Y547" s="42" t="str">
        <f aca="false">IF(H547=0,"",I$1033+I$1036*C547)</f>
        <v/>
      </c>
      <c r="Z547" s="42" t="str">
        <f aca="false">IF(H547=0,"",K$1033+K$1039*D547)</f>
        <v/>
      </c>
      <c r="AA547" s="42" t="str">
        <f aca="false">IF(H547=0,"",B547-Y547)</f>
        <v/>
      </c>
      <c r="AB547" s="42" t="str">
        <f aca="false">IF(H547=0,"",B547-Z547)</f>
        <v/>
      </c>
      <c r="AC547" s="42" t="str">
        <f aca="false">IF(H547=0,"",AA547^2)</f>
        <v/>
      </c>
      <c r="AD547" s="42" t="str">
        <f aca="false">IF(H547=0,"",AB547^2)</f>
        <v/>
      </c>
      <c r="AE547" s="42" t="str">
        <f aca="false">IF(H547=0,"",(Y547-$B$1006)^2)</f>
        <v/>
      </c>
      <c r="AF547" s="42" t="str">
        <f aca="false">IF(H547=0,"",(Z547-$B$1006)^2)</f>
        <v/>
      </c>
    </row>
    <row r="548" customFormat="false" ht="23.25" hidden="false" customHeight="false" outlineLevel="0" collapsed="false">
      <c r="A548" s="54" t="n">
        <v>545</v>
      </c>
      <c r="B548" s="55"/>
      <c r="C548" s="55"/>
      <c r="D548" s="56"/>
      <c r="E548" s="57"/>
      <c r="H548" s="47" t="n">
        <f aca="false">COUNT(B548)</f>
        <v>0</v>
      </c>
      <c r="I548" s="42" t="str">
        <f aca="false">IF(H548=0,"",C548*B548)</f>
        <v/>
      </c>
      <c r="J548" s="42" t="str">
        <f aca="false">IF(H548=0,"",D548*B548)</f>
        <v/>
      </c>
      <c r="K548" s="42" t="str">
        <f aca="false">IF(H548=0,"",D548*C548)</f>
        <v/>
      </c>
      <c r="L548" s="42" t="str">
        <f aca="false">IF(H548=0,"",C548^2)</f>
        <v/>
      </c>
      <c r="M548" s="42" t="str">
        <f aca="false">IF(H548=0,"",D548^2)</f>
        <v/>
      </c>
      <c r="N548" s="42" t="str">
        <f aca="false">IF(H548=0,"",B548^2)</f>
        <v/>
      </c>
      <c r="O548" s="42" t="str">
        <f aca="false">IF(H548=0,"",C548-C$1006)</f>
        <v/>
      </c>
      <c r="P548" s="42" t="str">
        <f aca="false">IF(H548=0,"",D548-D$1006)</f>
        <v/>
      </c>
      <c r="Q548" s="42" t="str">
        <f aca="false">IF(H548=0,"",O548*P548)</f>
        <v/>
      </c>
      <c r="R548" s="42" t="str">
        <f aca="false">IF(H548=0,"",B548-B$1006)</f>
        <v/>
      </c>
      <c r="S548" s="42" t="str">
        <f aca="false">IF(H548=0,"",R548*O548)</f>
        <v/>
      </c>
      <c r="T548" s="42" t="str">
        <f aca="false">IF(H548=0,"",R548*P548)</f>
        <v/>
      </c>
      <c r="U548" s="42" t="str">
        <f aca="false">IF(H548=0,"",O548^2)</f>
        <v/>
      </c>
      <c r="V548" s="42" t="str">
        <f aca="false">IF(H548=0,"",P548^2)</f>
        <v/>
      </c>
      <c r="W548" s="42" t="str">
        <f aca="false">IF(H548=0,"",U548*V548)</f>
        <v/>
      </c>
      <c r="X548" s="42" t="str">
        <f aca="false">IF(H548=0,"",R548^2)</f>
        <v/>
      </c>
      <c r="Y548" s="42" t="str">
        <f aca="false">IF(H548=0,"",I$1033+I$1036*C548)</f>
        <v/>
      </c>
      <c r="Z548" s="42" t="str">
        <f aca="false">IF(H548=0,"",K$1033+K$1039*D548)</f>
        <v/>
      </c>
      <c r="AA548" s="42" t="str">
        <f aca="false">IF(H548=0,"",B548-Y548)</f>
        <v/>
      </c>
      <c r="AB548" s="42" t="str">
        <f aca="false">IF(H548=0,"",B548-Z548)</f>
        <v/>
      </c>
      <c r="AC548" s="42" t="str">
        <f aca="false">IF(H548=0,"",AA548^2)</f>
        <v/>
      </c>
      <c r="AD548" s="42" t="str">
        <f aca="false">IF(H548=0,"",AB548^2)</f>
        <v/>
      </c>
      <c r="AE548" s="42" t="str">
        <f aca="false">IF(H548=0,"",(Y548-$B$1006)^2)</f>
        <v/>
      </c>
      <c r="AF548" s="42" t="str">
        <f aca="false">IF(H548=0,"",(Z548-$B$1006)^2)</f>
        <v/>
      </c>
    </row>
    <row r="549" customFormat="false" ht="23.25" hidden="false" customHeight="false" outlineLevel="0" collapsed="false">
      <c r="A549" s="54" t="n">
        <v>546</v>
      </c>
      <c r="B549" s="55"/>
      <c r="C549" s="55"/>
      <c r="D549" s="56"/>
      <c r="E549" s="57"/>
      <c r="H549" s="47" t="n">
        <f aca="false">COUNT(B549)</f>
        <v>0</v>
      </c>
      <c r="I549" s="42" t="str">
        <f aca="false">IF(H549=0,"",C549*B549)</f>
        <v/>
      </c>
      <c r="J549" s="42" t="str">
        <f aca="false">IF(H549=0,"",D549*B549)</f>
        <v/>
      </c>
      <c r="K549" s="42" t="str">
        <f aca="false">IF(H549=0,"",D549*C549)</f>
        <v/>
      </c>
      <c r="L549" s="42" t="str">
        <f aca="false">IF(H549=0,"",C549^2)</f>
        <v/>
      </c>
      <c r="M549" s="42" t="str">
        <f aca="false">IF(H549=0,"",D549^2)</f>
        <v/>
      </c>
      <c r="N549" s="42" t="str">
        <f aca="false">IF(H549=0,"",B549^2)</f>
        <v/>
      </c>
      <c r="O549" s="42" t="str">
        <f aca="false">IF(H549=0,"",C549-C$1006)</f>
        <v/>
      </c>
      <c r="P549" s="42" t="str">
        <f aca="false">IF(H549=0,"",D549-D$1006)</f>
        <v/>
      </c>
      <c r="Q549" s="42" t="str">
        <f aca="false">IF(H549=0,"",O549*P549)</f>
        <v/>
      </c>
      <c r="R549" s="42" t="str">
        <f aca="false">IF(H549=0,"",B549-B$1006)</f>
        <v/>
      </c>
      <c r="S549" s="42" t="str">
        <f aca="false">IF(H549=0,"",R549*O549)</f>
        <v/>
      </c>
      <c r="T549" s="42" t="str">
        <f aca="false">IF(H549=0,"",R549*P549)</f>
        <v/>
      </c>
      <c r="U549" s="42" t="str">
        <f aca="false">IF(H549=0,"",O549^2)</f>
        <v/>
      </c>
      <c r="V549" s="42" t="str">
        <f aca="false">IF(H549=0,"",P549^2)</f>
        <v/>
      </c>
      <c r="W549" s="42" t="str">
        <f aca="false">IF(H549=0,"",U549*V549)</f>
        <v/>
      </c>
      <c r="X549" s="42" t="str">
        <f aca="false">IF(H549=0,"",R549^2)</f>
        <v/>
      </c>
      <c r="Y549" s="42" t="str">
        <f aca="false">IF(H549=0,"",I$1033+I$1036*C549)</f>
        <v/>
      </c>
      <c r="Z549" s="42" t="str">
        <f aca="false">IF(H549=0,"",K$1033+K$1039*D549)</f>
        <v/>
      </c>
      <c r="AA549" s="42" t="str">
        <f aca="false">IF(H549=0,"",B549-Y549)</f>
        <v/>
      </c>
      <c r="AB549" s="42" t="str">
        <f aca="false">IF(H549=0,"",B549-Z549)</f>
        <v/>
      </c>
      <c r="AC549" s="42" t="str">
        <f aca="false">IF(H549=0,"",AA549^2)</f>
        <v/>
      </c>
      <c r="AD549" s="42" t="str">
        <f aca="false">IF(H549=0,"",AB549^2)</f>
        <v/>
      </c>
      <c r="AE549" s="42" t="str">
        <f aca="false">IF(H549=0,"",(Y549-$B$1006)^2)</f>
        <v/>
      </c>
      <c r="AF549" s="42" t="str">
        <f aca="false">IF(H549=0,"",(Z549-$B$1006)^2)</f>
        <v/>
      </c>
    </row>
    <row r="550" customFormat="false" ht="23.25" hidden="false" customHeight="false" outlineLevel="0" collapsed="false">
      <c r="A550" s="54" t="n">
        <v>547</v>
      </c>
      <c r="B550" s="55"/>
      <c r="C550" s="55"/>
      <c r="D550" s="56"/>
      <c r="E550" s="57"/>
      <c r="H550" s="47" t="n">
        <f aca="false">COUNT(B550)</f>
        <v>0</v>
      </c>
      <c r="I550" s="42" t="str">
        <f aca="false">IF(H550=0,"",C550*B550)</f>
        <v/>
      </c>
      <c r="J550" s="42" t="str">
        <f aca="false">IF(H550=0,"",D550*B550)</f>
        <v/>
      </c>
      <c r="K550" s="42" t="str">
        <f aca="false">IF(H550=0,"",D550*C550)</f>
        <v/>
      </c>
      <c r="L550" s="42" t="str">
        <f aca="false">IF(H550=0,"",C550^2)</f>
        <v/>
      </c>
      <c r="M550" s="42" t="str">
        <f aca="false">IF(H550=0,"",D550^2)</f>
        <v/>
      </c>
      <c r="N550" s="42" t="str">
        <f aca="false">IF(H550=0,"",B550^2)</f>
        <v/>
      </c>
      <c r="O550" s="42" t="str">
        <f aca="false">IF(H550=0,"",C550-C$1006)</f>
        <v/>
      </c>
      <c r="P550" s="42" t="str">
        <f aca="false">IF(H550=0,"",D550-D$1006)</f>
        <v/>
      </c>
      <c r="Q550" s="42" t="str">
        <f aca="false">IF(H550=0,"",O550*P550)</f>
        <v/>
      </c>
      <c r="R550" s="42" t="str">
        <f aca="false">IF(H550=0,"",B550-B$1006)</f>
        <v/>
      </c>
      <c r="S550" s="42" t="str">
        <f aca="false">IF(H550=0,"",R550*O550)</f>
        <v/>
      </c>
      <c r="T550" s="42" t="str">
        <f aca="false">IF(H550=0,"",R550*P550)</f>
        <v/>
      </c>
      <c r="U550" s="42" t="str">
        <f aca="false">IF(H550=0,"",O550^2)</f>
        <v/>
      </c>
      <c r="V550" s="42" t="str">
        <f aca="false">IF(H550=0,"",P550^2)</f>
        <v/>
      </c>
      <c r="W550" s="42" t="str">
        <f aca="false">IF(H550=0,"",U550*V550)</f>
        <v/>
      </c>
      <c r="X550" s="42" t="str">
        <f aca="false">IF(H550=0,"",R550^2)</f>
        <v/>
      </c>
      <c r="Y550" s="42" t="str">
        <f aca="false">IF(H550=0,"",I$1033+I$1036*C550)</f>
        <v/>
      </c>
      <c r="Z550" s="42" t="str">
        <f aca="false">IF(H550=0,"",K$1033+K$1039*D550)</f>
        <v/>
      </c>
      <c r="AA550" s="42" t="str">
        <f aca="false">IF(H550=0,"",B550-Y550)</f>
        <v/>
      </c>
      <c r="AB550" s="42" t="str">
        <f aca="false">IF(H550=0,"",B550-Z550)</f>
        <v/>
      </c>
      <c r="AC550" s="42" t="str">
        <f aca="false">IF(H550=0,"",AA550^2)</f>
        <v/>
      </c>
      <c r="AD550" s="42" t="str">
        <f aca="false">IF(H550=0,"",AB550^2)</f>
        <v/>
      </c>
      <c r="AE550" s="42" t="str">
        <f aca="false">IF(H550=0,"",(Y550-$B$1006)^2)</f>
        <v/>
      </c>
      <c r="AF550" s="42" t="str">
        <f aca="false">IF(H550=0,"",(Z550-$B$1006)^2)</f>
        <v/>
      </c>
    </row>
    <row r="551" customFormat="false" ht="23.25" hidden="false" customHeight="false" outlineLevel="0" collapsed="false">
      <c r="A551" s="54" t="n">
        <v>548</v>
      </c>
      <c r="B551" s="55"/>
      <c r="C551" s="55"/>
      <c r="D551" s="56"/>
      <c r="E551" s="57"/>
      <c r="H551" s="47" t="n">
        <f aca="false">COUNT(B551)</f>
        <v>0</v>
      </c>
      <c r="I551" s="42" t="str">
        <f aca="false">IF(H551=0,"",C551*B551)</f>
        <v/>
      </c>
      <c r="J551" s="42" t="str">
        <f aca="false">IF(H551=0,"",D551*B551)</f>
        <v/>
      </c>
      <c r="K551" s="42" t="str">
        <f aca="false">IF(H551=0,"",D551*C551)</f>
        <v/>
      </c>
      <c r="L551" s="42" t="str">
        <f aca="false">IF(H551=0,"",C551^2)</f>
        <v/>
      </c>
      <c r="M551" s="42" t="str">
        <f aca="false">IF(H551=0,"",D551^2)</f>
        <v/>
      </c>
      <c r="N551" s="42" t="str">
        <f aca="false">IF(H551=0,"",B551^2)</f>
        <v/>
      </c>
      <c r="O551" s="42" t="str">
        <f aca="false">IF(H551=0,"",C551-C$1006)</f>
        <v/>
      </c>
      <c r="P551" s="42" t="str">
        <f aca="false">IF(H551=0,"",D551-D$1006)</f>
        <v/>
      </c>
      <c r="Q551" s="42" t="str">
        <f aca="false">IF(H551=0,"",O551*P551)</f>
        <v/>
      </c>
      <c r="R551" s="42" t="str">
        <f aca="false">IF(H551=0,"",B551-B$1006)</f>
        <v/>
      </c>
      <c r="S551" s="42" t="str">
        <f aca="false">IF(H551=0,"",R551*O551)</f>
        <v/>
      </c>
      <c r="T551" s="42" t="str">
        <f aca="false">IF(H551=0,"",R551*P551)</f>
        <v/>
      </c>
      <c r="U551" s="42" t="str">
        <f aca="false">IF(H551=0,"",O551^2)</f>
        <v/>
      </c>
      <c r="V551" s="42" t="str">
        <f aca="false">IF(H551=0,"",P551^2)</f>
        <v/>
      </c>
      <c r="W551" s="42" t="str">
        <f aca="false">IF(H551=0,"",U551*V551)</f>
        <v/>
      </c>
      <c r="X551" s="42" t="str">
        <f aca="false">IF(H551=0,"",R551^2)</f>
        <v/>
      </c>
      <c r="Y551" s="42" t="str">
        <f aca="false">IF(H551=0,"",I$1033+I$1036*C551)</f>
        <v/>
      </c>
      <c r="Z551" s="42" t="str">
        <f aca="false">IF(H551=0,"",K$1033+K$1039*D551)</f>
        <v/>
      </c>
      <c r="AA551" s="42" t="str">
        <f aca="false">IF(H551=0,"",B551-Y551)</f>
        <v/>
      </c>
      <c r="AB551" s="42" t="str">
        <f aca="false">IF(H551=0,"",B551-Z551)</f>
        <v/>
      </c>
      <c r="AC551" s="42" t="str">
        <f aca="false">IF(H551=0,"",AA551^2)</f>
        <v/>
      </c>
      <c r="AD551" s="42" t="str">
        <f aca="false">IF(H551=0,"",AB551^2)</f>
        <v/>
      </c>
      <c r="AE551" s="42" t="str">
        <f aca="false">IF(H551=0,"",(Y551-$B$1006)^2)</f>
        <v/>
      </c>
      <c r="AF551" s="42" t="str">
        <f aca="false">IF(H551=0,"",(Z551-$B$1006)^2)</f>
        <v/>
      </c>
    </row>
    <row r="552" customFormat="false" ht="23.25" hidden="false" customHeight="false" outlineLevel="0" collapsed="false">
      <c r="A552" s="54" t="n">
        <v>549</v>
      </c>
      <c r="B552" s="55"/>
      <c r="C552" s="55"/>
      <c r="D552" s="56"/>
      <c r="E552" s="57"/>
      <c r="H552" s="47" t="n">
        <f aca="false">COUNT(B552)</f>
        <v>0</v>
      </c>
      <c r="I552" s="42" t="str">
        <f aca="false">IF(H552=0,"",C552*B552)</f>
        <v/>
      </c>
      <c r="J552" s="42" t="str">
        <f aca="false">IF(H552=0,"",D552*B552)</f>
        <v/>
      </c>
      <c r="K552" s="42" t="str">
        <f aca="false">IF(H552=0,"",D552*C552)</f>
        <v/>
      </c>
      <c r="L552" s="42" t="str">
        <f aca="false">IF(H552=0,"",C552^2)</f>
        <v/>
      </c>
      <c r="M552" s="42" t="str">
        <f aca="false">IF(H552=0,"",D552^2)</f>
        <v/>
      </c>
      <c r="N552" s="42" t="str">
        <f aca="false">IF(H552=0,"",B552^2)</f>
        <v/>
      </c>
      <c r="O552" s="42" t="str">
        <f aca="false">IF(H552=0,"",C552-C$1006)</f>
        <v/>
      </c>
      <c r="P552" s="42" t="str">
        <f aca="false">IF(H552=0,"",D552-D$1006)</f>
        <v/>
      </c>
      <c r="Q552" s="42" t="str">
        <f aca="false">IF(H552=0,"",O552*P552)</f>
        <v/>
      </c>
      <c r="R552" s="42" t="str">
        <f aca="false">IF(H552=0,"",B552-B$1006)</f>
        <v/>
      </c>
      <c r="S552" s="42" t="str">
        <f aca="false">IF(H552=0,"",R552*O552)</f>
        <v/>
      </c>
      <c r="T552" s="42" t="str">
        <f aca="false">IF(H552=0,"",R552*P552)</f>
        <v/>
      </c>
      <c r="U552" s="42" t="str">
        <f aca="false">IF(H552=0,"",O552^2)</f>
        <v/>
      </c>
      <c r="V552" s="42" t="str">
        <f aca="false">IF(H552=0,"",P552^2)</f>
        <v/>
      </c>
      <c r="W552" s="42" t="str">
        <f aca="false">IF(H552=0,"",U552*V552)</f>
        <v/>
      </c>
      <c r="X552" s="42" t="str">
        <f aca="false">IF(H552=0,"",R552^2)</f>
        <v/>
      </c>
      <c r="Y552" s="42" t="str">
        <f aca="false">IF(H552=0,"",I$1033+I$1036*C552)</f>
        <v/>
      </c>
      <c r="Z552" s="42" t="str">
        <f aca="false">IF(H552=0,"",K$1033+K$1039*D552)</f>
        <v/>
      </c>
      <c r="AA552" s="42" t="str">
        <f aca="false">IF(H552=0,"",B552-Y552)</f>
        <v/>
      </c>
      <c r="AB552" s="42" t="str">
        <f aca="false">IF(H552=0,"",B552-Z552)</f>
        <v/>
      </c>
      <c r="AC552" s="42" t="str">
        <f aca="false">IF(H552=0,"",AA552^2)</f>
        <v/>
      </c>
      <c r="AD552" s="42" t="str">
        <f aca="false">IF(H552=0,"",AB552^2)</f>
        <v/>
      </c>
      <c r="AE552" s="42" t="str">
        <f aca="false">IF(H552=0,"",(Y552-$B$1006)^2)</f>
        <v/>
      </c>
      <c r="AF552" s="42" t="str">
        <f aca="false">IF(H552=0,"",(Z552-$B$1006)^2)</f>
        <v/>
      </c>
    </row>
    <row r="553" customFormat="false" ht="23.25" hidden="false" customHeight="false" outlineLevel="0" collapsed="false">
      <c r="A553" s="54" t="n">
        <v>550</v>
      </c>
      <c r="B553" s="55"/>
      <c r="C553" s="55"/>
      <c r="D553" s="56"/>
      <c r="E553" s="57"/>
      <c r="H553" s="47" t="n">
        <f aca="false">COUNT(B553)</f>
        <v>0</v>
      </c>
      <c r="I553" s="42" t="str">
        <f aca="false">IF(H553=0,"",C553*B553)</f>
        <v/>
      </c>
      <c r="J553" s="42" t="str">
        <f aca="false">IF(H553=0,"",D553*B553)</f>
        <v/>
      </c>
      <c r="K553" s="42" t="str">
        <f aca="false">IF(H553=0,"",D553*C553)</f>
        <v/>
      </c>
      <c r="L553" s="42" t="str">
        <f aca="false">IF(H553=0,"",C553^2)</f>
        <v/>
      </c>
      <c r="M553" s="42" t="str">
        <f aca="false">IF(H553=0,"",D553^2)</f>
        <v/>
      </c>
      <c r="N553" s="42" t="str">
        <f aca="false">IF(H553=0,"",B553^2)</f>
        <v/>
      </c>
      <c r="O553" s="42" t="str">
        <f aca="false">IF(H553=0,"",C553-C$1006)</f>
        <v/>
      </c>
      <c r="P553" s="42" t="str">
        <f aca="false">IF(H553=0,"",D553-D$1006)</f>
        <v/>
      </c>
      <c r="Q553" s="42" t="str">
        <f aca="false">IF(H553=0,"",O553*P553)</f>
        <v/>
      </c>
      <c r="R553" s="42" t="str">
        <f aca="false">IF(H553=0,"",B553-B$1006)</f>
        <v/>
      </c>
      <c r="S553" s="42" t="str">
        <f aca="false">IF(H553=0,"",R553*O553)</f>
        <v/>
      </c>
      <c r="T553" s="42" t="str">
        <f aca="false">IF(H553=0,"",R553*P553)</f>
        <v/>
      </c>
      <c r="U553" s="42" t="str">
        <f aca="false">IF(H553=0,"",O553^2)</f>
        <v/>
      </c>
      <c r="V553" s="42" t="str">
        <f aca="false">IF(H553=0,"",P553^2)</f>
        <v/>
      </c>
      <c r="W553" s="42" t="str">
        <f aca="false">IF(H553=0,"",U553*V553)</f>
        <v/>
      </c>
      <c r="X553" s="42" t="str">
        <f aca="false">IF(H553=0,"",R553^2)</f>
        <v/>
      </c>
      <c r="Y553" s="42" t="str">
        <f aca="false">IF(H553=0,"",I$1033+I$1036*C553)</f>
        <v/>
      </c>
      <c r="Z553" s="42" t="str">
        <f aca="false">IF(H553=0,"",K$1033+K$1039*D553)</f>
        <v/>
      </c>
      <c r="AA553" s="42" t="str">
        <f aca="false">IF(H553=0,"",B553-Y553)</f>
        <v/>
      </c>
      <c r="AB553" s="42" t="str">
        <f aca="false">IF(H553=0,"",B553-Z553)</f>
        <v/>
      </c>
      <c r="AC553" s="42" t="str">
        <f aca="false">IF(H553=0,"",AA553^2)</f>
        <v/>
      </c>
      <c r="AD553" s="42" t="str">
        <f aca="false">IF(H553=0,"",AB553^2)</f>
        <v/>
      </c>
      <c r="AE553" s="42" t="str">
        <f aca="false">IF(H553=0,"",(Y553-$B$1006)^2)</f>
        <v/>
      </c>
      <c r="AF553" s="42" t="str">
        <f aca="false">IF(H553=0,"",(Z553-$B$1006)^2)</f>
        <v/>
      </c>
    </row>
    <row r="554" customFormat="false" ht="23.25" hidden="false" customHeight="false" outlineLevel="0" collapsed="false">
      <c r="A554" s="54" t="n">
        <v>551</v>
      </c>
      <c r="B554" s="55"/>
      <c r="C554" s="55"/>
      <c r="D554" s="56"/>
      <c r="E554" s="57"/>
      <c r="H554" s="47" t="n">
        <f aca="false">COUNT(B554)</f>
        <v>0</v>
      </c>
      <c r="I554" s="42" t="str">
        <f aca="false">IF(H554=0,"",C554*B554)</f>
        <v/>
      </c>
      <c r="J554" s="42" t="str">
        <f aca="false">IF(H554=0,"",D554*B554)</f>
        <v/>
      </c>
      <c r="K554" s="42" t="str">
        <f aca="false">IF(H554=0,"",D554*C554)</f>
        <v/>
      </c>
      <c r="L554" s="42" t="str">
        <f aca="false">IF(H554=0,"",C554^2)</f>
        <v/>
      </c>
      <c r="M554" s="42" t="str">
        <f aca="false">IF(H554=0,"",D554^2)</f>
        <v/>
      </c>
      <c r="N554" s="42" t="str">
        <f aca="false">IF(H554=0,"",B554^2)</f>
        <v/>
      </c>
      <c r="O554" s="42" t="str">
        <f aca="false">IF(H554=0,"",C554-C$1006)</f>
        <v/>
      </c>
      <c r="P554" s="42" t="str">
        <f aca="false">IF(H554=0,"",D554-D$1006)</f>
        <v/>
      </c>
      <c r="Q554" s="42" t="str">
        <f aca="false">IF(H554=0,"",O554*P554)</f>
        <v/>
      </c>
      <c r="R554" s="42" t="str">
        <f aca="false">IF(H554=0,"",B554-B$1006)</f>
        <v/>
      </c>
      <c r="S554" s="42" t="str">
        <f aca="false">IF(H554=0,"",R554*O554)</f>
        <v/>
      </c>
      <c r="T554" s="42" t="str">
        <f aca="false">IF(H554=0,"",R554*P554)</f>
        <v/>
      </c>
      <c r="U554" s="42" t="str">
        <f aca="false">IF(H554=0,"",O554^2)</f>
        <v/>
      </c>
      <c r="V554" s="42" t="str">
        <f aca="false">IF(H554=0,"",P554^2)</f>
        <v/>
      </c>
      <c r="W554" s="42" t="str">
        <f aca="false">IF(H554=0,"",U554*V554)</f>
        <v/>
      </c>
      <c r="X554" s="42" t="str">
        <f aca="false">IF(H554=0,"",R554^2)</f>
        <v/>
      </c>
      <c r="Y554" s="42" t="str">
        <f aca="false">IF(H554=0,"",I$1033+I$1036*C554)</f>
        <v/>
      </c>
      <c r="Z554" s="42" t="str">
        <f aca="false">IF(H554=0,"",K$1033+K$1039*D554)</f>
        <v/>
      </c>
      <c r="AA554" s="42" t="str">
        <f aca="false">IF(H554=0,"",B554-Y554)</f>
        <v/>
      </c>
      <c r="AB554" s="42" t="str">
        <f aca="false">IF(H554=0,"",B554-Z554)</f>
        <v/>
      </c>
      <c r="AC554" s="42" t="str">
        <f aca="false">IF(H554=0,"",AA554^2)</f>
        <v/>
      </c>
      <c r="AD554" s="42" t="str">
        <f aca="false">IF(H554=0,"",AB554^2)</f>
        <v/>
      </c>
      <c r="AE554" s="42" t="str">
        <f aca="false">IF(H554=0,"",(Y554-$B$1006)^2)</f>
        <v/>
      </c>
      <c r="AF554" s="42" t="str">
        <f aca="false">IF(H554=0,"",(Z554-$B$1006)^2)</f>
        <v/>
      </c>
    </row>
    <row r="555" customFormat="false" ht="23.25" hidden="false" customHeight="false" outlineLevel="0" collapsed="false">
      <c r="A555" s="54" t="n">
        <v>552</v>
      </c>
      <c r="B555" s="55"/>
      <c r="C555" s="55"/>
      <c r="D555" s="56"/>
      <c r="E555" s="57"/>
      <c r="H555" s="47" t="n">
        <f aca="false">COUNT(B555)</f>
        <v>0</v>
      </c>
      <c r="I555" s="42" t="str">
        <f aca="false">IF(H555=0,"",C555*B555)</f>
        <v/>
      </c>
      <c r="J555" s="42" t="str">
        <f aca="false">IF(H555=0,"",D555*B555)</f>
        <v/>
      </c>
      <c r="K555" s="42" t="str">
        <f aca="false">IF(H555=0,"",D555*C555)</f>
        <v/>
      </c>
      <c r="L555" s="42" t="str">
        <f aca="false">IF(H555=0,"",C555^2)</f>
        <v/>
      </c>
      <c r="M555" s="42" t="str">
        <f aca="false">IF(H555=0,"",D555^2)</f>
        <v/>
      </c>
      <c r="N555" s="42" t="str">
        <f aca="false">IF(H555=0,"",B555^2)</f>
        <v/>
      </c>
      <c r="O555" s="42" t="str">
        <f aca="false">IF(H555=0,"",C555-C$1006)</f>
        <v/>
      </c>
      <c r="P555" s="42" t="str">
        <f aca="false">IF(H555=0,"",D555-D$1006)</f>
        <v/>
      </c>
      <c r="Q555" s="42" t="str">
        <f aca="false">IF(H555=0,"",O555*P555)</f>
        <v/>
      </c>
      <c r="R555" s="42" t="str">
        <f aca="false">IF(H555=0,"",B555-B$1006)</f>
        <v/>
      </c>
      <c r="S555" s="42" t="str">
        <f aca="false">IF(H555=0,"",R555*O555)</f>
        <v/>
      </c>
      <c r="T555" s="42" t="str">
        <f aca="false">IF(H555=0,"",R555*P555)</f>
        <v/>
      </c>
      <c r="U555" s="42" t="str">
        <f aca="false">IF(H555=0,"",O555^2)</f>
        <v/>
      </c>
      <c r="V555" s="42" t="str">
        <f aca="false">IF(H555=0,"",P555^2)</f>
        <v/>
      </c>
      <c r="W555" s="42" t="str">
        <f aca="false">IF(H555=0,"",U555*V555)</f>
        <v/>
      </c>
      <c r="X555" s="42" t="str">
        <f aca="false">IF(H555=0,"",R555^2)</f>
        <v/>
      </c>
      <c r="Y555" s="42" t="str">
        <f aca="false">IF(H555=0,"",I$1033+I$1036*C555)</f>
        <v/>
      </c>
      <c r="Z555" s="42" t="str">
        <f aca="false">IF(H555=0,"",K$1033+K$1039*D555)</f>
        <v/>
      </c>
      <c r="AA555" s="42" t="str">
        <f aca="false">IF(H555=0,"",B555-Y555)</f>
        <v/>
      </c>
      <c r="AB555" s="42" t="str">
        <f aca="false">IF(H555=0,"",B555-Z555)</f>
        <v/>
      </c>
      <c r="AC555" s="42" t="str">
        <f aca="false">IF(H555=0,"",AA555^2)</f>
        <v/>
      </c>
      <c r="AD555" s="42" t="str">
        <f aca="false">IF(H555=0,"",AB555^2)</f>
        <v/>
      </c>
      <c r="AE555" s="42" t="str">
        <f aca="false">IF(H555=0,"",(Y555-$B$1006)^2)</f>
        <v/>
      </c>
      <c r="AF555" s="42" t="str">
        <f aca="false">IF(H555=0,"",(Z555-$B$1006)^2)</f>
        <v/>
      </c>
    </row>
    <row r="556" customFormat="false" ht="23.25" hidden="false" customHeight="false" outlineLevel="0" collapsed="false">
      <c r="A556" s="54" t="n">
        <v>553</v>
      </c>
      <c r="B556" s="55"/>
      <c r="C556" s="55"/>
      <c r="D556" s="56"/>
      <c r="E556" s="57"/>
      <c r="H556" s="47" t="n">
        <f aca="false">COUNT(B556)</f>
        <v>0</v>
      </c>
      <c r="I556" s="42" t="str">
        <f aca="false">IF(H556=0,"",C556*B556)</f>
        <v/>
      </c>
      <c r="J556" s="42" t="str">
        <f aca="false">IF(H556=0,"",D556*B556)</f>
        <v/>
      </c>
      <c r="K556" s="42" t="str">
        <f aca="false">IF(H556=0,"",D556*C556)</f>
        <v/>
      </c>
      <c r="L556" s="42" t="str">
        <f aca="false">IF(H556=0,"",C556^2)</f>
        <v/>
      </c>
      <c r="M556" s="42" t="str">
        <f aca="false">IF(H556=0,"",D556^2)</f>
        <v/>
      </c>
      <c r="N556" s="42" t="str">
        <f aca="false">IF(H556=0,"",B556^2)</f>
        <v/>
      </c>
      <c r="O556" s="42" t="str">
        <f aca="false">IF(H556=0,"",C556-C$1006)</f>
        <v/>
      </c>
      <c r="P556" s="42" t="str">
        <f aca="false">IF(H556=0,"",D556-D$1006)</f>
        <v/>
      </c>
      <c r="Q556" s="42" t="str">
        <f aca="false">IF(H556=0,"",O556*P556)</f>
        <v/>
      </c>
      <c r="R556" s="42" t="str">
        <f aca="false">IF(H556=0,"",B556-B$1006)</f>
        <v/>
      </c>
      <c r="S556" s="42" t="str">
        <f aca="false">IF(H556=0,"",R556*O556)</f>
        <v/>
      </c>
      <c r="T556" s="42" t="str">
        <f aca="false">IF(H556=0,"",R556*P556)</f>
        <v/>
      </c>
      <c r="U556" s="42" t="str">
        <f aca="false">IF(H556=0,"",O556^2)</f>
        <v/>
      </c>
      <c r="V556" s="42" t="str">
        <f aca="false">IF(H556=0,"",P556^2)</f>
        <v/>
      </c>
      <c r="W556" s="42" t="str">
        <f aca="false">IF(H556=0,"",U556*V556)</f>
        <v/>
      </c>
      <c r="X556" s="42" t="str">
        <f aca="false">IF(H556=0,"",R556^2)</f>
        <v/>
      </c>
      <c r="Y556" s="42" t="str">
        <f aca="false">IF(H556=0,"",I$1033+I$1036*C556)</f>
        <v/>
      </c>
      <c r="Z556" s="42" t="str">
        <f aca="false">IF(H556=0,"",K$1033+K$1039*D556)</f>
        <v/>
      </c>
      <c r="AA556" s="42" t="str">
        <f aca="false">IF(H556=0,"",B556-Y556)</f>
        <v/>
      </c>
      <c r="AB556" s="42" t="str">
        <f aca="false">IF(H556=0,"",B556-Z556)</f>
        <v/>
      </c>
      <c r="AC556" s="42" t="str">
        <f aca="false">IF(H556=0,"",AA556^2)</f>
        <v/>
      </c>
      <c r="AD556" s="42" t="str">
        <f aca="false">IF(H556=0,"",AB556^2)</f>
        <v/>
      </c>
      <c r="AE556" s="42" t="str">
        <f aca="false">IF(H556=0,"",(Y556-$B$1006)^2)</f>
        <v/>
      </c>
      <c r="AF556" s="42" t="str">
        <f aca="false">IF(H556=0,"",(Z556-$B$1006)^2)</f>
        <v/>
      </c>
    </row>
    <row r="557" customFormat="false" ht="23.25" hidden="false" customHeight="false" outlineLevel="0" collapsed="false">
      <c r="A557" s="54" t="n">
        <v>554</v>
      </c>
      <c r="B557" s="55"/>
      <c r="C557" s="55"/>
      <c r="D557" s="56"/>
      <c r="E557" s="57"/>
      <c r="H557" s="47" t="n">
        <f aca="false">COUNT(B557)</f>
        <v>0</v>
      </c>
      <c r="I557" s="42" t="str">
        <f aca="false">IF(H557=0,"",C557*B557)</f>
        <v/>
      </c>
      <c r="J557" s="42" t="str">
        <f aca="false">IF(H557=0,"",D557*B557)</f>
        <v/>
      </c>
      <c r="K557" s="42" t="str">
        <f aca="false">IF(H557=0,"",D557*C557)</f>
        <v/>
      </c>
      <c r="L557" s="42" t="str">
        <f aca="false">IF(H557=0,"",C557^2)</f>
        <v/>
      </c>
      <c r="M557" s="42" t="str">
        <f aca="false">IF(H557=0,"",D557^2)</f>
        <v/>
      </c>
      <c r="N557" s="42" t="str">
        <f aca="false">IF(H557=0,"",B557^2)</f>
        <v/>
      </c>
      <c r="O557" s="42" t="str">
        <f aca="false">IF(H557=0,"",C557-C$1006)</f>
        <v/>
      </c>
      <c r="P557" s="42" t="str">
        <f aca="false">IF(H557=0,"",D557-D$1006)</f>
        <v/>
      </c>
      <c r="Q557" s="42" t="str">
        <f aca="false">IF(H557=0,"",O557*P557)</f>
        <v/>
      </c>
      <c r="R557" s="42" t="str">
        <f aca="false">IF(H557=0,"",B557-B$1006)</f>
        <v/>
      </c>
      <c r="S557" s="42" t="str">
        <f aca="false">IF(H557=0,"",R557*O557)</f>
        <v/>
      </c>
      <c r="T557" s="42" t="str">
        <f aca="false">IF(H557=0,"",R557*P557)</f>
        <v/>
      </c>
      <c r="U557" s="42" t="str">
        <f aca="false">IF(H557=0,"",O557^2)</f>
        <v/>
      </c>
      <c r="V557" s="42" t="str">
        <f aca="false">IF(H557=0,"",P557^2)</f>
        <v/>
      </c>
      <c r="W557" s="42" t="str">
        <f aca="false">IF(H557=0,"",U557*V557)</f>
        <v/>
      </c>
      <c r="X557" s="42" t="str">
        <f aca="false">IF(H557=0,"",R557^2)</f>
        <v/>
      </c>
      <c r="Y557" s="42" t="str">
        <f aca="false">IF(H557=0,"",I$1033+I$1036*C557)</f>
        <v/>
      </c>
      <c r="Z557" s="42" t="str">
        <f aca="false">IF(H557=0,"",K$1033+K$1039*D557)</f>
        <v/>
      </c>
      <c r="AA557" s="42" t="str">
        <f aca="false">IF(H557=0,"",B557-Y557)</f>
        <v/>
      </c>
      <c r="AB557" s="42" t="str">
        <f aca="false">IF(H557=0,"",B557-Z557)</f>
        <v/>
      </c>
      <c r="AC557" s="42" t="str">
        <f aca="false">IF(H557=0,"",AA557^2)</f>
        <v/>
      </c>
      <c r="AD557" s="42" t="str">
        <f aca="false">IF(H557=0,"",AB557^2)</f>
        <v/>
      </c>
      <c r="AE557" s="42" t="str">
        <f aca="false">IF(H557=0,"",(Y557-$B$1006)^2)</f>
        <v/>
      </c>
      <c r="AF557" s="42" t="str">
        <f aca="false">IF(H557=0,"",(Z557-$B$1006)^2)</f>
        <v/>
      </c>
    </row>
    <row r="558" customFormat="false" ht="23.25" hidden="false" customHeight="false" outlineLevel="0" collapsed="false">
      <c r="A558" s="54" t="n">
        <v>555</v>
      </c>
      <c r="B558" s="55"/>
      <c r="C558" s="55"/>
      <c r="D558" s="56"/>
      <c r="E558" s="57"/>
      <c r="H558" s="47" t="n">
        <f aca="false">COUNT(B558)</f>
        <v>0</v>
      </c>
      <c r="I558" s="42" t="str">
        <f aca="false">IF(H558=0,"",C558*B558)</f>
        <v/>
      </c>
      <c r="J558" s="42" t="str">
        <f aca="false">IF(H558=0,"",D558*B558)</f>
        <v/>
      </c>
      <c r="K558" s="42" t="str">
        <f aca="false">IF(H558=0,"",D558*C558)</f>
        <v/>
      </c>
      <c r="L558" s="42" t="str">
        <f aca="false">IF(H558=0,"",C558^2)</f>
        <v/>
      </c>
      <c r="M558" s="42" t="str">
        <f aca="false">IF(H558=0,"",D558^2)</f>
        <v/>
      </c>
      <c r="N558" s="42" t="str">
        <f aca="false">IF(H558=0,"",B558^2)</f>
        <v/>
      </c>
      <c r="O558" s="42" t="str">
        <f aca="false">IF(H558=0,"",C558-C$1006)</f>
        <v/>
      </c>
      <c r="P558" s="42" t="str">
        <f aca="false">IF(H558=0,"",D558-D$1006)</f>
        <v/>
      </c>
      <c r="Q558" s="42" t="str">
        <f aca="false">IF(H558=0,"",O558*P558)</f>
        <v/>
      </c>
      <c r="R558" s="42" t="str">
        <f aca="false">IF(H558=0,"",B558-B$1006)</f>
        <v/>
      </c>
      <c r="S558" s="42" t="str">
        <f aca="false">IF(H558=0,"",R558*O558)</f>
        <v/>
      </c>
      <c r="T558" s="42" t="str">
        <f aca="false">IF(H558=0,"",R558*P558)</f>
        <v/>
      </c>
      <c r="U558" s="42" t="str">
        <f aca="false">IF(H558=0,"",O558^2)</f>
        <v/>
      </c>
      <c r="V558" s="42" t="str">
        <f aca="false">IF(H558=0,"",P558^2)</f>
        <v/>
      </c>
      <c r="W558" s="42" t="str">
        <f aca="false">IF(H558=0,"",U558*V558)</f>
        <v/>
      </c>
      <c r="X558" s="42" t="str">
        <f aca="false">IF(H558=0,"",R558^2)</f>
        <v/>
      </c>
      <c r="Y558" s="42" t="str">
        <f aca="false">IF(H558=0,"",I$1033+I$1036*C558)</f>
        <v/>
      </c>
      <c r="Z558" s="42" t="str">
        <f aca="false">IF(H558=0,"",K$1033+K$1039*D558)</f>
        <v/>
      </c>
      <c r="AA558" s="42" t="str">
        <f aca="false">IF(H558=0,"",B558-Y558)</f>
        <v/>
      </c>
      <c r="AB558" s="42" t="str">
        <f aca="false">IF(H558=0,"",B558-Z558)</f>
        <v/>
      </c>
      <c r="AC558" s="42" t="str">
        <f aca="false">IF(H558=0,"",AA558^2)</f>
        <v/>
      </c>
      <c r="AD558" s="42" t="str">
        <f aca="false">IF(H558=0,"",AB558^2)</f>
        <v/>
      </c>
      <c r="AE558" s="42" t="str">
        <f aca="false">IF(H558=0,"",(Y558-$B$1006)^2)</f>
        <v/>
      </c>
      <c r="AF558" s="42" t="str">
        <f aca="false">IF(H558=0,"",(Z558-$B$1006)^2)</f>
        <v/>
      </c>
    </row>
    <row r="559" customFormat="false" ht="23.25" hidden="false" customHeight="false" outlineLevel="0" collapsed="false">
      <c r="A559" s="54" t="n">
        <v>556</v>
      </c>
      <c r="B559" s="55"/>
      <c r="C559" s="55"/>
      <c r="D559" s="56"/>
      <c r="E559" s="57"/>
      <c r="H559" s="47" t="n">
        <f aca="false">COUNT(B559)</f>
        <v>0</v>
      </c>
      <c r="I559" s="42" t="str">
        <f aca="false">IF(H559=0,"",C559*B559)</f>
        <v/>
      </c>
      <c r="J559" s="42" t="str">
        <f aca="false">IF(H559=0,"",D559*B559)</f>
        <v/>
      </c>
      <c r="K559" s="42" t="str">
        <f aca="false">IF(H559=0,"",D559*C559)</f>
        <v/>
      </c>
      <c r="L559" s="42" t="str">
        <f aca="false">IF(H559=0,"",C559^2)</f>
        <v/>
      </c>
      <c r="M559" s="42" t="str">
        <f aca="false">IF(H559=0,"",D559^2)</f>
        <v/>
      </c>
      <c r="N559" s="42" t="str">
        <f aca="false">IF(H559=0,"",B559^2)</f>
        <v/>
      </c>
      <c r="O559" s="42" t="str">
        <f aca="false">IF(H559=0,"",C559-C$1006)</f>
        <v/>
      </c>
      <c r="P559" s="42" t="str">
        <f aca="false">IF(H559=0,"",D559-D$1006)</f>
        <v/>
      </c>
      <c r="Q559" s="42" t="str">
        <f aca="false">IF(H559=0,"",O559*P559)</f>
        <v/>
      </c>
      <c r="R559" s="42" t="str">
        <f aca="false">IF(H559=0,"",B559-B$1006)</f>
        <v/>
      </c>
      <c r="S559" s="42" t="str">
        <f aca="false">IF(H559=0,"",R559*O559)</f>
        <v/>
      </c>
      <c r="T559" s="42" t="str">
        <f aca="false">IF(H559=0,"",R559*P559)</f>
        <v/>
      </c>
      <c r="U559" s="42" t="str">
        <f aca="false">IF(H559=0,"",O559^2)</f>
        <v/>
      </c>
      <c r="V559" s="42" t="str">
        <f aca="false">IF(H559=0,"",P559^2)</f>
        <v/>
      </c>
      <c r="W559" s="42" t="str">
        <f aca="false">IF(H559=0,"",U559*V559)</f>
        <v/>
      </c>
      <c r="X559" s="42" t="str">
        <f aca="false">IF(H559=0,"",R559^2)</f>
        <v/>
      </c>
      <c r="Y559" s="42" t="str">
        <f aca="false">IF(H559=0,"",I$1033+I$1036*C559)</f>
        <v/>
      </c>
      <c r="Z559" s="42" t="str">
        <f aca="false">IF(H559=0,"",K$1033+K$1039*D559)</f>
        <v/>
      </c>
      <c r="AA559" s="42" t="str">
        <f aca="false">IF(H559=0,"",B559-Y559)</f>
        <v/>
      </c>
      <c r="AB559" s="42" t="str">
        <f aca="false">IF(H559=0,"",B559-Z559)</f>
        <v/>
      </c>
      <c r="AC559" s="42" t="str">
        <f aca="false">IF(H559=0,"",AA559^2)</f>
        <v/>
      </c>
      <c r="AD559" s="42" t="str">
        <f aca="false">IF(H559=0,"",AB559^2)</f>
        <v/>
      </c>
      <c r="AE559" s="42" t="str">
        <f aca="false">IF(H559=0,"",(Y559-$B$1006)^2)</f>
        <v/>
      </c>
      <c r="AF559" s="42" t="str">
        <f aca="false">IF(H559=0,"",(Z559-$B$1006)^2)</f>
        <v/>
      </c>
    </row>
    <row r="560" customFormat="false" ht="23.25" hidden="false" customHeight="false" outlineLevel="0" collapsed="false">
      <c r="A560" s="54" t="n">
        <v>557</v>
      </c>
      <c r="B560" s="55"/>
      <c r="C560" s="55"/>
      <c r="D560" s="56"/>
      <c r="E560" s="57"/>
      <c r="H560" s="47" t="n">
        <f aca="false">COUNT(B560)</f>
        <v>0</v>
      </c>
      <c r="I560" s="42" t="str">
        <f aca="false">IF(H560=0,"",C560*B560)</f>
        <v/>
      </c>
      <c r="J560" s="42" t="str">
        <f aca="false">IF(H560=0,"",D560*B560)</f>
        <v/>
      </c>
      <c r="K560" s="42" t="str">
        <f aca="false">IF(H560=0,"",D560*C560)</f>
        <v/>
      </c>
      <c r="L560" s="42" t="str">
        <f aca="false">IF(H560=0,"",C560^2)</f>
        <v/>
      </c>
      <c r="M560" s="42" t="str">
        <f aca="false">IF(H560=0,"",D560^2)</f>
        <v/>
      </c>
      <c r="N560" s="42" t="str">
        <f aca="false">IF(H560=0,"",B560^2)</f>
        <v/>
      </c>
      <c r="O560" s="42" t="str">
        <f aca="false">IF(H560=0,"",C560-C$1006)</f>
        <v/>
      </c>
      <c r="P560" s="42" t="str">
        <f aca="false">IF(H560=0,"",D560-D$1006)</f>
        <v/>
      </c>
      <c r="Q560" s="42" t="str">
        <f aca="false">IF(H560=0,"",O560*P560)</f>
        <v/>
      </c>
      <c r="R560" s="42" t="str">
        <f aca="false">IF(H560=0,"",B560-B$1006)</f>
        <v/>
      </c>
      <c r="S560" s="42" t="str">
        <f aca="false">IF(H560=0,"",R560*O560)</f>
        <v/>
      </c>
      <c r="T560" s="42" t="str">
        <f aca="false">IF(H560=0,"",R560*P560)</f>
        <v/>
      </c>
      <c r="U560" s="42" t="str">
        <f aca="false">IF(H560=0,"",O560^2)</f>
        <v/>
      </c>
      <c r="V560" s="42" t="str">
        <f aca="false">IF(H560=0,"",P560^2)</f>
        <v/>
      </c>
      <c r="W560" s="42" t="str">
        <f aca="false">IF(H560=0,"",U560*V560)</f>
        <v/>
      </c>
      <c r="X560" s="42" t="str">
        <f aca="false">IF(H560=0,"",R560^2)</f>
        <v/>
      </c>
      <c r="Y560" s="42" t="str">
        <f aca="false">IF(H560=0,"",I$1033+I$1036*C560)</f>
        <v/>
      </c>
      <c r="Z560" s="42" t="str">
        <f aca="false">IF(H560=0,"",K$1033+K$1039*D560)</f>
        <v/>
      </c>
      <c r="AA560" s="42" t="str">
        <f aca="false">IF(H560=0,"",B560-Y560)</f>
        <v/>
      </c>
      <c r="AB560" s="42" t="str">
        <f aca="false">IF(H560=0,"",B560-Z560)</f>
        <v/>
      </c>
      <c r="AC560" s="42" t="str">
        <f aca="false">IF(H560=0,"",AA560^2)</f>
        <v/>
      </c>
      <c r="AD560" s="42" t="str">
        <f aca="false">IF(H560=0,"",AB560^2)</f>
        <v/>
      </c>
      <c r="AE560" s="42" t="str">
        <f aca="false">IF(H560=0,"",(Y560-$B$1006)^2)</f>
        <v/>
      </c>
      <c r="AF560" s="42" t="str">
        <f aca="false">IF(H560=0,"",(Z560-$B$1006)^2)</f>
        <v/>
      </c>
    </row>
    <row r="561" customFormat="false" ht="23.25" hidden="false" customHeight="false" outlineLevel="0" collapsed="false">
      <c r="A561" s="54" t="n">
        <v>558</v>
      </c>
      <c r="B561" s="55"/>
      <c r="C561" s="55"/>
      <c r="D561" s="56"/>
      <c r="E561" s="57"/>
      <c r="H561" s="47" t="n">
        <f aca="false">COUNT(B561)</f>
        <v>0</v>
      </c>
      <c r="I561" s="42" t="str">
        <f aca="false">IF(H561=0,"",C561*B561)</f>
        <v/>
      </c>
      <c r="J561" s="42" t="str">
        <f aca="false">IF(H561=0,"",D561*B561)</f>
        <v/>
      </c>
      <c r="K561" s="42" t="str">
        <f aca="false">IF(H561=0,"",D561*C561)</f>
        <v/>
      </c>
      <c r="L561" s="42" t="str">
        <f aca="false">IF(H561=0,"",C561^2)</f>
        <v/>
      </c>
      <c r="M561" s="42" t="str">
        <f aca="false">IF(H561=0,"",D561^2)</f>
        <v/>
      </c>
      <c r="N561" s="42" t="str">
        <f aca="false">IF(H561=0,"",B561^2)</f>
        <v/>
      </c>
      <c r="O561" s="42" t="str">
        <f aca="false">IF(H561=0,"",C561-C$1006)</f>
        <v/>
      </c>
      <c r="P561" s="42" t="str">
        <f aca="false">IF(H561=0,"",D561-D$1006)</f>
        <v/>
      </c>
      <c r="Q561" s="42" t="str">
        <f aca="false">IF(H561=0,"",O561*P561)</f>
        <v/>
      </c>
      <c r="R561" s="42" t="str">
        <f aca="false">IF(H561=0,"",B561-B$1006)</f>
        <v/>
      </c>
      <c r="S561" s="42" t="str">
        <f aca="false">IF(H561=0,"",R561*O561)</f>
        <v/>
      </c>
      <c r="T561" s="42" t="str">
        <f aca="false">IF(H561=0,"",R561*P561)</f>
        <v/>
      </c>
      <c r="U561" s="42" t="str">
        <f aca="false">IF(H561=0,"",O561^2)</f>
        <v/>
      </c>
      <c r="V561" s="42" t="str">
        <f aca="false">IF(H561=0,"",P561^2)</f>
        <v/>
      </c>
      <c r="W561" s="42" t="str">
        <f aca="false">IF(H561=0,"",U561*V561)</f>
        <v/>
      </c>
      <c r="X561" s="42" t="str">
        <f aca="false">IF(H561=0,"",R561^2)</f>
        <v/>
      </c>
      <c r="Y561" s="42" t="str">
        <f aca="false">IF(H561=0,"",I$1033+I$1036*C561)</f>
        <v/>
      </c>
      <c r="Z561" s="42" t="str">
        <f aca="false">IF(H561=0,"",K$1033+K$1039*D561)</f>
        <v/>
      </c>
      <c r="AA561" s="42" t="str">
        <f aca="false">IF(H561=0,"",B561-Y561)</f>
        <v/>
      </c>
      <c r="AB561" s="42" t="str">
        <f aca="false">IF(H561=0,"",B561-Z561)</f>
        <v/>
      </c>
      <c r="AC561" s="42" t="str">
        <f aca="false">IF(H561=0,"",AA561^2)</f>
        <v/>
      </c>
      <c r="AD561" s="42" t="str">
        <f aca="false">IF(H561=0,"",AB561^2)</f>
        <v/>
      </c>
      <c r="AE561" s="42" t="str">
        <f aca="false">IF(H561=0,"",(Y561-$B$1006)^2)</f>
        <v/>
      </c>
      <c r="AF561" s="42" t="str">
        <f aca="false">IF(H561=0,"",(Z561-$B$1006)^2)</f>
        <v/>
      </c>
    </row>
    <row r="562" customFormat="false" ht="23.25" hidden="false" customHeight="false" outlineLevel="0" collapsed="false">
      <c r="A562" s="54" t="n">
        <v>559</v>
      </c>
      <c r="B562" s="55"/>
      <c r="C562" s="55"/>
      <c r="D562" s="56"/>
      <c r="E562" s="57"/>
      <c r="H562" s="47" t="n">
        <f aca="false">COUNT(B562)</f>
        <v>0</v>
      </c>
      <c r="I562" s="42" t="str">
        <f aca="false">IF(H562=0,"",C562*B562)</f>
        <v/>
      </c>
      <c r="J562" s="42" t="str">
        <f aca="false">IF(H562=0,"",D562*B562)</f>
        <v/>
      </c>
      <c r="K562" s="42" t="str">
        <f aca="false">IF(H562=0,"",D562*C562)</f>
        <v/>
      </c>
      <c r="L562" s="42" t="str">
        <f aca="false">IF(H562=0,"",C562^2)</f>
        <v/>
      </c>
      <c r="M562" s="42" t="str">
        <f aca="false">IF(H562=0,"",D562^2)</f>
        <v/>
      </c>
      <c r="N562" s="42" t="str">
        <f aca="false">IF(H562=0,"",B562^2)</f>
        <v/>
      </c>
      <c r="O562" s="42" t="str">
        <f aca="false">IF(H562=0,"",C562-C$1006)</f>
        <v/>
      </c>
      <c r="P562" s="42" t="str">
        <f aca="false">IF(H562=0,"",D562-D$1006)</f>
        <v/>
      </c>
      <c r="Q562" s="42" t="str">
        <f aca="false">IF(H562=0,"",O562*P562)</f>
        <v/>
      </c>
      <c r="R562" s="42" t="str">
        <f aca="false">IF(H562=0,"",B562-B$1006)</f>
        <v/>
      </c>
      <c r="S562" s="42" t="str">
        <f aca="false">IF(H562=0,"",R562*O562)</f>
        <v/>
      </c>
      <c r="T562" s="42" t="str">
        <f aca="false">IF(H562=0,"",R562*P562)</f>
        <v/>
      </c>
      <c r="U562" s="42" t="str">
        <f aca="false">IF(H562=0,"",O562^2)</f>
        <v/>
      </c>
      <c r="V562" s="42" t="str">
        <f aca="false">IF(H562=0,"",P562^2)</f>
        <v/>
      </c>
      <c r="W562" s="42" t="str">
        <f aca="false">IF(H562=0,"",U562*V562)</f>
        <v/>
      </c>
      <c r="X562" s="42" t="str">
        <f aca="false">IF(H562=0,"",R562^2)</f>
        <v/>
      </c>
      <c r="Y562" s="42" t="str">
        <f aca="false">IF(H562=0,"",I$1033+I$1036*C562)</f>
        <v/>
      </c>
      <c r="Z562" s="42" t="str">
        <f aca="false">IF(H562=0,"",K$1033+K$1039*D562)</f>
        <v/>
      </c>
      <c r="AA562" s="42" t="str">
        <f aca="false">IF(H562=0,"",B562-Y562)</f>
        <v/>
      </c>
      <c r="AB562" s="42" t="str">
        <f aca="false">IF(H562=0,"",B562-Z562)</f>
        <v/>
      </c>
      <c r="AC562" s="42" t="str">
        <f aca="false">IF(H562=0,"",AA562^2)</f>
        <v/>
      </c>
      <c r="AD562" s="42" t="str">
        <f aca="false">IF(H562=0,"",AB562^2)</f>
        <v/>
      </c>
      <c r="AE562" s="42" t="str">
        <f aca="false">IF(H562=0,"",(Y562-$B$1006)^2)</f>
        <v/>
      </c>
      <c r="AF562" s="42" t="str">
        <f aca="false">IF(H562=0,"",(Z562-$B$1006)^2)</f>
        <v/>
      </c>
    </row>
    <row r="563" customFormat="false" ht="23.25" hidden="false" customHeight="false" outlineLevel="0" collapsed="false">
      <c r="A563" s="54" t="n">
        <v>560</v>
      </c>
      <c r="B563" s="55"/>
      <c r="C563" s="55"/>
      <c r="D563" s="56"/>
      <c r="E563" s="57"/>
      <c r="H563" s="47" t="n">
        <f aca="false">COUNT(B563)</f>
        <v>0</v>
      </c>
      <c r="I563" s="42" t="str">
        <f aca="false">IF(H563=0,"",C563*B563)</f>
        <v/>
      </c>
      <c r="J563" s="42" t="str">
        <f aca="false">IF(H563=0,"",D563*B563)</f>
        <v/>
      </c>
      <c r="K563" s="42" t="str">
        <f aca="false">IF(H563=0,"",D563*C563)</f>
        <v/>
      </c>
      <c r="L563" s="42" t="str">
        <f aca="false">IF(H563=0,"",C563^2)</f>
        <v/>
      </c>
      <c r="M563" s="42" t="str">
        <f aca="false">IF(H563=0,"",D563^2)</f>
        <v/>
      </c>
      <c r="N563" s="42" t="str">
        <f aca="false">IF(H563=0,"",B563^2)</f>
        <v/>
      </c>
      <c r="O563" s="42" t="str">
        <f aca="false">IF(H563=0,"",C563-C$1006)</f>
        <v/>
      </c>
      <c r="P563" s="42" t="str">
        <f aca="false">IF(H563=0,"",D563-D$1006)</f>
        <v/>
      </c>
      <c r="Q563" s="42" t="str">
        <f aca="false">IF(H563=0,"",O563*P563)</f>
        <v/>
      </c>
      <c r="R563" s="42" t="str">
        <f aca="false">IF(H563=0,"",B563-B$1006)</f>
        <v/>
      </c>
      <c r="S563" s="42" t="str">
        <f aca="false">IF(H563=0,"",R563*O563)</f>
        <v/>
      </c>
      <c r="T563" s="42" t="str">
        <f aca="false">IF(H563=0,"",R563*P563)</f>
        <v/>
      </c>
      <c r="U563" s="42" t="str">
        <f aca="false">IF(H563=0,"",O563^2)</f>
        <v/>
      </c>
      <c r="V563" s="42" t="str">
        <f aca="false">IF(H563=0,"",P563^2)</f>
        <v/>
      </c>
      <c r="W563" s="42" t="str">
        <f aca="false">IF(H563=0,"",U563*V563)</f>
        <v/>
      </c>
      <c r="X563" s="42" t="str">
        <f aca="false">IF(H563=0,"",R563^2)</f>
        <v/>
      </c>
      <c r="Y563" s="42" t="str">
        <f aca="false">IF(H563=0,"",I$1033+I$1036*C563)</f>
        <v/>
      </c>
      <c r="Z563" s="42" t="str">
        <f aca="false">IF(H563=0,"",K$1033+K$1039*D563)</f>
        <v/>
      </c>
      <c r="AA563" s="42" t="str">
        <f aca="false">IF(H563=0,"",B563-Y563)</f>
        <v/>
      </c>
      <c r="AB563" s="42" t="str">
        <f aca="false">IF(H563=0,"",B563-Z563)</f>
        <v/>
      </c>
      <c r="AC563" s="42" t="str">
        <f aca="false">IF(H563=0,"",AA563^2)</f>
        <v/>
      </c>
      <c r="AD563" s="42" t="str">
        <f aca="false">IF(H563=0,"",AB563^2)</f>
        <v/>
      </c>
      <c r="AE563" s="42" t="str">
        <f aca="false">IF(H563=0,"",(Y563-$B$1006)^2)</f>
        <v/>
      </c>
      <c r="AF563" s="42" t="str">
        <f aca="false">IF(H563=0,"",(Z563-$B$1006)^2)</f>
        <v/>
      </c>
    </row>
    <row r="564" customFormat="false" ht="23.25" hidden="false" customHeight="false" outlineLevel="0" collapsed="false">
      <c r="A564" s="54" t="n">
        <v>561</v>
      </c>
      <c r="B564" s="55"/>
      <c r="C564" s="55"/>
      <c r="D564" s="56"/>
      <c r="E564" s="57"/>
      <c r="H564" s="47" t="n">
        <f aca="false">COUNT(B564)</f>
        <v>0</v>
      </c>
      <c r="I564" s="42" t="str">
        <f aca="false">IF(H564=0,"",C564*B564)</f>
        <v/>
      </c>
      <c r="J564" s="42" t="str">
        <f aca="false">IF(H564=0,"",D564*B564)</f>
        <v/>
      </c>
      <c r="K564" s="42" t="str">
        <f aca="false">IF(H564=0,"",D564*C564)</f>
        <v/>
      </c>
      <c r="L564" s="42" t="str">
        <f aca="false">IF(H564=0,"",C564^2)</f>
        <v/>
      </c>
      <c r="M564" s="42" t="str">
        <f aca="false">IF(H564=0,"",D564^2)</f>
        <v/>
      </c>
      <c r="N564" s="42" t="str">
        <f aca="false">IF(H564=0,"",B564^2)</f>
        <v/>
      </c>
      <c r="O564" s="42" t="str">
        <f aca="false">IF(H564=0,"",C564-C$1006)</f>
        <v/>
      </c>
      <c r="P564" s="42" t="str">
        <f aca="false">IF(H564=0,"",D564-D$1006)</f>
        <v/>
      </c>
      <c r="Q564" s="42" t="str">
        <f aca="false">IF(H564=0,"",O564*P564)</f>
        <v/>
      </c>
      <c r="R564" s="42" t="str">
        <f aca="false">IF(H564=0,"",B564-B$1006)</f>
        <v/>
      </c>
      <c r="S564" s="42" t="str">
        <f aca="false">IF(H564=0,"",R564*O564)</f>
        <v/>
      </c>
      <c r="T564" s="42" t="str">
        <f aca="false">IF(H564=0,"",R564*P564)</f>
        <v/>
      </c>
      <c r="U564" s="42" t="str">
        <f aca="false">IF(H564=0,"",O564^2)</f>
        <v/>
      </c>
      <c r="V564" s="42" t="str">
        <f aca="false">IF(H564=0,"",P564^2)</f>
        <v/>
      </c>
      <c r="W564" s="42" t="str">
        <f aca="false">IF(H564=0,"",U564*V564)</f>
        <v/>
      </c>
      <c r="X564" s="42" t="str">
        <f aca="false">IF(H564=0,"",R564^2)</f>
        <v/>
      </c>
      <c r="Y564" s="42" t="str">
        <f aca="false">IF(H564=0,"",I$1033+I$1036*C564)</f>
        <v/>
      </c>
      <c r="Z564" s="42" t="str">
        <f aca="false">IF(H564=0,"",K$1033+K$1039*D564)</f>
        <v/>
      </c>
      <c r="AA564" s="42" t="str">
        <f aca="false">IF(H564=0,"",B564-Y564)</f>
        <v/>
      </c>
      <c r="AB564" s="42" t="str">
        <f aca="false">IF(H564=0,"",B564-Z564)</f>
        <v/>
      </c>
      <c r="AC564" s="42" t="str">
        <f aca="false">IF(H564=0,"",AA564^2)</f>
        <v/>
      </c>
      <c r="AD564" s="42" t="str">
        <f aca="false">IF(H564=0,"",AB564^2)</f>
        <v/>
      </c>
      <c r="AE564" s="42" t="str">
        <f aca="false">IF(H564=0,"",(Y564-$B$1006)^2)</f>
        <v/>
      </c>
      <c r="AF564" s="42" t="str">
        <f aca="false">IF(H564=0,"",(Z564-$B$1006)^2)</f>
        <v/>
      </c>
    </row>
    <row r="565" customFormat="false" ht="23.25" hidden="false" customHeight="false" outlineLevel="0" collapsed="false">
      <c r="A565" s="54" t="n">
        <v>562</v>
      </c>
      <c r="B565" s="55"/>
      <c r="C565" s="55"/>
      <c r="D565" s="56"/>
      <c r="E565" s="57"/>
      <c r="H565" s="47" t="n">
        <f aca="false">COUNT(B565)</f>
        <v>0</v>
      </c>
      <c r="I565" s="42" t="str">
        <f aca="false">IF(H565=0,"",C565*B565)</f>
        <v/>
      </c>
      <c r="J565" s="42" t="str">
        <f aca="false">IF(H565=0,"",D565*B565)</f>
        <v/>
      </c>
      <c r="K565" s="42" t="str">
        <f aca="false">IF(H565=0,"",D565*C565)</f>
        <v/>
      </c>
      <c r="L565" s="42" t="str">
        <f aca="false">IF(H565=0,"",C565^2)</f>
        <v/>
      </c>
      <c r="M565" s="42" t="str">
        <f aca="false">IF(H565=0,"",D565^2)</f>
        <v/>
      </c>
      <c r="N565" s="42" t="str">
        <f aca="false">IF(H565=0,"",B565^2)</f>
        <v/>
      </c>
      <c r="O565" s="42" t="str">
        <f aca="false">IF(H565=0,"",C565-C$1006)</f>
        <v/>
      </c>
      <c r="P565" s="42" t="str">
        <f aca="false">IF(H565=0,"",D565-D$1006)</f>
        <v/>
      </c>
      <c r="Q565" s="42" t="str">
        <f aca="false">IF(H565=0,"",O565*P565)</f>
        <v/>
      </c>
      <c r="R565" s="42" t="str">
        <f aca="false">IF(H565=0,"",B565-B$1006)</f>
        <v/>
      </c>
      <c r="S565" s="42" t="str">
        <f aca="false">IF(H565=0,"",R565*O565)</f>
        <v/>
      </c>
      <c r="T565" s="42" t="str">
        <f aca="false">IF(H565=0,"",R565*P565)</f>
        <v/>
      </c>
      <c r="U565" s="42" t="str">
        <f aca="false">IF(H565=0,"",O565^2)</f>
        <v/>
      </c>
      <c r="V565" s="42" t="str">
        <f aca="false">IF(H565=0,"",P565^2)</f>
        <v/>
      </c>
      <c r="W565" s="42" t="str">
        <f aca="false">IF(H565=0,"",U565*V565)</f>
        <v/>
      </c>
      <c r="X565" s="42" t="str">
        <f aca="false">IF(H565=0,"",R565^2)</f>
        <v/>
      </c>
      <c r="Y565" s="42" t="str">
        <f aca="false">IF(H565=0,"",I$1033+I$1036*C565)</f>
        <v/>
      </c>
      <c r="Z565" s="42" t="str">
        <f aca="false">IF(H565=0,"",K$1033+K$1039*D565)</f>
        <v/>
      </c>
      <c r="AA565" s="42" t="str">
        <f aca="false">IF(H565=0,"",B565-Y565)</f>
        <v/>
      </c>
      <c r="AB565" s="42" t="str">
        <f aca="false">IF(H565=0,"",B565-Z565)</f>
        <v/>
      </c>
      <c r="AC565" s="42" t="str">
        <f aca="false">IF(H565=0,"",AA565^2)</f>
        <v/>
      </c>
      <c r="AD565" s="42" t="str">
        <f aca="false">IF(H565=0,"",AB565^2)</f>
        <v/>
      </c>
      <c r="AE565" s="42" t="str">
        <f aca="false">IF(H565=0,"",(Y565-$B$1006)^2)</f>
        <v/>
      </c>
      <c r="AF565" s="42" t="str">
        <f aca="false">IF(H565=0,"",(Z565-$B$1006)^2)</f>
        <v/>
      </c>
    </row>
    <row r="566" customFormat="false" ht="23.25" hidden="false" customHeight="false" outlineLevel="0" collapsed="false">
      <c r="A566" s="54" t="n">
        <v>563</v>
      </c>
      <c r="B566" s="55"/>
      <c r="C566" s="55"/>
      <c r="D566" s="56"/>
      <c r="E566" s="57"/>
      <c r="H566" s="47" t="n">
        <f aca="false">COUNT(B566)</f>
        <v>0</v>
      </c>
      <c r="I566" s="42" t="str">
        <f aca="false">IF(H566=0,"",C566*B566)</f>
        <v/>
      </c>
      <c r="J566" s="42" t="str">
        <f aca="false">IF(H566=0,"",D566*B566)</f>
        <v/>
      </c>
      <c r="K566" s="42" t="str">
        <f aca="false">IF(H566=0,"",D566*C566)</f>
        <v/>
      </c>
      <c r="L566" s="42" t="str">
        <f aca="false">IF(H566=0,"",C566^2)</f>
        <v/>
      </c>
      <c r="M566" s="42" t="str">
        <f aca="false">IF(H566=0,"",D566^2)</f>
        <v/>
      </c>
      <c r="N566" s="42" t="str">
        <f aca="false">IF(H566=0,"",B566^2)</f>
        <v/>
      </c>
      <c r="O566" s="42" t="str">
        <f aca="false">IF(H566=0,"",C566-C$1006)</f>
        <v/>
      </c>
      <c r="P566" s="42" t="str">
        <f aca="false">IF(H566=0,"",D566-D$1006)</f>
        <v/>
      </c>
      <c r="Q566" s="42" t="str">
        <f aca="false">IF(H566=0,"",O566*P566)</f>
        <v/>
      </c>
      <c r="R566" s="42" t="str">
        <f aca="false">IF(H566=0,"",B566-B$1006)</f>
        <v/>
      </c>
      <c r="S566" s="42" t="str">
        <f aca="false">IF(H566=0,"",R566*O566)</f>
        <v/>
      </c>
      <c r="T566" s="42" t="str">
        <f aca="false">IF(H566=0,"",R566*P566)</f>
        <v/>
      </c>
      <c r="U566" s="42" t="str">
        <f aca="false">IF(H566=0,"",O566^2)</f>
        <v/>
      </c>
      <c r="V566" s="42" t="str">
        <f aca="false">IF(H566=0,"",P566^2)</f>
        <v/>
      </c>
      <c r="W566" s="42" t="str">
        <f aca="false">IF(H566=0,"",U566*V566)</f>
        <v/>
      </c>
      <c r="X566" s="42" t="str">
        <f aca="false">IF(H566=0,"",R566^2)</f>
        <v/>
      </c>
      <c r="Y566" s="42" t="str">
        <f aca="false">IF(H566=0,"",I$1033+I$1036*C566)</f>
        <v/>
      </c>
      <c r="Z566" s="42" t="str">
        <f aca="false">IF(H566=0,"",K$1033+K$1039*D566)</f>
        <v/>
      </c>
      <c r="AA566" s="42" t="str">
        <f aca="false">IF(H566=0,"",B566-Y566)</f>
        <v/>
      </c>
      <c r="AB566" s="42" t="str">
        <f aca="false">IF(H566=0,"",B566-Z566)</f>
        <v/>
      </c>
      <c r="AC566" s="42" t="str">
        <f aca="false">IF(H566=0,"",AA566^2)</f>
        <v/>
      </c>
      <c r="AD566" s="42" t="str">
        <f aca="false">IF(H566=0,"",AB566^2)</f>
        <v/>
      </c>
      <c r="AE566" s="42" t="str">
        <f aca="false">IF(H566=0,"",(Y566-$B$1006)^2)</f>
        <v/>
      </c>
      <c r="AF566" s="42" t="str">
        <f aca="false">IF(H566=0,"",(Z566-$B$1006)^2)</f>
        <v/>
      </c>
    </row>
    <row r="567" customFormat="false" ht="23.25" hidden="false" customHeight="false" outlineLevel="0" collapsed="false">
      <c r="A567" s="54" t="n">
        <v>564</v>
      </c>
      <c r="B567" s="55"/>
      <c r="C567" s="55"/>
      <c r="D567" s="56"/>
      <c r="E567" s="57"/>
      <c r="H567" s="47" t="n">
        <f aca="false">COUNT(B567)</f>
        <v>0</v>
      </c>
      <c r="I567" s="42" t="str">
        <f aca="false">IF(H567=0,"",C567*B567)</f>
        <v/>
      </c>
      <c r="J567" s="42" t="str">
        <f aca="false">IF(H567=0,"",D567*B567)</f>
        <v/>
      </c>
      <c r="K567" s="42" t="str">
        <f aca="false">IF(H567=0,"",D567*C567)</f>
        <v/>
      </c>
      <c r="L567" s="42" t="str">
        <f aca="false">IF(H567=0,"",C567^2)</f>
        <v/>
      </c>
      <c r="M567" s="42" t="str">
        <f aca="false">IF(H567=0,"",D567^2)</f>
        <v/>
      </c>
      <c r="N567" s="42" t="str">
        <f aca="false">IF(H567=0,"",B567^2)</f>
        <v/>
      </c>
      <c r="O567" s="42" t="str">
        <f aca="false">IF(H567=0,"",C567-C$1006)</f>
        <v/>
      </c>
      <c r="P567" s="42" t="str">
        <f aca="false">IF(H567=0,"",D567-D$1006)</f>
        <v/>
      </c>
      <c r="Q567" s="42" t="str">
        <f aca="false">IF(H567=0,"",O567*P567)</f>
        <v/>
      </c>
      <c r="R567" s="42" t="str">
        <f aca="false">IF(H567=0,"",B567-B$1006)</f>
        <v/>
      </c>
      <c r="S567" s="42" t="str">
        <f aca="false">IF(H567=0,"",R567*O567)</f>
        <v/>
      </c>
      <c r="T567" s="42" t="str">
        <f aca="false">IF(H567=0,"",R567*P567)</f>
        <v/>
      </c>
      <c r="U567" s="42" t="str">
        <f aca="false">IF(H567=0,"",O567^2)</f>
        <v/>
      </c>
      <c r="V567" s="42" t="str">
        <f aca="false">IF(H567=0,"",P567^2)</f>
        <v/>
      </c>
      <c r="W567" s="42" t="str">
        <f aca="false">IF(H567=0,"",U567*V567)</f>
        <v/>
      </c>
      <c r="X567" s="42" t="str">
        <f aca="false">IF(H567=0,"",R567^2)</f>
        <v/>
      </c>
      <c r="Y567" s="42" t="str">
        <f aca="false">IF(H567=0,"",I$1033+I$1036*C567)</f>
        <v/>
      </c>
      <c r="Z567" s="42" t="str">
        <f aca="false">IF(H567=0,"",K$1033+K$1039*D567)</f>
        <v/>
      </c>
      <c r="AA567" s="42" t="str">
        <f aca="false">IF(H567=0,"",B567-Y567)</f>
        <v/>
      </c>
      <c r="AB567" s="42" t="str">
        <f aca="false">IF(H567=0,"",B567-Z567)</f>
        <v/>
      </c>
      <c r="AC567" s="42" t="str">
        <f aca="false">IF(H567=0,"",AA567^2)</f>
        <v/>
      </c>
      <c r="AD567" s="42" t="str">
        <f aca="false">IF(H567=0,"",AB567^2)</f>
        <v/>
      </c>
      <c r="AE567" s="42" t="str">
        <f aca="false">IF(H567=0,"",(Y567-$B$1006)^2)</f>
        <v/>
      </c>
      <c r="AF567" s="42" t="str">
        <f aca="false">IF(H567=0,"",(Z567-$B$1006)^2)</f>
        <v/>
      </c>
    </row>
    <row r="568" customFormat="false" ht="23.25" hidden="false" customHeight="false" outlineLevel="0" collapsed="false">
      <c r="A568" s="54" t="n">
        <v>565</v>
      </c>
      <c r="B568" s="55"/>
      <c r="C568" s="55"/>
      <c r="D568" s="56"/>
      <c r="E568" s="57"/>
      <c r="H568" s="47" t="n">
        <f aca="false">COUNT(B568)</f>
        <v>0</v>
      </c>
      <c r="I568" s="42" t="str">
        <f aca="false">IF(H568=0,"",C568*B568)</f>
        <v/>
      </c>
      <c r="J568" s="42" t="str">
        <f aca="false">IF(H568=0,"",D568*B568)</f>
        <v/>
      </c>
      <c r="K568" s="42" t="str">
        <f aca="false">IF(H568=0,"",D568*C568)</f>
        <v/>
      </c>
      <c r="L568" s="42" t="str">
        <f aca="false">IF(H568=0,"",C568^2)</f>
        <v/>
      </c>
      <c r="M568" s="42" t="str">
        <f aca="false">IF(H568=0,"",D568^2)</f>
        <v/>
      </c>
      <c r="N568" s="42" t="str">
        <f aca="false">IF(H568=0,"",B568^2)</f>
        <v/>
      </c>
      <c r="O568" s="42" t="str">
        <f aca="false">IF(H568=0,"",C568-C$1006)</f>
        <v/>
      </c>
      <c r="P568" s="42" t="str">
        <f aca="false">IF(H568=0,"",D568-D$1006)</f>
        <v/>
      </c>
      <c r="Q568" s="42" t="str">
        <f aca="false">IF(H568=0,"",O568*P568)</f>
        <v/>
      </c>
      <c r="R568" s="42" t="str">
        <f aca="false">IF(H568=0,"",B568-B$1006)</f>
        <v/>
      </c>
      <c r="S568" s="42" t="str">
        <f aca="false">IF(H568=0,"",R568*O568)</f>
        <v/>
      </c>
      <c r="T568" s="42" t="str">
        <f aca="false">IF(H568=0,"",R568*P568)</f>
        <v/>
      </c>
      <c r="U568" s="42" t="str">
        <f aca="false">IF(H568=0,"",O568^2)</f>
        <v/>
      </c>
      <c r="V568" s="42" t="str">
        <f aca="false">IF(H568=0,"",P568^2)</f>
        <v/>
      </c>
      <c r="W568" s="42" t="str">
        <f aca="false">IF(H568=0,"",U568*V568)</f>
        <v/>
      </c>
      <c r="X568" s="42" t="str">
        <f aca="false">IF(H568=0,"",R568^2)</f>
        <v/>
      </c>
      <c r="Y568" s="42" t="str">
        <f aca="false">IF(H568=0,"",I$1033+I$1036*C568)</f>
        <v/>
      </c>
      <c r="Z568" s="42" t="str">
        <f aca="false">IF(H568=0,"",K$1033+K$1039*D568)</f>
        <v/>
      </c>
      <c r="AA568" s="42" t="str">
        <f aca="false">IF(H568=0,"",B568-Y568)</f>
        <v/>
      </c>
      <c r="AB568" s="42" t="str">
        <f aca="false">IF(H568=0,"",B568-Z568)</f>
        <v/>
      </c>
      <c r="AC568" s="42" t="str">
        <f aca="false">IF(H568=0,"",AA568^2)</f>
        <v/>
      </c>
      <c r="AD568" s="42" t="str">
        <f aca="false">IF(H568=0,"",AB568^2)</f>
        <v/>
      </c>
      <c r="AE568" s="42" t="str">
        <f aca="false">IF(H568=0,"",(Y568-$B$1006)^2)</f>
        <v/>
      </c>
      <c r="AF568" s="42" t="str">
        <f aca="false">IF(H568=0,"",(Z568-$B$1006)^2)</f>
        <v/>
      </c>
    </row>
    <row r="569" customFormat="false" ht="23.25" hidden="false" customHeight="false" outlineLevel="0" collapsed="false">
      <c r="A569" s="54" t="n">
        <v>566</v>
      </c>
      <c r="B569" s="55"/>
      <c r="C569" s="55"/>
      <c r="D569" s="56"/>
      <c r="E569" s="57"/>
      <c r="H569" s="47" t="n">
        <f aca="false">COUNT(B569)</f>
        <v>0</v>
      </c>
      <c r="I569" s="42" t="str">
        <f aca="false">IF(H569=0,"",C569*B569)</f>
        <v/>
      </c>
      <c r="J569" s="42" t="str">
        <f aca="false">IF(H569=0,"",D569*B569)</f>
        <v/>
      </c>
      <c r="K569" s="42" t="str">
        <f aca="false">IF(H569=0,"",D569*C569)</f>
        <v/>
      </c>
      <c r="L569" s="42" t="str">
        <f aca="false">IF(H569=0,"",C569^2)</f>
        <v/>
      </c>
      <c r="M569" s="42" t="str">
        <f aca="false">IF(H569=0,"",D569^2)</f>
        <v/>
      </c>
      <c r="N569" s="42" t="str">
        <f aca="false">IF(H569=0,"",B569^2)</f>
        <v/>
      </c>
      <c r="O569" s="42" t="str">
        <f aca="false">IF(H569=0,"",C569-C$1006)</f>
        <v/>
      </c>
      <c r="P569" s="42" t="str">
        <f aca="false">IF(H569=0,"",D569-D$1006)</f>
        <v/>
      </c>
      <c r="Q569" s="42" t="str">
        <f aca="false">IF(H569=0,"",O569*P569)</f>
        <v/>
      </c>
      <c r="R569" s="42" t="str">
        <f aca="false">IF(H569=0,"",B569-B$1006)</f>
        <v/>
      </c>
      <c r="S569" s="42" t="str">
        <f aca="false">IF(H569=0,"",R569*O569)</f>
        <v/>
      </c>
      <c r="T569" s="42" t="str">
        <f aca="false">IF(H569=0,"",R569*P569)</f>
        <v/>
      </c>
      <c r="U569" s="42" t="str">
        <f aca="false">IF(H569=0,"",O569^2)</f>
        <v/>
      </c>
      <c r="V569" s="42" t="str">
        <f aca="false">IF(H569=0,"",P569^2)</f>
        <v/>
      </c>
      <c r="W569" s="42" t="str">
        <f aca="false">IF(H569=0,"",U569*V569)</f>
        <v/>
      </c>
      <c r="X569" s="42" t="str">
        <f aca="false">IF(H569=0,"",R569^2)</f>
        <v/>
      </c>
      <c r="Y569" s="42" t="str">
        <f aca="false">IF(H569=0,"",I$1033+I$1036*C569)</f>
        <v/>
      </c>
      <c r="Z569" s="42" t="str">
        <f aca="false">IF(H569=0,"",K$1033+K$1039*D569)</f>
        <v/>
      </c>
      <c r="AA569" s="42" t="str">
        <f aca="false">IF(H569=0,"",B569-Y569)</f>
        <v/>
      </c>
      <c r="AB569" s="42" t="str">
        <f aca="false">IF(H569=0,"",B569-Z569)</f>
        <v/>
      </c>
      <c r="AC569" s="42" t="str">
        <f aca="false">IF(H569=0,"",AA569^2)</f>
        <v/>
      </c>
      <c r="AD569" s="42" t="str">
        <f aca="false">IF(H569=0,"",AB569^2)</f>
        <v/>
      </c>
      <c r="AE569" s="42" t="str">
        <f aca="false">IF(H569=0,"",(Y569-$B$1006)^2)</f>
        <v/>
      </c>
      <c r="AF569" s="42" t="str">
        <f aca="false">IF(H569=0,"",(Z569-$B$1006)^2)</f>
        <v/>
      </c>
    </row>
    <row r="570" customFormat="false" ht="23.25" hidden="false" customHeight="false" outlineLevel="0" collapsed="false">
      <c r="A570" s="54" t="n">
        <v>567</v>
      </c>
      <c r="B570" s="55"/>
      <c r="C570" s="55"/>
      <c r="D570" s="56"/>
      <c r="E570" s="57"/>
      <c r="H570" s="47" t="n">
        <f aca="false">COUNT(B570)</f>
        <v>0</v>
      </c>
      <c r="I570" s="42" t="str">
        <f aca="false">IF(H570=0,"",C570*B570)</f>
        <v/>
      </c>
      <c r="J570" s="42" t="str">
        <f aca="false">IF(H570=0,"",D570*B570)</f>
        <v/>
      </c>
      <c r="K570" s="42" t="str">
        <f aca="false">IF(H570=0,"",D570*C570)</f>
        <v/>
      </c>
      <c r="L570" s="42" t="str">
        <f aca="false">IF(H570=0,"",C570^2)</f>
        <v/>
      </c>
      <c r="M570" s="42" t="str">
        <f aca="false">IF(H570=0,"",D570^2)</f>
        <v/>
      </c>
      <c r="N570" s="42" t="str">
        <f aca="false">IF(H570=0,"",B570^2)</f>
        <v/>
      </c>
      <c r="O570" s="42" t="str">
        <f aca="false">IF(H570=0,"",C570-C$1006)</f>
        <v/>
      </c>
      <c r="P570" s="42" t="str">
        <f aca="false">IF(H570=0,"",D570-D$1006)</f>
        <v/>
      </c>
      <c r="Q570" s="42" t="str">
        <f aca="false">IF(H570=0,"",O570*P570)</f>
        <v/>
      </c>
      <c r="R570" s="42" t="str">
        <f aca="false">IF(H570=0,"",B570-B$1006)</f>
        <v/>
      </c>
      <c r="S570" s="42" t="str">
        <f aca="false">IF(H570=0,"",R570*O570)</f>
        <v/>
      </c>
      <c r="T570" s="42" t="str">
        <f aca="false">IF(H570=0,"",R570*P570)</f>
        <v/>
      </c>
      <c r="U570" s="42" t="str">
        <f aca="false">IF(H570=0,"",O570^2)</f>
        <v/>
      </c>
      <c r="V570" s="42" t="str">
        <f aca="false">IF(H570=0,"",P570^2)</f>
        <v/>
      </c>
      <c r="W570" s="42" t="str">
        <f aca="false">IF(H570=0,"",U570*V570)</f>
        <v/>
      </c>
      <c r="X570" s="42" t="str">
        <f aca="false">IF(H570=0,"",R570^2)</f>
        <v/>
      </c>
      <c r="Y570" s="42" t="str">
        <f aca="false">IF(H570=0,"",I$1033+I$1036*C570)</f>
        <v/>
      </c>
      <c r="Z570" s="42" t="str">
        <f aca="false">IF(H570=0,"",K$1033+K$1039*D570)</f>
        <v/>
      </c>
      <c r="AA570" s="42" t="str">
        <f aca="false">IF(H570=0,"",B570-Y570)</f>
        <v/>
      </c>
      <c r="AB570" s="42" t="str">
        <f aca="false">IF(H570=0,"",B570-Z570)</f>
        <v/>
      </c>
      <c r="AC570" s="42" t="str">
        <f aca="false">IF(H570=0,"",AA570^2)</f>
        <v/>
      </c>
      <c r="AD570" s="42" t="str">
        <f aca="false">IF(H570=0,"",AB570^2)</f>
        <v/>
      </c>
      <c r="AE570" s="42" t="str">
        <f aca="false">IF(H570=0,"",(Y570-$B$1006)^2)</f>
        <v/>
      </c>
      <c r="AF570" s="42" t="str">
        <f aca="false">IF(H570=0,"",(Z570-$B$1006)^2)</f>
        <v/>
      </c>
    </row>
    <row r="571" customFormat="false" ht="23.25" hidden="false" customHeight="false" outlineLevel="0" collapsed="false">
      <c r="A571" s="54" t="n">
        <v>568</v>
      </c>
      <c r="B571" s="55"/>
      <c r="C571" s="55"/>
      <c r="D571" s="56"/>
      <c r="E571" s="57"/>
      <c r="H571" s="47" t="n">
        <f aca="false">COUNT(B571)</f>
        <v>0</v>
      </c>
      <c r="I571" s="42" t="str">
        <f aca="false">IF(H571=0,"",C571*B571)</f>
        <v/>
      </c>
      <c r="J571" s="42" t="str">
        <f aca="false">IF(H571=0,"",D571*B571)</f>
        <v/>
      </c>
      <c r="K571" s="42" t="str">
        <f aca="false">IF(H571=0,"",D571*C571)</f>
        <v/>
      </c>
      <c r="L571" s="42" t="str">
        <f aca="false">IF(H571=0,"",C571^2)</f>
        <v/>
      </c>
      <c r="M571" s="42" t="str">
        <f aca="false">IF(H571=0,"",D571^2)</f>
        <v/>
      </c>
      <c r="N571" s="42" t="str">
        <f aca="false">IF(H571=0,"",B571^2)</f>
        <v/>
      </c>
      <c r="O571" s="42" t="str">
        <f aca="false">IF(H571=0,"",C571-C$1006)</f>
        <v/>
      </c>
      <c r="P571" s="42" t="str">
        <f aca="false">IF(H571=0,"",D571-D$1006)</f>
        <v/>
      </c>
      <c r="Q571" s="42" t="str">
        <f aca="false">IF(H571=0,"",O571*P571)</f>
        <v/>
      </c>
      <c r="R571" s="42" t="str">
        <f aca="false">IF(H571=0,"",B571-B$1006)</f>
        <v/>
      </c>
      <c r="S571" s="42" t="str">
        <f aca="false">IF(H571=0,"",R571*O571)</f>
        <v/>
      </c>
      <c r="T571" s="42" t="str">
        <f aca="false">IF(H571=0,"",R571*P571)</f>
        <v/>
      </c>
      <c r="U571" s="42" t="str">
        <f aca="false">IF(H571=0,"",O571^2)</f>
        <v/>
      </c>
      <c r="V571" s="42" t="str">
        <f aca="false">IF(H571=0,"",P571^2)</f>
        <v/>
      </c>
      <c r="W571" s="42" t="str">
        <f aca="false">IF(H571=0,"",U571*V571)</f>
        <v/>
      </c>
      <c r="X571" s="42" t="str">
        <f aca="false">IF(H571=0,"",R571^2)</f>
        <v/>
      </c>
      <c r="Y571" s="42" t="str">
        <f aca="false">IF(H571=0,"",I$1033+I$1036*C571)</f>
        <v/>
      </c>
      <c r="Z571" s="42" t="str">
        <f aca="false">IF(H571=0,"",K$1033+K$1039*D571)</f>
        <v/>
      </c>
      <c r="AA571" s="42" t="str">
        <f aca="false">IF(H571=0,"",B571-Y571)</f>
        <v/>
      </c>
      <c r="AB571" s="42" t="str">
        <f aca="false">IF(H571=0,"",B571-Z571)</f>
        <v/>
      </c>
      <c r="AC571" s="42" t="str">
        <f aca="false">IF(H571=0,"",AA571^2)</f>
        <v/>
      </c>
      <c r="AD571" s="42" t="str">
        <f aca="false">IF(H571=0,"",AB571^2)</f>
        <v/>
      </c>
      <c r="AE571" s="42" t="str">
        <f aca="false">IF(H571=0,"",(Y571-$B$1006)^2)</f>
        <v/>
      </c>
      <c r="AF571" s="42" t="str">
        <f aca="false">IF(H571=0,"",(Z571-$B$1006)^2)</f>
        <v/>
      </c>
    </row>
    <row r="572" customFormat="false" ht="23.25" hidden="false" customHeight="false" outlineLevel="0" collapsed="false">
      <c r="A572" s="54" t="n">
        <v>569</v>
      </c>
      <c r="B572" s="55"/>
      <c r="C572" s="55"/>
      <c r="D572" s="56"/>
      <c r="E572" s="57"/>
      <c r="H572" s="47" t="n">
        <f aca="false">COUNT(B572)</f>
        <v>0</v>
      </c>
      <c r="I572" s="42" t="str">
        <f aca="false">IF(H572=0,"",C572*B572)</f>
        <v/>
      </c>
      <c r="J572" s="42" t="str">
        <f aca="false">IF(H572=0,"",D572*B572)</f>
        <v/>
      </c>
      <c r="K572" s="42" t="str">
        <f aca="false">IF(H572=0,"",D572*C572)</f>
        <v/>
      </c>
      <c r="L572" s="42" t="str">
        <f aca="false">IF(H572=0,"",C572^2)</f>
        <v/>
      </c>
      <c r="M572" s="42" t="str">
        <f aca="false">IF(H572=0,"",D572^2)</f>
        <v/>
      </c>
      <c r="N572" s="42" t="str">
        <f aca="false">IF(H572=0,"",B572^2)</f>
        <v/>
      </c>
      <c r="O572" s="42" t="str">
        <f aca="false">IF(H572=0,"",C572-C$1006)</f>
        <v/>
      </c>
      <c r="P572" s="42" t="str">
        <f aca="false">IF(H572=0,"",D572-D$1006)</f>
        <v/>
      </c>
      <c r="Q572" s="42" t="str">
        <f aca="false">IF(H572=0,"",O572*P572)</f>
        <v/>
      </c>
      <c r="R572" s="42" t="str">
        <f aca="false">IF(H572=0,"",B572-B$1006)</f>
        <v/>
      </c>
      <c r="S572" s="42" t="str">
        <f aca="false">IF(H572=0,"",R572*O572)</f>
        <v/>
      </c>
      <c r="T572" s="42" t="str">
        <f aca="false">IF(H572=0,"",R572*P572)</f>
        <v/>
      </c>
      <c r="U572" s="42" t="str">
        <f aca="false">IF(H572=0,"",O572^2)</f>
        <v/>
      </c>
      <c r="V572" s="42" t="str">
        <f aca="false">IF(H572=0,"",P572^2)</f>
        <v/>
      </c>
      <c r="W572" s="42" t="str">
        <f aca="false">IF(H572=0,"",U572*V572)</f>
        <v/>
      </c>
      <c r="X572" s="42" t="str">
        <f aca="false">IF(H572=0,"",R572^2)</f>
        <v/>
      </c>
      <c r="Y572" s="42" t="str">
        <f aca="false">IF(H572=0,"",I$1033+I$1036*C572)</f>
        <v/>
      </c>
      <c r="Z572" s="42" t="str">
        <f aca="false">IF(H572=0,"",K$1033+K$1039*D572)</f>
        <v/>
      </c>
      <c r="AA572" s="42" t="str">
        <f aca="false">IF(H572=0,"",B572-Y572)</f>
        <v/>
      </c>
      <c r="AB572" s="42" t="str">
        <f aca="false">IF(H572=0,"",B572-Z572)</f>
        <v/>
      </c>
      <c r="AC572" s="42" t="str">
        <f aca="false">IF(H572=0,"",AA572^2)</f>
        <v/>
      </c>
      <c r="AD572" s="42" t="str">
        <f aca="false">IF(H572=0,"",AB572^2)</f>
        <v/>
      </c>
      <c r="AE572" s="42" t="str">
        <f aca="false">IF(H572=0,"",(Y572-$B$1006)^2)</f>
        <v/>
      </c>
      <c r="AF572" s="42" t="str">
        <f aca="false">IF(H572=0,"",(Z572-$B$1006)^2)</f>
        <v/>
      </c>
    </row>
    <row r="573" customFormat="false" ht="23.25" hidden="false" customHeight="false" outlineLevel="0" collapsed="false">
      <c r="A573" s="54" t="n">
        <v>570</v>
      </c>
      <c r="B573" s="55"/>
      <c r="C573" s="55"/>
      <c r="D573" s="56"/>
      <c r="E573" s="57"/>
      <c r="H573" s="47" t="n">
        <f aca="false">COUNT(B573)</f>
        <v>0</v>
      </c>
      <c r="I573" s="42" t="str">
        <f aca="false">IF(H573=0,"",C573*B573)</f>
        <v/>
      </c>
      <c r="J573" s="42" t="str">
        <f aca="false">IF(H573=0,"",D573*B573)</f>
        <v/>
      </c>
      <c r="K573" s="42" t="str">
        <f aca="false">IF(H573=0,"",D573*C573)</f>
        <v/>
      </c>
      <c r="L573" s="42" t="str">
        <f aca="false">IF(H573=0,"",C573^2)</f>
        <v/>
      </c>
      <c r="M573" s="42" t="str">
        <f aca="false">IF(H573=0,"",D573^2)</f>
        <v/>
      </c>
      <c r="N573" s="42" t="str">
        <f aca="false">IF(H573=0,"",B573^2)</f>
        <v/>
      </c>
      <c r="O573" s="42" t="str">
        <f aca="false">IF(H573=0,"",C573-C$1006)</f>
        <v/>
      </c>
      <c r="P573" s="42" t="str">
        <f aca="false">IF(H573=0,"",D573-D$1006)</f>
        <v/>
      </c>
      <c r="Q573" s="42" t="str">
        <f aca="false">IF(H573=0,"",O573*P573)</f>
        <v/>
      </c>
      <c r="R573" s="42" t="str">
        <f aca="false">IF(H573=0,"",B573-B$1006)</f>
        <v/>
      </c>
      <c r="S573" s="42" t="str">
        <f aca="false">IF(H573=0,"",R573*O573)</f>
        <v/>
      </c>
      <c r="T573" s="42" t="str">
        <f aca="false">IF(H573=0,"",R573*P573)</f>
        <v/>
      </c>
      <c r="U573" s="42" t="str">
        <f aca="false">IF(H573=0,"",O573^2)</f>
        <v/>
      </c>
      <c r="V573" s="42" t="str">
        <f aca="false">IF(H573=0,"",P573^2)</f>
        <v/>
      </c>
      <c r="W573" s="42" t="str">
        <f aca="false">IF(H573=0,"",U573*V573)</f>
        <v/>
      </c>
      <c r="X573" s="42" t="str">
        <f aca="false">IF(H573=0,"",R573^2)</f>
        <v/>
      </c>
      <c r="Y573" s="42" t="str">
        <f aca="false">IF(H573=0,"",I$1033+I$1036*C573)</f>
        <v/>
      </c>
      <c r="Z573" s="42" t="str">
        <f aca="false">IF(H573=0,"",K$1033+K$1039*D573)</f>
        <v/>
      </c>
      <c r="AA573" s="42" t="str">
        <f aca="false">IF(H573=0,"",B573-Y573)</f>
        <v/>
      </c>
      <c r="AB573" s="42" t="str">
        <f aca="false">IF(H573=0,"",B573-Z573)</f>
        <v/>
      </c>
      <c r="AC573" s="42" t="str">
        <f aca="false">IF(H573=0,"",AA573^2)</f>
        <v/>
      </c>
      <c r="AD573" s="42" t="str">
        <f aca="false">IF(H573=0,"",AB573^2)</f>
        <v/>
      </c>
      <c r="AE573" s="42" t="str">
        <f aca="false">IF(H573=0,"",(Y573-$B$1006)^2)</f>
        <v/>
      </c>
      <c r="AF573" s="42" t="str">
        <f aca="false">IF(H573=0,"",(Z573-$B$1006)^2)</f>
        <v/>
      </c>
    </row>
    <row r="574" customFormat="false" ht="23.25" hidden="false" customHeight="false" outlineLevel="0" collapsed="false">
      <c r="A574" s="54" t="n">
        <v>571</v>
      </c>
      <c r="B574" s="55"/>
      <c r="C574" s="55"/>
      <c r="D574" s="56"/>
      <c r="E574" s="57"/>
      <c r="H574" s="47" t="n">
        <f aca="false">COUNT(B574)</f>
        <v>0</v>
      </c>
      <c r="I574" s="42" t="str">
        <f aca="false">IF(H574=0,"",C574*B574)</f>
        <v/>
      </c>
      <c r="J574" s="42" t="str">
        <f aca="false">IF(H574=0,"",D574*B574)</f>
        <v/>
      </c>
      <c r="K574" s="42" t="str">
        <f aca="false">IF(H574=0,"",D574*C574)</f>
        <v/>
      </c>
      <c r="L574" s="42" t="str">
        <f aca="false">IF(H574=0,"",C574^2)</f>
        <v/>
      </c>
      <c r="M574" s="42" t="str">
        <f aca="false">IF(H574=0,"",D574^2)</f>
        <v/>
      </c>
      <c r="N574" s="42" t="str">
        <f aca="false">IF(H574=0,"",B574^2)</f>
        <v/>
      </c>
      <c r="O574" s="42" t="str">
        <f aca="false">IF(H574=0,"",C574-C$1006)</f>
        <v/>
      </c>
      <c r="P574" s="42" t="str">
        <f aca="false">IF(H574=0,"",D574-D$1006)</f>
        <v/>
      </c>
      <c r="Q574" s="42" t="str">
        <f aca="false">IF(H574=0,"",O574*P574)</f>
        <v/>
      </c>
      <c r="R574" s="42" t="str">
        <f aca="false">IF(H574=0,"",B574-B$1006)</f>
        <v/>
      </c>
      <c r="S574" s="42" t="str">
        <f aca="false">IF(H574=0,"",R574*O574)</f>
        <v/>
      </c>
      <c r="T574" s="42" t="str">
        <f aca="false">IF(H574=0,"",R574*P574)</f>
        <v/>
      </c>
      <c r="U574" s="42" t="str">
        <f aca="false">IF(H574=0,"",O574^2)</f>
        <v/>
      </c>
      <c r="V574" s="42" t="str">
        <f aca="false">IF(H574=0,"",P574^2)</f>
        <v/>
      </c>
      <c r="W574" s="42" t="str">
        <f aca="false">IF(H574=0,"",U574*V574)</f>
        <v/>
      </c>
      <c r="X574" s="42" t="str">
        <f aca="false">IF(H574=0,"",R574^2)</f>
        <v/>
      </c>
      <c r="Y574" s="42" t="str">
        <f aca="false">IF(H574=0,"",I$1033+I$1036*C574)</f>
        <v/>
      </c>
      <c r="Z574" s="42" t="str">
        <f aca="false">IF(H574=0,"",K$1033+K$1039*D574)</f>
        <v/>
      </c>
      <c r="AA574" s="42" t="str">
        <f aca="false">IF(H574=0,"",B574-Y574)</f>
        <v/>
      </c>
      <c r="AB574" s="42" t="str">
        <f aca="false">IF(H574=0,"",B574-Z574)</f>
        <v/>
      </c>
      <c r="AC574" s="42" t="str">
        <f aca="false">IF(H574=0,"",AA574^2)</f>
        <v/>
      </c>
      <c r="AD574" s="42" t="str">
        <f aca="false">IF(H574=0,"",AB574^2)</f>
        <v/>
      </c>
      <c r="AE574" s="42" t="str">
        <f aca="false">IF(H574=0,"",(Y574-$B$1006)^2)</f>
        <v/>
      </c>
      <c r="AF574" s="42" t="str">
        <f aca="false">IF(H574=0,"",(Z574-$B$1006)^2)</f>
        <v/>
      </c>
    </row>
    <row r="575" customFormat="false" ht="23.25" hidden="false" customHeight="false" outlineLevel="0" collapsed="false">
      <c r="A575" s="54" t="n">
        <v>572</v>
      </c>
      <c r="B575" s="55"/>
      <c r="C575" s="55"/>
      <c r="D575" s="56"/>
      <c r="E575" s="57"/>
      <c r="H575" s="47" t="n">
        <f aca="false">COUNT(B575)</f>
        <v>0</v>
      </c>
      <c r="I575" s="42" t="str">
        <f aca="false">IF(H575=0,"",C575*B575)</f>
        <v/>
      </c>
      <c r="J575" s="42" t="str">
        <f aca="false">IF(H575=0,"",D575*B575)</f>
        <v/>
      </c>
      <c r="K575" s="42" t="str">
        <f aca="false">IF(H575=0,"",D575*C575)</f>
        <v/>
      </c>
      <c r="L575" s="42" t="str">
        <f aca="false">IF(H575=0,"",C575^2)</f>
        <v/>
      </c>
      <c r="M575" s="42" t="str">
        <f aca="false">IF(H575=0,"",D575^2)</f>
        <v/>
      </c>
      <c r="N575" s="42" t="str">
        <f aca="false">IF(H575=0,"",B575^2)</f>
        <v/>
      </c>
      <c r="O575" s="42" t="str">
        <f aca="false">IF(H575=0,"",C575-C$1006)</f>
        <v/>
      </c>
      <c r="P575" s="42" t="str">
        <f aca="false">IF(H575=0,"",D575-D$1006)</f>
        <v/>
      </c>
      <c r="Q575" s="42" t="str">
        <f aca="false">IF(H575=0,"",O575*P575)</f>
        <v/>
      </c>
      <c r="R575" s="42" t="str">
        <f aca="false">IF(H575=0,"",B575-B$1006)</f>
        <v/>
      </c>
      <c r="S575" s="42" t="str">
        <f aca="false">IF(H575=0,"",R575*O575)</f>
        <v/>
      </c>
      <c r="T575" s="42" t="str">
        <f aca="false">IF(H575=0,"",R575*P575)</f>
        <v/>
      </c>
      <c r="U575" s="42" t="str">
        <f aca="false">IF(H575=0,"",O575^2)</f>
        <v/>
      </c>
      <c r="V575" s="42" t="str">
        <f aca="false">IF(H575=0,"",P575^2)</f>
        <v/>
      </c>
      <c r="W575" s="42" t="str">
        <f aca="false">IF(H575=0,"",U575*V575)</f>
        <v/>
      </c>
      <c r="X575" s="42" t="str">
        <f aca="false">IF(H575=0,"",R575^2)</f>
        <v/>
      </c>
      <c r="Y575" s="42" t="str">
        <f aca="false">IF(H575=0,"",I$1033+I$1036*C575)</f>
        <v/>
      </c>
      <c r="Z575" s="42" t="str">
        <f aca="false">IF(H575=0,"",K$1033+K$1039*D575)</f>
        <v/>
      </c>
      <c r="AA575" s="42" t="str">
        <f aca="false">IF(H575=0,"",B575-Y575)</f>
        <v/>
      </c>
      <c r="AB575" s="42" t="str">
        <f aca="false">IF(H575=0,"",B575-Z575)</f>
        <v/>
      </c>
      <c r="AC575" s="42" t="str">
        <f aca="false">IF(H575=0,"",AA575^2)</f>
        <v/>
      </c>
      <c r="AD575" s="42" t="str">
        <f aca="false">IF(H575=0,"",AB575^2)</f>
        <v/>
      </c>
      <c r="AE575" s="42" t="str">
        <f aca="false">IF(H575=0,"",(Y575-$B$1006)^2)</f>
        <v/>
      </c>
      <c r="AF575" s="42" t="str">
        <f aca="false">IF(H575=0,"",(Z575-$B$1006)^2)</f>
        <v/>
      </c>
    </row>
    <row r="576" customFormat="false" ht="23.25" hidden="false" customHeight="false" outlineLevel="0" collapsed="false">
      <c r="A576" s="54" t="n">
        <v>573</v>
      </c>
      <c r="B576" s="55"/>
      <c r="C576" s="55"/>
      <c r="D576" s="56"/>
      <c r="E576" s="57"/>
      <c r="H576" s="47" t="n">
        <f aca="false">COUNT(B576)</f>
        <v>0</v>
      </c>
      <c r="I576" s="42" t="str">
        <f aca="false">IF(H576=0,"",C576*B576)</f>
        <v/>
      </c>
      <c r="J576" s="42" t="str">
        <f aca="false">IF(H576=0,"",D576*B576)</f>
        <v/>
      </c>
      <c r="K576" s="42" t="str">
        <f aca="false">IF(H576=0,"",D576*C576)</f>
        <v/>
      </c>
      <c r="L576" s="42" t="str">
        <f aca="false">IF(H576=0,"",C576^2)</f>
        <v/>
      </c>
      <c r="M576" s="42" t="str">
        <f aca="false">IF(H576=0,"",D576^2)</f>
        <v/>
      </c>
      <c r="N576" s="42" t="str">
        <f aca="false">IF(H576=0,"",B576^2)</f>
        <v/>
      </c>
      <c r="O576" s="42" t="str">
        <f aca="false">IF(H576=0,"",C576-C$1006)</f>
        <v/>
      </c>
      <c r="P576" s="42" t="str">
        <f aca="false">IF(H576=0,"",D576-D$1006)</f>
        <v/>
      </c>
      <c r="Q576" s="42" t="str">
        <f aca="false">IF(H576=0,"",O576*P576)</f>
        <v/>
      </c>
      <c r="R576" s="42" t="str">
        <f aca="false">IF(H576=0,"",B576-B$1006)</f>
        <v/>
      </c>
      <c r="S576" s="42" t="str">
        <f aca="false">IF(H576=0,"",R576*O576)</f>
        <v/>
      </c>
      <c r="T576" s="42" t="str">
        <f aca="false">IF(H576=0,"",R576*P576)</f>
        <v/>
      </c>
      <c r="U576" s="42" t="str">
        <f aca="false">IF(H576=0,"",O576^2)</f>
        <v/>
      </c>
      <c r="V576" s="42" t="str">
        <f aca="false">IF(H576=0,"",P576^2)</f>
        <v/>
      </c>
      <c r="W576" s="42" t="str">
        <f aca="false">IF(H576=0,"",U576*V576)</f>
        <v/>
      </c>
      <c r="X576" s="42" t="str">
        <f aca="false">IF(H576=0,"",R576^2)</f>
        <v/>
      </c>
      <c r="Y576" s="42" t="str">
        <f aca="false">IF(H576=0,"",I$1033+I$1036*C576)</f>
        <v/>
      </c>
      <c r="Z576" s="42" t="str">
        <f aca="false">IF(H576=0,"",K$1033+K$1039*D576)</f>
        <v/>
      </c>
      <c r="AA576" s="42" t="str">
        <f aca="false">IF(H576=0,"",B576-Y576)</f>
        <v/>
      </c>
      <c r="AB576" s="42" t="str">
        <f aca="false">IF(H576=0,"",B576-Z576)</f>
        <v/>
      </c>
      <c r="AC576" s="42" t="str">
        <f aca="false">IF(H576=0,"",AA576^2)</f>
        <v/>
      </c>
      <c r="AD576" s="42" t="str">
        <f aca="false">IF(H576=0,"",AB576^2)</f>
        <v/>
      </c>
      <c r="AE576" s="42" t="str">
        <f aca="false">IF(H576=0,"",(Y576-$B$1006)^2)</f>
        <v/>
      </c>
      <c r="AF576" s="42" t="str">
        <f aca="false">IF(H576=0,"",(Z576-$B$1006)^2)</f>
        <v/>
      </c>
    </row>
    <row r="577" customFormat="false" ht="23.25" hidden="false" customHeight="false" outlineLevel="0" collapsed="false">
      <c r="A577" s="54" t="n">
        <v>574</v>
      </c>
      <c r="B577" s="55"/>
      <c r="C577" s="55"/>
      <c r="D577" s="56"/>
      <c r="E577" s="57"/>
      <c r="H577" s="47" t="n">
        <f aca="false">COUNT(B577)</f>
        <v>0</v>
      </c>
      <c r="I577" s="42" t="str">
        <f aca="false">IF(H577=0,"",C577*B577)</f>
        <v/>
      </c>
      <c r="J577" s="42" t="str">
        <f aca="false">IF(H577=0,"",D577*B577)</f>
        <v/>
      </c>
      <c r="K577" s="42" t="str">
        <f aca="false">IF(H577=0,"",D577*C577)</f>
        <v/>
      </c>
      <c r="L577" s="42" t="str">
        <f aca="false">IF(H577=0,"",C577^2)</f>
        <v/>
      </c>
      <c r="M577" s="42" t="str">
        <f aca="false">IF(H577=0,"",D577^2)</f>
        <v/>
      </c>
      <c r="N577" s="42" t="str">
        <f aca="false">IF(H577=0,"",B577^2)</f>
        <v/>
      </c>
      <c r="O577" s="42" t="str">
        <f aca="false">IF(H577=0,"",C577-C$1006)</f>
        <v/>
      </c>
      <c r="P577" s="42" t="str">
        <f aca="false">IF(H577=0,"",D577-D$1006)</f>
        <v/>
      </c>
      <c r="Q577" s="42" t="str">
        <f aca="false">IF(H577=0,"",O577*P577)</f>
        <v/>
      </c>
      <c r="R577" s="42" t="str">
        <f aca="false">IF(H577=0,"",B577-B$1006)</f>
        <v/>
      </c>
      <c r="S577" s="42" t="str">
        <f aca="false">IF(H577=0,"",R577*O577)</f>
        <v/>
      </c>
      <c r="T577" s="42" t="str">
        <f aca="false">IF(H577=0,"",R577*P577)</f>
        <v/>
      </c>
      <c r="U577" s="42" t="str">
        <f aca="false">IF(H577=0,"",O577^2)</f>
        <v/>
      </c>
      <c r="V577" s="42" t="str">
        <f aca="false">IF(H577=0,"",P577^2)</f>
        <v/>
      </c>
      <c r="W577" s="42" t="str">
        <f aca="false">IF(H577=0,"",U577*V577)</f>
        <v/>
      </c>
      <c r="X577" s="42" t="str">
        <f aca="false">IF(H577=0,"",R577^2)</f>
        <v/>
      </c>
      <c r="Y577" s="42" t="str">
        <f aca="false">IF(H577=0,"",I$1033+I$1036*C577)</f>
        <v/>
      </c>
      <c r="Z577" s="42" t="str">
        <f aca="false">IF(H577=0,"",K$1033+K$1039*D577)</f>
        <v/>
      </c>
      <c r="AA577" s="42" t="str">
        <f aca="false">IF(H577=0,"",B577-Y577)</f>
        <v/>
      </c>
      <c r="AB577" s="42" t="str">
        <f aca="false">IF(H577=0,"",B577-Z577)</f>
        <v/>
      </c>
      <c r="AC577" s="42" t="str">
        <f aca="false">IF(H577=0,"",AA577^2)</f>
        <v/>
      </c>
      <c r="AD577" s="42" t="str">
        <f aca="false">IF(H577=0,"",AB577^2)</f>
        <v/>
      </c>
      <c r="AE577" s="42" t="str">
        <f aca="false">IF(H577=0,"",(Y577-$B$1006)^2)</f>
        <v/>
      </c>
      <c r="AF577" s="42" t="str">
        <f aca="false">IF(H577=0,"",(Z577-$B$1006)^2)</f>
        <v/>
      </c>
    </row>
    <row r="578" customFormat="false" ht="23.25" hidden="false" customHeight="false" outlineLevel="0" collapsed="false">
      <c r="A578" s="54" t="n">
        <v>575</v>
      </c>
      <c r="B578" s="55"/>
      <c r="C578" s="55"/>
      <c r="D578" s="56"/>
      <c r="E578" s="57"/>
      <c r="H578" s="47" t="n">
        <f aca="false">COUNT(B578)</f>
        <v>0</v>
      </c>
      <c r="I578" s="42" t="str">
        <f aca="false">IF(H578=0,"",C578*B578)</f>
        <v/>
      </c>
      <c r="J578" s="42" t="str">
        <f aca="false">IF(H578=0,"",D578*B578)</f>
        <v/>
      </c>
      <c r="K578" s="42" t="str">
        <f aca="false">IF(H578=0,"",D578*C578)</f>
        <v/>
      </c>
      <c r="L578" s="42" t="str">
        <f aca="false">IF(H578=0,"",C578^2)</f>
        <v/>
      </c>
      <c r="M578" s="42" t="str">
        <f aca="false">IF(H578=0,"",D578^2)</f>
        <v/>
      </c>
      <c r="N578" s="42" t="str">
        <f aca="false">IF(H578=0,"",B578^2)</f>
        <v/>
      </c>
      <c r="O578" s="42" t="str">
        <f aca="false">IF(H578=0,"",C578-C$1006)</f>
        <v/>
      </c>
      <c r="P578" s="42" t="str">
        <f aca="false">IF(H578=0,"",D578-D$1006)</f>
        <v/>
      </c>
      <c r="Q578" s="42" t="str">
        <f aca="false">IF(H578=0,"",O578*P578)</f>
        <v/>
      </c>
      <c r="R578" s="42" t="str">
        <f aca="false">IF(H578=0,"",B578-B$1006)</f>
        <v/>
      </c>
      <c r="S578" s="42" t="str">
        <f aca="false">IF(H578=0,"",R578*O578)</f>
        <v/>
      </c>
      <c r="T578" s="42" t="str">
        <f aca="false">IF(H578=0,"",R578*P578)</f>
        <v/>
      </c>
      <c r="U578" s="42" t="str">
        <f aca="false">IF(H578=0,"",O578^2)</f>
        <v/>
      </c>
      <c r="V578" s="42" t="str">
        <f aca="false">IF(H578=0,"",P578^2)</f>
        <v/>
      </c>
      <c r="W578" s="42" t="str">
        <f aca="false">IF(H578=0,"",U578*V578)</f>
        <v/>
      </c>
      <c r="X578" s="42" t="str">
        <f aca="false">IF(H578=0,"",R578^2)</f>
        <v/>
      </c>
      <c r="Y578" s="42" t="str">
        <f aca="false">IF(H578=0,"",I$1033+I$1036*C578)</f>
        <v/>
      </c>
      <c r="Z578" s="42" t="str">
        <f aca="false">IF(H578=0,"",K$1033+K$1039*D578)</f>
        <v/>
      </c>
      <c r="AA578" s="42" t="str">
        <f aca="false">IF(H578=0,"",B578-Y578)</f>
        <v/>
      </c>
      <c r="AB578" s="42" t="str">
        <f aca="false">IF(H578=0,"",B578-Z578)</f>
        <v/>
      </c>
      <c r="AC578" s="42" t="str">
        <f aca="false">IF(H578=0,"",AA578^2)</f>
        <v/>
      </c>
      <c r="AD578" s="42" t="str">
        <f aca="false">IF(H578=0,"",AB578^2)</f>
        <v/>
      </c>
      <c r="AE578" s="42" t="str">
        <f aca="false">IF(H578=0,"",(Y578-$B$1006)^2)</f>
        <v/>
      </c>
      <c r="AF578" s="42" t="str">
        <f aca="false">IF(H578=0,"",(Z578-$B$1006)^2)</f>
        <v/>
      </c>
    </row>
    <row r="579" customFormat="false" ht="23.25" hidden="false" customHeight="false" outlineLevel="0" collapsed="false">
      <c r="A579" s="54" t="n">
        <v>576</v>
      </c>
      <c r="B579" s="55"/>
      <c r="C579" s="55"/>
      <c r="D579" s="56"/>
      <c r="E579" s="57"/>
      <c r="H579" s="47" t="n">
        <f aca="false">COUNT(B579)</f>
        <v>0</v>
      </c>
      <c r="I579" s="42" t="str">
        <f aca="false">IF(H579=0,"",C579*B579)</f>
        <v/>
      </c>
      <c r="J579" s="42" t="str">
        <f aca="false">IF(H579=0,"",D579*B579)</f>
        <v/>
      </c>
      <c r="K579" s="42" t="str">
        <f aca="false">IF(H579=0,"",D579*C579)</f>
        <v/>
      </c>
      <c r="L579" s="42" t="str">
        <f aca="false">IF(H579=0,"",C579^2)</f>
        <v/>
      </c>
      <c r="M579" s="42" t="str">
        <f aca="false">IF(H579=0,"",D579^2)</f>
        <v/>
      </c>
      <c r="N579" s="42" t="str">
        <f aca="false">IF(H579=0,"",B579^2)</f>
        <v/>
      </c>
      <c r="O579" s="42" t="str">
        <f aca="false">IF(H579=0,"",C579-C$1006)</f>
        <v/>
      </c>
      <c r="P579" s="42" t="str">
        <f aca="false">IF(H579=0,"",D579-D$1006)</f>
        <v/>
      </c>
      <c r="Q579" s="42" t="str">
        <f aca="false">IF(H579=0,"",O579*P579)</f>
        <v/>
      </c>
      <c r="R579" s="42" t="str">
        <f aca="false">IF(H579=0,"",B579-B$1006)</f>
        <v/>
      </c>
      <c r="S579" s="42" t="str">
        <f aca="false">IF(H579=0,"",R579*O579)</f>
        <v/>
      </c>
      <c r="T579" s="42" t="str">
        <f aca="false">IF(H579=0,"",R579*P579)</f>
        <v/>
      </c>
      <c r="U579" s="42" t="str">
        <f aca="false">IF(H579=0,"",O579^2)</f>
        <v/>
      </c>
      <c r="V579" s="42" t="str">
        <f aca="false">IF(H579=0,"",P579^2)</f>
        <v/>
      </c>
      <c r="W579" s="42" t="str">
        <f aca="false">IF(H579=0,"",U579*V579)</f>
        <v/>
      </c>
      <c r="X579" s="42" t="str">
        <f aca="false">IF(H579=0,"",R579^2)</f>
        <v/>
      </c>
      <c r="Y579" s="42" t="str">
        <f aca="false">IF(H579=0,"",I$1033+I$1036*C579)</f>
        <v/>
      </c>
      <c r="Z579" s="42" t="str">
        <f aca="false">IF(H579=0,"",K$1033+K$1039*D579)</f>
        <v/>
      </c>
      <c r="AA579" s="42" t="str">
        <f aca="false">IF(H579=0,"",B579-Y579)</f>
        <v/>
      </c>
      <c r="AB579" s="42" t="str">
        <f aca="false">IF(H579=0,"",B579-Z579)</f>
        <v/>
      </c>
      <c r="AC579" s="42" t="str">
        <f aca="false">IF(H579=0,"",AA579^2)</f>
        <v/>
      </c>
      <c r="AD579" s="42" t="str">
        <f aca="false">IF(H579=0,"",AB579^2)</f>
        <v/>
      </c>
      <c r="AE579" s="42" t="str">
        <f aca="false">IF(H579=0,"",(Y579-$B$1006)^2)</f>
        <v/>
      </c>
      <c r="AF579" s="42" t="str">
        <f aca="false">IF(H579=0,"",(Z579-$B$1006)^2)</f>
        <v/>
      </c>
    </row>
    <row r="580" customFormat="false" ht="23.25" hidden="false" customHeight="false" outlineLevel="0" collapsed="false">
      <c r="A580" s="54" t="n">
        <v>577</v>
      </c>
      <c r="B580" s="55"/>
      <c r="C580" s="55"/>
      <c r="D580" s="56"/>
      <c r="E580" s="57"/>
      <c r="H580" s="47" t="n">
        <f aca="false">COUNT(B580)</f>
        <v>0</v>
      </c>
      <c r="I580" s="42" t="str">
        <f aca="false">IF(H580=0,"",C580*B580)</f>
        <v/>
      </c>
      <c r="J580" s="42" t="str">
        <f aca="false">IF(H580=0,"",D580*B580)</f>
        <v/>
      </c>
      <c r="K580" s="42" t="str">
        <f aca="false">IF(H580=0,"",D580*C580)</f>
        <v/>
      </c>
      <c r="L580" s="42" t="str">
        <f aca="false">IF(H580=0,"",C580^2)</f>
        <v/>
      </c>
      <c r="M580" s="42" t="str">
        <f aca="false">IF(H580=0,"",D580^2)</f>
        <v/>
      </c>
      <c r="N580" s="42" t="str">
        <f aca="false">IF(H580=0,"",B580^2)</f>
        <v/>
      </c>
      <c r="O580" s="42" t="str">
        <f aca="false">IF(H580=0,"",C580-C$1006)</f>
        <v/>
      </c>
      <c r="P580" s="42" t="str">
        <f aca="false">IF(H580=0,"",D580-D$1006)</f>
        <v/>
      </c>
      <c r="Q580" s="42" t="str">
        <f aca="false">IF(H580=0,"",O580*P580)</f>
        <v/>
      </c>
      <c r="R580" s="42" t="str">
        <f aca="false">IF(H580=0,"",B580-B$1006)</f>
        <v/>
      </c>
      <c r="S580" s="42" t="str">
        <f aca="false">IF(H580=0,"",R580*O580)</f>
        <v/>
      </c>
      <c r="T580" s="42" t="str">
        <f aca="false">IF(H580=0,"",R580*P580)</f>
        <v/>
      </c>
      <c r="U580" s="42" t="str">
        <f aca="false">IF(H580=0,"",O580^2)</f>
        <v/>
      </c>
      <c r="V580" s="42" t="str">
        <f aca="false">IF(H580=0,"",P580^2)</f>
        <v/>
      </c>
      <c r="W580" s="42" t="str">
        <f aca="false">IF(H580=0,"",U580*V580)</f>
        <v/>
      </c>
      <c r="X580" s="42" t="str">
        <f aca="false">IF(H580=0,"",R580^2)</f>
        <v/>
      </c>
      <c r="Y580" s="42" t="str">
        <f aca="false">IF(H580=0,"",I$1033+I$1036*C580)</f>
        <v/>
      </c>
      <c r="Z580" s="42" t="str">
        <f aca="false">IF(H580=0,"",K$1033+K$1039*D580)</f>
        <v/>
      </c>
      <c r="AA580" s="42" t="str">
        <f aca="false">IF(H580=0,"",B580-Y580)</f>
        <v/>
      </c>
      <c r="AB580" s="42" t="str">
        <f aca="false">IF(H580=0,"",B580-Z580)</f>
        <v/>
      </c>
      <c r="AC580" s="42" t="str">
        <f aca="false">IF(H580=0,"",AA580^2)</f>
        <v/>
      </c>
      <c r="AD580" s="42" t="str">
        <f aca="false">IF(H580=0,"",AB580^2)</f>
        <v/>
      </c>
      <c r="AE580" s="42" t="str">
        <f aca="false">IF(H580=0,"",(Y580-$B$1006)^2)</f>
        <v/>
      </c>
      <c r="AF580" s="42" t="str">
        <f aca="false">IF(H580=0,"",(Z580-$B$1006)^2)</f>
        <v/>
      </c>
    </row>
    <row r="581" customFormat="false" ht="23.25" hidden="false" customHeight="false" outlineLevel="0" collapsed="false">
      <c r="A581" s="54" t="n">
        <v>578</v>
      </c>
      <c r="B581" s="55"/>
      <c r="C581" s="55"/>
      <c r="D581" s="56"/>
      <c r="E581" s="57"/>
      <c r="H581" s="47" t="n">
        <f aca="false">COUNT(B581)</f>
        <v>0</v>
      </c>
      <c r="I581" s="42" t="str">
        <f aca="false">IF(H581=0,"",C581*B581)</f>
        <v/>
      </c>
      <c r="J581" s="42" t="str">
        <f aca="false">IF(H581=0,"",D581*B581)</f>
        <v/>
      </c>
      <c r="K581" s="42" t="str">
        <f aca="false">IF(H581=0,"",D581*C581)</f>
        <v/>
      </c>
      <c r="L581" s="42" t="str">
        <f aca="false">IF(H581=0,"",C581^2)</f>
        <v/>
      </c>
      <c r="M581" s="42" t="str">
        <f aca="false">IF(H581=0,"",D581^2)</f>
        <v/>
      </c>
      <c r="N581" s="42" t="str">
        <f aca="false">IF(H581=0,"",B581^2)</f>
        <v/>
      </c>
      <c r="O581" s="42" t="str">
        <f aca="false">IF(H581=0,"",C581-C$1006)</f>
        <v/>
      </c>
      <c r="P581" s="42" t="str">
        <f aca="false">IF(H581=0,"",D581-D$1006)</f>
        <v/>
      </c>
      <c r="Q581" s="42" t="str">
        <f aca="false">IF(H581=0,"",O581*P581)</f>
        <v/>
      </c>
      <c r="R581" s="42" t="str">
        <f aca="false">IF(H581=0,"",B581-B$1006)</f>
        <v/>
      </c>
      <c r="S581" s="42" t="str">
        <f aca="false">IF(H581=0,"",R581*O581)</f>
        <v/>
      </c>
      <c r="T581" s="42" t="str">
        <f aca="false">IF(H581=0,"",R581*P581)</f>
        <v/>
      </c>
      <c r="U581" s="42" t="str">
        <f aca="false">IF(H581=0,"",O581^2)</f>
        <v/>
      </c>
      <c r="V581" s="42" t="str">
        <f aca="false">IF(H581=0,"",P581^2)</f>
        <v/>
      </c>
      <c r="W581" s="42" t="str">
        <f aca="false">IF(H581=0,"",U581*V581)</f>
        <v/>
      </c>
      <c r="X581" s="42" t="str">
        <f aca="false">IF(H581=0,"",R581^2)</f>
        <v/>
      </c>
      <c r="Y581" s="42" t="str">
        <f aca="false">IF(H581=0,"",I$1033+I$1036*C581)</f>
        <v/>
      </c>
      <c r="Z581" s="42" t="str">
        <f aca="false">IF(H581=0,"",K$1033+K$1039*D581)</f>
        <v/>
      </c>
      <c r="AA581" s="42" t="str">
        <f aca="false">IF(H581=0,"",B581-Y581)</f>
        <v/>
      </c>
      <c r="AB581" s="42" t="str">
        <f aca="false">IF(H581=0,"",B581-Z581)</f>
        <v/>
      </c>
      <c r="AC581" s="42" t="str">
        <f aca="false">IF(H581=0,"",AA581^2)</f>
        <v/>
      </c>
      <c r="AD581" s="42" t="str">
        <f aca="false">IF(H581=0,"",AB581^2)</f>
        <v/>
      </c>
      <c r="AE581" s="42" t="str">
        <f aca="false">IF(H581=0,"",(Y581-$B$1006)^2)</f>
        <v/>
      </c>
      <c r="AF581" s="42" t="str">
        <f aca="false">IF(H581=0,"",(Z581-$B$1006)^2)</f>
        <v/>
      </c>
    </row>
    <row r="582" customFormat="false" ht="23.25" hidden="false" customHeight="false" outlineLevel="0" collapsed="false">
      <c r="A582" s="54" t="n">
        <v>579</v>
      </c>
      <c r="B582" s="55"/>
      <c r="C582" s="55"/>
      <c r="D582" s="56"/>
      <c r="E582" s="57"/>
      <c r="H582" s="47" t="n">
        <f aca="false">COUNT(B582)</f>
        <v>0</v>
      </c>
      <c r="I582" s="42" t="str">
        <f aca="false">IF(H582=0,"",C582*B582)</f>
        <v/>
      </c>
      <c r="J582" s="42" t="str">
        <f aca="false">IF(H582=0,"",D582*B582)</f>
        <v/>
      </c>
      <c r="K582" s="42" t="str">
        <f aca="false">IF(H582=0,"",D582*C582)</f>
        <v/>
      </c>
      <c r="L582" s="42" t="str">
        <f aca="false">IF(H582=0,"",C582^2)</f>
        <v/>
      </c>
      <c r="M582" s="42" t="str">
        <f aca="false">IF(H582=0,"",D582^2)</f>
        <v/>
      </c>
      <c r="N582" s="42" t="str">
        <f aca="false">IF(H582=0,"",B582^2)</f>
        <v/>
      </c>
      <c r="O582" s="42" t="str">
        <f aca="false">IF(H582=0,"",C582-C$1006)</f>
        <v/>
      </c>
      <c r="P582" s="42" t="str">
        <f aca="false">IF(H582=0,"",D582-D$1006)</f>
        <v/>
      </c>
      <c r="Q582" s="42" t="str">
        <f aca="false">IF(H582=0,"",O582*P582)</f>
        <v/>
      </c>
      <c r="R582" s="42" t="str">
        <f aca="false">IF(H582=0,"",B582-B$1006)</f>
        <v/>
      </c>
      <c r="S582" s="42" t="str">
        <f aca="false">IF(H582=0,"",R582*O582)</f>
        <v/>
      </c>
      <c r="T582" s="42" t="str">
        <f aca="false">IF(H582=0,"",R582*P582)</f>
        <v/>
      </c>
      <c r="U582" s="42" t="str">
        <f aca="false">IF(H582=0,"",O582^2)</f>
        <v/>
      </c>
      <c r="V582" s="42" t="str">
        <f aca="false">IF(H582=0,"",P582^2)</f>
        <v/>
      </c>
      <c r="W582" s="42" t="str">
        <f aca="false">IF(H582=0,"",U582*V582)</f>
        <v/>
      </c>
      <c r="X582" s="42" t="str">
        <f aca="false">IF(H582=0,"",R582^2)</f>
        <v/>
      </c>
      <c r="Y582" s="42" t="str">
        <f aca="false">IF(H582=0,"",I$1033+I$1036*C582)</f>
        <v/>
      </c>
      <c r="Z582" s="42" t="str">
        <f aca="false">IF(H582=0,"",K$1033+K$1039*D582)</f>
        <v/>
      </c>
      <c r="AA582" s="42" t="str">
        <f aca="false">IF(H582=0,"",B582-Y582)</f>
        <v/>
      </c>
      <c r="AB582" s="42" t="str">
        <f aca="false">IF(H582=0,"",B582-Z582)</f>
        <v/>
      </c>
      <c r="AC582" s="42" t="str">
        <f aca="false">IF(H582=0,"",AA582^2)</f>
        <v/>
      </c>
      <c r="AD582" s="42" t="str">
        <f aca="false">IF(H582=0,"",AB582^2)</f>
        <v/>
      </c>
      <c r="AE582" s="42" t="str">
        <f aca="false">IF(H582=0,"",(Y582-$B$1006)^2)</f>
        <v/>
      </c>
      <c r="AF582" s="42" t="str">
        <f aca="false">IF(H582=0,"",(Z582-$B$1006)^2)</f>
        <v/>
      </c>
    </row>
    <row r="583" customFormat="false" ht="23.25" hidden="false" customHeight="false" outlineLevel="0" collapsed="false">
      <c r="A583" s="54" t="n">
        <v>580</v>
      </c>
      <c r="B583" s="55"/>
      <c r="C583" s="55"/>
      <c r="D583" s="56"/>
      <c r="E583" s="57"/>
      <c r="H583" s="47" t="n">
        <f aca="false">COUNT(B583)</f>
        <v>0</v>
      </c>
      <c r="I583" s="42" t="str">
        <f aca="false">IF(H583=0,"",C583*B583)</f>
        <v/>
      </c>
      <c r="J583" s="42" t="str">
        <f aca="false">IF(H583=0,"",D583*B583)</f>
        <v/>
      </c>
      <c r="K583" s="42" t="str">
        <f aca="false">IF(H583=0,"",D583*C583)</f>
        <v/>
      </c>
      <c r="L583" s="42" t="str">
        <f aca="false">IF(H583=0,"",C583^2)</f>
        <v/>
      </c>
      <c r="M583" s="42" t="str">
        <f aca="false">IF(H583=0,"",D583^2)</f>
        <v/>
      </c>
      <c r="N583" s="42" t="str">
        <f aca="false">IF(H583=0,"",B583^2)</f>
        <v/>
      </c>
      <c r="O583" s="42" t="str">
        <f aca="false">IF(H583=0,"",C583-C$1006)</f>
        <v/>
      </c>
      <c r="P583" s="42" t="str">
        <f aca="false">IF(H583=0,"",D583-D$1006)</f>
        <v/>
      </c>
      <c r="Q583" s="42" t="str">
        <f aca="false">IF(H583=0,"",O583*P583)</f>
        <v/>
      </c>
      <c r="R583" s="42" t="str">
        <f aca="false">IF(H583=0,"",B583-B$1006)</f>
        <v/>
      </c>
      <c r="S583" s="42" t="str">
        <f aca="false">IF(H583=0,"",R583*O583)</f>
        <v/>
      </c>
      <c r="T583" s="42" t="str">
        <f aca="false">IF(H583=0,"",R583*P583)</f>
        <v/>
      </c>
      <c r="U583" s="42" t="str">
        <f aca="false">IF(H583=0,"",O583^2)</f>
        <v/>
      </c>
      <c r="V583" s="42" t="str">
        <f aca="false">IF(H583=0,"",P583^2)</f>
        <v/>
      </c>
      <c r="W583" s="42" t="str">
        <f aca="false">IF(H583=0,"",U583*V583)</f>
        <v/>
      </c>
      <c r="X583" s="42" t="str">
        <f aca="false">IF(H583=0,"",R583^2)</f>
        <v/>
      </c>
      <c r="Y583" s="42" t="str">
        <f aca="false">IF(H583=0,"",I$1033+I$1036*C583)</f>
        <v/>
      </c>
      <c r="Z583" s="42" t="str">
        <f aca="false">IF(H583=0,"",K$1033+K$1039*D583)</f>
        <v/>
      </c>
      <c r="AA583" s="42" t="str">
        <f aca="false">IF(H583=0,"",B583-Y583)</f>
        <v/>
      </c>
      <c r="AB583" s="42" t="str">
        <f aca="false">IF(H583=0,"",B583-Z583)</f>
        <v/>
      </c>
      <c r="AC583" s="42" t="str">
        <f aca="false">IF(H583=0,"",AA583^2)</f>
        <v/>
      </c>
      <c r="AD583" s="42" t="str">
        <f aca="false">IF(H583=0,"",AB583^2)</f>
        <v/>
      </c>
      <c r="AE583" s="42" t="str">
        <f aca="false">IF(H583=0,"",(Y583-$B$1006)^2)</f>
        <v/>
      </c>
      <c r="AF583" s="42" t="str">
        <f aca="false">IF(H583=0,"",(Z583-$B$1006)^2)</f>
        <v/>
      </c>
    </row>
    <row r="584" customFormat="false" ht="23.25" hidden="false" customHeight="false" outlineLevel="0" collapsed="false">
      <c r="A584" s="54" t="n">
        <v>581</v>
      </c>
      <c r="B584" s="55"/>
      <c r="C584" s="55"/>
      <c r="D584" s="56"/>
      <c r="E584" s="57"/>
      <c r="H584" s="47" t="n">
        <f aca="false">COUNT(B584)</f>
        <v>0</v>
      </c>
      <c r="I584" s="42" t="str">
        <f aca="false">IF(H584=0,"",C584*B584)</f>
        <v/>
      </c>
      <c r="J584" s="42" t="str">
        <f aca="false">IF(H584=0,"",D584*B584)</f>
        <v/>
      </c>
      <c r="K584" s="42" t="str">
        <f aca="false">IF(H584=0,"",D584*C584)</f>
        <v/>
      </c>
      <c r="L584" s="42" t="str">
        <f aca="false">IF(H584=0,"",C584^2)</f>
        <v/>
      </c>
      <c r="M584" s="42" t="str">
        <f aca="false">IF(H584=0,"",D584^2)</f>
        <v/>
      </c>
      <c r="N584" s="42" t="str">
        <f aca="false">IF(H584=0,"",B584^2)</f>
        <v/>
      </c>
      <c r="O584" s="42" t="str">
        <f aca="false">IF(H584=0,"",C584-C$1006)</f>
        <v/>
      </c>
      <c r="P584" s="42" t="str">
        <f aca="false">IF(H584=0,"",D584-D$1006)</f>
        <v/>
      </c>
      <c r="Q584" s="42" t="str">
        <f aca="false">IF(H584=0,"",O584*P584)</f>
        <v/>
      </c>
      <c r="R584" s="42" t="str">
        <f aca="false">IF(H584=0,"",B584-B$1006)</f>
        <v/>
      </c>
      <c r="S584" s="42" t="str">
        <f aca="false">IF(H584=0,"",R584*O584)</f>
        <v/>
      </c>
      <c r="T584" s="42" t="str">
        <f aca="false">IF(H584=0,"",R584*P584)</f>
        <v/>
      </c>
      <c r="U584" s="42" t="str">
        <f aca="false">IF(H584=0,"",O584^2)</f>
        <v/>
      </c>
      <c r="V584" s="42" t="str">
        <f aca="false">IF(H584=0,"",P584^2)</f>
        <v/>
      </c>
      <c r="W584" s="42" t="str">
        <f aca="false">IF(H584=0,"",U584*V584)</f>
        <v/>
      </c>
      <c r="X584" s="42" t="str">
        <f aca="false">IF(H584=0,"",R584^2)</f>
        <v/>
      </c>
      <c r="Y584" s="42" t="str">
        <f aca="false">IF(H584=0,"",I$1033+I$1036*C584)</f>
        <v/>
      </c>
      <c r="Z584" s="42" t="str">
        <f aca="false">IF(H584=0,"",K$1033+K$1039*D584)</f>
        <v/>
      </c>
      <c r="AA584" s="42" t="str">
        <f aca="false">IF(H584=0,"",B584-Y584)</f>
        <v/>
      </c>
      <c r="AB584" s="42" t="str">
        <f aca="false">IF(H584=0,"",B584-Z584)</f>
        <v/>
      </c>
      <c r="AC584" s="42" t="str">
        <f aca="false">IF(H584=0,"",AA584^2)</f>
        <v/>
      </c>
      <c r="AD584" s="42" t="str">
        <f aca="false">IF(H584=0,"",AB584^2)</f>
        <v/>
      </c>
      <c r="AE584" s="42" t="str">
        <f aca="false">IF(H584=0,"",(Y584-$B$1006)^2)</f>
        <v/>
      </c>
      <c r="AF584" s="42" t="str">
        <f aca="false">IF(H584=0,"",(Z584-$B$1006)^2)</f>
        <v/>
      </c>
    </row>
    <row r="585" customFormat="false" ht="23.25" hidden="false" customHeight="false" outlineLevel="0" collapsed="false">
      <c r="A585" s="54" t="n">
        <v>582</v>
      </c>
      <c r="B585" s="55"/>
      <c r="C585" s="55"/>
      <c r="D585" s="56"/>
      <c r="E585" s="57"/>
      <c r="H585" s="47" t="n">
        <f aca="false">COUNT(B585)</f>
        <v>0</v>
      </c>
      <c r="I585" s="42" t="str">
        <f aca="false">IF(H585=0,"",C585*B585)</f>
        <v/>
      </c>
      <c r="J585" s="42" t="str">
        <f aca="false">IF(H585=0,"",D585*B585)</f>
        <v/>
      </c>
      <c r="K585" s="42" t="str">
        <f aca="false">IF(H585=0,"",D585*C585)</f>
        <v/>
      </c>
      <c r="L585" s="42" t="str">
        <f aca="false">IF(H585=0,"",C585^2)</f>
        <v/>
      </c>
      <c r="M585" s="42" t="str">
        <f aca="false">IF(H585=0,"",D585^2)</f>
        <v/>
      </c>
      <c r="N585" s="42" t="str">
        <f aca="false">IF(H585=0,"",B585^2)</f>
        <v/>
      </c>
      <c r="O585" s="42" t="str">
        <f aca="false">IF(H585=0,"",C585-C$1006)</f>
        <v/>
      </c>
      <c r="P585" s="42" t="str">
        <f aca="false">IF(H585=0,"",D585-D$1006)</f>
        <v/>
      </c>
      <c r="Q585" s="42" t="str">
        <f aca="false">IF(H585=0,"",O585*P585)</f>
        <v/>
      </c>
      <c r="R585" s="42" t="str">
        <f aca="false">IF(H585=0,"",B585-B$1006)</f>
        <v/>
      </c>
      <c r="S585" s="42" t="str">
        <f aca="false">IF(H585=0,"",R585*O585)</f>
        <v/>
      </c>
      <c r="T585" s="42" t="str">
        <f aca="false">IF(H585=0,"",R585*P585)</f>
        <v/>
      </c>
      <c r="U585" s="42" t="str">
        <f aca="false">IF(H585=0,"",O585^2)</f>
        <v/>
      </c>
      <c r="V585" s="42" t="str">
        <f aca="false">IF(H585=0,"",P585^2)</f>
        <v/>
      </c>
      <c r="W585" s="42" t="str">
        <f aca="false">IF(H585=0,"",U585*V585)</f>
        <v/>
      </c>
      <c r="X585" s="42" t="str">
        <f aca="false">IF(H585=0,"",R585^2)</f>
        <v/>
      </c>
      <c r="Y585" s="42" t="str">
        <f aca="false">IF(H585=0,"",I$1033+I$1036*C585)</f>
        <v/>
      </c>
      <c r="Z585" s="42" t="str">
        <f aca="false">IF(H585=0,"",K$1033+K$1039*D585)</f>
        <v/>
      </c>
      <c r="AA585" s="42" t="str">
        <f aca="false">IF(H585=0,"",B585-Y585)</f>
        <v/>
      </c>
      <c r="AB585" s="42" t="str">
        <f aca="false">IF(H585=0,"",B585-Z585)</f>
        <v/>
      </c>
      <c r="AC585" s="42" t="str">
        <f aca="false">IF(H585=0,"",AA585^2)</f>
        <v/>
      </c>
      <c r="AD585" s="42" t="str">
        <f aca="false">IF(H585=0,"",AB585^2)</f>
        <v/>
      </c>
      <c r="AE585" s="42" t="str">
        <f aca="false">IF(H585=0,"",(Y585-$B$1006)^2)</f>
        <v/>
      </c>
      <c r="AF585" s="42" t="str">
        <f aca="false">IF(H585=0,"",(Z585-$B$1006)^2)</f>
        <v/>
      </c>
    </row>
    <row r="586" customFormat="false" ht="23.25" hidden="false" customHeight="false" outlineLevel="0" collapsed="false">
      <c r="A586" s="54" t="n">
        <v>583</v>
      </c>
      <c r="B586" s="55"/>
      <c r="C586" s="55"/>
      <c r="D586" s="56"/>
      <c r="E586" s="57"/>
      <c r="H586" s="47" t="n">
        <f aca="false">COUNT(B586)</f>
        <v>0</v>
      </c>
      <c r="I586" s="42" t="str">
        <f aca="false">IF(H586=0,"",C586*B586)</f>
        <v/>
      </c>
      <c r="J586" s="42" t="str">
        <f aca="false">IF(H586=0,"",D586*B586)</f>
        <v/>
      </c>
      <c r="K586" s="42" t="str">
        <f aca="false">IF(H586=0,"",D586*C586)</f>
        <v/>
      </c>
      <c r="L586" s="42" t="str">
        <f aca="false">IF(H586=0,"",C586^2)</f>
        <v/>
      </c>
      <c r="M586" s="42" t="str">
        <f aca="false">IF(H586=0,"",D586^2)</f>
        <v/>
      </c>
      <c r="N586" s="42" t="str">
        <f aca="false">IF(H586=0,"",B586^2)</f>
        <v/>
      </c>
      <c r="O586" s="42" t="str">
        <f aca="false">IF(H586=0,"",C586-C$1006)</f>
        <v/>
      </c>
      <c r="P586" s="42" t="str">
        <f aca="false">IF(H586=0,"",D586-D$1006)</f>
        <v/>
      </c>
      <c r="Q586" s="42" t="str">
        <f aca="false">IF(H586=0,"",O586*P586)</f>
        <v/>
      </c>
      <c r="R586" s="42" t="str">
        <f aca="false">IF(H586=0,"",B586-B$1006)</f>
        <v/>
      </c>
      <c r="S586" s="42" t="str">
        <f aca="false">IF(H586=0,"",R586*O586)</f>
        <v/>
      </c>
      <c r="T586" s="42" t="str">
        <f aca="false">IF(H586=0,"",R586*P586)</f>
        <v/>
      </c>
      <c r="U586" s="42" t="str">
        <f aca="false">IF(H586=0,"",O586^2)</f>
        <v/>
      </c>
      <c r="V586" s="42" t="str">
        <f aca="false">IF(H586=0,"",P586^2)</f>
        <v/>
      </c>
      <c r="W586" s="42" t="str">
        <f aca="false">IF(H586=0,"",U586*V586)</f>
        <v/>
      </c>
      <c r="X586" s="42" t="str">
        <f aca="false">IF(H586=0,"",R586^2)</f>
        <v/>
      </c>
      <c r="Y586" s="42" t="str">
        <f aca="false">IF(H586=0,"",I$1033+I$1036*C586)</f>
        <v/>
      </c>
      <c r="Z586" s="42" t="str">
        <f aca="false">IF(H586=0,"",K$1033+K$1039*D586)</f>
        <v/>
      </c>
      <c r="AA586" s="42" t="str">
        <f aca="false">IF(H586=0,"",B586-Y586)</f>
        <v/>
      </c>
      <c r="AB586" s="42" t="str">
        <f aca="false">IF(H586=0,"",B586-Z586)</f>
        <v/>
      </c>
      <c r="AC586" s="42" t="str">
        <f aca="false">IF(H586=0,"",AA586^2)</f>
        <v/>
      </c>
      <c r="AD586" s="42" t="str">
        <f aca="false">IF(H586=0,"",AB586^2)</f>
        <v/>
      </c>
      <c r="AE586" s="42" t="str">
        <f aca="false">IF(H586=0,"",(Y586-$B$1006)^2)</f>
        <v/>
      </c>
      <c r="AF586" s="42" t="str">
        <f aca="false">IF(H586=0,"",(Z586-$B$1006)^2)</f>
        <v/>
      </c>
    </row>
    <row r="587" customFormat="false" ht="23.25" hidden="false" customHeight="false" outlineLevel="0" collapsed="false">
      <c r="A587" s="54" t="n">
        <v>584</v>
      </c>
      <c r="B587" s="55"/>
      <c r="C587" s="55"/>
      <c r="D587" s="56"/>
      <c r="E587" s="57"/>
      <c r="H587" s="47" t="n">
        <f aca="false">COUNT(B587)</f>
        <v>0</v>
      </c>
      <c r="I587" s="42" t="str">
        <f aca="false">IF(H587=0,"",C587*B587)</f>
        <v/>
      </c>
      <c r="J587" s="42" t="str">
        <f aca="false">IF(H587=0,"",D587*B587)</f>
        <v/>
      </c>
      <c r="K587" s="42" t="str">
        <f aca="false">IF(H587=0,"",D587*C587)</f>
        <v/>
      </c>
      <c r="L587" s="42" t="str">
        <f aca="false">IF(H587=0,"",C587^2)</f>
        <v/>
      </c>
      <c r="M587" s="42" t="str">
        <f aca="false">IF(H587=0,"",D587^2)</f>
        <v/>
      </c>
      <c r="N587" s="42" t="str">
        <f aca="false">IF(H587=0,"",B587^2)</f>
        <v/>
      </c>
      <c r="O587" s="42" t="str">
        <f aca="false">IF(H587=0,"",C587-C$1006)</f>
        <v/>
      </c>
      <c r="P587" s="42" t="str">
        <f aca="false">IF(H587=0,"",D587-D$1006)</f>
        <v/>
      </c>
      <c r="Q587" s="42" t="str">
        <f aca="false">IF(H587=0,"",O587*P587)</f>
        <v/>
      </c>
      <c r="R587" s="42" t="str">
        <f aca="false">IF(H587=0,"",B587-B$1006)</f>
        <v/>
      </c>
      <c r="S587" s="42" t="str">
        <f aca="false">IF(H587=0,"",R587*O587)</f>
        <v/>
      </c>
      <c r="T587" s="42" t="str">
        <f aca="false">IF(H587=0,"",R587*P587)</f>
        <v/>
      </c>
      <c r="U587" s="42" t="str">
        <f aca="false">IF(H587=0,"",O587^2)</f>
        <v/>
      </c>
      <c r="V587" s="42" t="str">
        <f aca="false">IF(H587=0,"",P587^2)</f>
        <v/>
      </c>
      <c r="W587" s="42" t="str">
        <f aca="false">IF(H587=0,"",U587*V587)</f>
        <v/>
      </c>
      <c r="X587" s="42" t="str">
        <f aca="false">IF(H587=0,"",R587^2)</f>
        <v/>
      </c>
      <c r="Y587" s="42" t="str">
        <f aca="false">IF(H587=0,"",I$1033+I$1036*C587)</f>
        <v/>
      </c>
      <c r="Z587" s="42" t="str">
        <f aca="false">IF(H587=0,"",K$1033+K$1039*D587)</f>
        <v/>
      </c>
      <c r="AA587" s="42" t="str">
        <f aca="false">IF(H587=0,"",B587-Y587)</f>
        <v/>
      </c>
      <c r="AB587" s="42" t="str">
        <f aca="false">IF(H587=0,"",B587-Z587)</f>
        <v/>
      </c>
      <c r="AC587" s="42" t="str">
        <f aca="false">IF(H587=0,"",AA587^2)</f>
        <v/>
      </c>
      <c r="AD587" s="42" t="str">
        <f aca="false">IF(H587=0,"",AB587^2)</f>
        <v/>
      </c>
      <c r="AE587" s="42" t="str">
        <f aca="false">IF(H587=0,"",(Y587-$B$1006)^2)</f>
        <v/>
      </c>
      <c r="AF587" s="42" t="str">
        <f aca="false">IF(H587=0,"",(Z587-$B$1006)^2)</f>
        <v/>
      </c>
    </row>
    <row r="588" customFormat="false" ht="23.25" hidden="false" customHeight="false" outlineLevel="0" collapsed="false">
      <c r="A588" s="54" t="n">
        <v>585</v>
      </c>
      <c r="B588" s="55"/>
      <c r="C588" s="55"/>
      <c r="D588" s="56"/>
      <c r="E588" s="57"/>
      <c r="H588" s="47" t="n">
        <f aca="false">COUNT(B588)</f>
        <v>0</v>
      </c>
      <c r="I588" s="42" t="str">
        <f aca="false">IF(H588=0,"",C588*B588)</f>
        <v/>
      </c>
      <c r="J588" s="42" t="str">
        <f aca="false">IF(H588=0,"",D588*B588)</f>
        <v/>
      </c>
      <c r="K588" s="42" t="str">
        <f aca="false">IF(H588=0,"",D588*C588)</f>
        <v/>
      </c>
      <c r="L588" s="42" t="str">
        <f aca="false">IF(H588=0,"",C588^2)</f>
        <v/>
      </c>
      <c r="M588" s="42" t="str">
        <f aca="false">IF(H588=0,"",D588^2)</f>
        <v/>
      </c>
      <c r="N588" s="42" t="str">
        <f aca="false">IF(H588=0,"",B588^2)</f>
        <v/>
      </c>
      <c r="O588" s="42" t="str">
        <f aca="false">IF(H588=0,"",C588-C$1006)</f>
        <v/>
      </c>
      <c r="P588" s="42" t="str">
        <f aca="false">IF(H588=0,"",D588-D$1006)</f>
        <v/>
      </c>
      <c r="Q588" s="42" t="str">
        <f aca="false">IF(H588=0,"",O588*P588)</f>
        <v/>
      </c>
      <c r="R588" s="42" t="str">
        <f aca="false">IF(H588=0,"",B588-B$1006)</f>
        <v/>
      </c>
      <c r="S588" s="42" t="str">
        <f aca="false">IF(H588=0,"",R588*O588)</f>
        <v/>
      </c>
      <c r="T588" s="42" t="str">
        <f aca="false">IF(H588=0,"",R588*P588)</f>
        <v/>
      </c>
      <c r="U588" s="42" t="str">
        <f aca="false">IF(H588=0,"",O588^2)</f>
        <v/>
      </c>
      <c r="V588" s="42" t="str">
        <f aca="false">IF(H588=0,"",P588^2)</f>
        <v/>
      </c>
      <c r="W588" s="42" t="str">
        <f aca="false">IF(H588=0,"",U588*V588)</f>
        <v/>
      </c>
      <c r="X588" s="42" t="str">
        <f aca="false">IF(H588=0,"",R588^2)</f>
        <v/>
      </c>
      <c r="Y588" s="42" t="str">
        <f aca="false">IF(H588=0,"",I$1033+I$1036*C588)</f>
        <v/>
      </c>
      <c r="Z588" s="42" t="str">
        <f aca="false">IF(H588=0,"",K$1033+K$1039*D588)</f>
        <v/>
      </c>
      <c r="AA588" s="42" t="str">
        <f aca="false">IF(H588=0,"",B588-Y588)</f>
        <v/>
      </c>
      <c r="AB588" s="42" t="str">
        <f aca="false">IF(H588=0,"",B588-Z588)</f>
        <v/>
      </c>
      <c r="AC588" s="42" t="str">
        <f aca="false">IF(H588=0,"",AA588^2)</f>
        <v/>
      </c>
      <c r="AD588" s="42" t="str">
        <f aca="false">IF(H588=0,"",AB588^2)</f>
        <v/>
      </c>
      <c r="AE588" s="42" t="str">
        <f aca="false">IF(H588=0,"",(Y588-$B$1006)^2)</f>
        <v/>
      </c>
      <c r="AF588" s="42" t="str">
        <f aca="false">IF(H588=0,"",(Z588-$B$1006)^2)</f>
        <v/>
      </c>
    </row>
    <row r="589" customFormat="false" ht="23.25" hidden="false" customHeight="false" outlineLevel="0" collapsed="false">
      <c r="A589" s="54" t="n">
        <v>586</v>
      </c>
      <c r="B589" s="55"/>
      <c r="C589" s="55"/>
      <c r="D589" s="56"/>
      <c r="E589" s="57"/>
      <c r="H589" s="47" t="n">
        <f aca="false">COUNT(B589)</f>
        <v>0</v>
      </c>
      <c r="I589" s="42" t="str">
        <f aca="false">IF(H589=0,"",C589*B589)</f>
        <v/>
      </c>
      <c r="J589" s="42" t="str">
        <f aca="false">IF(H589=0,"",D589*B589)</f>
        <v/>
      </c>
      <c r="K589" s="42" t="str">
        <f aca="false">IF(H589=0,"",D589*C589)</f>
        <v/>
      </c>
      <c r="L589" s="42" t="str">
        <f aca="false">IF(H589=0,"",C589^2)</f>
        <v/>
      </c>
      <c r="M589" s="42" t="str">
        <f aca="false">IF(H589=0,"",D589^2)</f>
        <v/>
      </c>
      <c r="N589" s="42" t="str">
        <f aca="false">IF(H589=0,"",B589^2)</f>
        <v/>
      </c>
      <c r="O589" s="42" t="str">
        <f aca="false">IF(H589=0,"",C589-C$1006)</f>
        <v/>
      </c>
      <c r="P589" s="42" t="str">
        <f aca="false">IF(H589=0,"",D589-D$1006)</f>
        <v/>
      </c>
      <c r="Q589" s="42" t="str">
        <f aca="false">IF(H589=0,"",O589*P589)</f>
        <v/>
      </c>
      <c r="R589" s="42" t="str">
        <f aca="false">IF(H589=0,"",B589-B$1006)</f>
        <v/>
      </c>
      <c r="S589" s="42" t="str">
        <f aca="false">IF(H589=0,"",R589*O589)</f>
        <v/>
      </c>
      <c r="T589" s="42" t="str">
        <f aca="false">IF(H589=0,"",R589*P589)</f>
        <v/>
      </c>
      <c r="U589" s="42" t="str">
        <f aca="false">IF(H589=0,"",O589^2)</f>
        <v/>
      </c>
      <c r="V589" s="42" t="str">
        <f aca="false">IF(H589=0,"",P589^2)</f>
        <v/>
      </c>
      <c r="W589" s="42" t="str">
        <f aca="false">IF(H589=0,"",U589*V589)</f>
        <v/>
      </c>
      <c r="X589" s="42" t="str">
        <f aca="false">IF(H589=0,"",R589^2)</f>
        <v/>
      </c>
      <c r="Y589" s="42" t="str">
        <f aca="false">IF(H589=0,"",I$1033+I$1036*C589)</f>
        <v/>
      </c>
      <c r="Z589" s="42" t="str">
        <f aca="false">IF(H589=0,"",K$1033+K$1039*D589)</f>
        <v/>
      </c>
      <c r="AA589" s="42" t="str">
        <f aca="false">IF(H589=0,"",B589-Y589)</f>
        <v/>
      </c>
      <c r="AB589" s="42" t="str">
        <f aca="false">IF(H589=0,"",B589-Z589)</f>
        <v/>
      </c>
      <c r="AC589" s="42" t="str">
        <f aca="false">IF(H589=0,"",AA589^2)</f>
        <v/>
      </c>
      <c r="AD589" s="42" t="str">
        <f aca="false">IF(H589=0,"",AB589^2)</f>
        <v/>
      </c>
      <c r="AE589" s="42" t="str">
        <f aca="false">IF(H589=0,"",(Y589-$B$1006)^2)</f>
        <v/>
      </c>
      <c r="AF589" s="42" t="str">
        <f aca="false">IF(H589=0,"",(Z589-$B$1006)^2)</f>
        <v/>
      </c>
    </row>
    <row r="590" customFormat="false" ht="23.25" hidden="false" customHeight="false" outlineLevel="0" collapsed="false">
      <c r="A590" s="54" t="n">
        <v>587</v>
      </c>
      <c r="B590" s="55"/>
      <c r="C590" s="55"/>
      <c r="D590" s="56"/>
      <c r="E590" s="57"/>
      <c r="H590" s="47" t="n">
        <f aca="false">COUNT(B590)</f>
        <v>0</v>
      </c>
      <c r="I590" s="42" t="str">
        <f aca="false">IF(H590=0,"",C590*B590)</f>
        <v/>
      </c>
      <c r="J590" s="42" t="str">
        <f aca="false">IF(H590=0,"",D590*B590)</f>
        <v/>
      </c>
      <c r="K590" s="42" t="str">
        <f aca="false">IF(H590=0,"",D590*C590)</f>
        <v/>
      </c>
      <c r="L590" s="42" t="str">
        <f aca="false">IF(H590=0,"",C590^2)</f>
        <v/>
      </c>
      <c r="M590" s="42" t="str">
        <f aca="false">IF(H590=0,"",D590^2)</f>
        <v/>
      </c>
      <c r="N590" s="42" t="str">
        <f aca="false">IF(H590=0,"",B590^2)</f>
        <v/>
      </c>
      <c r="O590" s="42" t="str">
        <f aca="false">IF(H590=0,"",C590-C$1006)</f>
        <v/>
      </c>
      <c r="P590" s="42" t="str">
        <f aca="false">IF(H590=0,"",D590-D$1006)</f>
        <v/>
      </c>
      <c r="Q590" s="42" t="str">
        <f aca="false">IF(H590=0,"",O590*P590)</f>
        <v/>
      </c>
      <c r="R590" s="42" t="str">
        <f aca="false">IF(H590=0,"",B590-B$1006)</f>
        <v/>
      </c>
      <c r="S590" s="42" t="str">
        <f aca="false">IF(H590=0,"",R590*O590)</f>
        <v/>
      </c>
      <c r="T590" s="42" t="str">
        <f aca="false">IF(H590=0,"",R590*P590)</f>
        <v/>
      </c>
      <c r="U590" s="42" t="str">
        <f aca="false">IF(H590=0,"",O590^2)</f>
        <v/>
      </c>
      <c r="V590" s="42" t="str">
        <f aca="false">IF(H590=0,"",P590^2)</f>
        <v/>
      </c>
      <c r="W590" s="42" t="str">
        <f aca="false">IF(H590=0,"",U590*V590)</f>
        <v/>
      </c>
      <c r="X590" s="42" t="str">
        <f aca="false">IF(H590=0,"",R590^2)</f>
        <v/>
      </c>
      <c r="Y590" s="42" t="str">
        <f aca="false">IF(H590=0,"",I$1033+I$1036*C590)</f>
        <v/>
      </c>
      <c r="Z590" s="42" t="str">
        <f aca="false">IF(H590=0,"",K$1033+K$1039*D590)</f>
        <v/>
      </c>
      <c r="AA590" s="42" t="str">
        <f aca="false">IF(H590=0,"",B590-Y590)</f>
        <v/>
      </c>
      <c r="AB590" s="42" t="str">
        <f aca="false">IF(H590=0,"",B590-Z590)</f>
        <v/>
      </c>
      <c r="AC590" s="42" t="str">
        <f aca="false">IF(H590=0,"",AA590^2)</f>
        <v/>
      </c>
      <c r="AD590" s="42" t="str">
        <f aca="false">IF(H590=0,"",AB590^2)</f>
        <v/>
      </c>
      <c r="AE590" s="42" t="str">
        <f aca="false">IF(H590=0,"",(Y590-$B$1006)^2)</f>
        <v/>
      </c>
      <c r="AF590" s="42" t="str">
        <f aca="false">IF(H590=0,"",(Z590-$B$1006)^2)</f>
        <v/>
      </c>
    </row>
    <row r="591" customFormat="false" ht="23.25" hidden="false" customHeight="false" outlineLevel="0" collapsed="false">
      <c r="A591" s="54" t="n">
        <v>588</v>
      </c>
      <c r="B591" s="55"/>
      <c r="C591" s="55"/>
      <c r="D591" s="56"/>
      <c r="E591" s="57"/>
      <c r="H591" s="47" t="n">
        <f aca="false">COUNT(B591)</f>
        <v>0</v>
      </c>
      <c r="I591" s="42" t="str">
        <f aca="false">IF(H591=0,"",C591*B591)</f>
        <v/>
      </c>
      <c r="J591" s="42" t="str">
        <f aca="false">IF(H591=0,"",D591*B591)</f>
        <v/>
      </c>
      <c r="K591" s="42" t="str">
        <f aca="false">IF(H591=0,"",D591*C591)</f>
        <v/>
      </c>
      <c r="L591" s="42" t="str">
        <f aca="false">IF(H591=0,"",C591^2)</f>
        <v/>
      </c>
      <c r="M591" s="42" t="str">
        <f aca="false">IF(H591=0,"",D591^2)</f>
        <v/>
      </c>
      <c r="N591" s="42" t="str">
        <f aca="false">IF(H591=0,"",B591^2)</f>
        <v/>
      </c>
      <c r="O591" s="42" t="str">
        <f aca="false">IF(H591=0,"",C591-C$1006)</f>
        <v/>
      </c>
      <c r="P591" s="42" t="str">
        <f aca="false">IF(H591=0,"",D591-D$1006)</f>
        <v/>
      </c>
      <c r="Q591" s="42" t="str">
        <f aca="false">IF(H591=0,"",O591*P591)</f>
        <v/>
      </c>
      <c r="R591" s="42" t="str">
        <f aca="false">IF(H591=0,"",B591-B$1006)</f>
        <v/>
      </c>
      <c r="S591" s="42" t="str">
        <f aca="false">IF(H591=0,"",R591*O591)</f>
        <v/>
      </c>
      <c r="T591" s="42" t="str">
        <f aca="false">IF(H591=0,"",R591*P591)</f>
        <v/>
      </c>
      <c r="U591" s="42" t="str">
        <f aca="false">IF(H591=0,"",O591^2)</f>
        <v/>
      </c>
      <c r="V591" s="42" t="str">
        <f aca="false">IF(H591=0,"",P591^2)</f>
        <v/>
      </c>
      <c r="W591" s="42" t="str">
        <f aca="false">IF(H591=0,"",U591*V591)</f>
        <v/>
      </c>
      <c r="X591" s="42" t="str">
        <f aca="false">IF(H591=0,"",R591^2)</f>
        <v/>
      </c>
      <c r="Y591" s="42" t="str">
        <f aca="false">IF(H591=0,"",I$1033+I$1036*C591)</f>
        <v/>
      </c>
      <c r="Z591" s="42" t="str">
        <f aca="false">IF(H591=0,"",K$1033+K$1039*D591)</f>
        <v/>
      </c>
      <c r="AA591" s="42" t="str">
        <f aca="false">IF(H591=0,"",B591-Y591)</f>
        <v/>
      </c>
      <c r="AB591" s="42" t="str">
        <f aca="false">IF(H591=0,"",B591-Z591)</f>
        <v/>
      </c>
      <c r="AC591" s="42" t="str">
        <f aca="false">IF(H591=0,"",AA591^2)</f>
        <v/>
      </c>
      <c r="AD591" s="42" t="str">
        <f aca="false">IF(H591=0,"",AB591^2)</f>
        <v/>
      </c>
      <c r="AE591" s="42" t="str">
        <f aca="false">IF(H591=0,"",(Y591-$B$1006)^2)</f>
        <v/>
      </c>
      <c r="AF591" s="42" t="str">
        <f aca="false">IF(H591=0,"",(Z591-$B$1006)^2)</f>
        <v/>
      </c>
    </row>
    <row r="592" customFormat="false" ht="23.25" hidden="false" customHeight="false" outlineLevel="0" collapsed="false">
      <c r="A592" s="54" t="n">
        <v>589</v>
      </c>
      <c r="B592" s="55"/>
      <c r="C592" s="55"/>
      <c r="D592" s="56"/>
      <c r="E592" s="57"/>
      <c r="H592" s="47" t="n">
        <f aca="false">COUNT(B592)</f>
        <v>0</v>
      </c>
      <c r="I592" s="42" t="str">
        <f aca="false">IF(H592=0,"",C592*B592)</f>
        <v/>
      </c>
      <c r="J592" s="42" t="str">
        <f aca="false">IF(H592=0,"",D592*B592)</f>
        <v/>
      </c>
      <c r="K592" s="42" t="str">
        <f aca="false">IF(H592=0,"",D592*C592)</f>
        <v/>
      </c>
      <c r="L592" s="42" t="str">
        <f aca="false">IF(H592=0,"",C592^2)</f>
        <v/>
      </c>
      <c r="M592" s="42" t="str">
        <f aca="false">IF(H592=0,"",D592^2)</f>
        <v/>
      </c>
      <c r="N592" s="42" t="str">
        <f aca="false">IF(H592=0,"",B592^2)</f>
        <v/>
      </c>
      <c r="O592" s="42" t="str">
        <f aca="false">IF(H592=0,"",C592-C$1006)</f>
        <v/>
      </c>
      <c r="P592" s="42" t="str">
        <f aca="false">IF(H592=0,"",D592-D$1006)</f>
        <v/>
      </c>
      <c r="Q592" s="42" t="str">
        <f aca="false">IF(H592=0,"",O592*P592)</f>
        <v/>
      </c>
      <c r="R592" s="42" t="str">
        <f aca="false">IF(H592=0,"",B592-B$1006)</f>
        <v/>
      </c>
      <c r="S592" s="42" t="str">
        <f aca="false">IF(H592=0,"",R592*O592)</f>
        <v/>
      </c>
      <c r="T592" s="42" t="str">
        <f aca="false">IF(H592=0,"",R592*P592)</f>
        <v/>
      </c>
      <c r="U592" s="42" t="str">
        <f aca="false">IF(H592=0,"",O592^2)</f>
        <v/>
      </c>
      <c r="V592" s="42" t="str">
        <f aca="false">IF(H592=0,"",P592^2)</f>
        <v/>
      </c>
      <c r="W592" s="42" t="str">
        <f aca="false">IF(H592=0,"",U592*V592)</f>
        <v/>
      </c>
      <c r="X592" s="42" t="str">
        <f aca="false">IF(H592=0,"",R592^2)</f>
        <v/>
      </c>
      <c r="Y592" s="42" t="str">
        <f aca="false">IF(H592=0,"",I$1033+I$1036*C592)</f>
        <v/>
      </c>
      <c r="Z592" s="42" t="str">
        <f aca="false">IF(H592=0,"",K$1033+K$1039*D592)</f>
        <v/>
      </c>
      <c r="AA592" s="42" t="str">
        <f aca="false">IF(H592=0,"",B592-Y592)</f>
        <v/>
      </c>
      <c r="AB592" s="42" t="str">
        <f aca="false">IF(H592=0,"",B592-Z592)</f>
        <v/>
      </c>
      <c r="AC592" s="42" t="str">
        <f aca="false">IF(H592=0,"",AA592^2)</f>
        <v/>
      </c>
      <c r="AD592" s="42" t="str">
        <f aca="false">IF(H592=0,"",AB592^2)</f>
        <v/>
      </c>
      <c r="AE592" s="42" t="str">
        <f aca="false">IF(H592=0,"",(Y592-$B$1006)^2)</f>
        <v/>
      </c>
      <c r="AF592" s="42" t="str">
        <f aca="false">IF(H592=0,"",(Z592-$B$1006)^2)</f>
        <v/>
      </c>
    </row>
    <row r="593" customFormat="false" ht="23.25" hidden="false" customHeight="false" outlineLevel="0" collapsed="false">
      <c r="A593" s="54" t="n">
        <v>590</v>
      </c>
      <c r="B593" s="55"/>
      <c r="C593" s="55"/>
      <c r="D593" s="56"/>
      <c r="E593" s="57"/>
      <c r="H593" s="47" t="n">
        <f aca="false">COUNT(B593)</f>
        <v>0</v>
      </c>
      <c r="I593" s="42" t="str">
        <f aca="false">IF(H593=0,"",C593*B593)</f>
        <v/>
      </c>
      <c r="J593" s="42" t="str">
        <f aca="false">IF(H593=0,"",D593*B593)</f>
        <v/>
      </c>
      <c r="K593" s="42" t="str">
        <f aca="false">IF(H593=0,"",D593*C593)</f>
        <v/>
      </c>
      <c r="L593" s="42" t="str">
        <f aca="false">IF(H593=0,"",C593^2)</f>
        <v/>
      </c>
      <c r="M593" s="42" t="str">
        <f aca="false">IF(H593=0,"",D593^2)</f>
        <v/>
      </c>
      <c r="N593" s="42" t="str">
        <f aca="false">IF(H593=0,"",B593^2)</f>
        <v/>
      </c>
      <c r="O593" s="42" t="str">
        <f aca="false">IF(H593=0,"",C593-C$1006)</f>
        <v/>
      </c>
      <c r="P593" s="42" t="str">
        <f aca="false">IF(H593=0,"",D593-D$1006)</f>
        <v/>
      </c>
      <c r="Q593" s="42" t="str">
        <f aca="false">IF(H593=0,"",O593*P593)</f>
        <v/>
      </c>
      <c r="R593" s="42" t="str">
        <f aca="false">IF(H593=0,"",B593-B$1006)</f>
        <v/>
      </c>
      <c r="S593" s="42" t="str">
        <f aca="false">IF(H593=0,"",R593*O593)</f>
        <v/>
      </c>
      <c r="T593" s="42" t="str">
        <f aca="false">IF(H593=0,"",R593*P593)</f>
        <v/>
      </c>
      <c r="U593" s="42" t="str">
        <f aca="false">IF(H593=0,"",O593^2)</f>
        <v/>
      </c>
      <c r="V593" s="42" t="str">
        <f aca="false">IF(H593=0,"",P593^2)</f>
        <v/>
      </c>
      <c r="W593" s="42" t="str">
        <f aca="false">IF(H593=0,"",U593*V593)</f>
        <v/>
      </c>
      <c r="X593" s="42" t="str">
        <f aca="false">IF(H593=0,"",R593^2)</f>
        <v/>
      </c>
      <c r="Y593" s="42" t="str">
        <f aca="false">IF(H593=0,"",I$1033+I$1036*C593)</f>
        <v/>
      </c>
      <c r="Z593" s="42" t="str">
        <f aca="false">IF(H593=0,"",K$1033+K$1039*D593)</f>
        <v/>
      </c>
      <c r="AA593" s="42" t="str">
        <f aca="false">IF(H593=0,"",B593-Y593)</f>
        <v/>
      </c>
      <c r="AB593" s="42" t="str">
        <f aca="false">IF(H593=0,"",B593-Z593)</f>
        <v/>
      </c>
      <c r="AC593" s="42" t="str">
        <f aca="false">IF(H593=0,"",AA593^2)</f>
        <v/>
      </c>
      <c r="AD593" s="42" t="str">
        <f aca="false">IF(H593=0,"",AB593^2)</f>
        <v/>
      </c>
      <c r="AE593" s="42" t="str">
        <f aca="false">IF(H593=0,"",(Y593-$B$1006)^2)</f>
        <v/>
      </c>
      <c r="AF593" s="42" t="str">
        <f aca="false">IF(H593=0,"",(Z593-$B$1006)^2)</f>
        <v/>
      </c>
    </row>
    <row r="594" customFormat="false" ht="23.25" hidden="false" customHeight="false" outlineLevel="0" collapsed="false">
      <c r="A594" s="54" t="n">
        <v>591</v>
      </c>
      <c r="B594" s="55"/>
      <c r="C594" s="55"/>
      <c r="D594" s="56"/>
      <c r="E594" s="57"/>
      <c r="H594" s="47" t="n">
        <f aca="false">COUNT(B594)</f>
        <v>0</v>
      </c>
      <c r="I594" s="42" t="str">
        <f aca="false">IF(H594=0,"",C594*B594)</f>
        <v/>
      </c>
      <c r="J594" s="42" t="str">
        <f aca="false">IF(H594=0,"",D594*B594)</f>
        <v/>
      </c>
      <c r="K594" s="42" t="str">
        <f aca="false">IF(H594=0,"",D594*C594)</f>
        <v/>
      </c>
      <c r="L594" s="42" t="str">
        <f aca="false">IF(H594=0,"",C594^2)</f>
        <v/>
      </c>
      <c r="M594" s="42" t="str">
        <f aca="false">IF(H594=0,"",D594^2)</f>
        <v/>
      </c>
      <c r="N594" s="42" t="str">
        <f aca="false">IF(H594=0,"",B594^2)</f>
        <v/>
      </c>
      <c r="O594" s="42" t="str">
        <f aca="false">IF(H594=0,"",C594-C$1006)</f>
        <v/>
      </c>
      <c r="P594" s="42" t="str">
        <f aca="false">IF(H594=0,"",D594-D$1006)</f>
        <v/>
      </c>
      <c r="Q594" s="42" t="str">
        <f aca="false">IF(H594=0,"",O594*P594)</f>
        <v/>
      </c>
      <c r="R594" s="42" t="str">
        <f aca="false">IF(H594=0,"",B594-B$1006)</f>
        <v/>
      </c>
      <c r="S594" s="42" t="str">
        <f aca="false">IF(H594=0,"",R594*O594)</f>
        <v/>
      </c>
      <c r="T594" s="42" t="str">
        <f aca="false">IF(H594=0,"",R594*P594)</f>
        <v/>
      </c>
      <c r="U594" s="42" t="str">
        <f aca="false">IF(H594=0,"",O594^2)</f>
        <v/>
      </c>
      <c r="V594" s="42" t="str">
        <f aca="false">IF(H594=0,"",P594^2)</f>
        <v/>
      </c>
      <c r="W594" s="42" t="str">
        <f aca="false">IF(H594=0,"",U594*V594)</f>
        <v/>
      </c>
      <c r="X594" s="42" t="str">
        <f aca="false">IF(H594=0,"",R594^2)</f>
        <v/>
      </c>
      <c r="Y594" s="42" t="str">
        <f aca="false">IF(H594=0,"",I$1033+I$1036*C594)</f>
        <v/>
      </c>
      <c r="Z594" s="42" t="str">
        <f aca="false">IF(H594=0,"",K$1033+K$1039*D594)</f>
        <v/>
      </c>
      <c r="AA594" s="42" t="str">
        <f aca="false">IF(H594=0,"",B594-Y594)</f>
        <v/>
      </c>
      <c r="AB594" s="42" t="str">
        <f aca="false">IF(H594=0,"",B594-Z594)</f>
        <v/>
      </c>
      <c r="AC594" s="42" t="str">
        <f aca="false">IF(H594=0,"",AA594^2)</f>
        <v/>
      </c>
      <c r="AD594" s="42" t="str">
        <f aca="false">IF(H594=0,"",AB594^2)</f>
        <v/>
      </c>
      <c r="AE594" s="42" t="str">
        <f aca="false">IF(H594=0,"",(Y594-$B$1006)^2)</f>
        <v/>
      </c>
      <c r="AF594" s="42" t="str">
        <f aca="false">IF(H594=0,"",(Z594-$B$1006)^2)</f>
        <v/>
      </c>
    </row>
    <row r="595" customFormat="false" ht="23.25" hidden="false" customHeight="false" outlineLevel="0" collapsed="false">
      <c r="A595" s="54" t="n">
        <v>592</v>
      </c>
      <c r="B595" s="55"/>
      <c r="C595" s="55"/>
      <c r="D595" s="56"/>
      <c r="E595" s="57"/>
      <c r="H595" s="47" t="n">
        <f aca="false">COUNT(B595)</f>
        <v>0</v>
      </c>
      <c r="I595" s="42" t="str">
        <f aca="false">IF(H595=0,"",C595*B595)</f>
        <v/>
      </c>
      <c r="J595" s="42" t="str">
        <f aca="false">IF(H595=0,"",D595*B595)</f>
        <v/>
      </c>
      <c r="K595" s="42" t="str">
        <f aca="false">IF(H595=0,"",D595*C595)</f>
        <v/>
      </c>
      <c r="L595" s="42" t="str">
        <f aca="false">IF(H595=0,"",C595^2)</f>
        <v/>
      </c>
      <c r="M595" s="42" t="str">
        <f aca="false">IF(H595=0,"",D595^2)</f>
        <v/>
      </c>
      <c r="N595" s="42" t="str">
        <f aca="false">IF(H595=0,"",B595^2)</f>
        <v/>
      </c>
      <c r="O595" s="42" t="str">
        <f aca="false">IF(H595=0,"",C595-C$1006)</f>
        <v/>
      </c>
      <c r="P595" s="42" t="str">
        <f aca="false">IF(H595=0,"",D595-D$1006)</f>
        <v/>
      </c>
      <c r="Q595" s="42" t="str">
        <f aca="false">IF(H595=0,"",O595*P595)</f>
        <v/>
      </c>
      <c r="R595" s="42" t="str">
        <f aca="false">IF(H595=0,"",B595-B$1006)</f>
        <v/>
      </c>
      <c r="S595" s="42" t="str">
        <f aca="false">IF(H595=0,"",R595*O595)</f>
        <v/>
      </c>
      <c r="T595" s="42" t="str">
        <f aca="false">IF(H595=0,"",R595*P595)</f>
        <v/>
      </c>
      <c r="U595" s="42" t="str">
        <f aca="false">IF(H595=0,"",O595^2)</f>
        <v/>
      </c>
      <c r="V595" s="42" t="str">
        <f aca="false">IF(H595=0,"",P595^2)</f>
        <v/>
      </c>
      <c r="W595" s="42" t="str">
        <f aca="false">IF(H595=0,"",U595*V595)</f>
        <v/>
      </c>
      <c r="X595" s="42" t="str">
        <f aca="false">IF(H595=0,"",R595^2)</f>
        <v/>
      </c>
      <c r="Y595" s="42" t="str">
        <f aca="false">IF(H595=0,"",I$1033+I$1036*C595)</f>
        <v/>
      </c>
      <c r="Z595" s="42" t="str">
        <f aca="false">IF(H595=0,"",K$1033+K$1039*D595)</f>
        <v/>
      </c>
      <c r="AA595" s="42" t="str">
        <f aca="false">IF(H595=0,"",B595-Y595)</f>
        <v/>
      </c>
      <c r="AB595" s="42" t="str">
        <f aca="false">IF(H595=0,"",B595-Z595)</f>
        <v/>
      </c>
      <c r="AC595" s="42" t="str">
        <f aca="false">IF(H595=0,"",AA595^2)</f>
        <v/>
      </c>
      <c r="AD595" s="42" t="str">
        <f aca="false">IF(H595=0,"",AB595^2)</f>
        <v/>
      </c>
      <c r="AE595" s="42" t="str">
        <f aca="false">IF(H595=0,"",(Y595-$B$1006)^2)</f>
        <v/>
      </c>
      <c r="AF595" s="42" t="str">
        <f aca="false">IF(H595=0,"",(Z595-$B$1006)^2)</f>
        <v/>
      </c>
    </row>
    <row r="596" customFormat="false" ht="23.25" hidden="false" customHeight="false" outlineLevel="0" collapsed="false">
      <c r="A596" s="54" t="n">
        <v>593</v>
      </c>
      <c r="B596" s="55"/>
      <c r="C596" s="55"/>
      <c r="D596" s="56"/>
      <c r="E596" s="57"/>
      <c r="H596" s="47" t="n">
        <f aca="false">COUNT(B596)</f>
        <v>0</v>
      </c>
      <c r="I596" s="42" t="str">
        <f aca="false">IF(H596=0,"",C596*B596)</f>
        <v/>
      </c>
      <c r="J596" s="42" t="str">
        <f aca="false">IF(H596=0,"",D596*B596)</f>
        <v/>
      </c>
      <c r="K596" s="42" t="str">
        <f aca="false">IF(H596=0,"",D596*C596)</f>
        <v/>
      </c>
      <c r="L596" s="42" t="str">
        <f aca="false">IF(H596=0,"",C596^2)</f>
        <v/>
      </c>
      <c r="M596" s="42" t="str">
        <f aca="false">IF(H596=0,"",D596^2)</f>
        <v/>
      </c>
      <c r="N596" s="42" t="str">
        <f aca="false">IF(H596=0,"",B596^2)</f>
        <v/>
      </c>
      <c r="O596" s="42" t="str">
        <f aca="false">IF(H596=0,"",C596-C$1006)</f>
        <v/>
      </c>
      <c r="P596" s="42" t="str">
        <f aca="false">IF(H596=0,"",D596-D$1006)</f>
        <v/>
      </c>
      <c r="Q596" s="42" t="str">
        <f aca="false">IF(H596=0,"",O596*P596)</f>
        <v/>
      </c>
      <c r="R596" s="42" t="str">
        <f aca="false">IF(H596=0,"",B596-B$1006)</f>
        <v/>
      </c>
      <c r="S596" s="42" t="str">
        <f aca="false">IF(H596=0,"",R596*O596)</f>
        <v/>
      </c>
      <c r="T596" s="42" t="str">
        <f aca="false">IF(H596=0,"",R596*P596)</f>
        <v/>
      </c>
      <c r="U596" s="42" t="str">
        <f aca="false">IF(H596=0,"",O596^2)</f>
        <v/>
      </c>
      <c r="V596" s="42" t="str">
        <f aca="false">IF(H596=0,"",P596^2)</f>
        <v/>
      </c>
      <c r="W596" s="42" t="str">
        <f aca="false">IF(H596=0,"",U596*V596)</f>
        <v/>
      </c>
      <c r="X596" s="42" t="str">
        <f aca="false">IF(H596=0,"",R596^2)</f>
        <v/>
      </c>
      <c r="Y596" s="42" t="str">
        <f aca="false">IF(H596=0,"",I$1033+I$1036*C596)</f>
        <v/>
      </c>
      <c r="Z596" s="42" t="str">
        <f aca="false">IF(H596=0,"",K$1033+K$1039*D596)</f>
        <v/>
      </c>
      <c r="AA596" s="42" t="str">
        <f aca="false">IF(H596=0,"",B596-Y596)</f>
        <v/>
      </c>
      <c r="AB596" s="42" t="str">
        <f aca="false">IF(H596=0,"",B596-Z596)</f>
        <v/>
      </c>
      <c r="AC596" s="42" t="str">
        <f aca="false">IF(H596=0,"",AA596^2)</f>
        <v/>
      </c>
      <c r="AD596" s="42" t="str">
        <f aca="false">IF(H596=0,"",AB596^2)</f>
        <v/>
      </c>
      <c r="AE596" s="42" t="str">
        <f aca="false">IF(H596=0,"",(Y596-$B$1006)^2)</f>
        <v/>
      </c>
      <c r="AF596" s="42" t="str">
        <f aca="false">IF(H596=0,"",(Z596-$B$1006)^2)</f>
        <v/>
      </c>
    </row>
    <row r="597" customFormat="false" ht="23.25" hidden="false" customHeight="false" outlineLevel="0" collapsed="false">
      <c r="A597" s="54" t="n">
        <v>594</v>
      </c>
      <c r="B597" s="55"/>
      <c r="C597" s="55"/>
      <c r="D597" s="56"/>
      <c r="E597" s="57"/>
      <c r="H597" s="47" t="n">
        <f aca="false">COUNT(B597)</f>
        <v>0</v>
      </c>
      <c r="I597" s="42" t="str">
        <f aca="false">IF(H597=0,"",C597*B597)</f>
        <v/>
      </c>
      <c r="J597" s="42" t="str">
        <f aca="false">IF(H597=0,"",D597*B597)</f>
        <v/>
      </c>
      <c r="K597" s="42" t="str">
        <f aca="false">IF(H597=0,"",D597*C597)</f>
        <v/>
      </c>
      <c r="L597" s="42" t="str">
        <f aca="false">IF(H597=0,"",C597^2)</f>
        <v/>
      </c>
      <c r="M597" s="42" t="str">
        <f aca="false">IF(H597=0,"",D597^2)</f>
        <v/>
      </c>
      <c r="N597" s="42" t="str">
        <f aca="false">IF(H597=0,"",B597^2)</f>
        <v/>
      </c>
      <c r="O597" s="42" t="str">
        <f aca="false">IF(H597=0,"",C597-C$1006)</f>
        <v/>
      </c>
      <c r="P597" s="42" t="str">
        <f aca="false">IF(H597=0,"",D597-D$1006)</f>
        <v/>
      </c>
      <c r="Q597" s="42" t="str">
        <f aca="false">IF(H597=0,"",O597*P597)</f>
        <v/>
      </c>
      <c r="R597" s="42" t="str">
        <f aca="false">IF(H597=0,"",B597-B$1006)</f>
        <v/>
      </c>
      <c r="S597" s="42" t="str">
        <f aca="false">IF(H597=0,"",R597*O597)</f>
        <v/>
      </c>
      <c r="T597" s="42" t="str">
        <f aca="false">IF(H597=0,"",R597*P597)</f>
        <v/>
      </c>
      <c r="U597" s="42" t="str">
        <f aca="false">IF(H597=0,"",O597^2)</f>
        <v/>
      </c>
      <c r="V597" s="42" t="str">
        <f aca="false">IF(H597=0,"",P597^2)</f>
        <v/>
      </c>
      <c r="W597" s="42" t="str">
        <f aca="false">IF(H597=0,"",U597*V597)</f>
        <v/>
      </c>
      <c r="X597" s="42" t="str">
        <f aca="false">IF(H597=0,"",R597^2)</f>
        <v/>
      </c>
      <c r="Y597" s="42" t="str">
        <f aca="false">IF(H597=0,"",I$1033+I$1036*C597)</f>
        <v/>
      </c>
      <c r="Z597" s="42" t="str">
        <f aca="false">IF(H597=0,"",K$1033+K$1039*D597)</f>
        <v/>
      </c>
      <c r="AA597" s="42" t="str">
        <f aca="false">IF(H597=0,"",B597-Y597)</f>
        <v/>
      </c>
      <c r="AB597" s="42" t="str">
        <f aca="false">IF(H597=0,"",B597-Z597)</f>
        <v/>
      </c>
      <c r="AC597" s="42" t="str">
        <f aca="false">IF(H597=0,"",AA597^2)</f>
        <v/>
      </c>
      <c r="AD597" s="42" t="str">
        <f aca="false">IF(H597=0,"",AB597^2)</f>
        <v/>
      </c>
      <c r="AE597" s="42" t="str">
        <f aca="false">IF(H597=0,"",(Y597-$B$1006)^2)</f>
        <v/>
      </c>
      <c r="AF597" s="42" t="str">
        <f aca="false">IF(H597=0,"",(Z597-$B$1006)^2)</f>
        <v/>
      </c>
    </row>
    <row r="598" customFormat="false" ht="23.25" hidden="false" customHeight="false" outlineLevel="0" collapsed="false">
      <c r="A598" s="54" t="n">
        <v>595</v>
      </c>
      <c r="B598" s="55"/>
      <c r="C598" s="55"/>
      <c r="D598" s="56"/>
      <c r="E598" s="57"/>
      <c r="H598" s="47" t="n">
        <f aca="false">COUNT(B598)</f>
        <v>0</v>
      </c>
      <c r="I598" s="42" t="str">
        <f aca="false">IF(H598=0,"",C598*B598)</f>
        <v/>
      </c>
      <c r="J598" s="42" t="str">
        <f aca="false">IF(H598=0,"",D598*B598)</f>
        <v/>
      </c>
      <c r="K598" s="42" t="str">
        <f aca="false">IF(H598=0,"",D598*C598)</f>
        <v/>
      </c>
      <c r="L598" s="42" t="str">
        <f aca="false">IF(H598=0,"",C598^2)</f>
        <v/>
      </c>
      <c r="M598" s="42" t="str">
        <f aca="false">IF(H598=0,"",D598^2)</f>
        <v/>
      </c>
      <c r="N598" s="42" t="str">
        <f aca="false">IF(H598=0,"",B598^2)</f>
        <v/>
      </c>
      <c r="O598" s="42" t="str">
        <f aca="false">IF(H598=0,"",C598-C$1006)</f>
        <v/>
      </c>
      <c r="P598" s="42" t="str">
        <f aca="false">IF(H598=0,"",D598-D$1006)</f>
        <v/>
      </c>
      <c r="Q598" s="42" t="str">
        <f aca="false">IF(H598=0,"",O598*P598)</f>
        <v/>
      </c>
      <c r="R598" s="42" t="str">
        <f aca="false">IF(H598=0,"",B598-B$1006)</f>
        <v/>
      </c>
      <c r="S598" s="42" t="str">
        <f aca="false">IF(H598=0,"",R598*O598)</f>
        <v/>
      </c>
      <c r="T598" s="42" t="str">
        <f aca="false">IF(H598=0,"",R598*P598)</f>
        <v/>
      </c>
      <c r="U598" s="42" t="str">
        <f aca="false">IF(H598=0,"",O598^2)</f>
        <v/>
      </c>
      <c r="V598" s="42" t="str">
        <f aca="false">IF(H598=0,"",P598^2)</f>
        <v/>
      </c>
      <c r="W598" s="42" t="str">
        <f aca="false">IF(H598=0,"",U598*V598)</f>
        <v/>
      </c>
      <c r="X598" s="42" t="str">
        <f aca="false">IF(H598=0,"",R598^2)</f>
        <v/>
      </c>
      <c r="Y598" s="42" t="str">
        <f aca="false">IF(H598=0,"",I$1033+I$1036*C598)</f>
        <v/>
      </c>
      <c r="Z598" s="42" t="str">
        <f aca="false">IF(H598=0,"",K$1033+K$1039*D598)</f>
        <v/>
      </c>
      <c r="AA598" s="42" t="str">
        <f aca="false">IF(H598=0,"",B598-Y598)</f>
        <v/>
      </c>
      <c r="AB598" s="42" t="str">
        <f aca="false">IF(H598=0,"",B598-Z598)</f>
        <v/>
      </c>
      <c r="AC598" s="42" t="str">
        <f aca="false">IF(H598=0,"",AA598^2)</f>
        <v/>
      </c>
      <c r="AD598" s="42" t="str">
        <f aca="false">IF(H598=0,"",AB598^2)</f>
        <v/>
      </c>
      <c r="AE598" s="42" t="str">
        <f aca="false">IF(H598=0,"",(Y598-$B$1006)^2)</f>
        <v/>
      </c>
      <c r="AF598" s="42" t="str">
        <f aca="false">IF(H598=0,"",(Z598-$B$1006)^2)</f>
        <v/>
      </c>
    </row>
    <row r="599" customFormat="false" ht="23.25" hidden="false" customHeight="false" outlineLevel="0" collapsed="false">
      <c r="A599" s="54" t="n">
        <v>596</v>
      </c>
      <c r="B599" s="55"/>
      <c r="C599" s="55"/>
      <c r="D599" s="56"/>
      <c r="E599" s="57"/>
      <c r="H599" s="47" t="n">
        <f aca="false">COUNT(B599)</f>
        <v>0</v>
      </c>
      <c r="I599" s="42" t="str">
        <f aca="false">IF(H599=0,"",C599*B599)</f>
        <v/>
      </c>
      <c r="J599" s="42" t="str">
        <f aca="false">IF(H599=0,"",D599*B599)</f>
        <v/>
      </c>
      <c r="K599" s="42" t="str">
        <f aca="false">IF(H599=0,"",D599*C599)</f>
        <v/>
      </c>
      <c r="L599" s="42" t="str">
        <f aca="false">IF(H599=0,"",C599^2)</f>
        <v/>
      </c>
      <c r="M599" s="42" t="str">
        <f aca="false">IF(H599=0,"",D599^2)</f>
        <v/>
      </c>
      <c r="N599" s="42" t="str">
        <f aca="false">IF(H599=0,"",B599^2)</f>
        <v/>
      </c>
      <c r="O599" s="42" t="str">
        <f aca="false">IF(H599=0,"",C599-C$1006)</f>
        <v/>
      </c>
      <c r="P599" s="42" t="str">
        <f aca="false">IF(H599=0,"",D599-D$1006)</f>
        <v/>
      </c>
      <c r="Q599" s="42" t="str">
        <f aca="false">IF(H599=0,"",O599*P599)</f>
        <v/>
      </c>
      <c r="R599" s="42" t="str">
        <f aca="false">IF(H599=0,"",B599-B$1006)</f>
        <v/>
      </c>
      <c r="S599" s="42" t="str">
        <f aca="false">IF(H599=0,"",R599*O599)</f>
        <v/>
      </c>
      <c r="T599" s="42" t="str">
        <f aca="false">IF(H599=0,"",R599*P599)</f>
        <v/>
      </c>
      <c r="U599" s="42" t="str">
        <f aca="false">IF(H599=0,"",O599^2)</f>
        <v/>
      </c>
      <c r="V599" s="42" t="str">
        <f aca="false">IF(H599=0,"",P599^2)</f>
        <v/>
      </c>
      <c r="W599" s="42" t="str">
        <f aca="false">IF(H599=0,"",U599*V599)</f>
        <v/>
      </c>
      <c r="X599" s="42" t="str">
        <f aca="false">IF(H599=0,"",R599^2)</f>
        <v/>
      </c>
      <c r="Y599" s="42" t="str">
        <f aca="false">IF(H599=0,"",I$1033+I$1036*C599)</f>
        <v/>
      </c>
      <c r="Z599" s="42" t="str">
        <f aca="false">IF(H599=0,"",K$1033+K$1039*D599)</f>
        <v/>
      </c>
      <c r="AA599" s="42" t="str">
        <f aca="false">IF(H599=0,"",B599-Y599)</f>
        <v/>
      </c>
      <c r="AB599" s="42" t="str">
        <f aca="false">IF(H599=0,"",B599-Z599)</f>
        <v/>
      </c>
      <c r="AC599" s="42" t="str">
        <f aca="false">IF(H599=0,"",AA599^2)</f>
        <v/>
      </c>
      <c r="AD599" s="42" t="str">
        <f aca="false">IF(H599=0,"",AB599^2)</f>
        <v/>
      </c>
      <c r="AE599" s="42" t="str">
        <f aca="false">IF(H599=0,"",(Y599-$B$1006)^2)</f>
        <v/>
      </c>
      <c r="AF599" s="42" t="str">
        <f aca="false">IF(H599=0,"",(Z599-$B$1006)^2)</f>
        <v/>
      </c>
    </row>
    <row r="600" customFormat="false" ht="23.25" hidden="false" customHeight="false" outlineLevel="0" collapsed="false">
      <c r="A600" s="54" t="n">
        <v>597</v>
      </c>
      <c r="B600" s="55"/>
      <c r="C600" s="55"/>
      <c r="D600" s="56"/>
      <c r="E600" s="57"/>
      <c r="H600" s="47" t="n">
        <f aca="false">COUNT(B600)</f>
        <v>0</v>
      </c>
      <c r="I600" s="42" t="str">
        <f aca="false">IF(H600=0,"",C600*B600)</f>
        <v/>
      </c>
      <c r="J600" s="42" t="str">
        <f aca="false">IF(H600=0,"",D600*B600)</f>
        <v/>
      </c>
      <c r="K600" s="42" t="str">
        <f aca="false">IF(H600=0,"",D600*C600)</f>
        <v/>
      </c>
      <c r="L600" s="42" t="str">
        <f aca="false">IF(H600=0,"",C600^2)</f>
        <v/>
      </c>
      <c r="M600" s="42" t="str">
        <f aca="false">IF(H600=0,"",D600^2)</f>
        <v/>
      </c>
      <c r="N600" s="42" t="str">
        <f aca="false">IF(H600=0,"",B600^2)</f>
        <v/>
      </c>
      <c r="O600" s="42" t="str">
        <f aca="false">IF(H600=0,"",C600-C$1006)</f>
        <v/>
      </c>
      <c r="P600" s="42" t="str">
        <f aca="false">IF(H600=0,"",D600-D$1006)</f>
        <v/>
      </c>
      <c r="Q600" s="42" t="str">
        <f aca="false">IF(H600=0,"",O600*P600)</f>
        <v/>
      </c>
      <c r="R600" s="42" t="str">
        <f aca="false">IF(H600=0,"",B600-B$1006)</f>
        <v/>
      </c>
      <c r="S600" s="42" t="str">
        <f aca="false">IF(H600=0,"",R600*O600)</f>
        <v/>
      </c>
      <c r="T600" s="42" t="str">
        <f aca="false">IF(H600=0,"",R600*P600)</f>
        <v/>
      </c>
      <c r="U600" s="42" t="str">
        <f aca="false">IF(H600=0,"",O600^2)</f>
        <v/>
      </c>
      <c r="V600" s="42" t="str">
        <f aca="false">IF(H600=0,"",P600^2)</f>
        <v/>
      </c>
      <c r="W600" s="42" t="str">
        <f aca="false">IF(H600=0,"",U600*V600)</f>
        <v/>
      </c>
      <c r="X600" s="42" t="str">
        <f aca="false">IF(H600=0,"",R600^2)</f>
        <v/>
      </c>
      <c r="Y600" s="42" t="str">
        <f aca="false">IF(H600=0,"",I$1033+I$1036*C600)</f>
        <v/>
      </c>
      <c r="Z600" s="42" t="str">
        <f aca="false">IF(H600=0,"",K$1033+K$1039*D600)</f>
        <v/>
      </c>
      <c r="AA600" s="42" t="str">
        <f aca="false">IF(H600=0,"",B600-Y600)</f>
        <v/>
      </c>
      <c r="AB600" s="42" t="str">
        <f aca="false">IF(H600=0,"",B600-Z600)</f>
        <v/>
      </c>
      <c r="AC600" s="42" t="str">
        <f aca="false">IF(H600=0,"",AA600^2)</f>
        <v/>
      </c>
      <c r="AD600" s="42" t="str">
        <f aca="false">IF(H600=0,"",AB600^2)</f>
        <v/>
      </c>
      <c r="AE600" s="42" t="str">
        <f aca="false">IF(H600=0,"",(Y600-$B$1006)^2)</f>
        <v/>
      </c>
      <c r="AF600" s="42" t="str">
        <f aca="false">IF(H600=0,"",(Z600-$B$1006)^2)</f>
        <v/>
      </c>
    </row>
    <row r="601" customFormat="false" ht="23.25" hidden="false" customHeight="false" outlineLevel="0" collapsed="false">
      <c r="A601" s="54" t="n">
        <v>598</v>
      </c>
      <c r="B601" s="55"/>
      <c r="C601" s="55"/>
      <c r="D601" s="56"/>
      <c r="E601" s="57"/>
      <c r="H601" s="47" t="n">
        <f aca="false">COUNT(B601)</f>
        <v>0</v>
      </c>
      <c r="I601" s="42" t="str">
        <f aca="false">IF(H601=0,"",C601*B601)</f>
        <v/>
      </c>
      <c r="J601" s="42" t="str">
        <f aca="false">IF(H601=0,"",D601*B601)</f>
        <v/>
      </c>
      <c r="K601" s="42" t="str">
        <f aca="false">IF(H601=0,"",D601*C601)</f>
        <v/>
      </c>
      <c r="L601" s="42" t="str">
        <f aca="false">IF(H601=0,"",C601^2)</f>
        <v/>
      </c>
      <c r="M601" s="42" t="str">
        <f aca="false">IF(H601=0,"",D601^2)</f>
        <v/>
      </c>
      <c r="N601" s="42" t="str">
        <f aca="false">IF(H601=0,"",B601^2)</f>
        <v/>
      </c>
      <c r="O601" s="42" t="str">
        <f aca="false">IF(H601=0,"",C601-C$1006)</f>
        <v/>
      </c>
      <c r="P601" s="42" t="str">
        <f aca="false">IF(H601=0,"",D601-D$1006)</f>
        <v/>
      </c>
      <c r="Q601" s="42" t="str">
        <f aca="false">IF(H601=0,"",O601*P601)</f>
        <v/>
      </c>
      <c r="R601" s="42" t="str">
        <f aca="false">IF(H601=0,"",B601-B$1006)</f>
        <v/>
      </c>
      <c r="S601" s="42" t="str">
        <f aca="false">IF(H601=0,"",R601*O601)</f>
        <v/>
      </c>
      <c r="T601" s="42" t="str">
        <f aca="false">IF(H601=0,"",R601*P601)</f>
        <v/>
      </c>
      <c r="U601" s="42" t="str">
        <f aca="false">IF(H601=0,"",O601^2)</f>
        <v/>
      </c>
      <c r="V601" s="42" t="str">
        <f aca="false">IF(H601=0,"",P601^2)</f>
        <v/>
      </c>
      <c r="W601" s="42" t="str">
        <f aca="false">IF(H601=0,"",U601*V601)</f>
        <v/>
      </c>
      <c r="X601" s="42" t="str">
        <f aca="false">IF(H601=0,"",R601^2)</f>
        <v/>
      </c>
      <c r="Y601" s="42" t="str">
        <f aca="false">IF(H601=0,"",I$1033+I$1036*C601)</f>
        <v/>
      </c>
      <c r="Z601" s="42" t="str">
        <f aca="false">IF(H601=0,"",K$1033+K$1039*D601)</f>
        <v/>
      </c>
      <c r="AA601" s="42" t="str">
        <f aca="false">IF(H601=0,"",B601-Y601)</f>
        <v/>
      </c>
      <c r="AB601" s="42" t="str">
        <f aca="false">IF(H601=0,"",B601-Z601)</f>
        <v/>
      </c>
      <c r="AC601" s="42" t="str">
        <f aca="false">IF(H601=0,"",AA601^2)</f>
        <v/>
      </c>
      <c r="AD601" s="42" t="str">
        <f aca="false">IF(H601=0,"",AB601^2)</f>
        <v/>
      </c>
      <c r="AE601" s="42" t="str">
        <f aca="false">IF(H601=0,"",(Y601-$B$1006)^2)</f>
        <v/>
      </c>
      <c r="AF601" s="42" t="str">
        <f aca="false">IF(H601=0,"",(Z601-$B$1006)^2)</f>
        <v/>
      </c>
    </row>
    <row r="602" customFormat="false" ht="23.25" hidden="false" customHeight="false" outlineLevel="0" collapsed="false">
      <c r="A602" s="54" t="n">
        <v>599</v>
      </c>
      <c r="B602" s="55"/>
      <c r="C602" s="55"/>
      <c r="D602" s="56"/>
      <c r="E602" s="57"/>
      <c r="H602" s="47" t="n">
        <f aca="false">COUNT(B602)</f>
        <v>0</v>
      </c>
      <c r="I602" s="42" t="str">
        <f aca="false">IF(H602=0,"",C602*B602)</f>
        <v/>
      </c>
      <c r="J602" s="42" t="str">
        <f aca="false">IF(H602=0,"",D602*B602)</f>
        <v/>
      </c>
      <c r="K602" s="42" t="str">
        <f aca="false">IF(H602=0,"",D602*C602)</f>
        <v/>
      </c>
      <c r="L602" s="42" t="str">
        <f aca="false">IF(H602=0,"",C602^2)</f>
        <v/>
      </c>
      <c r="M602" s="42" t="str">
        <f aca="false">IF(H602=0,"",D602^2)</f>
        <v/>
      </c>
      <c r="N602" s="42" t="str">
        <f aca="false">IF(H602=0,"",B602^2)</f>
        <v/>
      </c>
      <c r="O602" s="42" t="str">
        <f aca="false">IF(H602=0,"",C602-C$1006)</f>
        <v/>
      </c>
      <c r="P602" s="42" t="str">
        <f aca="false">IF(H602=0,"",D602-D$1006)</f>
        <v/>
      </c>
      <c r="Q602" s="42" t="str">
        <f aca="false">IF(H602=0,"",O602*P602)</f>
        <v/>
      </c>
      <c r="R602" s="42" t="str">
        <f aca="false">IF(H602=0,"",B602-B$1006)</f>
        <v/>
      </c>
      <c r="S602" s="42" t="str">
        <f aca="false">IF(H602=0,"",R602*O602)</f>
        <v/>
      </c>
      <c r="T602" s="42" t="str">
        <f aca="false">IF(H602=0,"",R602*P602)</f>
        <v/>
      </c>
      <c r="U602" s="42" t="str">
        <f aca="false">IF(H602=0,"",O602^2)</f>
        <v/>
      </c>
      <c r="V602" s="42" t="str">
        <f aca="false">IF(H602=0,"",P602^2)</f>
        <v/>
      </c>
      <c r="W602" s="42" t="str">
        <f aca="false">IF(H602=0,"",U602*V602)</f>
        <v/>
      </c>
      <c r="X602" s="42" t="str">
        <f aca="false">IF(H602=0,"",R602^2)</f>
        <v/>
      </c>
      <c r="Y602" s="42" t="str">
        <f aca="false">IF(H602=0,"",I$1033+I$1036*C602)</f>
        <v/>
      </c>
      <c r="Z602" s="42" t="str">
        <f aca="false">IF(H602=0,"",K$1033+K$1039*D602)</f>
        <v/>
      </c>
      <c r="AA602" s="42" t="str">
        <f aca="false">IF(H602=0,"",B602-Y602)</f>
        <v/>
      </c>
      <c r="AB602" s="42" t="str">
        <f aca="false">IF(H602=0,"",B602-Z602)</f>
        <v/>
      </c>
      <c r="AC602" s="42" t="str">
        <f aca="false">IF(H602=0,"",AA602^2)</f>
        <v/>
      </c>
      <c r="AD602" s="42" t="str">
        <f aca="false">IF(H602=0,"",AB602^2)</f>
        <v/>
      </c>
      <c r="AE602" s="42" t="str">
        <f aca="false">IF(H602=0,"",(Y602-$B$1006)^2)</f>
        <v/>
      </c>
      <c r="AF602" s="42" t="str">
        <f aca="false">IF(H602=0,"",(Z602-$B$1006)^2)</f>
        <v/>
      </c>
    </row>
    <row r="603" customFormat="false" ht="23.25" hidden="false" customHeight="false" outlineLevel="0" collapsed="false">
      <c r="A603" s="54" t="n">
        <v>600</v>
      </c>
      <c r="B603" s="55"/>
      <c r="C603" s="55"/>
      <c r="D603" s="56"/>
      <c r="E603" s="57"/>
      <c r="H603" s="47" t="n">
        <f aca="false">COUNT(B603)</f>
        <v>0</v>
      </c>
      <c r="I603" s="42" t="str">
        <f aca="false">IF(H603=0,"",C603*B603)</f>
        <v/>
      </c>
      <c r="J603" s="42" t="str">
        <f aca="false">IF(H603=0,"",D603*B603)</f>
        <v/>
      </c>
      <c r="K603" s="42" t="str">
        <f aca="false">IF(H603=0,"",D603*C603)</f>
        <v/>
      </c>
      <c r="L603" s="42" t="str">
        <f aca="false">IF(H603=0,"",C603^2)</f>
        <v/>
      </c>
      <c r="M603" s="42" t="str">
        <f aca="false">IF(H603=0,"",D603^2)</f>
        <v/>
      </c>
      <c r="N603" s="42" t="str">
        <f aca="false">IF(H603=0,"",B603^2)</f>
        <v/>
      </c>
      <c r="O603" s="42" t="str">
        <f aca="false">IF(H603=0,"",C603-C$1006)</f>
        <v/>
      </c>
      <c r="P603" s="42" t="str">
        <f aca="false">IF(H603=0,"",D603-D$1006)</f>
        <v/>
      </c>
      <c r="Q603" s="42" t="str">
        <f aca="false">IF(H603=0,"",O603*P603)</f>
        <v/>
      </c>
      <c r="R603" s="42" t="str">
        <f aca="false">IF(H603=0,"",B603-B$1006)</f>
        <v/>
      </c>
      <c r="S603" s="42" t="str">
        <f aca="false">IF(H603=0,"",R603*O603)</f>
        <v/>
      </c>
      <c r="T603" s="42" t="str">
        <f aca="false">IF(H603=0,"",R603*P603)</f>
        <v/>
      </c>
      <c r="U603" s="42" t="str">
        <f aca="false">IF(H603=0,"",O603^2)</f>
        <v/>
      </c>
      <c r="V603" s="42" t="str">
        <f aca="false">IF(H603=0,"",P603^2)</f>
        <v/>
      </c>
      <c r="W603" s="42" t="str">
        <f aca="false">IF(H603=0,"",U603*V603)</f>
        <v/>
      </c>
      <c r="X603" s="42" t="str">
        <f aca="false">IF(H603=0,"",R603^2)</f>
        <v/>
      </c>
      <c r="Y603" s="42" t="str">
        <f aca="false">IF(H603=0,"",I$1033+I$1036*C603)</f>
        <v/>
      </c>
      <c r="Z603" s="42" t="str">
        <f aca="false">IF(H603=0,"",K$1033+K$1039*D603)</f>
        <v/>
      </c>
      <c r="AA603" s="42" t="str">
        <f aca="false">IF(H603=0,"",B603-Y603)</f>
        <v/>
      </c>
      <c r="AB603" s="42" t="str">
        <f aca="false">IF(H603=0,"",B603-Z603)</f>
        <v/>
      </c>
      <c r="AC603" s="42" t="str">
        <f aca="false">IF(H603=0,"",AA603^2)</f>
        <v/>
      </c>
      <c r="AD603" s="42" t="str">
        <f aca="false">IF(H603=0,"",AB603^2)</f>
        <v/>
      </c>
      <c r="AE603" s="42" t="str">
        <f aca="false">IF(H603=0,"",(Y603-$B$1006)^2)</f>
        <v/>
      </c>
      <c r="AF603" s="42" t="str">
        <f aca="false">IF(H603=0,"",(Z603-$B$1006)^2)</f>
        <v/>
      </c>
    </row>
    <row r="604" customFormat="false" ht="23.25" hidden="false" customHeight="false" outlineLevel="0" collapsed="false">
      <c r="A604" s="54" t="n">
        <v>601</v>
      </c>
      <c r="B604" s="55"/>
      <c r="C604" s="55"/>
      <c r="D604" s="56"/>
      <c r="E604" s="57"/>
      <c r="H604" s="47" t="n">
        <f aca="false">COUNT(B604)</f>
        <v>0</v>
      </c>
      <c r="I604" s="42" t="str">
        <f aca="false">IF(H604=0,"",C604*B604)</f>
        <v/>
      </c>
      <c r="J604" s="42" t="str">
        <f aca="false">IF(H604=0,"",D604*B604)</f>
        <v/>
      </c>
      <c r="K604" s="42" t="str">
        <f aca="false">IF(H604=0,"",D604*C604)</f>
        <v/>
      </c>
      <c r="L604" s="42" t="str">
        <f aca="false">IF(H604=0,"",C604^2)</f>
        <v/>
      </c>
      <c r="M604" s="42" t="str">
        <f aca="false">IF(H604=0,"",D604^2)</f>
        <v/>
      </c>
      <c r="N604" s="42" t="str">
        <f aca="false">IF(H604=0,"",B604^2)</f>
        <v/>
      </c>
      <c r="O604" s="42" t="str">
        <f aca="false">IF(H604=0,"",C604-C$1006)</f>
        <v/>
      </c>
      <c r="P604" s="42" t="str">
        <f aca="false">IF(H604=0,"",D604-D$1006)</f>
        <v/>
      </c>
      <c r="Q604" s="42" t="str">
        <f aca="false">IF(H604=0,"",O604*P604)</f>
        <v/>
      </c>
      <c r="R604" s="42" t="str">
        <f aca="false">IF(H604=0,"",B604-B$1006)</f>
        <v/>
      </c>
      <c r="S604" s="42" t="str">
        <f aca="false">IF(H604=0,"",R604*O604)</f>
        <v/>
      </c>
      <c r="T604" s="42" t="str">
        <f aca="false">IF(H604=0,"",R604*P604)</f>
        <v/>
      </c>
      <c r="U604" s="42" t="str">
        <f aca="false">IF(H604=0,"",O604^2)</f>
        <v/>
      </c>
      <c r="V604" s="42" t="str">
        <f aca="false">IF(H604=0,"",P604^2)</f>
        <v/>
      </c>
      <c r="W604" s="42" t="str">
        <f aca="false">IF(H604=0,"",U604*V604)</f>
        <v/>
      </c>
      <c r="X604" s="42" t="str">
        <f aca="false">IF(H604=0,"",R604^2)</f>
        <v/>
      </c>
      <c r="Y604" s="42" t="str">
        <f aca="false">IF(H604=0,"",I$1033+I$1036*C604)</f>
        <v/>
      </c>
      <c r="Z604" s="42" t="str">
        <f aca="false">IF(H604=0,"",K$1033+K$1039*D604)</f>
        <v/>
      </c>
      <c r="AA604" s="42" t="str">
        <f aca="false">IF(H604=0,"",B604-Y604)</f>
        <v/>
      </c>
      <c r="AB604" s="42" t="str">
        <f aca="false">IF(H604=0,"",B604-Z604)</f>
        <v/>
      </c>
      <c r="AC604" s="42" t="str">
        <f aca="false">IF(H604=0,"",AA604^2)</f>
        <v/>
      </c>
      <c r="AD604" s="42" t="str">
        <f aca="false">IF(H604=0,"",AB604^2)</f>
        <v/>
      </c>
      <c r="AE604" s="42" t="str">
        <f aca="false">IF(H604=0,"",(Y604-$B$1006)^2)</f>
        <v/>
      </c>
      <c r="AF604" s="42" t="str">
        <f aca="false">IF(H604=0,"",(Z604-$B$1006)^2)</f>
        <v/>
      </c>
    </row>
    <row r="605" customFormat="false" ht="23.25" hidden="false" customHeight="false" outlineLevel="0" collapsed="false">
      <c r="A605" s="54" t="n">
        <v>602</v>
      </c>
      <c r="B605" s="55"/>
      <c r="C605" s="55"/>
      <c r="D605" s="56"/>
      <c r="E605" s="57"/>
      <c r="H605" s="47" t="n">
        <f aca="false">COUNT(B605)</f>
        <v>0</v>
      </c>
      <c r="I605" s="42" t="str">
        <f aca="false">IF(H605=0,"",C605*B605)</f>
        <v/>
      </c>
      <c r="J605" s="42" t="str">
        <f aca="false">IF(H605=0,"",D605*B605)</f>
        <v/>
      </c>
      <c r="K605" s="42" t="str">
        <f aca="false">IF(H605=0,"",D605*C605)</f>
        <v/>
      </c>
      <c r="L605" s="42" t="str">
        <f aca="false">IF(H605=0,"",C605^2)</f>
        <v/>
      </c>
      <c r="M605" s="42" t="str">
        <f aca="false">IF(H605=0,"",D605^2)</f>
        <v/>
      </c>
      <c r="N605" s="42" t="str">
        <f aca="false">IF(H605=0,"",B605^2)</f>
        <v/>
      </c>
      <c r="O605" s="42" t="str">
        <f aca="false">IF(H605=0,"",C605-C$1006)</f>
        <v/>
      </c>
      <c r="P605" s="42" t="str">
        <f aca="false">IF(H605=0,"",D605-D$1006)</f>
        <v/>
      </c>
      <c r="Q605" s="42" t="str">
        <f aca="false">IF(H605=0,"",O605*P605)</f>
        <v/>
      </c>
      <c r="R605" s="42" t="str">
        <f aca="false">IF(H605=0,"",B605-B$1006)</f>
        <v/>
      </c>
      <c r="S605" s="42" t="str">
        <f aca="false">IF(H605=0,"",R605*O605)</f>
        <v/>
      </c>
      <c r="T605" s="42" t="str">
        <f aca="false">IF(H605=0,"",R605*P605)</f>
        <v/>
      </c>
      <c r="U605" s="42" t="str">
        <f aca="false">IF(H605=0,"",O605^2)</f>
        <v/>
      </c>
      <c r="V605" s="42" t="str">
        <f aca="false">IF(H605=0,"",P605^2)</f>
        <v/>
      </c>
      <c r="W605" s="42" t="str">
        <f aca="false">IF(H605=0,"",U605*V605)</f>
        <v/>
      </c>
      <c r="X605" s="42" t="str">
        <f aca="false">IF(H605=0,"",R605^2)</f>
        <v/>
      </c>
      <c r="Y605" s="42" t="str">
        <f aca="false">IF(H605=0,"",I$1033+I$1036*C605)</f>
        <v/>
      </c>
      <c r="Z605" s="42" t="str">
        <f aca="false">IF(H605=0,"",K$1033+K$1039*D605)</f>
        <v/>
      </c>
      <c r="AA605" s="42" t="str">
        <f aca="false">IF(H605=0,"",B605-Y605)</f>
        <v/>
      </c>
      <c r="AB605" s="42" t="str">
        <f aca="false">IF(H605=0,"",B605-Z605)</f>
        <v/>
      </c>
      <c r="AC605" s="42" t="str">
        <f aca="false">IF(H605=0,"",AA605^2)</f>
        <v/>
      </c>
      <c r="AD605" s="42" t="str">
        <f aca="false">IF(H605=0,"",AB605^2)</f>
        <v/>
      </c>
      <c r="AE605" s="42" t="str">
        <f aca="false">IF(H605=0,"",(Y605-$B$1006)^2)</f>
        <v/>
      </c>
      <c r="AF605" s="42" t="str">
        <f aca="false">IF(H605=0,"",(Z605-$B$1006)^2)</f>
        <v/>
      </c>
    </row>
    <row r="606" customFormat="false" ht="23.25" hidden="false" customHeight="false" outlineLevel="0" collapsed="false">
      <c r="A606" s="54" t="n">
        <v>603</v>
      </c>
      <c r="B606" s="55"/>
      <c r="C606" s="55"/>
      <c r="D606" s="56"/>
      <c r="E606" s="57"/>
      <c r="H606" s="47" t="n">
        <f aca="false">COUNT(B606)</f>
        <v>0</v>
      </c>
      <c r="I606" s="42" t="str">
        <f aca="false">IF(H606=0,"",C606*B606)</f>
        <v/>
      </c>
      <c r="J606" s="42" t="str">
        <f aca="false">IF(H606=0,"",D606*B606)</f>
        <v/>
      </c>
      <c r="K606" s="42" t="str">
        <f aca="false">IF(H606=0,"",D606*C606)</f>
        <v/>
      </c>
      <c r="L606" s="42" t="str">
        <f aca="false">IF(H606=0,"",C606^2)</f>
        <v/>
      </c>
      <c r="M606" s="42" t="str">
        <f aca="false">IF(H606=0,"",D606^2)</f>
        <v/>
      </c>
      <c r="N606" s="42" t="str">
        <f aca="false">IF(H606=0,"",B606^2)</f>
        <v/>
      </c>
      <c r="O606" s="42" t="str">
        <f aca="false">IF(H606=0,"",C606-C$1006)</f>
        <v/>
      </c>
      <c r="P606" s="42" t="str">
        <f aca="false">IF(H606=0,"",D606-D$1006)</f>
        <v/>
      </c>
      <c r="Q606" s="42" t="str">
        <f aca="false">IF(H606=0,"",O606*P606)</f>
        <v/>
      </c>
      <c r="R606" s="42" t="str">
        <f aca="false">IF(H606=0,"",B606-B$1006)</f>
        <v/>
      </c>
      <c r="S606" s="42" t="str">
        <f aca="false">IF(H606=0,"",R606*O606)</f>
        <v/>
      </c>
      <c r="T606" s="42" t="str">
        <f aca="false">IF(H606=0,"",R606*P606)</f>
        <v/>
      </c>
      <c r="U606" s="42" t="str">
        <f aca="false">IF(H606=0,"",O606^2)</f>
        <v/>
      </c>
      <c r="V606" s="42" t="str">
        <f aca="false">IF(H606=0,"",P606^2)</f>
        <v/>
      </c>
      <c r="W606" s="42" t="str">
        <f aca="false">IF(H606=0,"",U606*V606)</f>
        <v/>
      </c>
      <c r="X606" s="42" t="str">
        <f aca="false">IF(H606=0,"",R606^2)</f>
        <v/>
      </c>
      <c r="Y606" s="42" t="str">
        <f aca="false">IF(H606=0,"",I$1033+I$1036*C606)</f>
        <v/>
      </c>
      <c r="Z606" s="42" t="str">
        <f aca="false">IF(H606=0,"",K$1033+K$1039*D606)</f>
        <v/>
      </c>
      <c r="AA606" s="42" t="str">
        <f aca="false">IF(H606=0,"",B606-Y606)</f>
        <v/>
      </c>
      <c r="AB606" s="42" t="str">
        <f aca="false">IF(H606=0,"",B606-Z606)</f>
        <v/>
      </c>
      <c r="AC606" s="42" t="str">
        <f aca="false">IF(H606=0,"",AA606^2)</f>
        <v/>
      </c>
      <c r="AD606" s="42" t="str">
        <f aca="false">IF(H606=0,"",AB606^2)</f>
        <v/>
      </c>
      <c r="AE606" s="42" t="str">
        <f aca="false">IF(H606=0,"",(Y606-$B$1006)^2)</f>
        <v/>
      </c>
      <c r="AF606" s="42" t="str">
        <f aca="false">IF(H606=0,"",(Z606-$B$1006)^2)</f>
        <v/>
      </c>
    </row>
    <row r="607" customFormat="false" ht="23.25" hidden="false" customHeight="false" outlineLevel="0" collapsed="false">
      <c r="A607" s="54" t="n">
        <v>604</v>
      </c>
      <c r="B607" s="55"/>
      <c r="C607" s="55"/>
      <c r="D607" s="56"/>
      <c r="E607" s="57"/>
      <c r="H607" s="47" t="n">
        <f aca="false">COUNT(B607)</f>
        <v>0</v>
      </c>
      <c r="I607" s="42" t="str">
        <f aca="false">IF(H607=0,"",C607*B607)</f>
        <v/>
      </c>
      <c r="J607" s="42" t="str">
        <f aca="false">IF(H607=0,"",D607*B607)</f>
        <v/>
      </c>
      <c r="K607" s="42" t="str">
        <f aca="false">IF(H607=0,"",D607*C607)</f>
        <v/>
      </c>
      <c r="L607" s="42" t="str">
        <f aca="false">IF(H607=0,"",C607^2)</f>
        <v/>
      </c>
      <c r="M607" s="42" t="str">
        <f aca="false">IF(H607=0,"",D607^2)</f>
        <v/>
      </c>
      <c r="N607" s="42" t="str">
        <f aca="false">IF(H607=0,"",B607^2)</f>
        <v/>
      </c>
      <c r="O607" s="42" t="str">
        <f aca="false">IF(H607=0,"",C607-C$1006)</f>
        <v/>
      </c>
      <c r="P607" s="42" t="str">
        <f aca="false">IF(H607=0,"",D607-D$1006)</f>
        <v/>
      </c>
      <c r="Q607" s="42" t="str">
        <f aca="false">IF(H607=0,"",O607*P607)</f>
        <v/>
      </c>
      <c r="R607" s="42" t="str">
        <f aca="false">IF(H607=0,"",B607-B$1006)</f>
        <v/>
      </c>
      <c r="S607" s="42" t="str">
        <f aca="false">IF(H607=0,"",R607*O607)</f>
        <v/>
      </c>
      <c r="T607" s="42" t="str">
        <f aca="false">IF(H607=0,"",R607*P607)</f>
        <v/>
      </c>
      <c r="U607" s="42" t="str">
        <f aca="false">IF(H607=0,"",O607^2)</f>
        <v/>
      </c>
      <c r="V607" s="42" t="str">
        <f aca="false">IF(H607=0,"",P607^2)</f>
        <v/>
      </c>
      <c r="W607" s="42" t="str">
        <f aca="false">IF(H607=0,"",U607*V607)</f>
        <v/>
      </c>
      <c r="X607" s="42" t="str">
        <f aca="false">IF(H607=0,"",R607^2)</f>
        <v/>
      </c>
      <c r="Y607" s="42" t="str">
        <f aca="false">IF(H607=0,"",I$1033+I$1036*C607)</f>
        <v/>
      </c>
      <c r="Z607" s="42" t="str">
        <f aca="false">IF(H607=0,"",K$1033+K$1039*D607)</f>
        <v/>
      </c>
      <c r="AA607" s="42" t="str">
        <f aca="false">IF(H607=0,"",B607-Y607)</f>
        <v/>
      </c>
      <c r="AB607" s="42" t="str">
        <f aca="false">IF(H607=0,"",B607-Z607)</f>
        <v/>
      </c>
      <c r="AC607" s="42" t="str">
        <f aca="false">IF(H607=0,"",AA607^2)</f>
        <v/>
      </c>
      <c r="AD607" s="42" t="str">
        <f aca="false">IF(H607=0,"",AB607^2)</f>
        <v/>
      </c>
      <c r="AE607" s="42" t="str">
        <f aca="false">IF(H607=0,"",(Y607-$B$1006)^2)</f>
        <v/>
      </c>
      <c r="AF607" s="42" t="str">
        <f aca="false">IF(H607=0,"",(Z607-$B$1006)^2)</f>
        <v/>
      </c>
    </row>
    <row r="608" customFormat="false" ht="23.25" hidden="false" customHeight="false" outlineLevel="0" collapsed="false">
      <c r="A608" s="54" t="n">
        <v>605</v>
      </c>
      <c r="B608" s="55"/>
      <c r="C608" s="55"/>
      <c r="D608" s="56"/>
      <c r="E608" s="57"/>
      <c r="H608" s="47" t="n">
        <f aca="false">COUNT(B608)</f>
        <v>0</v>
      </c>
      <c r="I608" s="42" t="str">
        <f aca="false">IF(H608=0,"",C608*B608)</f>
        <v/>
      </c>
      <c r="J608" s="42" t="str">
        <f aca="false">IF(H608=0,"",D608*B608)</f>
        <v/>
      </c>
      <c r="K608" s="42" t="str">
        <f aca="false">IF(H608=0,"",D608*C608)</f>
        <v/>
      </c>
      <c r="L608" s="42" t="str">
        <f aca="false">IF(H608=0,"",C608^2)</f>
        <v/>
      </c>
      <c r="M608" s="42" t="str">
        <f aca="false">IF(H608=0,"",D608^2)</f>
        <v/>
      </c>
      <c r="N608" s="42" t="str">
        <f aca="false">IF(H608=0,"",B608^2)</f>
        <v/>
      </c>
      <c r="O608" s="42" t="str">
        <f aca="false">IF(H608=0,"",C608-C$1006)</f>
        <v/>
      </c>
      <c r="P608" s="42" t="str">
        <f aca="false">IF(H608=0,"",D608-D$1006)</f>
        <v/>
      </c>
      <c r="Q608" s="42" t="str">
        <f aca="false">IF(H608=0,"",O608*P608)</f>
        <v/>
      </c>
      <c r="R608" s="42" t="str">
        <f aca="false">IF(H608=0,"",B608-B$1006)</f>
        <v/>
      </c>
      <c r="S608" s="42" t="str">
        <f aca="false">IF(H608=0,"",R608*O608)</f>
        <v/>
      </c>
      <c r="T608" s="42" t="str">
        <f aca="false">IF(H608=0,"",R608*P608)</f>
        <v/>
      </c>
      <c r="U608" s="42" t="str">
        <f aca="false">IF(H608=0,"",O608^2)</f>
        <v/>
      </c>
      <c r="V608" s="42" t="str">
        <f aca="false">IF(H608=0,"",P608^2)</f>
        <v/>
      </c>
      <c r="W608" s="42" t="str">
        <f aca="false">IF(H608=0,"",U608*V608)</f>
        <v/>
      </c>
      <c r="X608" s="42" t="str">
        <f aca="false">IF(H608=0,"",R608^2)</f>
        <v/>
      </c>
      <c r="Y608" s="42" t="str">
        <f aca="false">IF(H608=0,"",I$1033+I$1036*C608)</f>
        <v/>
      </c>
      <c r="Z608" s="42" t="str">
        <f aca="false">IF(H608=0,"",K$1033+K$1039*D608)</f>
        <v/>
      </c>
      <c r="AA608" s="42" t="str">
        <f aca="false">IF(H608=0,"",B608-Y608)</f>
        <v/>
      </c>
      <c r="AB608" s="42" t="str">
        <f aca="false">IF(H608=0,"",B608-Z608)</f>
        <v/>
      </c>
      <c r="AC608" s="42" t="str">
        <f aca="false">IF(H608=0,"",AA608^2)</f>
        <v/>
      </c>
      <c r="AD608" s="42" t="str">
        <f aca="false">IF(H608=0,"",AB608^2)</f>
        <v/>
      </c>
      <c r="AE608" s="42" t="str">
        <f aca="false">IF(H608=0,"",(Y608-$B$1006)^2)</f>
        <v/>
      </c>
      <c r="AF608" s="42" t="str">
        <f aca="false">IF(H608=0,"",(Z608-$B$1006)^2)</f>
        <v/>
      </c>
    </row>
    <row r="609" customFormat="false" ht="23.25" hidden="false" customHeight="false" outlineLevel="0" collapsed="false">
      <c r="A609" s="54" t="n">
        <v>606</v>
      </c>
      <c r="B609" s="55"/>
      <c r="C609" s="55"/>
      <c r="D609" s="56"/>
      <c r="E609" s="57"/>
      <c r="H609" s="47" t="n">
        <f aca="false">COUNT(B609)</f>
        <v>0</v>
      </c>
      <c r="I609" s="42" t="str">
        <f aca="false">IF(H609=0,"",C609*B609)</f>
        <v/>
      </c>
      <c r="J609" s="42" t="str">
        <f aca="false">IF(H609=0,"",D609*B609)</f>
        <v/>
      </c>
      <c r="K609" s="42" t="str">
        <f aca="false">IF(H609=0,"",D609*C609)</f>
        <v/>
      </c>
      <c r="L609" s="42" t="str">
        <f aca="false">IF(H609=0,"",C609^2)</f>
        <v/>
      </c>
      <c r="M609" s="42" t="str">
        <f aca="false">IF(H609=0,"",D609^2)</f>
        <v/>
      </c>
      <c r="N609" s="42" t="str">
        <f aca="false">IF(H609=0,"",B609^2)</f>
        <v/>
      </c>
      <c r="O609" s="42" t="str">
        <f aca="false">IF(H609=0,"",C609-C$1006)</f>
        <v/>
      </c>
      <c r="P609" s="42" t="str">
        <f aca="false">IF(H609=0,"",D609-D$1006)</f>
        <v/>
      </c>
      <c r="Q609" s="42" t="str">
        <f aca="false">IF(H609=0,"",O609*P609)</f>
        <v/>
      </c>
      <c r="R609" s="42" t="str">
        <f aca="false">IF(H609=0,"",B609-B$1006)</f>
        <v/>
      </c>
      <c r="S609" s="42" t="str">
        <f aca="false">IF(H609=0,"",R609*O609)</f>
        <v/>
      </c>
      <c r="T609" s="42" t="str">
        <f aca="false">IF(H609=0,"",R609*P609)</f>
        <v/>
      </c>
      <c r="U609" s="42" t="str">
        <f aca="false">IF(H609=0,"",O609^2)</f>
        <v/>
      </c>
      <c r="V609" s="42" t="str">
        <f aca="false">IF(H609=0,"",P609^2)</f>
        <v/>
      </c>
      <c r="W609" s="42" t="str">
        <f aca="false">IF(H609=0,"",U609*V609)</f>
        <v/>
      </c>
      <c r="X609" s="42" t="str">
        <f aca="false">IF(H609=0,"",R609^2)</f>
        <v/>
      </c>
      <c r="Y609" s="42" t="str">
        <f aca="false">IF(H609=0,"",I$1033+I$1036*C609)</f>
        <v/>
      </c>
      <c r="Z609" s="42" t="str">
        <f aca="false">IF(H609=0,"",K$1033+K$1039*D609)</f>
        <v/>
      </c>
      <c r="AA609" s="42" t="str">
        <f aca="false">IF(H609=0,"",B609-Y609)</f>
        <v/>
      </c>
      <c r="AB609" s="42" t="str">
        <f aca="false">IF(H609=0,"",B609-Z609)</f>
        <v/>
      </c>
      <c r="AC609" s="42" t="str">
        <f aca="false">IF(H609=0,"",AA609^2)</f>
        <v/>
      </c>
      <c r="AD609" s="42" t="str">
        <f aca="false">IF(H609=0,"",AB609^2)</f>
        <v/>
      </c>
      <c r="AE609" s="42" t="str">
        <f aca="false">IF(H609=0,"",(Y609-$B$1006)^2)</f>
        <v/>
      </c>
      <c r="AF609" s="42" t="str">
        <f aca="false">IF(H609=0,"",(Z609-$B$1006)^2)</f>
        <v/>
      </c>
    </row>
    <row r="610" customFormat="false" ht="23.25" hidden="false" customHeight="false" outlineLevel="0" collapsed="false">
      <c r="A610" s="54" t="n">
        <v>607</v>
      </c>
      <c r="B610" s="55"/>
      <c r="C610" s="55"/>
      <c r="D610" s="56"/>
      <c r="E610" s="57"/>
      <c r="H610" s="47" t="n">
        <f aca="false">COUNT(B610)</f>
        <v>0</v>
      </c>
      <c r="I610" s="42" t="str">
        <f aca="false">IF(H610=0,"",C610*B610)</f>
        <v/>
      </c>
      <c r="J610" s="42" t="str">
        <f aca="false">IF(H610=0,"",D610*B610)</f>
        <v/>
      </c>
      <c r="K610" s="42" t="str">
        <f aca="false">IF(H610=0,"",D610*C610)</f>
        <v/>
      </c>
      <c r="L610" s="42" t="str">
        <f aca="false">IF(H610=0,"",C610^2)</f>
        <v/>
      </c>
      <c r="M610" s="42" t="str">
        <f aca="false">IF(H610=0,"",D610^2)</f>
        <v/>
      </c>
      <c r="N610" s="42" t="str">
        <f aca="false">IF(H610=0,"",B610^2)</f>
        <v/>
      </c>
      <c r="O610" s="42" t="str">
        <f aca="false">IF(H610=0,"",C610-C$1006)</f>
        <v/>
      </c>
      <c r="P610" s="42" t="str">
        <f aca="false">IF(H610=0,"",D610-D$1006)</f>
        <v/>
      </c>
      <c r="Q610" s="42" t="str">
        <f aca="false">IF(H610=0,"",O610*P610)</f>
        <v/>
      </c>
      <c r="R610" s="42" t="str">
        <f aca="false">IF(H610=0,"",B610-B$1006)</f>
        <v/>
      </c>
      <c r="S610" s="42" t="str">
        <f aca="false">IF(H610=0,"",R610*O610)</f>
        <v/>
      </c>
      <c r="T610" s="42" t="str">
        <f aca="false">IF(H610=0,"",R610*P610)</f>
        <v/>
      </c>
      <c r="U610" s="42" t="str">
        <f aca="false">IF(H610=0,"",O610^2)</f>
        <v/>
      </c>
      <c r="V610" s="42" t="str">
        <f aca="false">IF(H610=0,"",P610^2)</f>
        <v/>
      </c>
      <c r="W610" s="42" t="str">
        <f aca="false">IF(H610=0,"",U610*V610)</f>
        <v/>
      </c>
      <c r="X610" s="42" t="str">
        <f aca="false">IF(H610=0,"",R610^2)</f>
        <v/>
      </c>
      <c r="Y610" s="42" t="str">
        <f aca="false">IF(H610=0,"",I$1033+I$1036*C610)</f>
        <v/>
      </c>
      <c r="Z610" s="42" t="str">
        <f aca="false">IF(H610=0,"",K$1033+K$1039*D610)</f>
        <v/>
      </c>
      <c r="AA610" s="42" t="str">
        <f aca="false">IF(H610=0,"",B610-Y610)</f>
        <v/>
      </c>
      <c r="AB610" s="42" t="str">
        <f aca="false">IF(H610=0,"",B610-Z610)</f>
        <v/>
      </c>
      <c r="AC610" s="42" t="str">
        <f aca="false">IF(H610=0,"",AA610^2)</f>
        <v/>
      </c>
      <c r="AD610" s="42" t="str">
        <f aca="false">IF(H610=0,"",AB610^2)</f>
        <v/>
      </c>
      <c r="AE610" s="42" t="str">
        <f aca="false">IF(H610=0,"",(Y610-$B$1006)^2)</f>
        <v/>
      </c>
      <c r="AF610" s="42" t="str">
        <f aca="false">IF(H610=0,"",(Z610-$B$1006)^2)</f>
        <v/>
      </c>
    </row>
    <row r="611" customFormat="false" ht="23.25" hidden="false" customHeight="false" outlineLevel="0" collapsed="false">
      <c r="A611" s="54" t="n">
        <v>608</v>
      </c>
      <c r="B611" s="55"/>
      <c r="C611" s="55"/>
      <c r="D611" s="56"/>
      <c r="E611" s="57"/>
      <c r="H611" s="47" t="n">
        <f aca="false">COUNT(B611)</f>
        <v>0</v>
      </c>
      <c r="I611" s="42" t="str">
        <f aca="false">IF(H611=0,"",C611*B611)</f>
        <v/>
      </c>
      <c r="J611" s="42" t="str">
        <f aca="false">IF(H611=0,"",D611*B611)</f>
        <v/>
      </c>
      <c r="K611" s="42" t="str">
        <f aca="false">IF(H611=0,"",D611*C611)</f>
        <v/>
      </c>
      <c r="L611" s="42" t="str">
        <f aca="false">IF(H611=0,"",C611^2)</f>
        <v/>
      </c>
      <c r="M611" s="42" t="str">
        <f aca="false">IF(H611=0,"",D611^2)</f>
        <v/>
      </c>
      <c r="N611" s="42" t="str">
        <f aca="false">IF(H611=0,"",B611^2)</f>
        <v/>
      </c>
      <c r="O611" s="42" t="str">
        <f aca="false">IF(H611=0,"",C611-C$1006)</f>
        <v/>
      </c>
      <c r="P611" s="42" t="str">
        <f aca="false">IF(H611=0,"",D611-D$1006)</f>
        <v/>
      </c>
      <c r="Q611" s="42" t="str">
        <f aca="false">IF(H611=0,"",O611*P611)</f>
        <v/>
      </c>
      <c r="R611" s="42" t="str">
        <f aca="false">IF(H611=0,"",B611-B$1006)</f>
        <v/>
      </c>
      <c r="S611" s="42" t="str">
        <f aca="false">IF(H611=0,"",R611*O611)</f>
        <v/>
      </c>
      <c r="T611" s="42" t="str">
        <f aca="false">IF(H611=0,"",R611*P611)</f>
        <v/>
      </c>
      <c r="U611" s="42" t="str">
        <f aca="false">IF(H611=0,"",O611^2)</f>
        <v/>
      </c>
      <c r="V611" s="42" t="str">
        <f aca="false">IF(H611=0,"",P611^2)</f>
        <v/>
      </c>
      <c r="W611" s="42" t="str">
        <f aca="false">IF(H611=0,"",U611*V611)</f>
        <v/>
      </c>
      <c r="X611" s="42" t="str">
        <f aca="false">IF(H611=0,"",R611^2)</f>
        <v/>
      </c>
      <c r="Y611" s="42" t="str">
        <f aca="false">IF(H611=0,"",I$1033+I$1036*C611)</f>
        <v/>
      </c>
      <c r="Z611" s="42" t="str">
        <f aca="false">IF(H611=0,"",K$1033+K$1039*D611)</f>
        <v/>
      </c>
      <c r="AA611" s="42" t="str">
        <f aca="false">IF(H611=0,"",B611-Y611)</f>
        <v/>
      </c>
      <c r="AB611" s="42" t="str">
        <f aca="false">IF(H611=0,"",B611-Z611)</f>
        <v/>
      </c>
      <c r="AC611" s="42" t="str">
        <f aca="false">IF(H611=0,"",AA611^2)</f>
        <v/>
      </c>
      <c r="AD611" s="42" t="str">
        <f aca="false">IF(H611=0,"",AB611^2)</f>
        <v/>
      </c>
      <c r="AE611" s="42" t="str">
        <f aca="false">IF(H611=0,"",(Y611-$B$1006)^2)</f>
        <v/>
      </c>
      <c r="AF611" s="42" t="str">
        <f aca="false">IF(H611=0,"",(Z611-$B$1006)^2)</f>
        <v/>
      </c>
    </row>
    <row r="612" customFormat="false" ht="23.25" hidden="false" customHeight="false" outlineLevel="0" collapsed="false">
      <c r="A612" s="54" t="n">
        <v>609</v>
      </c>
      <c r="B612" s="55"/>
      <c r="C612" s="55"/>
      <c r="D612" s="56"/>
      <c r="E612" s="57"/>
      <c r="H612" s="47" t="n">
        <f aca="false">COUNT(B612)</f>
        <v>0</v>
      </c>
      <c r="I612" s="42" t="str">
        <f aca="false">IF(H612=0,"",C612*B612)</f>
        <v/>
      </c>
      <c r="J612" s="42" t="str">
        <f aca="false">IF(H612=0,"",D612*B612)</f>
        <v/>
      </c>
      <c r="K612" s="42" t="str">
        <f aca="false">IF(H612=0,"",D612*C612)</f>
        <v/>
      </c>
      <c r="L612" s="42" t="str">
        <f aca="false">IF(H612=0,"",C612^2)</f>
        <v/>
      </c>
      <c r="M612" s="42" t="str">
        <f aca="false">IF(H612=0,"",D612^2)</f>
        <v/>
      </c>
      <c r="N612" s="42" t="str">
        <f aca="false">IF(H612=0,"",B612^2)</f>
        <v/>
      </c>
      <c r="O612" s="42" t="str">
        <f aca="false">IF(H612=0,"",C612-C$1006)</f>
        <v/>
      </c>
      <c r="P612" s="42" t="str">
        <f aca="false">IF(H612=0,"",D612-D$1006)</f>
        <v/>
      </c>
      <c r="Q612" s="42" t="str">
        <f aca="false">IF(H612=0,"",O612*P612)</f>
        <v/>
      </c>
      <c r="R612" s="42" t="str">
        <f aca="false">IF(H612=0,"",B612-B$1006)</f>
        <v/>
      </c>
      <c r="S612" s="42" t="str">
        <f aca="false">IF(H612=0,"",R612*O612)</f>
        <v/>
      </c>
      <c r="T612" s="42" t="str">
        <f aca="false">IF(H612=0,"",R612*P612)</f>
        <v/>
      </c>
      <c r="U612" s="42" t="str">
        <f aca="false">IF(H612=0,"",O612^2)</f>
        <v/>
      </c>
      <c r="V612" s="42" t="str">
        <f aca="false">IF(H612=0,"",P612^2)</f>
        <v/>
      </c>
      <c r="W612" s="42" t="str">
        <f aca="false">IF(H612=0,"",U612*V612)</f>
        <v/>
      </c>
      <c r="X612" s="42" t="str">
        <f aca="false">IF(H612=0,"",R612^2)</f>
        <v/>
      </c>
      <c r="Y612" s="42" t="str">
        <f aca="false">IF(H612=0,"",I$1033+I$1036*C612)</f>
        <v/>
      </c>
      <c r="Z612" s="42" t="str">
        <f aca="false">IF(H612=0,"",K$1033+K$1039*D612)</f>
        <v/>
      </c>
      <c r="AA612" s="42" t="str">
        <f aca="false">IF(H612=0,"",B612-Y612)</f>
        <v/>
      </c>
      <c r="AB612" s="42" t="str">
        <f aca="false">IF(H612=0,"",B612-Z612)</f>
        <v/>
      </c>
      <c r="AC612" s="42" t="str">
        <f aca="false">IF(H612=0,"",AA612^2)</f>
        <v/>
      </c>
      <c r="AD612" s="42" t="str">
        <f aca="false">IF(H612=0,"",AB612^2)</f>
        <v/>
      </c>
      <c r="AE612" s="42" t="str">
        <f aca="false">IF(H612=0,"",(Y612-$B$1006)^2)</f>
        <v/>
      </c>
      <c r="AF612" s="42" t="str">
        <f aca="false">IF(H612=0,"",(Z612-$B$1006)^2)</f>
        <v/>
      </c>
    </row>
    <row r="613" customFormat="false" ht="23.25" hidden="false" customHeight="false" outlineLevel="0" collapsed="false">
      <c r="A613" s="54" t="n">
        <v>610</v>
      </c>
      <c r="B613" s="55"/>
      <c r="C613" s="55"/>
      <c r="D613" s="56"/>
      <c r="E613" s="57"/>
      <c r="H613" s="47" t="n">
        <f aca="false">COUNT(B613)</f>
        <v>0</v>
      </c>
      <c r="I613" s="42" t="str">
        <f aca="false">IF(H613=0,"",C613*B613)</f>
        <v/>
      </c>
      <c r="J613" s="42" t="str">
        <f aca="false">IF(H613=0,"",D613*B613)</f>
        <v/>
      </c>
      <c r="K613" s="42" t="str">
        <f aca="false">IF(H613=0,"",D613*C613)</f>
        <v/>
      </c>
      <c r="L613" s="42" t="str">
        <f aca="false">IF(H613=0,"",C613^2)</f>
        <v/>
      </c>
      <c r="M613" s="42" t="str">
        <f aca="false">IF(H613=0,"",D613^2)</f>
        <v/>
      </c>
      <c r="N613" s="42" t="str">
        <f aca="false">IF(H613=0,"",B613^2)</f>
        <v/>
      </c>
      <c r="O613" s="42" t="str">
        <f aca="false">IF(H613=0,"",C613-C$1006)</f>
        <v/>
      </c>
      <c r="P613" s="42" t="str">
        <f aca="false">IF(H613=0,"",D613-D$1006)</f>
        <v/>
      </c>
      <c r="Q613" s="42" t="str">
        <f aca="false">IF(H613=0,"",O613*P613)</f>
        <v/>
      </c>
      <c r="R613" s="42" t="str">
        <f aca="false">IF(H613=0,"",B613-B$1006)</f>
        <v/>
      </c>
      <c r="S613" s="42" t="str">
        <f aca="false">IF(H613=0,"",R613*O613)</f>
        <v/>
      </c>
      <c r="T613" s="42" t="str">
        <f aca="false">IF(H613=0,"",R613*P613)</f>
        <v/>
      </c>
      <c r="U613" s="42" t="str">
        <f aca="false">IF(H613=0,"",O613^2)</f>
        <v/>
      </c>
      <c r="V613" s="42" t="str">
        <f aca="false">IF(H613=0,"",P613^2)</f>
        <v/>
      </c>
      <c r="W613" s="42" t="str">
        <f aca="false">IF(H613=0,"",U613*V613)</f>
        <v/>
      </c>
      <c r="X613" s="42" t="str">
        <f aca="false">IF(H613=0,"",R613^2)</f>
        <v/>
      </c>
      <c r="Y613" s="42" t="str">
        <f aca="false">IF(H613=0,"",I$1033+I$1036*C613)</f>
        <v/>
      </c>
      <c r="Z613" s="42" t="str">
        <f aca="false">IF(H613=0,"",K$1033+K$1039*D613)</f>
        <v/>
      </c>
      <c r="AA613" s="42" t="str">
        <f aca="false">IF(H613=0,"",B613-Y613)</f>
        <v/>
      </c>
      <c r="AB613" s="42" t="str">
        <f aca="false">IF(H613=0,"",B613-Z613)</f>
        <v/>
      </c>
      <c r="AC613" s="42" t="str">
        <f aca="false">IF(H613=0,"",AA613^2)</f>
        <v/>
      </c>
      <c r="AD613" s="42" t="str">
        <f aca="false">IF(H613=0,"",AB613^2)</f>
        <v/>
      </c>
      <c r="AE613" s="42" t="str">
        <f aca="false">IF(H613=0,"",(Y613-$B$1006)^2)</f>
        <v/>
      </c>
      <c r="AF613" s="42" t="str">
        <f aca="false">IF(H613=0,"",(Z613-$B$1006)^2)</f>
        <v/>
      </c>
    </row>
    <row r="614" customFormat="false" ht="23.25" hidden="false" customHeight="false" outlineLevel="0" collapsed="false">
      <c r="A614" s="54" t="n">
        <v>611</v>
      </c>
      <c r="B614" s="55"/>
      <c r="C614" s="55"/>
      <c r="D614" s="56"/>
      <c r="E614" s="57"/>
      <c r="H614" s="47" t="n">
        <f aca="false">COUNT(B614)</f>
        <v>0</v>
      </c>
      <c r="I614" s="42" t="str">
        <f aca="false">IF(H614=0,"",C614*B614)</f>
        <v/>
      </c>
      <c r="J614" s="42" t="str">
        <f aca="false">IF(H614=0,"",D614*B614)</f>
        <v/>
      </c>
      <c r="K614" s="42" t="str">
        <f aca="false">IF(H614=0,"",D614*C614)</f>
        <v/>
      </c>
      <c r="L614" s="42" t="str">
        <f aca="false">IF(H614=0,"",C614^2)</f>
        <v/>
      </c>
      <c r="M614" s="42" t="str">
        <f aca="false">IF(H614=0,"",D614^2)</f>
        <v/>
      </c>
      <c r="N614" s="42" t="str">
        <f aca="false">IF(H614=0,"",B614^2)</f>
        <v/>
      </c>
      <c r="O614" s="42" t="str">
        <f aca="false">IF(H614=0,"",C614-C$1006)</f>
        <v/>
      </c>
      <c r="P614" s="42" t="str">
        <f aca="false">IF(H614=0,"",D614-D$1006)</f>
        <v/>
      </c>
      <c r="Q614" s="42" t="str">
        <f aca="false">IF(H614=0,"",O614*P614)</f>
        <v/>
      </c>
      <c r="R614" s="42" t="str">
        <f aca="false">IF(H614=0,"",B614-B$1006)</f>
        <v/>
      </c>
      <c r="S614" s="42" t="str">
        <f aca="false">IF(H614=0,"",R614*O614)</f>
        <v/>
      </c>
      <c r="T614" s="42" t="str">
        <f aca="false">IF(H614=0,"",R614*P614)</f>
        <v/>
      </c>
      <c r="U614" s="42" t="str">
        <f aca="false">IF(H614=0,"",O614^2)</f>
        <v/>
      </c>
      <c r="V614" s="42" t="str">
        <f aca="false">IF(H614=0,"",P614^2)</f>
        <v/>
      </c>
      <c r="W614" s="42" t="str">
        <f aca="false">IF(H614=0,"",U614*V614)</f>
        <v/>
      </c>
      <c r="X614" s="42" t="str">
        <f aca="false">IF(H614=0,"",R614^2)</f>
        <v/>
      </c>
      <c r="Y614" s="42" t="str">
        <f aca="false">IF(H614=0,"",I$1033+I$1036*C614)</f>
        <v/>
      </c>
      <c r="Z614" s="42" t="str">
        <f aca="false">IF(H614=0,"",K$1033+K$1039*D614)</f>
        <v/>
      </c>
      <c r="AA614" s="42" t="str">
        <f aca="false">IF(H614=0,"",B614-Y614)</f>
        <v/>
      </c>
      <c r="AB614" s="42" t="str">
        <f aca="false">IF(H614=0,"",B614-Z614)</f>
        <v/>
      </c>
      <c r="AC614" s="42" t="str">
        <f aca="false">IF(H614=0,"",AA614^2)</f>
        <v/>
      </c>
      <c r="AD614" s="42" t="str">
        <f aca="false">IF(H614=0,"",AB614^2)</f>
        <v/>
      </c>
      <c r="AE614" s="42" t="str">
        <f aca="false">IF(H614=0,"",(Y614-$B$1006)^2)</f>
        <v/>
      </c>
      <c r="AF614" s="42" t="str">
        <f aca="false">IF(H614=0,"",(Z614-$B$1006)^2)</f>
        <v/>
      </c>
    </row>
    <row r="615" customFormat="false" ht="23.25" hidden="false" customHeight="false" outlineLevel="0" collapsed="false">
      <c r="A615" s="54" t="n">
        <v>612</v>
      </c>
      <c r="B615" s="55"/>
      <c r="C615" s="55"/>
      <c r="D615" s="56"/>
      <c r="E615" s="57"/>
      <c r="H615" s="47" t="n">
        <f aca="false">COUNT(B615)</f>
        <v>0</v>
      </c>
      <c r="I615" s="42" t="str">
        <f aca="false">IF(H615=0,"",C615*B615)</f>
        <v/>
      </c>
      <c r="J615" s="42" t="str">
        <f aca="false">IF(H615=0,"",D615*B615)</f>
        <v/>
      </c>
      <c r="K615" s="42" t="str">
        <f aca="false">IF(H615=0,"",D615*C615)</f>
        <v/>
      </c>
      <c r="L615" s="42" t="str">
        <f aca="false">IF(H615=0,"",C615^2)</f>
        <v/>
      </c>
      <c r="M615" s="42" t="str">
        <f aca="false">IF(H615=0,"",D615^2)</f>
        <v/>
      </c>
      <c r="N615" s="42" t="str">
        <f aca="false">IF(H615=0,"",B615^2)</f>
        <v/>
      </c>
      <c r="O615" s="42" t="str">
        <f aca="false">IF(H615=0,"",C615-C$1006)</f>
        <v/>
      </c>
      <c r="P615" s="42" t="str">
        <f aca="false">IF(H615=0,"",D615-D$1006)</f>
        <v/>
      </c>
      <c r="Q615" s="42" t="str">
        <f aca="false">IF(H615=0,"",O615*P615)</f>
        <v/>
      </c>
      <c r="R615" s="42" t="str">
        <f aca="false">IF(H615=0,"",B615-B$1006)</f>
        <v/>
      </c>
      <c r="S615" s="42" t="str">
        <f aca="false">IF(H615=0,"",R615*O615)</f>
        <v/>
      </c>
      <c r="T615" s="42" t="str">
        <f aca="false">IF(H615=0,"",R615*P615)</f>
        <v/>
      </c>
      <c r="U615" s="42" t="str">
        <f aca="false">IF(H615=0,"",O615^2)</f>
        <v/>
      </c>
      <c r="V615" s="42" t="str">
        <f aca="false">IF(H615=0,"",P615^2)</f>
        <v/>
      </c>
      <c r="W615" s="42" t="str">
        <f aca="false">IF(H615=0,"",U615*V615)</f>
        <v/>
      </c>
      <c r="X615" s="42" t="str">
        <f aca="false">IF(H615=0,"",R615^2)</f>
        <v/>
      </c>
      <c r="Y615" s="42" t="str">
        <f aca="false">IF(H615=0,"",I$1033+I$1036*C615)</f>
        <v/>
      </c>
      <c r="Z615" s="42" t="str">
        <f aca="false">IF(H615=0,"",K$1033+K$1039*D615)</f>
        <v/>
      </c>
      <c r="AA615" s="42" t="str">
        <f aca="false">IF(H615=0,"",B615-Y615)</f>
        <v/>
      </c>
      <c r="AB615" s="42" t="str">
        <f aca="false">IF(H615=0,"",B615-Z615)</f>
        <v/>
      </c>
      <c r="AC615" s="42" t="str">
        <f aca="false">IF(H615=0,"",AA615^2)</f>
        <v/>
      </c>
      <c r="AD615" s="42" t="str">
        <f aca="false">IF(H615=0,"",AB615^2)</f>
        <v/>
      </c>
      <c r="AE615" s="42" t="str">
        <f aca="false">IF(H615=0,"",(Y615-$B$1006)^2)</f>
        <v/>
      </c>
      <c r="AF615" s="42" t="str">
        <f aca="false">IF(H615=0,"",(Z615-$B$1006)^2)</f>
        <v/>
      </c>
    </row>
    <row r="616" customFormat="false" ht="23.25" hidden="false" customHeight="false" outlineLevel="0" collapsed="false">
      <c r="A616" s="54" t="n">
        <v>613</v>
      </c>
      <c r="B616" s="55"/>
      <c r="C616" s="55"/>
      <c r="D616" s="56"/>
      <c r="E616" s="57"/>
      <c r="H616" s="47" t="n">
        <f aca="false">COUNT(B616)</f>
        <v>0</v>
      </c>
      <c r="I616" s="42" t="str">
        <f aca="false">IF(H616=0,"",C616*B616)</f>
        <v/>
      </c>
      <c r="J616" s="42" t="str">
        <f aca="false">IF(H616=0,"",D616*B616)</f>
        <v/>
      </c>
      <c r="K616" s="42" t="str">
        <f aca="false">IF(H616=0,"",D616*C616)</f>
        <v/>
      </c>
      <c r="L616" s="42" t="str">
        <f aca="false">IF(H616=0,"",C616^2)</f>
        <v/>
      </c>
      <c r="M616" s="42" t="str">
        <f aca="false">IF(H616=0,"",D616^2)</f>
        <v/>
      </c>
      <c r="N616" s="42" t="str">
        <f aca="false">IF(H616=0,"",B616^2)</f>
        <v/>
      </c>
      <c r="O616" s="42" t="str">
        <f aca="false">IF(H616=0,"",C616-C$1006)</f>
        <v/>
      </c>
      <c r="P616" s="42" t="str">
        <f aca="false">IF(H616=0,"",D616-D$1006)</f>
        <v/>
      </c>
      <c r="Q616" s="42" t="str">
        <f aca="false">IF(H616=0,"",O616*P616)</f>
        <v/>
      </c>
      <c r="R616" s="42" t="str">
        <f aca="false">IF(H616=0,"",B616-B$1006)</f>
        <v/>
      </c>
      <c r="S616" s="42" t="str">
        <f aca="false">IF(H616=0,"",R616*O616)</f>
        <v/>
      </c>
      <c r="T616" s="42" t="str">
        <f aca="false">IF(H616=0,"",R616*P616)</f>
        <v/>
      </c>
      <c r="U616" s="42" t="str">
        <f aca="false">IF(H616=0,"",O616^2)</f>
        <v/>
      </c>
      <c r="V616" s="42" t="str">
        <f aca="false">IF(H616=0,"",P616^2)</f>
        <v/>
      </c>
      <c r="W616" s="42" t="str">
        <f aca="false">IF(H616=0,"",U616*V616)</f>
        <v/>
      </c>
      <c r="X616" s="42" t="str">
        <f aca="false">IF(H616=0,"",R616^2)</f>
        <v/>
      </c>
      <c r="Y616" s="42" t="str">
        <f aca="false">IF(H616=0,"",I$1033+I$1036*C616)</f>
        <v/>
      </c>
      <c r="Z616" s="42" t="str">
        <f aca="false">IF(H616=0,"",K$1033+K$1039*D616)</f>
        <v/>
      </c>
      <c r="AA616" s="42" t="str">
        <f aca="false">IF(H616=0,"",B616-Y616)</f>
        <v/>
      </c>
      <c r="AB616" s="42" t="str">
        <f aca="false">IF(H616=0,"",B616-Z616)</f>
        <v/>
      </c>
      <c r="AC616" s="42" t="str">
        <f aca="false">IF(H616=0,"",AA616^2)</f>
        <v/>
      </c>
      <c r="AD616" s="42" t="str">
        <f aca="false">IF(H616=0,"",AB616^2)</f>
        <v/>
      </c>
      <c r="AE616" s="42" t="str">
        <f aca="false">IF(H616=0,"",(Y616-$B$1006)^2)</f>
        <v/>
      </c>
      <c r="AF616" s="42" t="str">
        <f aca="false">IF(H616=0,"",(Z616-$B$1006)^2)</f>
        <v/>
      </c>
    </row>
    <row r="617" customFormat="false" ht="23.25" hidden="false" customHeight="false" outlineLevel="0" collapsed="false">
      <c r="A617" s="54" t="n">
        <v>614</v>
      </c>
      <c r="B617" s="55"/>
      <c r="C617" s="55"/>
      <c r="D617" s="56"/>
      <c r="E617" s="57"/>
      <c r="H617" s="47" t="n">
        <f aca="false">COUNT(B617)</f>
        <v>0</v>
      </c>
      <c r="I617" s="42" t="str">
        <f aca="false">IF(H617=0,"",C617*B617)</f>
        <v/>
      </c>
      <c r="J617" s="42" t="str">
        <f aca="false">IF(H617=0,"",D617*B617)</f>
        <v/>
      </c>
      <c r="K617" s="42" t="str">
        <f aca="false">IF(H617=0,"",D617*C617)</f>
        <v/>
      </c>
      <c r="L617" s="42" t="str">
        <f aca="false">IF(H617=0,"",C617^2)</f>
        <v/>
      </c>
      <c r="M617" s="42" t="str">
        <f aca="false">IF(H617=0,"",D617^2)</f>
        <v/>
      </c>
      <c r="N617" s="42" t="str">
        <f aca="false">IF(H617=0,"",B617^2)</f>
        <v/>
      </c>
      <c r="O617" s="42" t="str">
        <f aca="false">IF(H617=0,"",C617-C$1006)</f>
        <v/>
      </c>
      <c r="P617" s="42" t="str">
        <f aca="false">IF(H617=0,"",D617-D$1006)</f>
        <v/>
      </c>
      <c r="Q617" s="42" t="str">
        <f aca="false">IF(H617=0,"",O617*P617)</f>
        <v/>
      </c>
      <c r="R617" s="42" t="str">
        <f aca="false">IF(H617=0,"",B617-B$1006)</f>
        <v/>
      </c>
      <c r="S617" s="42" t="str">
        <f aca="false">IF(H617=0,"",R617*O617)</f>
        <v/>
      </c>
      <c r="T617" s="42" t="str">
        <f aca="false">IF(H617=0,"",R617*P617)</f>
        <v/>
      </c>
      <c r="U617" s="42" t="str">
        <f aca="false">IF(H617=0,"",O617^2)</f>
        <v/>
      </c>
      <c r="V617" s="42" t="str">
        <f aca="false">IF(H617=0,"",P617^2)</f>
        <v/>
      </c>
      <c r="W617" s="42" t="str">
        <f aca="false">IF(H617=0,"",U617*V617)</f>
        <v/>
      </c>
      <c r="X617" s="42" t="str">
        <f aca="false">IF(H617=0,"",R617^2)</f>
        <v/>
      </c>
      <c r="Y617" s="42" t="str">
        <f aca="false">IF(H617=0,"",I$1033+I$1036*C617)</f>
        <v/>
      </c>
      <c r="Z617" s="42" t="str">
        <f aca="false">IF(H617=0,"",K$1033+K$1039*D617)</f>
        <v/>
      </c>
      <c r="AA617" s="42" t="str">
        <f aca="false">IF(H617=0,"",B617-Y617)</f>
        <v/>
      </c>
      <c r="AB617" s="42" t="str">
        <f aca="false">IF(H617=0,"",B617-Z617)</f>
        <v/>
      </c>
      <c r="AC617" s="42" t="str">
        <f aca="false">IF(H617=0,"",AA617^2)</f>
        <v/>
      </c>
      <c r="AD617" s="42" t="str">
        <f aca="false">IF(H617=0,"",AB617^2)</f>
        <v/>
      </c>
      <c r="AE617" s="42" t="str">
        <f aca="false">IF(H617=0,"",(Y617-$B$1006)^2)</f>
        <v/>
      </c>
      <c r="AF617" s="42" t="str">
        <f aca="false">IF(H617=0,"",(Z617-$B$1006)^2)</f>
        <v/>
      </c>
    </row>
    <row r="618" customFormat="false" ht="23.25" hidden="false" customHeight="false" outlineLevel="0" collapsed="false">
      <c r="A618" s="54" t="n">
        <v>615</v>
      </c>
      <c r="B618" s="55"/>
      <c r="C618" s="55"/>
      <c r="D618" s="56"/>
      <c r="E618" s="57"/>
      <c r="H618" s="47" t="n">
        <f aca="false">COUNT(B618)</f>
        <v>0</v>
      </c>
      <c r="I618" s="42" t="str">
        <f aca="false">IF(H618=0,"",C618*B618)</f>
        <v/>
      </c>
      <c r="J618" s="42" t="str">
        <f aca="false">IF(H618=0,"",D618*B618)</f>
        <v/>
      </c>
      <c r="K618" s="42" t="str">
        <f aca="false">IF(H618=0,"",D618*C618)</f>
        <v/>
      </c>
      <c r="L618" s="42" t="str">
        <f aca="false">IF(H618=0,"",C618^2)</f>
        <v/>
      </c>
      <c r="M618" s="42" t="str">
        <f aca="false">IF(H618=0,"",D618^2)</f>
        <v/>
      </c>
      <c r="N618" s="42" t="str">
        <f aca="false">IF(H618=0,"",B618^2)</f>
        <v/>
      </c>
      <c r="O618" s="42" t="str">
        <f aca="false">IF(H618=0,"",C618-C$1006)</f>
        <v/>
      </c>
      <c r="P618" s="42" t="str">
        <f aca="false">IF(H618=0,"",D618-D$1006)</f>
        <v/>
      </c>
      <c r="Q618" s="42" t="str">
        <f aca="false">IF(H618=0,"",O618*P618)</f>
        <v/>
      </c>
      <c r="R618" s="42" t="str">
        <f aca="false">IF(H618=0,"",B618-B$1006)</f>
        <v/>
      </c>
      <c r="S618" s="42" t="str">
        <f aca="false">IF(H618=0,"",R618*O618)</f>
        <v/>
      </c>
      <c r="T618" s="42" t="str">
        <f aca="false">IF(H618=0,"",R618*P618)</f>
        <v/>
      </c>
      <c r="U618" s="42" t="str">
        <f aca="false">IF(H618=0,"",O618^2)</f>
        <v/>
      </c>
      <c r="V618" s="42" t="str">
        <f aca="false">IF(H618=0,"",P618^2)</f>
        <v/>
      </c>
      <c r="W618" s="42" t="str">
        <f aca="false">IF(H618=0,"",U618*V618)</f>
        <v/>
      </c>
      <c r="X618" s="42" t="str">
        <f aca="false">IF(H618=0,"",R618^2)</f>
        <v/>
      </c>
      <c r="Y618" s="42" t="str">
        <f aca="false">IF(H618=0,"",I$1033+I$1036*C618)</f>
        <v/>
      </c>
      <c r="Z618" s="42" t="str">
        <f aca="false">IF(H618=0,"",K$1033+K$1039*D618)</f>
        <v/>
      </c>
      <c r="AA618" s="42" t="str">
        <f aca="false">IF(H618=0,"",B618-Y618)</f>
        <v/>
      </c>
      <c r="AB618" s="42" t="str">
        <f aca="false">IF(H618=0,"",B618-Z618)</f>
        <v/>
      </c>
      <c r="AC618" s="42" t="str">
        <f aca="false">IF(H618=0,"",AA618^2)</f>
        <v/>
      </c>
      <c r="AD618" s="42" t="str">
        <f aca="false">IF(H618=0,"",AB618^2)</f>
        <v/>
      </c>
      <c r="AE618" s="42" t="str">
        <f aca="false">IF(H618=0,"",(Y618-$B$1006)^2)</f>
        <v/>
      </c>
      <c r="AF618" s="42" t="str">
        <f aca="false">IF(H618=0,"",(Z618-$B$1006)^2)</f>
        <v/>
      </c>
    </row>
    <row r="619" customFormat="false" ht="23.25" hidden="false" customHeight="false" outlineLevel="0" collapsed="false">
      <c r="A619" s="54" t="n">
        <v>616</v>
      </c>
      <c r="B619" s="55"/>
      <c r="C619" s="55"/>
      <c r="D619" s="56"/>
      <c r="E619" s="57"/>
      <c r="H619" s="47" t="n">
        <f aca="false">COUNT(B619)</f>
        <v>0</v>
      </c>
      <c r="I619" s="42" t="str">
        <f aca="false">IF(H619=0,"",C619*B619)</f>
        <v/>
      </c>
      <c r="J619" s="42" t="str">
        <f aca="false">IF(H619=0,"",D619*B619)</f>
        <v/>
      </c>
      <c r="K619" s="42" t="str">
        <f aca="false">IF(H619=0,"",D619*C619)</f>
        <v/>
      </c>
      <c r="L619" s="42" t="str">
        <f aca="false">IF(H619=0,"",C619^2)</f>
        <v/>
      </c>
      <c r="M619" s="42" t="str">
        <f aca="false">IF(H619=0,"",D619^2)</f>
        <v/>
      </c>
      <c r="N619" s="42" t="str">
        <f aca="false">IF(H619=0,"",B619^2)</f>
        <v/>
      </c>
      <c r="O619" s="42" t="str">
        <f aca="false">IF(H619=0,"",C619-C$1006)</f>
        <v/>
      </c>
      <c r="P619" s="42" t="str">
        <f aca="false">IF(H619=0,"",D619-D$1006)</f>
        <v/>
      </c>
      <c r="Q619" s="42" t="str">
        <f aca="false">IF(H619=0,"",O619*P619)</f>
        <v/>
      </c>
      <c r="R619" s="42" t="str">
        <f aca="false">IF(H619=0,"",B619-B$1006)</f>
        <v/>
      </c>
      <c r="S619" s="42" t="str">
        <f aca="false">IF(H619=0,"",R619*O619)</f>
        <v/>
      </c>
      <c r="T619" s="42" t="str">
        <f aca="false">IF(H619=0,"",R619*P619)</f>
        <v/>
      </c>
      <c r="U619" s="42" t="str">
        <f aca="false">IF(H619=0,"",O619^2)</f>
        <v/>
      </c>
      <c r="V619" s="42" t="str">
        <f aca="false">IF(H619=0,"",P619^2)</f>
        <v/>
      </c>
      <c r="W619" s="42" t="str">
        <f aca="false">IF(H619=0,"",U619*V619)</f>
        <v/>
      </c>
      <c r="X619" s="42" t="str">
        <f aca="false">IF(H619=0,"",R619^2)</f>
        <v/>
      </c>
      <c r="Y619" s="42" t="str">
        <f aca="false">IF(H619=0,"",I$1033+I$1036*C619)</f>
        <v/>
      </c>
      <c r="Z619" s="42" t="str">
        <f aca="false">IF(H619=0,"",K$1033+K$1039*D619)</f>
        <v/>
      </c>
      <c r="AA619" s="42" t="str">
        <f aca="false">IF(H619=0,"",B619-Y619)</f>
        <v/>
      </c>
      <c r="AB619" s="42" t="str">
        <f aca="false">IF(H619=0,"",B619-Z619)</f>
        <v/>
      </c>
      <c r="AC619" s="42" t="str">
        <f aca="false">IF(H619=0,"",AA619^2)</f>
        <v/>
      </c>
      <c r="AD619" s="42" t="str">
        <f aca="false">IF(H619=0,"",AB619^2)</f>
        <v/>
      </c>
      <c r="AE619" s="42" t="str">
        <f aca="false">IF(H619=0,"",(Y619-$B$1006)^2)</f>
        <v/>
      </c>
      <c r="AF619" s="42" t="str">
        <f aca="false">IF(H619=0,"",(Z619-$B$1006)^2)</f>
        <v/>
      </c>
    </row>
    <row r="620" customFormat="false" ht="23.25" hidden="false" customHeight="false" outlineLevel="0" collapsed="false">
      <c r="A620" s="54" t="n">
        <v>617</v>
      </c>
      <c r="B620" s="55"/>
      <c r="C620" s="55"/>
      <c r="D620" s="56"/>
      <c r="E620" s="57"/>
      <c r="H620" s="47" t="n">
        <f aca="false">COUNT(B620)</f>
        <v>0</v>
      </c>
      <c r="I620" s="42" t="str">
        <f aca="false">IF(H620=0,"",C620*B620)</f>
        <v/>
      </c>
      <c r="J620" s="42" t="str">
        <f aca="false">IF(H620=0,"",D620*B620)</f>
        <v/>
      </c>
      <c r="K620" s="42" t="str">
        <f aca="false">IF(H620=0,"",D620*C620)</f>
        <v/>
      </c>
      <c r="L620" s="42" t="str">
        <f aca="false">IF(H620=0,"",C620^2)</f>
        <v/>
      </c>
      <c r="M620" s="42" t="str">
        <f aca="false">IF(H620=0,"",D620^2)</f>
        <v/>
      </c>
      <c r="N620" s="42" t="str">
        <f aca="false">IF(H620=0,"",B620^2)</f>
        <v/>
      </c>
      <c r="O620" s="42" t="str">
        <f aca="false">IF(H620=0,"",C620-C$1006)</f>
        <v/>
      </c>
      <c r="P620" s="42" t="str">
        <f aca="false">IF(H620=0,"",D620-D$1006)</f>
        <v/>
      </c>
      <c r="Q620" s="42" t="str">
        <f aca="false">IF(H620=0,"",O620*P620)</f>
        <v/>
      </c>
      <c r="R620" s="42" t="str">
        <f aca="false">IF(H620=0,"",B620-B$1006)</f>
        <v/>
      </c>
      <c r="S620" s="42" t="str">
        <f aca="false">IF(H620=0,"",R620*O620)</f>
        <v/>
      </c>
      <c r="T620" s="42" t="str">
        <f aca="false">IF(H620=0,"",R620*P620)</f>
        <v/>
      </c>
      <c r="U620" s="42" t="str">
        <f aca="false">IF(H620=0,"",O620^2)</f>
        <v/>
      </c>
      <c r="V620" s="42" t="str">
        <f aca="false">IF(H620=0,"",P620^2)</f>
        <v/>
      </c>
      <c r="W620" s="42" t="str">
        <f aca="false">IF(H620=0,"",U620*V620)</f>
        <v/>
      </c>
      <c r="X620" s="42" t="str">
        <f aca="false">IF(H620=0,"",R620^2)</f>
        <v/>
      </c>
      <c r="Y620" s="42" t="str">
        <f aca="false">IF(H620=0,"",I$1033+I$1036*C620)</f>
        <v/>
      </c>
      <c r="Z620" s="42" t="str">
        <f aca="false">IF(H620=0,"",K$1033+K$1039*D620)</f>
        <v/>
      </c>
      <c r="AA620" s="42" t="str">
        <f aca="false">IF(H620=0,"",B620-Y620)</f>
        <v/>
      </c>
      <c r="AB620" s="42" t="str">
        <f aca="false">IF(H620=0,"",B620-Z620)</f>
        <v/>
      </c>
      <c r="AC620" s="42" t="str">
        <f aca="false">IF(H620=0,"",AA620^2)</f>
        <v/>
      </c>
      <c r="AD620" s="42" t="str">
        <f aca="false">IF(H620=0,"",AB620^2)</f>
        <v/>
      </c>
      <c r="AE620" s="42" t="str">
        <f aca="false">IF(H620=0,"",(Y620-$B$1006)^2)</f>
        <v/>
      </c>
      <c r="AF620" s="42" t="str">
        <f aca="false">IF(H620=0,"",(Z620-$B$1006)^2)</f>
        <v/>
      </c>
    </row>
    <row r="621" customFormat="false" ht="23.25" hidden="false" customHeight="false" outlineLevel="0" collapsed="false">
      <c r="A621" s="54" t="n">
        <v>618</v>
      </c>
      <c r="B621" s="55"/>
      <c r="C621" s="55"/>
      <c r="D621" s="56"/>
      <c r="E621" s="57"/>
      <c r="H621" s="47" t="n">
        <f aca="false">COUNT(B621)</f>
        <v>0</v>
      </c>
      <c r="I621" s="42" t="str">
        <f aca="false">IF(H621=0,"",C621*B621)</f>
        <v/>
      </c>
      <c r="J621" s="42" t="str">
        <f aca="false">IF(H621=0,"",D621*B621)</f>
        <v/>
      </c>
      <c r="K621" s="42" t="str">
        <f aca="false">IF(H621=0,"",D621*C621)</f>
        <v/>
      </c>
      <c r="L621" s="42" t="str">
        <f aca="false">IF(H621=0,"",C621^2)</f>
        <v/>
      </c>
      <c r="M621" s="42" t="str">
        <f aca="false">IF(H621=0,"",D621^2)</f>
        <v/>
      </c>
      <c r="N621" s="42" t="str">
        <f aca="false">IF(H621=0,"",B621^2)</f>
        <v/>
      </c>
      <c r="O621" s="42" t="str">
        <f aca="false">IF(H621=0,"",C621-C$1006)</f>
        <v/>
      </c>
      <c r="P621" s="42" t="str">
        <f aca="false">IF(H621=0,"",D621-D$1006)</f>
        <v/>
      </c>
      <c r="Q621" s="42" t="str">
        <f aca="false">IF(H621=0,"",O621*P621)</f>
        <v/>
      </c>
      <c r="R621" s="42" t="str">
        <f aca="false">IF(H621=0,"",B621-B$1006)</f>
        <v/>
      </c>
      <c r="S621" s="42" t="str">
        <f aca="false">IF(H621=0,"",R621*O621)</f>
        <v/>
      </c>
      <c r="T621" s="42" t="str">
        <f aca="false">IF(H621=0,"",R621*P621)</f>
        <v/>
      </c>
      <c r="U621" s="42" t="str">
        <f aca="false">IF(H621=0,"",O621^2)</f>
        <v/>
      </c>
      <c r="V621" s="42" t="str">
        <f aca="false">IF(H621=0,"",P621^2)</f>
        <v/>
      </c>
      <c r="W621" s="42" t="str">
        <f aca="false">IF(H621=0,"",U621*V621)</f>
        <v/>
      </c>
      <c r="X621" s="42" t="str">
        <f aca="false">IF(H621=0,"",R621^2)</f>
        <v/>
      </c>
      <c r="Y621" s="42" t="str">
        <f aca="false">IF(H621=0,"",I$1033+I$1036*C621)</f>
        <v/>
      </c>
      <c r="Z621" s="42" t="str">
        <f aca="false">IF(H621=0,"",K$1033+K$1039*D621)</f>
        <v/>
      </c>
      <c r="AA621" s="42" t="str">
        <f aca="false">IF(H621=0,"",B621-Y621)</f>
        <v/>
      </c>
      <c r="AB621" s="42" t="str">
        <f aca="false">IF(H621=0,"",B621-Z621)</f>
        <v/>
      </c>
      <c r="AC621" s="42" t="str">
        <f aca="false">IF(H621=0,"",AA621^2)</f>
        <v/>
      </c>
      <c r="AD621" s="42" t="str">
        <f aca="false">IF(H621=0,"",AB621^2)</f>
        <v/>
      </c>
      <c r="AE621" s="42" t="str">
        <f aca="false">IF(H621=0,"",(Y621-$B$1006)^2)</f>
        <v/>
      </c>
      <c r="AF621" s="42" t="str">
        <f aca="false">IF(H621=0,"",(Z621-$B$1006)^2)</f>
        <v/>
      </c>
    </row>
    <row r="622" customFormat="false" ht="23.25" hidden="false" customHeight="false" outlineLevel="0" collapsed="false">
      <c r="A622" s="54" t="n">
        <v>619</v>
      </c>
      <c r="B622" s="55"/>
      <c r="C622" s="55"/>
      <c r="D622" s="56"/>
      <c r="E622" s="57"/>
      <c r="H622" s="47" t="n">
        <f aca="false">COUNT(B622)</f>
        <v>0</v>
      </c>
      <c r="I622" s="42" t="str">
        <f aca="false">IF(H622=0,"",C622*B622)</f>
        <v/>
      </c>
      <c r="J622" s="42" t="str">
        <f aca="false">IF(H622=0,"",D622*B622)</f>
        <v/>
      </c>
      <c r="K622" s="42" t="str">
        <f aca="false">IF(H622=0,"",D622*C622)</f>
        <v/>
      </c>
      <c r="L622" s="42" t="str">
        <f aca="false">IF(H622=0,"",C622^2)</f>
        <v/>
      </c>
      <c r="M622" s="42" t="str">
        <f aca="false">IF(H622=0,"",D622^2)</f>
        <v/>
      </c>
      <c r="N622" s="42" t="str">
        <f aca="false">IF(H622=0,"",B622^2)</f>
        <v/>
      </c>
      <c r="O622" s="42" t="str">
        <f aca="false">IF(H622=0,"",C622-C$1006)</f>
        <v/>
      </c>
      <c r="P622" s="42" t="str">
        <f aca="false">IF(H622=0,"",D622-D$1006)</f>
        <v/>
      </c>
      <c r="Q622" s="42" t="str">
        <f aca="false">IF(H622=0,"",O622*P622)</f>
        <v/>
      </c>
      <c r="R622" s="42" t="str">
        <f aca="false">IF(H622=0,"",B622-B$1006)</f>
        <v/>
      </c>
      <c r="S622" s="42" t="str">
        <f aca="false">IF(H622=0,"",R622*O622)</f>
        <v/>
      </c>
      <c r="T622" s="42" t="str">
        <f aca="false">IF(H622=0,"",R622*P622)</f>
        <v/>
      </c>
      <c r="U622" s="42" t="str">
        <f aca="false">IF(H622=0,"",O622^2)</f>
        <v/>
      </c>
      <c r="V622" s="42" t="str">
        <f aca="false">IF(H622=0,"",P622^2)</f>
        <v/>
      </c>
      <c r="W622" s="42" t="str">
        <f aca="false">IF(H622=0,"",U622*V622)</f>
        <v/>
      </c>
      <c r="X622" s="42" t="str">
        <f aca="false">IF(H622=0,"",R622^2)</f>
        <v/>
      </c>
      <c r="Y622" s="42" t="str">
        <f aca="false">IF(H622=0,"",I$1033+I$1036*C622)</f>
        <v/>
      </c>
      <c r="Z622" s="42" t="str">
        <f aca="false">IF(H622=0,"",K$1033+K$1039*D622)</f>
        <v/>
      </c>
      <c r="AA622" s="42" t="str">
        <f aca="false">IF(H622=0,"",B622-Y622)</f>
        <v/>
      </c>
      <c r="AB622" s="42" t="str">
        <f aca="false">IF(H622=0,"",B622-Z622)</f>
        <v/>
      </c>
      <c r="AC622" s="42" t="str">
        <f aca="false">IF(H622=0,"",AA622^2)</f>
        <v/>
      </c>
      <c r="AD622" s="42" t="str">
        <f aca="false">IF(H622=0,"",AB622^2)</f>
        <v/>
      </c>
      <c r="AE622" s="42" t="str">
        <f aca="false">IF(H622=0,"",(Y622-$B$1006)^2)</f>
        <v/>
      </c>
      <c r="AF622" s="42" t="str">
        <f aca="false">IF(H622=0,"",(Z622-$B$1006)^2)</f>
        <v/>
      </c>
    </row>
    <row r="623" customFormat="false" ht="23.25" hidden="false" customHeight="false" outlineLevel="0" collapsed="false">
      <c r="A623" s="54" t="n">
        <v>620</v>
      </c>
      <c r="B623" s="55"/>
      <c r="C623" s="55"/>
      <c r="D623" s="56"/>
      <c r="E623" s="57"/>
      <c r="H623" s="47" t="n">
        <f aca="false">COUNT(B623)</f>
        <v>0</v>
      </c>
      <c r="I623" s="42" t="str">
        <f aca="false">IF(H623=0,"",C623*B623)</f>
        <v/>
      </c>
      <c r="J623" s="42" t="str">
        <f aca="false">IF(H623=0,"",D623*B623)</f>
        <v/>
      </c>
      <c r="K623" s="42" t="str">
        <f aca="false">IF(H623=0,"",D623*C623)</f>
        <v/>
      </c>
      <c r="L623" s="42" t="str">
        <f aca="false">IF(H623=0,"",C623^2)</f>
        <v/>
      </c>
      <c r="M623" s="42" t="str">
        <f aca="false">IF(H623=0,"",D623^2)</f>
        <v/>
      </c>
      <c r="N623" s="42" t="str">
        <f aca="false">IF(H623=0,"",B623^2)</f>
        <v/>
      </c>
      <c r="O623" s="42" t="str">
        <f aca="false">IF(H623=0,"",C623-C$1006)</f>
        <v/>
      </c>
      <c r="P623" s="42" t="str">
        <f aca="false">IF(H623=0,"",D623-D$1006)</f>
        <v/>
      </c>
      <c r="Q623" s="42" t="str">
        <f aca="false">IF(H623=0,"",O623*P623)</f>
        <v/>
      </c>
      <c r="R623" s="42" t="str">
        <f aca="false">IF(H623=0,"",B623-B$1006)</f>
        <v/>
      </c>
      <c r="S623" s="42" t="str">
        <f aca="false">IF(H623=0,"",R623*O623)</f>
        <v/>
      </c>
      <c r="T623" s="42" t="str">
        <f aca="false">IF(H623=0,"",R623*P623)</f>
        <v/>
      </c>
      <c r="U623" s="42" t="str">
        <f aca="false">IF(H623=0,"",O623^2)</f>
        <v/>
      </c>
      <c r="V623" s="42" t="str">
        <f aca="false">IF(H623=0,"",P623^2)</f>
        <v/>
      </c>
      <c r="W623" s="42" t="str">
        <f aca="false">IF(H623=0,"",U623*V623)</f>
        <v/>
      </c>
      <c r="X623" s="42" t="str">
        <f aca="false">IF(H623=0,"",R623^2)</f>
        <v/>
      </c>
      <c r="Y623" s="42" t="str">
        <f aca="false">IF(H623=0,"",I$1033+I$1036*C623)</f>
        <v/>
      </c>
      <c r="Z623" s="42" t="str">
        <f aca="false">IF(H623=0,"",K$1033+K$1039*D623)</f>
        <v/>
      </c>
      <c r="AA623" s="42" t="str">
        <f aca="false">IF(H623=0,"",B623-Y623)</f>
        <v/>
      </c>
      <c r="AB623" s="42" t="str">
        <f aca="false">IF(H623=0,"",B623-Z623)</f>
        <v/>
      </c>
      <c r="AC623" s="42" t="str">
        <f aca="false">IF(H623=0,"",AA623^2)</f>
        <v/>
      </c>
      <c r="AD623" s="42" t="str">
        <f aca="false">IF(H623=0,"",AB623^2)</f>
        <v/>
      </c>
      <c r="AE623" s="42" t="str">
        <f aca="false">IF(H623=0,"",(Y623-$B$1006)^2)</f>
        <v/>
      </c>
      <c r="AF623" s="42" t="str">
        <f aca="false">IF(H623=0,"",(Z623-$B$1006)^2)</f>
        <v/>
      </c>
    </row>
    <row r="624" customFormat="false" ht="23.25" hidden="false" customHeight="false" outlineLevel="0" collapsed="false">
      <c r="A624" s="54" t="n">
        <v>621</v>
      </c>
      <c r="B624" s="55"/>
      <c r="C624" s="55"/>
      <c r="D624" s="56"/>
      <c r="E624" s="57"/>
      <c r="H624" s="47" t="n">
        <f aca="false">COUNT(B624)</f>
        <v>0</v>
      </c>
      <c r="I624" s="42" t="str">
        <f aca="false">IF(H624=0,"",C624*B624)</f>
        <v/>
      </c>
      <c r="J624" s="42" t="str">
        <f aca="false">IF(H624=0,"",D624*B624)</f>
        <v/>
      </c>
      <c r="K624" s="42" t="str">
        <f aca="false">IF(H624=0,"",D624*C624)</f>
        <v/>
      </c>
      <c r="L624" s="42" t="str">
        <f aca="false">IF(H624=0,"",C624^2)</f>
        <v/>
      </c>
      <c r="M624" s="42" t="str">
        <f aca="false">IF(H624=0,"",D624^2)</f>
        <v/>
      </c>
      <c r="N624" s="42" t="str">
        <f aca="false">IF(H624=0,"",B624^2)</f>
        <v/>
      </c>
      <c r="O624" s="42" t="str">
        <f aca="false">IF(H624=0,"",C624-C$1006)</f>
        <v/>
      </c>
      <c r="P624" s="42" t="str">
        <f aca="false">IF(H624=0,"",D624-D$1006)</f>
        <v/>
      </c>
      <c r="Q624" s="42" t="str">
        <f aca="false">IF(H624=0,"",O624*P624)</f>
        <v/>
      </c>
      <c r="R624" s="42" t="str">
        <f aca="false">IF(H624=0,"",B624-B$1006)</f>
        <v/>
      </c>
      <c r="S624" s="42" t="str">
        <f aca="false">IF(H624=0,"",R624*O624)</f>
        <v/>
      </c>
      <c r="T624" s="42" t="str">
        <f aca="false">IF(H624=0,"",R624*P624)</f>
        <v/>
      </c>
      <c r="U624" s="42" t="str">
        <f aca="false">IF(H624=0,"",O624^2)</f>
        <v/>
      </c>
      <c r="V624" s="42" t="str">
        <f aca="false">IF(H624=0,"",P624^2)</f>
        <v/>
      </c>
      <c r="W624" s="42" t="str">
        <f aca="false">IF(H624=0,"",U624*V624)</f>
        <v/>
      </c>
      <c r="X624" s="42" t="str">
        <f aca="false">IF(H624=0,"",R624^2)</f>
        <v/>
      </c>
      <c r="Y624" s="42" t="str">
        <f aca="false">IF(H624=0,"",I$1033+I$1036*C624)</f>
        <v/>
      </c>
      <c r="Z624" s="42" t="str">
        <f aca="false">IF(H624=0,"",K$1033+K$1039*D624)</f>
        <v/>
      </c>
      <c r="AA624" s="42" t="str">
        <f aca="false">IF(H624=0,"",B624-Y624)</f>
        <v/>
      </c>
      <c r="AB624" s="42" t="str">
        <f aca="false">IF(H624=0,"",B624-Z624)</f>
        <v/>
      </c>
      <c r="AC624" s="42" t="str">
        <f aca="false">IF(H624=0,"",AA624^2)</f>
        <v/>
      </c>
      <c r="AD624" s="42" t="str">
        <f aca="false">IF(H624=0,"",AB624^2)</f>
        <v/>
      </c>
      <c r="AE624" s="42" t="str">
        <f aca="false">IF(H624=0,"",(Y624-$B$1006)^2)</f>
        <v/>
      </c>
      <c r="AF624" s="42" t="str">
        <f aca="false">IF(H624=0,"",(Z624-$B$1006)^2)</f>
        <v/>
      </c>
    </row>
    <row r="625" customFormat="false" ht="23.25" hidden="false" customHeight="false" outlineLevel="0" collapsed="false">
      <c r="A625" s="54" t="n">
        <v>622</v>
      </c>
      <c r="B625" s="55"/>
      <c r="C625" s="55"/>
      <c r="D625" s="56"/>
      <c r="E625" s="57"/>
      <c r="H625" s="47" t="n">
        <f aca="false">COUNT(B625)</f>
        <v>0</v>
      </c>
      <c r="I625" s="42" t="str">
        <f aca="false">IF(H625=0,"",C625*B625)</f>
        <v/>
      </c>
      <c r="J625" s="42" t="str">
        <f aca="false">IF(H625=0,"",D625*B625)</f>
        <v/>
      </c>
      <c r="K625" s="42" t="str">
        <f aca="false">IF(H625=0,"",D625*C625)</f>
        <v/>
      </c>
      <c r="L625" s="42" t="str">
        <f aca="false">IF(H625=0,"",C625^2)</f>
        <v/>
      </c>
      <c r="M625" s="42" t="str">
        <f aca="false">IF(H625=0,"",D625^2)</f>
        <v/>
      </c>
      <c r="N625" s="42" t="str">
        <f aca="false">IF(H625=0,"",B625^2)</f>
        <v/>
      </c>
      <c r="O625" s="42" t="str">
        <f aca="false">IF(H625=0,"",C625-C$1006)</f>
        <v/>
      </c>
      <c r="P625" s="42" t="str">
        <f aca="false">IF(H625=0,"",D625-D$1006)</f>
        <v/>
      </c>
      <c r="Q625" s="42" t="str">
        <f aca="false">IF(H625=0,"",O625*P625)</f>
        <v/>
      </c>
      <c r="R625" s="42" t="str">
        <f aca="false">IF(H625=0,"",B625-B$1006)</f>
        <v/>
      </c>
      <c r="S625" s="42" t="str">
        <f aca="false">IF(H625=0,"",R625*O625)</f>
        <v/>
      </c>
      <c r="T625" s="42" t="str">
        <f aca="false">IF(H625=0,"",R625*P625)</f>
        <v/>
      </c>
      <c r="U625" s="42" t="str">
        <f aca="false">IF(H625=0,"",O625^2)</f>
        <v/>
      </c>
      <c r="V625" s="42" t="str">
        <f aca="false">IF(H625=0,"",P625^2)</f>
        <v/>
      </c>
      <c r="W625" s="42" t="str">
        <f aca="false">IF(H625=0,"",U625*V625)</f>
        <v/>
      </c>
      <c r="X625" s="42" t="str">
        <f aca="false">IF(H625=0,"",R625^2)</f>
        <v/>
      </c>
      <c r="Y625" s="42" t="str">
        <f aca="false">IF(H625=0,"",I$1033+I$1036*C625)</f>
        <v/>
      </c>
      <c r="Z625" s="42" t="str">
        <f aca="false">IF(H625=0,"",K$1033+K$1039*D625)</f>
        <v/>
      </c>
      <c r="AA625" s="42" t="str">
        <f aca="false">IF(H625=0,"",B625-Y625)</f>
        <v/>
      </c>
      <c r="AB625" s="42" t="str">
        <f aca="false">IF(H625=0,"",B625-Z625)</f>
        <v/>
      </c>
      <c r="AC625" s="42" t="str">
        <f aca="false">IF(H625=0,"",AA625^2)</f>
        <v/>
      </c>
      <c r="AD625" s="42" t="str">
        <f aca="false">IF(H625=0,"",AB625^2)</f>
        <v/>
      </c>
      <c r="AE625" s="42" t="str">
        <f aca="false">IF(H625=0,"",(Y625-$B$1006)^2)</f>
        <v/>
      </c>
      <c r="AF625" s="42" t="str">
        <f aca="false">IF(H625=0,"",(Z625-$B$1006)^2)</f>
        <v/>
      </c>
    </row>
    <row r="626" customFormat="false" ht="23.25" hidden="false" customHeight="false" outlineLevel="0" collapsed="false">
      <c r="A626" s="54" t="n">
        <v>623</v>
      </c>
      <c r="B626" s="55"/>
      <c r="C626" s="55"/>
      <c r="D626" s="56"/>
      <c r="E626" s="57"/>
      <c r="H626" s="47" t="n">
        <f aca="false">COUNT(B626)</f>
        <v>0</v>
      </c>
      <c r="I626" s="42" t="str">
        <f aca="false">IF(H626=0,"",C626*B626)</f>
        <v/>
      </c>
      <c r="J626" s="42" t="str">
        <f aca="false">IF(H626=0,"",D626*B626)</f>
        <v/>
      </c>
      <c r="K626" s="42" t="str">
        <f aca="false">IF(H626=0,"",D626*C626)</f>
        <v/>
      </c>
      <c r="L626" s="42" t="str">
        <f aca="false">IF(H626=0,"",C626^2)</f>
        <v/>
      </c>
      <c r="M626" s="42" t="str">
        <f aca="false">IF(H626=0,"",D626^2)</f>
        <v/>
      </c>
      <c r="N626" s="42" t="str">
        <f aca="false">IF(H626=0,"",B626^2)</f>
        <v/>
      </c>
      <c r="O626" s="42" t="str">
        <f aca="false">IF(H626=0,"",C626-C$1006)</f>
        <v/>
      </c>
      <c r="P626" s="42" t="str">
        <f aca="false">IF(H626=0,"",D626-D$1006)</f>
        <v/>
      </c>
      <c r="Q626" s="42" t="str">
        <f aca="false">IF(H626=0,"",O626*P626)</f>
        <v/>
      </c>
      <c r="R626" s="42" t="str">
        <f aca="false">IF(H626=0,"",B626-B$1006)</f>
        <v/>
      </c>
      <c r="S626" s="42" t="str">
        <f aca="false">IF(H626=0,"",R626*O626)</f>
        <v/>
      </c>
      <c r="T626" s="42" t="str">
        <f aca="false">IF(H626=0,"",R626*P626)</f>
        <v/>
      </c>
      <c r="U626" s="42" t="str">
        <f aca="false">IF(H626=0,"",O626^2)</f>
        <v/>
      </c>
      <c r="V626" s="42" t="str">
        <f aca="false">IF(H626=0,"",P626^2)</f>
        <v/>
      </c>
      <c r="W626" s="42" t="str">
        <f aca="false">IF(H626=0,"",U626*V626)</f>
        <v/>
      </c>
      <c r="X626" s="42" t="str">
        <f aca="false">IF(H626=0,"",R626^2)</f>
        <v/>
      </c>
      <c r="Y626" s="42" t="str">
        <f aca="false">IF(H626=0,"",I$1033+I$1036*C626)</f>
        <v/>
      </c>
      <c r="Z626" s="42" t="str">
        <f aca="false">IF(H626=0,"",K$1033+K$1039*D626)</f>
        <v/>
      </c>
      <c r="AA626" s="42" t="str">
        <f aca="false">IF(H626=0,"",B626-Y626)</f>
        <v/>
      </c>
      <c r="AB626" s="42" t="str">
        <f aca="false">IF(H626=0,"",B626-Z626)</f>
        <v/>
      </c>
      <c r="AC626" s="42" t="str">
        <f aca="false">IF(H626=0,"",AA626^2)</f>
        <v/>
      </c>
      <c r="AD626" s="42" t="str">
        <f aca="false">IF(H626=0,"",AB626^2)</f>
        <v/>
      </c>
      <c r="AE626" s="42" t="str">
        <f aca="false">IF(H626=0,"",(Y626-$B$1006)^2)</f>
        <v/>
      </c>
      <c r="AF626" s="42" t="str">
        <f aca="false">IF(H626=0,"",(Z626-$B$1006)^2)</f>
        <v/>
      </c>
    </row>
    <row r="627" customFormat="false" ht="23.25" hidden="false" customHeight="false" outlineLevel="0" collapsed="false">
      <c r="A627" s="54" t="n">
        <v>624</v>
      </c>
      <c r="B627" s="55"/>
      <c r="C627" s="55"/>
      <c r="D627" s="56"/>
      <c r="E627" s="57"/>
      <c r="H627" s="47" t="n">
        <f aca="false">COUNT(B627)</f>
        <v>0</v>
      </c>
      <c r="I627" s="42" t="str">
        <f aca="false">IF(H627=0,"",C627*B627)</f>
        <v/>
      </c>
      <c r="J627" s="42" t="str">
        <f aca="false">IF(H627=0,"",D627*B627)</f>
        <v/>
      </c>
      <c r="K627" s="42" t="str">
        <f aca="false">IF(H627=0,"",D627*C627)</f>
        <v/>
      </c>
      <c r="L627" s="42" t="str">
        <f aca="false">IF(H627=0,"",C627^2)</f>
        <v/>
      </c>
      <c r="M627" s="42" t="str">
        <f aca="false">IF(H627=0,"",D627^2)</f>
        <v/>
      </c>
      <c r="N627" s="42" t="str">
        <f aca="false">IF(H627=0,"",B627^2)</f>
        <v/>
      </c>
      <c r="O627" s="42" t="str">
        <f aca="false">IF(H627=0,"",C627-C$1006)</f>
        <v/>
      </c>
      <c r="P627" s="42" t="str">
        <f aca="false">IF(H627=0,"",D627-D$1006)</f>
        <v/>
      </c>
      <c r="Q627" s="42" t="str">
        <f aca="false">IF(H627=0,"",O627*P627)</f>
        <v/>
      </c>
      <c r="R627" s="42" t="str">
        <f aca="false">IF(H627=0,"",B627-B$1006)</f>
        <v/>
      </c>
      <c r="S627" s="42" t="str">
        <f aca="false">IF(H627=0,"",R627*O627)</f>
        <v/>
      </c>
      <c r="T627" s="42" t="str">
        <f aca="false">IF(H627=0,"",R627*P627)</f>
        <v/>
      </c>
      <c r="U627" s="42" t="str">
        <f aca="false">IF(H627=0,"",O627^2)</f>
        <v/>
      </c>
      <c r="V627" s="42" t="str">
        <f aca="false">IF(H627=0,"",P627^2)</f>
        <v/>
      </c>
      <c r="W627" s="42" t="str">
        <f aca="false">IF(H627=0,"",U627*V627)</f>
        <v/>
      </c>
      <c r="X627" s="42" t="str">
        <f aca="false">IF(H627=0,"",R627^2)</f>
        <v/>
      </c>
      <c r="Y627" s="42" t="str">
        <f aca="false">IF(H627=0,"",I$1033+I$1036*C627)</f>
        <v/>
      </c>
      <c r="Z627" s="42" t="str">
        <f aca="false">IF(H627=0,"",K$1033+K$1039*D627)</f>
        <v/>
      </c>
      <c r="AA627" s="42" t="str">
        <f aca="false">IF(H627=0,"",B627-Y627)</f>
        <v/>
      </c>
      <c r="AB627" s="42" t="str">
        <f aca="false">IF(H627=0,"",B627-Z627)</f>
        <v/>
      </c>
      <c r="AC627" s="42" t="str">
        <f aca="false">IF(H627=0,"",AA627^2)</f>
        <v/>
      </c>
      <c r="AD627" s="42" t="str">
        <f aca="false">IF(H627=0,"",AB627^2)</f>
        <v/>
      </c>
      <c r="AE627" s="42" t="str">
        <f aca="false">IF(H627=0,"",(Y627-$B$1006)^2)</f>
        <v/>
      </c>
      <c r="AF627" s="42" t="str">
        <f aca="false">IF(H627=0,"",(Z627-$B$1006)^2)</f>
        <v/>
      </c>
    </row>
    <row r="628" customFormat="false" ht="23.25" hidden="false" customHeight="false" outlineLevel="0" collapsed="false">
      <c r="A628" s="54" t="n">
        <v>625</v>
      </c>
      <c r="B628" s="55"/>
      <c r="C628" s="55"/>
      <c r="D628" s="56"/>
      <c r="E628" s="57"/>
      <c r="H628" s="47" t="n">
        <f aca="false">COUNT(B628)</f>
        <v>0</v>
      </c>
      <c r="I628" s="42" t="str">
        <f aca="false">IF(H628=0,"",C628*B628)</f>
        <v/>
      </c>
      <c r="J628" s="42" t="str">
        <f aca="false">IF(H628=0,"",D628*B628)</f>
        <v/>
      </c>
      <c r="K628" s="42" t="str">
        <f aca="false">IF(H628=0,"",D628*C628)</f>
        <v/>
      </c>
      <c r="L628" s="42" t="str">
        <f aca="false">IF(H628=0,"",C628^2)</f>
        <v/>
      </c>
      <c r="M628" s="42" t="str">
        <f aca="false">IF(H628=0,"",D628^2)</f>
        <v/>
      </c>
      <c r="N628" s="42" t="str">
        <f aca="false">IF(H628=0,"",B628^2)</f>
        <v/>
      </c>
      <c r="O628" s="42" t="str">
        <f aca="false">IF(H628=0,"",C628-C$1006)</f>
        <v/>
      </c>
      <c r="P628" s="42" t="str">
        <f aca="false">IF(H628=0,"",D628-D$1006)</f>
        <v/>
      </c>
      <c r="Q628" s="42" t="str">
        <f aca="false">IF(H628=0,"",O628*P628)</f>
        <v/>
      </c>
      <c r="R628" s="42" t="str">
        <f aca="false">IF(H628=0,"",B628-B$1006)</f>
        <v/>
      </c>
      <c r="S628" s="42" t="str">
        <f aca="false">IF(H628=0,"",R628*O628)</f>
        <v/>
      </c>
      <c r="T628" s="42" t="str">
        <f aca="false">IF(H628=0,"",R628*P628)</f>
        <v/>
      </c>
      <c r="U628" s="42" t="str">
        <f aca="false">IF(H628=0,"",O628^2)</f>
        <v/>
      </c>
      <c r="V628" s="42" t="str">
        <f aca="false">IF(H628=0,"",P628^2)</f>
        <v/>
      </c>
      <c r="W628" s="42" t="str">
        <f aca="false">IF(H628=0,"",U628*V628)</f>
        <v/>
      </c>
      <c r="X628" s="42" t="str">
        <f aca="false">IF(H628=0,"",R628^2)</f>
        <v/>
      </c>
      <c r="Y628" s="42" t="str">
        <f aca="false">IF(H628=0,"",I$1033+I$1036*C628)</f>
        <v/>
      </c>
      <c r="Z628" s="42" t="str">
        <f aca="false">IF(H628=0,"",K$1033+K$1039*D628)</f>
        <v/>
      </c>
      <c r="AA628" s="42" t="str">
        <f aca="false">IF(H628=0,"",B628-Y628)</f>
        <v/>
      </c>
      <c r="AB628" s="42" t="str">
        <f aca="false">IF(H628=0,"",B628-Z628)</f>
        <v/>
      </c>
      <c r="AC628" s="42" t="str">
        <f aca="false">IF(H628=0,"",AA628^2)</f>
        <v/>
      </c>
      <c r="AD628" s="42" t="str">
        <f aca="false">IF(H628=0,"",AB628^2)</f>
        <v/>
      </c>
      <c r="AE628" s="42" t="str">
        <f aca="false">IF(H628=0,"",(Y628-$B$1006)^2)</f>
        <v/>
      </c>
      <c r="AF628" s="42" t="str">
        <f aca="false">IF(H628=0,"",(Z628-$B$1006)^2)</f>
        <v/>
      </c>
    </row>
    <row r="629" customFormat="false" ht="23.25" hidden="false" customHeight="false" outlineLevel="0" collapsed="false">
      <c r="A629" s="54" t="n">
        <v>626</v>
      </c>
      <c r="B629" s="55"/>
      <c r="C629" s="55"/>
      <c r="D629" s="56"/>
      <c r="E629" s="57"/>
      <c r="H629" s="47" t="n">
        <f aca="false">COUNT(B629)</f>
        <v>0</v>
      </c>
      <c r="I629" s="42" t="str">
        <f aca="false">IF(H629=0,"",C629*B629)</f>
        <v/>
      </c>
      <c r="J629" s="42" t="str">
        <f aca="false">IF(H629=0,"",D629*B629)</f>
        <v/>
      </c>
      <c r="K629" s="42" t="str">
        <f aca="false">IF(H629=0,"",D629*C629)</f>
        <v/>
      </c>
      <c r="L629" s="42" t="str">
        <f aca="false">IF(H629=0,"",C629^2)</f>
        <v/>
      </c>
      <c r="M629" s="42" t="str">
        <f aca="false">IF(H629=0,"",D629^2)</f>
        <v/>
      </c>
      <c r="N629" s="42" t="str">
        <f aca="false">IF(H629=0,"",B629^2)</f>
        <v/>
      </c>
      <c r="O629" s="42" t="str">
        <f aca="false">IF(H629=0,"",C629-C$1006)</f>
        <v/>
      </c>
      <c r="P629" s="42" t="str">
        <f aca="false">IF(H629=0,"",D629-D$1006)</f>
        <v/>
      </c>
      <c r="Q629" s="42" t="str">
        <f aca="false">IF(H629=0,"",O629*P629)</f>
        <v/>
      </c>
      <c r="R629" s="42" t="str">
        <f aca="false">IF(H629=0,"",B629-B$1006)</f>
        <v/>
      </c>
      <c r="S629" s="42" t="str">
        <f aca="false">IF(H629=0,"",R629*O629)</f>
        <v/>
      </c>
      <c r="T629" s="42" t="str">
        <f aca="false">IF(H629=0,"",R629*P629)</f>
        <v/>
      </c>
      <c r="U629" s="42" t="str">
        <f aca="false">IF(H629=0,"",O629^2)</f>
        <v/>
      </c>
      <c r="V629" s="42" t="str">
        <f aca="false">IF(H629=0,"",P629^2)</f>
        <v/>
      </c>
      <c r="W629" s="42" t="str">
        <f aca="false">IF(H629=0,"",U629*V629)</f>
        <v/>
      </c>
      <c r="X629" s="42" t="str">
        <f aca="false">IF(H629=0,"",R629^2)</f>
        <v/>
      </c>
      <c r="Y629" s="42" t="str">
        <f aca="false">IF(H629=0,"",I$1033+I$1036*C629)</f>
        <v/>
      </c>
      <c r="Z629" s="42" t="str">
        <f aca="false">IF(H629=0,"",K$1033+K$1039*D629)</f>
        <v/>
      </c>
      <c r="AA629" s="42" t="str">
        <f aca="false">IF(H629=0,"",B629-Y629)</f>
        <v/>
      </c>
      <c r="AB629" s="42" t="str">
        <f aca="false">IF(H629=0,"",B629-Z629)</f>
        <v/>
      </c>
      <c r="AC629" s="42" t="str">
        <f aca="false">IF(H629=0,"",AA629^2)</f>
        <v/>
      </c>
      <c r="AD629" s="42" t="str">
        <f aca="false">IF(H629=0,"",AB629^2)</f>
        <v/>
      </c>
      <c r="AE629" s="42" t="str">
        <f aca="false">IF(H629=0,"",(Y629-$B$1006)^2)</f>
        <v/>
      </c>
      <c r="AF629" s="42" t="str">
        <f aca="false">IF(H629=0,"",(Z629-$B$1006)^2)</f>
        <v/>
      </c>
    </row>
    <row r="630" customFormat="false" ht="23.25" hidden="false" customHeight="false" outlineLevel="0" collapsed="false">
      <c r="A630" s="54" t="n">
        <v>627</v>
      </c>
      <c r="B630" s="55"/>
      <c r="C630" s="55"/>
      <c r="D630" s="56"/>
      <c r="E630" s="57"/>
      <c r="H630" s="47" t="n">
        <f aca="false">COUNT(B630)</f>
        <v>0</v>
      </c>
      <c r="I630" s="42" t="str">
        <f aca="false">IF(H630=0,"",C630*B630)</f>
        <v/>
      </c>
      <c r="J630" s="42" t="str">
        <f aca="false">IF(H630=0,"",D630*B630)</f>
        <v/>
      </c>
      <c r="K630" s="42" t="str">
        <f aca="false">IF(H630=0,"",D630*C630)</f>
        <v/>
      </c>
      <c r="L630" s="42" t="str">
        <f aca="false">IF(H630=0,"",C630^2)</f>
        <v/>
      </c>
      <c r="M630" s="42" t="str">
        <f aca="false">IF(H630=0,"",D630^2)</f>
        <v/>
      </c>
      <c r="N630" s="42" t="str">
        <f aca="false">IF(H630=0,"",B630^2)</f>
        <v/>
      </c>
      <c r="O630" s="42" t="str">
        <f aca="false">IF(H630=0,"",C630-C$1006)</f>
        <v/>
      </c>
      <c r="P630" s="42" t="str">
        <f aca="false">IF(H630=0,"",D630-D$1006)</f>
        <v/>
      </c>
      <c r="Q630" s="42" t="str">
        <f aca="false">IF(H630=0,"",O630*P630)</f>
        <v/>
      </c>
      <c r="R630" s="42" t="str">
        <f aca="false">IF(H630=0,"",B630-B$1006)</f>
        <v/>
      </c>
      <c r="S630" s="42" t="str">
        <f aca="false">IF(H630=0,"",R630*O630)</f>
        <v/>
      </c>
      <c r="T630" s="42" t="str">
        <f aca="false">IF(H630=0,"",R630*P630)</f>
        <v/>
      </c>
      <c r="U630" s="42" t="str">
        <f aca="false">IF(H630=0,"",O630^2)</f>
        <v/>
      </c>
      <c r="V630" s="42" t="str">
        <f aca="false">IF(H630=0,"",P630^2)</f>
        <v/>
      </c>
      <c r="W630" s="42" t="str">
        <f aca="false">IF(H630=0,"",U630*V630)</f>
        <v/>
      </c>
      <c r="X630" s="42" t="str">
        <f aca="false">IF(H630=0,"",R630^2)</f>
        <v/>
      </c>
      <c r="Y630" s="42" t="str">
        <f aca="false">IF(H630=0,"",I$1033+I$1036*C630)</f>
        <v/>
      </c>
      <c r="Z630" s="42" t="str">
        <f aca="false">IF(H630=0,"",K$1033+K$1039*D630)</f>
        <v/>
      </c>
      <c r="AA630" s="42" t="str">
        <f aca="false">IF(H630=0,"",B630-Y630)</f>
        <v/>
      </c>
      <c r="AB630" s="42" t="str">
        <f aca="false">IF(H630=0,"",B630-Z630)</f>
        <v/>
      </c>
      <c r="AC630" s="42" t="str">
        <f aca="false">IF(H630=0,"",AA630^2)</f>
        <v/>
      </c>
      <c r="AD630" s="42" t="str">
        <f aca="false">IF(H630=0,"",AB630^2)</f>
        <v/>
      </c>
      <c r="AE630" s="42" t="str">
        <f aca="false">IF(H630=0,"",(Y630-$B$1006)^2)</f>
        <v/>
      </c>
      <c r="AF630" s="42" t="str">
        <f aca="false">IF(H630=0,"",(Z630-$B$1006)^2)</f>
        <v/>
      </c>
    </row>
    <row r="631" customFormat="false" ht="23.25" hidden="false" customHeight="false" outlineLevel="0" collapsed="false">
      <c r="A631" s="54" t="n">
        <v>628</v>
      </c>
      <c r="B631" s="55"/>
      <c r="C631" s="55"/>
      <c r="D631" s="56"/>
      <c r="E631" s="57"/>
      <c r="H631" s="47" t="n">
        <f aca="false">COUNT(B631)</f>
        <v>0</v>
      </c>
      <c r="I631" s="42" t="str">
        <f aca="false">IF(H631=0,"",C631*B631)</f>
        <v/>
      </c>
      <c r="J631" s="42" t="str">
        <f aca="false">IF(H631=0,"",D631*B631)</f>
        <v/>
      </c>
      <c r="K631" s="42" t="str">
        <f aca="false">IF(H631=0,"",D631*C631)</f>
        <v/>
      </c>
      <c r="L631" s="42" t="str">
        <f aca="false">IF(H631=0,"",C631^2)</f>
        <v/>
      </c>
      <c r="M631" s="42" t="str">
        <f aca="false">IF(H631=0,"",D631^2)</f>
        <v/>
      </c>
      <c r="N631" s="42" t="str">
        <f aca="false">IF(H631=0,"",B631^2)</f>
        <v/>
      </c>
      <c r="O631" s="42" t="str">
        <f aca="false">IF(H631=0,"",C631-C$1006)</f>
        <v/>
      </c>
      <c r="P631" s="42" t="str">
        <f aca="false">IF(H631=0,"",D631-D$1006)</f>
        <v/>
      </c>
      <c r="Q631" s="42" t="str">
        <f aca="false">IF(H631=0,"",O631*P631)</f>
        <v/>
      </c>
      <c r="R631" s="42" t="str">
        <f aca="false">IF(H631=0,"",B631-B$1006)</f>
        <v/>
      </c>
      <c r="S631" s="42" t="str">
        <f aca="false">IF(H631=0,"",R631*O631)</f>
        <v/>
      </c>
      <c r="T631" s="42" t="str">
        <f aca="false">IF(H631=0,"",R631*P631)</f>
        <v/>
      </c>
      <c r="U631" s="42" t="str">
        <f aca="false">IF(H631=0,"",O631^2)</f>
        <v/>
      </c>
      <c r="V631" s="42" t="str">
        <f aca="false">IF(H631=0,"",P631^2)</f>
        <v/>
      </c>
      <c r="W631" s="42" t="str">
        <f aca="false">IF(H631=0,"",U631*V631)</f>
        <v/>
      </c>
      <c r="X631" s="42" t="str">
        <f aca="false">IF(H631=0,"",R631^2)</f>
        <v/>
      </c>
      <c r="Y631" s="42" t="str">
        <f aca="false">IF(H631=0,"",I$1033+I$1036*C631)</f>
        <v/>
      </c>
      <c r="Z631" s="42" t="str">
        <f aca="false">IF(H631=0,"",K$1033+K$1039*D631)</f>
        <v/>
      </c>
      <c r="AA631" s="42" t="str">
        <f aca="false">IF(H631=0,"",B631-Y631)</f>
        <v/>
      </c>
      <c r="AB631" s="42" t="str">
        <f aca="false">IF(H631=0,"",B631-Z631)</f>
        <v/>
      </c>
      <c r="AC631" s="42" t="str">
        <f aca="false">IF(H631=0,"",AA631^2)</f>
        <v/>
      </c>
      <c r="AD631" s="42" t="str">
        <f aca="false">IF(H631=0,"",AB631^2)</f>
        <v/>
      </c>
      <c r="AE631" s="42" t="str">
        <f aca="false">IF(H631=0,"",(Y631-$B$1006)^2)</f>
        <v/>
      </c>
      <c r="AF631" s="42" t="str">
        <f aca="false">IF(H631=0,"",(Z631-$B$1006)^2)</f>
        <v/>
      </c>
    </row>
    <row r="632" customFormat="false" ht="23.25" hidden="false" customHeight="false" outlineLevel="0" collapsed="false">
      <c r="A632" s="54" t="n">
        <v>629</v>
      </c>
      <c r="B632" s="55"/>
      <c r="C632" s="55"/>
      <c r="D632" s="56"/>
      <c r="E632" s="57"/>
      <c r="H632" s="47" t="n">
        <f aca="false">COUNT(B632)</f>
        <v>0</v>
      </c>
      <c r="I632" s="42" t="str">
        <f aca="false">IF(H632=0,"",C632*B632)</f>
        <v/>
      </c>
      <c r="J632" s="42" t="str">
        <f aca="false">IF(H632=0,"",D632*B632)</f>
        <v/>
      </c>
      <c r="K632" s="42" t="str">
        <f aca="false">IF(H632=0,"",D632*C632)</f>
        <v/>
      </c>
      <c r="L632" s="42" t="str">
        <f aca="false">IF(H632=0,"",C632^2)</f>
        <v/>
      </c>
      <c r="M632" s="42" t="str">
        <f aca="false">IF(H632=0,"",D632^2)</f>
        <v/>
      </c>
      <c r="N632" s="42" t="str">
        <f aca="false">IF(H632=0,"",B632^2)</f>
        <v/>
      </c>
      <c r="O632" s="42" t="str">
        <f aca="false">IF(H632=0,"",C632-C$1006)</f>
        <v/>
      </c>
      <c r="P632" s="42" t="str">
        <f aca="false">IF(H632=0,"",D632-D$1006)</f>
        <v/>
      </c>
      <c r="Q632" s="42" t="str">
        <f aca="false">IF(H632=0,"",O632*P632)</f>
        <v/>
      </c>
      <c r="R632" s="42" t="str">
        <f aca="false">IF(H632=0,"",B632-B$1006)</f>
        <v/>
      </c>
      <c r="S632" s="42" t="str">
        <f aca="false">IF(H632=0,"",R632*O632)</f>
        <v/>
      </c>
      <c r="T632" s="42" t="str">
        <f aca="false">IF(H632=0,"",R632*P632)</f>
        <v/>
      </c>
      <c r="U632" s="42" t="str">
        <f aca="false">IF(H632=0,"",O632^2)</f>
        <v/>
      </c>
      <c r="V632" s="42" t="str">
        <f aca="false">IF(H632=0,"",P632^2)</f>
        <v/>
      </c>
      <c r="W632" s="42" t="str">
        <f aca="false">IF(H632=0,"",U632*V632)</f>
        <v/>
      </c>
      <c r="X632" s="42" t="str">
        <f aca="false">IF(H632=0,"",R632^2)</f>
        <v/>
      </c>
      <c r="Y632" s="42" t="str">
        <f aca="false">IF(H632=0,"",I$1033+I$1036*C632)</f>
        <v/>
      </c>
      <c r="Z632" s="42" t="str">
        <f aca="false">IF(H632=0,"",K$1033+K$1039*D632)</f>
        <v/>
      </c>
      <c r="AA632" s="42" t="str">
        <f aca="false">IF(H632=0,"",B632-Y632)</f>
        <v/>
      </c>
      <c r="AB632" s="42" t="str">
        <f aca="false">IF(H632=0,"",B632-Z632)</f>
        <v/>
      </c>
      <c r="AC632" s="42" t="str">
        <f aca="false">IF(H632=0,"",AA632^2)</f>
        <v/>
      </c>
      <c r="AD632" s="42" t="str">
        <f aca="false">IF(H632=0,"",AB632^2)</f>
        <v/>
      </c>
      <c r="AE632" s="42" t="str">
        <f aca="false">IF(H632=0,"",(Y632-$B$1006)^2)</f>
        <v/>
      </c>
      <c r="AF632" s="42" t="str">
        <f aca="false">IF(H632=0,"",(Z632-$B$1006)^2)</f>
        <v/>
      </c>
    </row>
    <row r="633" customFormat="false" ht="23.25" hidden="false" customHeight="false" outlineLevel="0" collapsed="false">
      <c r="A633" s="54" t="n">
        <v>630</v>
      </c>
      <c r="B633" s="55"/>
      <c r="C633" s="55"/>
      <c r="D633" s="56"/>
      <c r="E633" s="57"/>
      <c r="H633" s="47" t="n">
        <f aca="false">COUNT(B633)</f>
        <v>0</v>
      </c>
      <c r="I633" s="42" t="str">
        <f aca="false">IF(H633=0,"",C633*B633)</f>
        <v/>
      </c>
      <c r="J633" s="42" t="str">
        <f aca="false">IF(H633=0,"",D633*B633)</f>
        <v/>
      </c>
      <c r="K633" s="42" t="str">
        <f aca="false">IF(H633=0,"",D633*C633)</f>
        <v/>
      </c>
      <c r="L633" s="42" t="str">
        <f aca="false">IF(H633=0,"",C633^2)</f>
        <v/>
      </c>
      <c r="M633" s="42" t="str">
        <f aca="false">IF(H633=0,"",D633^2)</f>
        <v/>
      </c>
      <c r="N633" s="42" t="str">
        <f aca="false">IF(H633=0,"",B633^2)</f>
        <v/>
      </c>
      <c r="O633" s="42" t="str">
        <f aca="false">IF(H633=0,"",C633-C$1006)</f>
        <v/>
      </c>
      <c r="P633" s="42" t="str">
        <f aca="false">IF(H633=0,"",D633-D$1006)</f>
        <v/>
      </c>
      <c r="Q633" s="42" t="str">
        <f aca="false">IF(H633=0,"",O633*P633)</f>
        <v/>
      </c>
      <c r="R633" s="42" t="str">
        <f aca="false">IF(H633=0,"",B633-B$1006)</f>
        <v/>
      </c>
      <c r="S633" s="42" t="str">
        <f aca="false">IF(H633=0,"",R633*O633)</f>
        <v/>
      </c>
      <c r="T633" s="42" t="str">
        <f aca="false">IF(H633=0,"",R633*P633)</f>
        <v/>
      </c>
      <c r="U633" s="42" t="str">
        <f aca="false">IF(H633=0,"",O633^2)</f>
        <v/>
      </c>
      <c r="V633" s="42" t="str">
        <f aca="false">IF(H633=0,"",P633^2)</f>
        <v/>
      </c>
      <c r="W633" s="42" t="str">
        <f aca="false">IF(H633=0,"",U633*V633)</f>
        <v/>
      </c>
      <c r="X633" s="42" t="str">
        <f aca="false">IF(H633=0,"",R633^2)</f>
        <v/>
      </c>
      <c r="Y633" s="42" t="str">
        <f aca="false">IF(H633=0,"",I$1033+I$1036*C633)</f>
        <v/>
      </c>
      <c r="Z633" s="42" t="str">
        <f aca="false">IF(H633=0,"",K$1033+K$1039*D633)</f>
        <v/>
      </c>
      <c r="AA633" s="42" t="str">
        <f aca="false">IF(H633=0,"",B633-Y633)</f>
        <v/>
      </c>
      <c r="AB633" s="42" t="str">
        <f aca="false">IF(H633=0,"",B633-Z633)</f>
        <v/>
      </c>
      <c r="AC633" s="42" t="str">
        <f aca="false">IF(H633=0,"",AA633^2)</f>
        <v/>
      </c>
      <c r="AD633" s="42" t="str">
        <f aca="false">IF(H633=0,"",AB633^2)</f>
        <v/>
      </c>
      <c r="AE633" s="42" t="str">
        <f aca="false">IF(H633=0,"",(Y633-$B$1006)^2)</f>
        <v/>
      </c>
      <c r="AF633" s="42" t="str">
        <f aca="false">IF(H633=0,"",(Z633-$B$1006)^2)</f>
        <v/>
      </c>
    </row>
    <row r="634" customFormat="false" ht="23.25" hidden="false" customHeight="false" outlineLevel="0" collapsed="false">
      <c r="A634" s="54" t="n">
        <v>631</v>
      </c>
      <c r="B634" s="55"/>
      <c r="C634" s="55"/>
      <c r="D634" s="56"/>
      <c r="E634" s="57"/>
      <c r="H634" s="47" t="n">
        <f aca="false">COUNT(B634)</f>
        <v>0</v>
      </c>
      <c r="I634" s="42" t="str">
        <f aca="false">IF(H634=0,"",C634*B634)</f>
        <v/>
      </c>
      <c r="J634" s="42" t="str">
        <f aca="false">IF(H634=0,"",D634*B634)</f>
        <v/>
      </c>
      <c r="K634" s="42" t="str">
        <f aca="false">IF(H634=0,"",D634*C634)</f>
        <v/>
      </c>
      <c r="L634" s="42" t="str">
        <f aca="false">IF(H634=0,"",C634^2)</f>
        <v/>
      </c>
      <c r="M634" s="42" t="str">
        <f aca="false">IF(H634=0,"",D634^2)</f>
        <v/>
      </c>
      <c r="N634" s="42" t="str">
        <f aca="false">IF(H634=0,"",B634^2)</f>
        <v/>
      </c>
      <c r="O634" s="42" t="str">
        <f aca="false">IF(H634=0,"",C634-C$1006)</f>
        <v/>
      </c>
      <c r="P634" s="42" t="str">
        <f aca="false">IF(H634=0,"",D634-D$1006)</f>
        <v/>
      </c>
      <c r="Q634" s="42" t="str">
        <f aca="false">IF(H634=0,"",O634*P634)</f>
        <v/>
      </c>
      <c r="R634" s="42" t="str">
        <f aca="false">IF(H634=0,"",B634-B$1006)</f>
        <v/>
      </c>
      <c r="S634" s="42" t="str">
        <f aca="false">IF(H634=0,"",R634*O634)</f>
        <v/>
      </c>
      <c r="T634" s="42" t="str">
        <f aca="false">IF(H634=0,"",R634*P634)</f>
        <v/>
      </c>
      <c r="U634" s="42" t="str">
        <f aca="false">IF(H634=0,"",O634^2)</f>
        <v/>
      </c>
      <c r="V634" s="42" t="str">
        <f aca="false">IF(H634=0,"",P634^2)</f>
        <v/>
      </c>
      <c r="W634" s="42" t="str">
        <f aca="false">IF(H634=0,"",U634*V634)</f>
        <v/>
      </c>
      <c r="X634" s="42" t="str">
        <f aca="false">IF(H634=0,"",R634^2)</f>
        <v/>
      </c>
      <c r="Y634" s="42" t="str">
        <f aca="false">IF(H634=0,"",I$1033+I$1036*C634)</f>
        <v/>
      </c>
      <c r="Z634" s="42" t="str">
        <f aca="false">IF(H634=0,"",K$1033+K$1039*D634)</f>
        <v/>
      </c>
      <c r="AA634" s="42" t="str">
        <f aca="false">IF(H634=0,"",B634-Y634)</f>
        <v/>
      </c>
      <c r="AB634" s="42" t="str">
        <f aca="false">IF(H634=0,"",B634-Z634)</f>
        <v/>
      </c>
      <c r="AC634" s="42" t="str">
        <f aca="false">IF(H634=0,"",AA634^2)</f>
        <v/>
      </c>
      <c r="AD634" s="42" t="str">
        <f aca="false">IF(H634=0,"",AB634^2)</f>
        <v/>
      </c>
      <c r="AE634" s="42" t="str">
        <f aca="false">IF(H634=0,"",(Y634-$B$1006)^2)</f>
        <v/>
      </c>
      <c r="AF634" s="42" t="str">
        <f aca="false">IF(H634=0,"",(Z634-$B$1006)^2)</f>
        <v/>
      </c>
    </row>
    <row r="635" customFormat="false" ht="23.25" hidden="false" customHeight="false" outlineLevel="0" collapsed="false">
      <c r="A635" s="54" t="n">
        <v>632</v>
      </c>
      <c r="B635" s="55"/>
      <c r="C635" s="55"/>
      <c r="D635" s="56"/>
      <c r="E635" s="57"/>
      <c r="H635" s="47" t="n">
        <f aca="false">COUNT(B635)</f>
        <v>0</v>
      </c>
      <c r="I635" s="42" t="str">
        <f aca="false">IF(H635=0,"",C635*B635)</f>
        <v/>
      </c>
      <c r="J635" s="42" t="str">
        <f aca="false">IF(H635=0,"",D635*B635)</f>
        <v/>
      </c>
      <c r="K635" s="42" t="str">
        <f aca="false">IF(H635=0,"",D635*C635)</f>
        <v/>
      </c>
      <c r="L635" s="42" t="str">
        <f aca="false">IF(H635=0,"",C635^2)</f>
        <v/>
      </c>
      <c r="M635" s="42" t="str">
        <f aca="false">IF(H635=0,"",D635^2)</f>
        <v/>
      </c>
      <c r="N635" s="42" t="str">
        <f aca="false">IF(H635=0,"",B635^2)</f>
        <v/>
      </c>
      <c r="O635" s="42" t="str">
        <f aca="false">IF(H635=0,"",C635-C$1006)</f>
        <v/>
      </c>
      <c r="P635" s="42" t="str">
        <f aca="false">IF(H635=0,"",D635-D$1006)</f>
        <v/>
      </c>
      <c r="Q635" s="42" t="str">
        <f aca="false">IF(H635=0,"",O635*P635)</f>
        <v/>
      </c>
      <c r="R635" s="42" t="str">
        <f aca="false">IF(H635=0,"",B635-B$1006)</f>
        <v/>
      </c>
      <c r="S635" s="42" t="str">
        <f aca="false">IF(H635=0,"",R635*O635)</f>
        <v/>
      </c>
      <c r="T635" s="42" t="str">
        <f aca="false">IF(H635=0,"",R635*P635)</f>
        <v/>
      </c>
      <c r="U635" s="42" t="str">
        <f aca="false">IF(H635=0,"",O635^2)</f>
        <v/>
      </c>
      <c r="V635" s="42" t="str">
        <f aca="false">IF(H635=0,"",P635^2)</f>
        <v/>
      </c>
      <c r="W635" s="42" t="str">
        <f aca="false">IF(H635=0,"",U635*V635)</f>
        <v/>
      </c>
      <c r="X635" s="42" t="str">
        <f aca="false">IF(H635=0,"",R635^2)</f>
        <v/>
      </c>
      <c r="Y635" s="42" t="str">
        <f aca="false">IF(H635=0,"",I$1033+I$1036*C635)</f>
        <v/>
      </c>
      <c r="Z635" s="42" t="str">
        <f aca="false">IF(H635=0,"",K$1033+K$1039*D635)</f>
        <v/>
      </c>
      <c r="AA635" s="42" t="str">
        <f aca="false">IF(H635=0,"",B635-Y635)</f>
        <v/>
      </c>
      <c r="AB635" s="42" t="str">
        <f aca="false">IF(H635=0,"",B635-Z635)</f>
        <v/>
      </c>
      <c r="AC635" s="42" t="str">
        <f aca="false">IF(H635=0,"",AA635^2)</f>
        <v/>
      </c>
      <c r="AD635" s="42" t="str">
        <f aca="false">IF(H635=0,"",AB635^2)</f>
        <v/>
      </c>
      <c r="AE635" s="42" t="str">
        <f aca="false">IF(H635=0,"",(Y635-$B$1006)^2)</f>
        <v/>
      </c>
      <c r="AF635" s="42" t="str">
        <f aca="false">IF(H635=0,"",(Z635-$B$1006)^2)</f>
        <v/>
      </c>
    </row>
    <row r="636" customFormat="false" ht="23.25" hidden="false" customHeight="false" outlineLevel="0" collapsed="false">
      <c r="A636" s="54" t="n">
        <v>633</v>
      </c>
      <c r="B636" s="55"/>
      <c r="C636" s="55"/>
      <c r="D636" s="56"/>
      <c r="E636" s="57"/>
      <c r="H636" s="47" t="n">
        <f aca="false">COUNT(B636)</f>
        <v>0</v>
      </c>
      <c r="I636" s="42" t="str">
        <f aca="false">IF(H636=0,"",C636*B636)</f>
        <v/>
      </c>
      <c r="J636" s="42" t="str">
        <f aca="false">IF(H636=0,"",D636*B636)</f>
        <v/>
      </c>
      <c r="K636" s="42" t="str">
        <f aca="false">IF(H636=0,"",D636*C636)</f>
        <v/>
      </c>
      <c r="L636" s="42" t="str">
        <f aca="false">IF(H636=0,"",C636^2)</f>
        <v/>
      </c>
      <c r="M636" s="42" t="str">
        <f aca="false">IF(H636=0,"",D636^2)</f>
        <v/>
      </c>
      <c r="N636" s="42" t="str">
        <f aca="false">IF(H636=0,"",B636^2)</f>
        <v/>
      </c>
      <c r="O636" s="42" t="str">
        <f aca="false">IF(H636=0,"",C636-C$1006)</f>
        <v/>
      </c>
      <c r="P636" s="42" t="str">
        <f aca="false">IF(H636=0,"",D636-D$1006)</f>
        <v/>
      </c>
      <c r="Q636" s="42" t="str">
        <f aca="false">IF(H636=0,"",O636*P636)</f>
        <v/>
      </c>
      <c r="R636" s="42" t="str">
        <f aca="false">IF(H636=0,"",B636-B$1006)</f>
        <v/>
      </c>
      <c r="S636" s="42" t="str">
        <f aca="false">IF(H636=0,"",R636*O636)</f>
        <v/>
      </c>
      <c r="T636" s="42" t="str">
        <f aca="false">IF(H636=0,"",R636*P636)</f>
        <v/>
      </c>
      <c r="U636" s="42" t="str">
        <f aca="false">IF(H636=0,"",O636^2)</f>
        <v/>
      </c>
      <c r="V636" s="42" t="str">
        <f aca="false">IF(H636=0,"",P636^2)</f>
        <v/>
      </c>
      <c r="W636" s="42" t="str">
        <f aca="false">IF(H636=0,"",U636*V636)</f>
        <v/>
      </c>
      <c r="X636" s="42" t="str">
        <f aca="false">IF(H636=0,"",R636^2)</f>
        <v/>
      </c>
      <c r="Y636" s="42" t="str">
        <f aca="false">IF(H636=0,"",I$1033+I$1036*C636)</f>
        <v/>
      </c>
      <c r="Z636" s="42" t="str">
        <f aca="false">IF(H636=0,"",K$1033+K$1039*D636)</f>
        <v/>
      </c>
      <c r="AA636" s="42" t="str">
        <f aca="false">IF(H636=0,"",B636-Y636)</f>
        <v/>
      </c>
      <c r="AB636" s="42" t="str">
        <f aca="false">IF(H636=0,"",B636-Z636)</f>
        <v/>
      </c>
      <c r="AC636" s="42" t="str">
        <f aca="false">IF(H636=0,"",AA636^2)</f>
        <v/>
      </c>
      <c r="AD636" s="42" t="str">
        <f aca="false">IF(H636=0,"",AB636^2)</f>
        <v/>
      </c>
      <c r="AE636" s="42" t="str">
        <f aca="false">IF(H636=0,"",(Y636-$B$1006)^2)</f>
        <v/>
      </c>
      <c r="AF636" s="42" t="str">
        <f aca="false">IF(H636=0,"",(Z636-$B$1006)^2)</f>
        <v/>
      </c>
    </row>
    <row r="637" customFormat="false" ht="23.25" hidden="false" customHeight="false" outlineLevel="0" collapsed="false">
      <c r="A637" s="54" t="n">
        <v>634</v>
      </c>
      <c r="B637" s="55"/>
      <c r="C637" s="55"/>
      <c r="D637" s="56"/>
      <c r="E637" s="57"/>
      <c r="H637" s="47" t="n">
        <f aca="false">COUNT(B637)</f>
        <v>0</v>
      </c>
      <c r="I637" s="42" t="str">
        <f aca="false">IF(H637=0,"",C637*B637)</f>
        <v/>
      </c>
      <c r="J637" s="42" t="str">
        <f aca="false">IF(H637=0,"",D637*B637)</f>
        <v/>
      </c>
      <c r="K637" s="42" t="str">
        <f aca="false">IF(H637=0,"",D637*C637)</f>
        <v/>
      </c>
      <c r="L637" s="42" t="str">
        <f aca="false">IF(H637=0,"",C637^2)</f>
        <v/>
      </c>
      <c r="M637" s="42" t="str">
        <f aca="false">IF(H637=0,"",D637^2)</f>
        <v/>
      </c>
      <c r="N637" s="42" t="str">
        <f aca="false">IF(H637=0,"",B637^2)</f>
        <v/>
      </c>
      <c r="O637" s="42" t="str">
        <f aca="false">IF(H637=0,"",C637-C$1006)</f>
        <v/>
      </c>
      <c r="P637" s="42" t="str">
        <f aca="false">IF(H637=0,"",D637-D$1006)</f>
        <v/>
      </c>
      <c r="Q637" s="42" t="str">
        <f aca="false">IF(H637=0,"",O637*P637)</f>
        <v/>
      </c>
      <c r="R637" s="42" t="str">
        <f aca="false">IF(H637=0,"",B637-B$1006)</f>
        <v/>
      </c>
      <c r="S637" s="42" t="str">
        <f aca="false">IF(H637=0,"",R637*O637)</f>
        <v/>
      </c>
      <c r="T637" s="42" t="str">
        <f aca="false">IF(H637=0,"",R637*P637)</f>
        <v/>
      </c>
      <c r="U637" s="42" t="str">
        <f aca="false">IF(H637=0,"",O637^2)</f>
        <v/>
      </c>
      <c r="V637" s="42" t="str">
        <f aca="false">IF(H637=0,"",P637^2)</f>
        <v/>
      </c>
      <c r="W637" s="42" t="str">
        <f aca="false">IF(H637=0,"",U637*V637)</f>
        <v/>
      </c>
      <c r="X637" s="42" t="str">
        <f aca="false">IF(H637=0,"",R637^2)</f>
        <v/>
      </c>
      <c r="Y637" s="42" t="str">
        <f aca="false">IF(H637=0,"",I$1033+I$1036*C637)</f>
        <v/>
      </c>
      <c r="Z637" s="42" t="str">
        <f aca="false">IF(H637=0,"",K$1033+K$1039*D637)</f>
        <v/>
      </c>
      <c r="AA637" s="42" t="str">
        <f aca="false">IF(H637=0,"",B637-Y637)</f>
        <v/>
      </c>
      <c r="AB637" s="42" t="str">
        <f aca="false">IF(H637=0,"",B637-Z637)</f>
        <v/>
      </c>
      <c r="AC637" s="42" t="str">
        <f aca="false">IF(H637=0,"",AA637^2)</f>
        <v/>
      </c>
      <c r="AD637" s="42" t="str">
        <f aca="false">IF(H637=0,"",AB637^2)</f>
        <v/>
      </c>
      <c r="AE637" s="42" t="str">
        <f aca="false">IF(H637=0,"",(Y637-$B$1006)^2)</f>
        <v/>
      </c>
      <c r="AF637" s="42" t="str">
        <f aca="false">IF(H637=0,"",(Z637-$B$1006)^2)</f>
        <v/>
      </c>
    </row>
    <row r="638" customFormat="false" ht="23.25" hidden="false" customHeight="false" outlineLevel="0" collapsed="false">
      <c r="A638" s="54" t="n">
        <v>635</v>
      </c>
      <c r="B638" s="55"/>
      <c r="C638" s="55"/>
      <c r="D638" s="56"/>
      <c r="E638" s="57"/>
      <c r="H638" s="47" t="n">
        <f aca="false">COUNT(B638)</f>
        <v>0</v>
      </c>
      <c r="I638" s="42" t="str">
        <f aca="false">IF(H638=0,"",C638*B638)</f>
        <v/>
      </c>
      <c r="J638" s="42" t="str">
        <f aca="false">IF(H638=0,"",D638*B638)</f>
        <v/>
      </c>
      <c r="K638" s="42" t="str">
        <f aca="false">IF(H638=0,"",D638*C638)</f>
        <v/>
      </c>
      <c r="L638" s="42" t="str">
        <f aca="false">IF(H638=0,"",C638^2)</f>
        <v/>
      </c>
      <c r="M638" s="42" t="str">
        <f aca="false">IF(H638=0,"",D638^2)</f>
        <v/>
      </c>
      <c r="N638" s="42" t="str">
        <f aca="false">IF(H638=0,"",B638^2)</f>
        <v/>
      </c>
      <c r="O638" s="42" t="str">
        <f aca="false">IF(H638=0,"",C638-C$1006)</f>
        <v/>
      </c>
      <c r="P638" s="42" t="str">
        <f aca="false">IF(H638=0,"",D638-D$1006)</f>
        <v/>
      </c>
      <c r="Q638" s="42" t="str">
        <f aca="false">IF(H638=0,"",O638*P638)</f>
        <v/>
      </c>
      <c r="R638" s="42" t="str">
        <f aca="false">IF(H638=0,"",B638-B$1006)</f>
        <v/>
      </c>
      <c r="S638" s="42" t="str">
        <f aca="false">IF(H638=0,"",R638*O638)</f>
        <v/>
      </c>
      <c r="T638" s="42" t="str">
        <f aca="false">IF(H638=0,"",R638*P638)</f>
        <v/>
      </c>
      <c r="U638" s="42" t="str">
        <f aca="false">IF(H638=0,"",O638^2)</f>
        <v/>
      </c>
      <c r="V638" s="42" t="str">
        <f aca="false">IF(H638=0,"",P638^2)</f>
        <v/>
      </c>
      <c r="W638" s="42" t="str">
        <f aca="false">IF(H638=0,"",U638*V638)</f>
        <v/>
      </c>
      <c r="X638" s="42" t="str">
        <f aca="false">IF(H638=0,"",R638^2)</f>
        <v/>
      </c>
      <c r="Y638" s="42" t="str">
        <f aca="false">IF(H638=0,"",I$1033+I$1036*C638)</f>
        <v/>
      </c>
      <c r="Z638" s="42" t="str">
        <f aca="false">IF(H638=0,"",K$1033+K$1039*D638)</f>
        <v/>
      </c>
      <c r="AA638" s="42" t="str">
        <f aca="false">IF(H638=0,"",B638-Y638)</f>
        <v/>
      </c>
      <c r="AB638" s="42" t="str">
        <f aca="false">IF(H638=0,"",B638-Z638)</f>
        <v/>
      </c>
      <c r="AC638" s="42" t="str">
        <f aca="false">IF(H638=0,"",AA638^2)</f>
        <v/>
      </c>
      <c r="AD638" s="42" t="str">
        <f aca="false">IF(H638=0,"",AB638^2)</f>
        <v/>
      </c>
      <c r="AE638" s="42" t="str">
        <f aca="false">IF(H638=0,"",(Y638-$B$1006)^2)</f>
        <v/>
      </c>
      <c r="AF638" s="42" t="str">
        <f aca="false">IF(H638=0,"",(Z638-$B$1006)^2)</f>
        <v/>
      </c>
    </row>
    <row r="639" customFormat="false" ht="23.25" hidden="false" customHeight="false" outlineLevel="0" collapsed="false">
      <c r="A639" s="54" t="n">
        <v>636</v>
      </c>
      <c r="B639" s="55"/>
      <c r="C639" s="55"/>
      <c r="D639" s="56"/>
      <c r="E639" s="57"/>
      <c r="H639" s="47" t="n">
        <f aca="false">COUNT(B639)</f>
        <v>0</v>
      </c>
      <c r="I639" s="42" t="str">
        <f aca="false">IF(H639=0,"",C639*B639)</f>
        <v/>
      </c>
      <c r="J639" s="42" t="str">
        <f aca="false">IF(H639=0,"",D639*B639)</f>
        <v/>
      </c>
      <c r="K639" s="42" t="str">
        <f aca="false">IF(H639=0,"",D639*C639)</f>
        <v/>
      </c>
      <c r="L639" s="42" t="str">
        <f aca="false">IF(H639=0,"",C639^2)</f>
        <v/>
      </c>
      <c r="M639" s="42" t="str">
        <f aca="false">IF(H639=0,"",D639^2)</f>
        <v/>
      </c>
      <c r="N639" s="42" t="str">
        <f aca="false">IF(H639=0,"",B639^2)</f>
        <v/>
      </c>
      <c r="O639" s="42" t="str">
        <f aca="false">IF(H639=0,"",C639-C$1006)</f>
        <v/>
      </c>
      <c r="P639" s="42" t="str">
        <f aca="false">IF(H639=0,"",D639-D$1006)</f>
        <v/>
      </c>
      <c r="Q639" s="42" t="str">
        <f aca="false">IF(H639=0,"",O639*P639)</f>
        <v/>
      </c>
      <c r="R639" s="42" t="str">
        <f aca="false">IF(H639=0,"",B639-B$1006)</f>
        <v/>
      </c>
      <c r="S639" s="42" t="str">
        <f aca="false">IF(H639=0,"",R639*O639)</f>
        <v/>
      </c>
      <c r="T639" s="42" t="str">
        <f aca="false">IF(H639=0,"",R639*P639)</f>
        <v/>
      </c>
      <c r="U639" s="42" t="str">
        <f aca="false">IF(H639=0,"",O639^2)</f>
        <v/>
      </c>
      <c r="V639" s="42" t="str">
        <f aca="false">IF(H639=0,"",P639^2)</f>
        <v/>
      </c>
      <c r="W639" s="42" t="str">
        <f aca="false">IF(H639=0,"",U639*V639)</f>
        <v/>
      </c>
      <c r="X639" s="42" t="str">
        <f aca="false">IF(H639=0,"",R639^2)</f>
        <v/>
      </c>
      <c r="Y639" s="42" t="str">
        <f aca="false">IF(H639=0,"",I$1033+I$1036*C639)</f>
        <v/>
      </c>
      <c r="Z639" s="42" t="str">
        <f aca="false">IF(H639=0,"",K$1033+K$1039*D639)</f>
        <v/>
      </c>
      <c r="AA639" s="42" t="str">
        <f aca="false">IF(H639=0,"",B639-Y639)</f>
        <v/>
      </c>
      <c r="AB639" s="42" t="str">
        <f aca="false">IF(H639=0,"",B639-Z639)</f>
        <v/>
      </c>
      <c r="AC639" s="42" t="str">
        <f aca="false">IF(H639=0,"",AA639^2)</f>
        <v/>
      </c>
      <c r="AD639" s="42" t="str">
        <f aca="false">IF(H639=0,"",AB639^2)</f>
        <v/>
      </c>
      <c r="AE639" s="42" t="str">
        <f aca="false">IF(H639=0,"",(Y639-$B$1006)^2)</f>
        <v/>
      </c>
      <c r="AF639" s="42" t="str">
        <f aca="false">IF(H639=0,"",(Z639-$B$1006)^2)</f>
        <v/>
      </c>
    </row>
    <row r="640" customFormat="false" ht="23.25" hidden="false" customHeight="false" outlineLevel="0" collapsed="false">
      <c r="A640" s="54" t="n">
        <v>637</v>
      </c>
      <c r="B640" s="55"/>
      <c r="C640" s="55"/>
      <c r="D640" s="56"/>
      <c r="E640" s="57"/>
      <c r="H640" s="47" t="n">
        <f aca="false">COUNT(B640)</f>
        <v>0</v>
      </c>
      <c r="I640" s="42" t="str">
        <f aca="false">IF(H640=0,"",C640*B640)</f>
        <v/>
      </c>
      <c r="J640" s="42" t="str">
        <f aca="false">IF(H640=0,"",D640*B640)</f>
        <v/>
      </c>
      <c r="K640" s="42" t="str">
        <f aca="false">IF(H640=0,"",D640*C640)</f>
        <v/>
      </c>
      <c r="L640" s="42" t="str">
        <f aca="false">IF(H640=0,"",C640^2)</f>
        <v/>
      </c>
      <c r="M640" s="42" t="str">
        <f aca="false">IF(H640=0,"",D640^2)</f>
        <v/>
      </c>
      <c r="N640" s="42" t="str">
        <f aca="false">IF(H640=0,"",B640^2)</f>
        <v/>
      </c>
      <c r="O640" s="42" t="str">
        <f aca="false">IF(H640=0,"",C640-C$1006)</f>
        <v/>
      </c>
      <c r="P640" s="42" t="str">
        <f aca="false">IF(H640=0,"",D640-D$1006)</f>
        <v/>
      </c>
      <c r="Q640" s="42" t="str">
        <f aca="false">IF(H640=0,"",O640*P640)</f>
        <v/>
      </c>
      <c r="R640" s="42" t="str">
        <f aca="false">IF(H640=0,"",B640-B$1006)</f>
        <v/>
      </c>
      <c r="S640" s="42" t="str">
        <f aca="false">IF(H640=0,"",R640*O640)</f>
        <v/>
      </c>
      <c r="T640" s="42" t="str">
        <f aca="false">IF(H640=0,"",R640*P640)</f>
        <v/>
      </c>
      <c r="U640" s="42" t="str">
        <f aca="false">IF(H640=0,"",O640^2)</f>
        <v/>
      </c>
      <c r="V640" s="42" t="str">
        <f aca="false">IF(H640=0,"",P640^2)</f>
        <v/>
      </c>
      <c r="W640" s="42" t="str">
        <f aca="false">IF(H640=0,"",U640*V640)</f>
        <v/>
      </c>
      <c r="X640" s="42" t="str">
        <f aca="false">IF(H640=0,"",R640^2)</f>
        <v/>
      </c>
      <c r="Y640" s="42" t="str">
        <f aca="false">IF(H640=0,"",I$1033+I$1036*C640)</f>
        <v/>
      </c>
      <c r="Z640" s="42" t="str">
        <f aca="false">IF(H640=0,"",K$1033+K$1039*D640)</f>
        <v/>
      </c>
      <c r="AA640" s="42" t="str">
        <f aca="false">IF(H640=0,"",B640-Y640)</f>
        <v/>
      </c>
      <c r="AB640" s="42" t="str">
        <f aca="false">IF(H640=0,"",B640-Z640)</f>
        <v/>
      </c>
      <c r="AC640" s="42" t="str">
        <f aca="false">IF(H640=0,"",AA640^2)</f>
        <v/>
      </c>
      <c r="AD640" s="42" t="str">
        <f aca="false">IF(H640=0,"",AB640^2)</f>
        <v/>
      </c>
      <c r="AE640" s="42" t="str">
        <f aca="false">IF(H640=0,"",(Y640-$B$1006)^2)</f>
        <v/>
      </c>
      <c r="AF640" s="42" t="str">
        <f aca="false">IF(H640=0,"",(Z640-$B$1006)^2)</f>
        <v/>
      </c>
    </row>
    <row r="641" customFormat="false" ht="23.25" hidden="false" customHeight="false" outlineLevel="0" collapsed="false">
      <c r="A641" s="54" t="n">
        <v>638</v>
      </c>
      <c r="B641" s="55"/>
      <c r="C641" s="55"/>
      <c r="D641" s="56"/>
      <c r="E641" s="57"/>
      <c r="H641" s="47" t="n">
        <f aca="false">COUNT(B641)</f>
        <v>0</v>
      </c>
      <c r="I641" s="42" t="str">
        <f aca="false">IF(H641=0,"",C641*B641)</f>
        <v/>
      </c>
      <c r="J641" s="42" t="str">
        <f aca="false">IF(H641=0,"",D641*B641)</f>
        <v/>
      </c>
      <c r="K641" s="42" t="str">
        <f aca="false">IF(H641=0,"",D641*C641)</f>
        <v/>
      </c>
      <c r="L641" s="42" t="str">
        <f aca="false">IF(H641=0,"",C641^2)</f>
        <v/>
      </c>
      <c r="M641" s="42" t="str">
        <f aca="false">IF(H641=0,"",D641^2)</f>
        <v/>
      </c>
      <c r="N641" s="42" t="str">
        <f aca="false">IF(H641=0,"",B641^2)</f>
        <v/>
      </c>
      <c r="O641" s="42" t="str">
        <f aca="false">IF(H641=0,"",C641-C$1006)</f>
        <v/>
      </c>
      <c r="P641" s="42" t="str">
        <f aca="false">IF(H641=0,"",D641-D$1006)</f>
        <v/>
      </c>
      <c r="Q641" s="42" t="str">
        <f aca="false">IF(H641=0,"",O641*P641)</f>
        <v/>
      </c>
      <c r="R641" s="42" t="str">
        <f aca="false">IF(H641=0,"",B641-B$1006)</f>
        <v/>
      </c>
      <c r="S641" s="42" t="str">
        <f aca="false">IF(H641=0,"",R641*O641)</f>
        <v/>
      </c>
      <c r="T641" s="42" t="str">
        <f aca="false">IF(H641=0,"",R641*P641)</f>
        <v/>
      </c>
      <c r="U641" s="42" t="str">
        <f aca="false">IF(H641=0,"",O641^2)</f>
        <v/>
      </c>
      <c r="V641" s="42" t="str">
        <f aca="false">IF(H641=0,"",P641^2)</f>
        <v/>
      </c>
      <c r="W641" s="42" t="str">
        <f aca="false">IF(H641=0,"",U641*V641)</f>
        <v/>
      </c>
      <c r="X641" s="42" t="str">
        <f aca="false">IF(H641=0,"",R641^2)</f>
        <v/>
      </c>
      <c r="Y641" s="42" t="str">
        <f aca="false">IF(H641=0,"",I$1033+I$1036*C641)</f>
        <v/>
      </c>
      <c r="Z641" s="42" t="str">
        <f aca="false">IF(H641=0,"",K$1033+K$1039*D641)</f>
        <v/>
      </c>
      <c r="AA641" s="42" t="str">
        <f aca="false">IF(H641=0,"",B641-Y641)</f>
        <v/>
      </c>
      <c r="AB641" s="42" t="str">
        <f aca="false">IF(H641=0,"",B641-Z641)</f>
        <v/>
      </c>
      <c r="AC641" s="42" t="str">
        <f aca="false">IF(H641=0,"",AA641^2)</f>
        <v/>
      </c>
      <c r="AD641" s="42" t="str">
        <f aca="false">IF(H641=0,"",AB641^2)</f>
        <v/>
      </c>
      <c r="AE641" s="42" t="str">
        <f aca="false">IF(H641=0,"",(Y641-$B$1006)^2)</f>
        <v/>
      </c>
      <c r="AF641" s="42" t="str">
        <f aca="false">IF(H641=0,"",(Z641-$B$1006)^2)</f>
        <v/>
      </c>
    </row>
    <row r="642" customFormat="false" ht="23.25" hidden="false" customHeight="false" outlineLevel="0" collapsed="false">
      <c r="A642" s="54" t="n">
        <v>639</v>
      </c>
      <c r="B642" s="55"/>
      <c r="C642" s="55"/>
      <c r="D642" s="56"/>
      <c r="E642" s="57"/>
      <c r="H642" s="47" t="n">
        <f aca="false">COUNT(B642)</f>
        <v>0</v>
      </c>
      <c r="I642" s="42" t="str">
        <f aca="false">IF(H642=0,"",C642*B642)</f>
        <v/>
      </c>
      <c r="J642" s="42" t="str">
        <f aca="false">IF(H642=0,"",D642*B642)</f>
        <v/>
      </c>
      <c r="K642" s="42" t="str">
        <f aca="false">IF(H642=0,"",D642*C642)</f>
        <v/>
      </c>
      <c r="L642" s="42" t="str">
        <f aca="false">IF(H642=0,"",C642^2)</f>
        <v/>
      </c>
      <c r="M642" s="42" t="str">
        <f aca="false">IF(H642=0,"",D642^2)</f>
        <v/>
      </c>
      <c r="N642" s="42" t="str">
        <f aca="false">IF(H642=0,"",B642^2)</f>
        <v/>
      </c>
      <c r="O642" s="42" t="str">
        <f aca="false">IF(H642=0,"",C642-C$1006)</f>
        <v/>
      </c>
      <c r="P642" s="42" t="str">
        <f aca="false">IF(H642=0,"",D642-D$1006)</f>
        <v/>
      </c>
      <c r="Q642" s="42" t="str">
        <f aca="false">IF(H642=0,"",O642*P642)</f>
        <v/>
      </c>
      <c r="R642" s="42" t="str">
        <f aca="false">IF(H642=0,"",B642-B$1006)</f>
        <v/>
      </c>
      <c r="S642" s="42" t="str">
        <f aca="false">IF(H642=0,"",R642*O642)</f>
        <v/>
      </c>
      <c r="T642" s="42" t="str">
        <f aca="false">IF(H642=0,"",R642*P642)</f>
        <v/>
      </c>
      <c r="U642" s="42" t="str">
        <f aca="false">IF(H642=0,"",O642^2)</f>
        <v/>
      </c>
      <c r="V642" s="42" t="str">
        <f aca="false">IF(H642=0,"",P642^2)</f>
        <v/>
      </c>
      <c r="W642" s="42" t="str">
        <f aca="false">IF(H642=0,"",U642*V642)</f>
        <v/>
      </c>
      <c r="X642" s="42" t="str">
        <f aca="false">IF(H642=0,"",R642^2)</f>
        <v/>
      </c>
      <c r="Y642" s="42" t="str">
        <f aca="false">IF(H642=0,"",I$1033+I$1036*C642)</f>
        <v/>
      </c>
      <c r="Z642" s="42" t="str">
        <f aca="false">IF(H642=0,"",K$1033+K$1039*D642)</f>
        <v/>
      </c>
      <c r="AA642" s="42" t="str">
        <f aca="false">IF(H642=0,"",B642-Y642)</f>
        <v/>
      </c>
      <c r="AB642" s="42" t="str">
        <f aca="false">IF(H642=0,"",B642-Z642)</f>
        <v/>
      </c>
      <c r="AC642" s="42" t="str">
        <f aca="false">IF(H642=0,"",AA642^2)</f>
        <v/>
      </c>
      <c r="AD642" s="42" t="str">
        <f aca="false">IF(H642=0,"",AB642^2)</f>
        <v/>
      </c>
      <c r="AE642" s="42" t="str">
        <f aca="false">IF(H642=0,"",(Y642-$B$1006)^2)</f>
        <v/>
      </c>
      <c r="AF642" s="42" t="str">
        <f aca="false">IF(H642=0,"",(Z642-$B$1006)^2)</f>
        <v/>
      </c>
    </row>
    <row r="643" customFormat="false" ht="23.25" hidden="false" customHeight="false" outlineLevel="0" collapsed="false">
      <c r="A643" s="54" t="n">
        <v>640</v>
      </c>
      <c r="B643" s="55"/>
      <c r="C643" s="55"/>
      <c r="D643" s="56"/>
      <c r="E643" s="57"/>
      <c r="H643" s="47" t="n">
        <f aca="false">COUNT(B643)</f>
        <v>0</v>
      </c>
      <c r="I643" s="42" t="str">
        <f aca="false">IF(H643=0,"",C643*B643)</f>
        <v/>
      </c>
      <c r="J643" s="42" t="str">
        <f aca="false">IF(H643=0,"",D643*B643)</f>
        <v/>
      </c>
      <c r="K643" s="42" t="str">
        <f aca="false">IF(H643=0,"",D643*C643)</f>
        <v/>
      </c>
      <c r="L643" s="42" t="str">
        <f aca="false">IF(H643=0,"",C643^2)</f>
        <v/>
      </c>
      <c r="M643" s="42" t="str">
        <f aca="false">IF(H643=0,"",D643^2)</f>
        <v/>
      </c>
      <c r="N643" s="42" t="str">
        <f aca="false">IF(H643=0,"",B643^2)</f>
        <v/>
      </c>
      <c r="O643" s="42" t="str">
        <f aca="false">IF(H643=0,"",C643-C$1006)</f>
        <v/>
      </c>
      <c r="P643" s="42" t="str">
        <f aca="false">IF(H643=0,"",D643-D$1006)</f>
        <v/>
      </c>
      <c r="Q643" s="42" t="str">
        <f aca="false">IF(H643=0,"",O643*P643)</f>
        <v/>
      </c>
      <c r="R643" s="42" t="str">
        <f aca="false">IF(H643=0,"",B643-B$1006)</f>
        <v/>
      </c>
      <c r="S643" s="42" t="str">
        <f aca="false">IF(H643=0,"",R643*O643)</f>
        <v/>
      </c>
      <c r="T643" s="42" t="str">
        <f aca="false">IF(H643=0,"",R643*P643)</f>
        <v/>
      </c>
      <c r="U643" s="42" t="str">
        <f aca="false">IF(H643=0,"",O643^2)</f>
        <v/>
      </c>
      <c r="V643" s="42" t="str">
        <f aca="false">IF(H643=0,"",P643^2)</f>
        <v/>
      </c>
      <c r="W643" s="42" t="str">
        <f aca="false">IF(H643=0,"",U643*V643)</f>
        <v/>
      </c>
      <c r="X643" s="42" t="str">
        <f aca="false">IF(H643=0,"",R643^2)</f>
        <v/>
      </c>
      <c r="Y643" s="42" t="str">
        <f aca="false">IF(H643=0,"",I$1033+I$1036*C643)</f>
        <v/>
      </c>
      <c r="Z643" s="42" t="str">
        <f aca="false">IF(H643=0,"",K$1033+K$1039*D643)</f>
        <v/>
      </c>
      <c r="AA643" s="42" t="str">
        <f aca="false">IF(H643=0,"",B643-Y643)</f>
        <v/>
      </c>
      <c r="AB643" s="42" t="str">
        <f aca="false">IF(H643=0,"",B643-Z643)</f>
        <v/>
      </c>
      <c r="AC643" s="42" t="str">
        <f aca="false">IF(H643=0,"",AA643^2)</f>
        <v/>
      </c>
      <c r="AD643" s="42" t="str">
        <f aca="false">IF(H643=0,"",AB643^2)</f>
        <v/>
      </c>
      <c r="AE643" s="42" t="str">
        <f aca="false">IF(H643=0,"",(Y643-$B$1006)^2)</f>
        <v/>
      </c>
      <c r="AF643" s="42" t="str">
        <f aca="false">IF(H643=0,"",(Z643-$B$1006)^2)</f>
        <v/>
      </c>
    </row>
    <row r="644" customFormat="false" ht="23.25" hidden="false" customHeight="false" outlineLevel="0" collapsed="false">
      <c r="A644" s="54" t="n">
        <v>641</v>
      </c>
      <c r="B644" s="55"/>
      <c r="C644" s="55"/>
      <c r="D644" s="56"/>
      <c r="E644" s="57"/>
      <c r="H644" s="47" t="n">
        <f aca="false">COUNT(B644)</f>
        <v>0</v>
      </c>
      <c r="I644" s="42" t="str">
        <f aca="false">IF(H644=0,"",C644*B644)</f>
        <v/>
      </c>
      <c r="J644" s="42" t="str">
        <f aca="false">IF(H644=0,"",D644*B644)</f>
        <v/>
      </c>
      <c r="K644" s="42" t="str">
        <f aca="false">IF(H644=0,"",D644*C644)</f>
        <v/>
      </c>
      <c r="L644" s="42" t="str">
        <f aca="false">IF(H644=0,"",C644^2)</f>
        <v/>
      </c>
      <c r="M644" s="42" t="str">
        <f aca="false">IF(H644=0,"",D644^2)</f>
        <v/>
      </c>
      <c r="N644" s="42" t="str">
        <f aca="false">IF(H644=0,"",B644^2)</f>
        <v/>
      </c>
      <c r="O644" s="42" t="str">
        <f aca="false">IF(H644=0,"",C644-C$1006)</f>
        <v/>
      </c>
      <c r="P644" s="42" t="str">
        <f aca="false">IF(H644=0,"",D644-D$1006)</f>
        <v/>
      </c>
      <c r="Q644" s="42" t="str">
        <f aca="false">IF(H644=0,"",O644*P644)</f>
        <v/>
      </c>
      <c r="R644" s="42" t="str">
        <f aca="false">IF(H644=0,"",B644-B$1006)</f>
        <v/>
      </c>
      <c r="S644" s="42" t="str">
        <f aca="false">IF(H644=0,"",R644*O644)</f>
        <v/>
      </c>
      <c r="T644" s="42" t="str">
        <f aca="false">IF(H644=0,"",R644*P644)</f>
        <v/>
      </c>
      <c r="U644" s="42" t="str">
        <f aca="false">IF(H644=0,"",O644^2)</f>
        <v/>
      </c>
      <c r="V644" s="42" t="str">
        <f aca="false">IF(H644=0,"",P644^2)</f>
        <v/>
      </c>
      <c r="W644" s="42" t="str">
        <f aca="false">IF(H644=0,"",U644*V644)</f>
        <v/>
      </c>
      <c r="X644" s="42" t="str">
        <f aca="false">IF(H644=0,"",R644^2)</f>
        <v/>
      </c>
      <c r="Y644" s="42" t="str">
        <f aca="false">IF(H644=0,"",I$1033+I$1036*C644)</f>
        <v/>
      </c>
      <c r="Z644" s="42" t="str">
        <f aca="false">IF(H644=0,"",K$1033+K$1039*D644)</f>
        <v/>
      </c>
      <c r="AA644" s="42" t="str">
        <f aca="false">IF(H644=0,"",B644-Y644)</f>
        <v/>
      </c>
      <c r="AB644" s="42" t="str">
        <f aca="false">IF(H644=0,"",B644-Z644)</f>
        <v/>
      </c>
      <c r="AC644" s="42" t="str">
        <f aca="false">IF(H644=0,"",AA644^2)</f>
        <v/>
      </c>
      <c r="AD644" s="42" t="str">
        <f aca="false">IF(H644=0,"",AB644^2)</f>
        <v/>
      </c>
      <c r="AE644" s="42" t="str">
        <f aca="false">IF(H644=0,"",(Y644-$B$1006)^2)</f>
        <v/>
      </c>
      <c r="AF644" s="42" t="str">
        <f aca="false">IF(H644=0,"",(Z644-$B$1006)^2)</f>
        <v/>
      </c>
    </row>
    <row r="645" customFormat="false" ht="23.25" hidden="false" customHeight="false" outlineLevel="0" collapsed="false">
      <c r="A645" s="54" t="n">
        <v>642</v>
      </c>
      <c r="B645" s="55"/>
      <c r="C645" s="55"/>
      <c r="D645" s="56"/>
      <c r="E645" s="57"/>
      <c r="H645" s="47" t="n">
        <f aca="false">COUNT(B645)</f>
        <v>0</v>
      </c>
      <c r="I645" s="42" t="str">
        <f aca="false">IF(H645=0,"",C645*B645)</f>
        <v/>
      </c>
      <c r="J645" s="42" t="str">
        <f aca="false">IF(H645=0,"",D645*B645)</f>
        <v/>
      </c>
      <c r="K645" s="42" t="str">
        <f aca="false">IF(H645=0,"",D645*C645)</f>
        <v/>
      </c>
      <c r="L645" s="42" t="str">
        <f aca="false">IF(H645=0,"",C645^2)</f>
        <v/>
      </c>
      <c r="M645" s="42" t="str">
        <f aca="false">IF(H645=0,"",D645^2)</f>
        <v/>
      </c>
      <c r="N645" s="42" t="str">
        <f aca="false">IF(H645=0,"",B645^2)</f>
        <v/>
      </c>
      <c r="O645" s="42" t="str">
        <f aca="false">IF(H645=0,"",C645-C$1006)</f>
        <v/>
      </c>
      <c r="P645" s="42" t="str">
        <f aca="false">IF(H645=0,"",D645-D$1006)</f>
        <v/>
      </c>
      <c r="Q645" s="42" t="str">
        <f aca="false">IF(H645=0,"",O645*P645)</f>
        <v/>
      </c>
      <c r="R645" s="42" t="str">
        <f aca="false">IF(H645=0,"",B645-B$1006)</f>
        <v/>
      </c>
      <c r="S645" s="42" t="str">
        <f aca="false">IF(H645=0,"",R645*O645)</f>
        <v/>
      </c>
      <c r="T645" s="42" t="str">
        <f aca="false">IF(H645=0,"",R645*P645)</f>
        <v/>
      </c>
      <c r="U645" s="42" t="str">
        <f aca="false">IF(H645=0,"",O645^2)</f>
        <v/>
      </c>
      <c r="V645" s="42" t="str">
        <f aca="false">IF(H645=0,"",P645^2)</f>
        <v/>
      </c>
      <c r="W645" s="42" t="str">
        <f aca="false">IF(H645=0,"",U645*V645)</f>
        <v/>
      </c>
      <c r="X645" s="42" t="str">
        <f aca="false">IF(H645=0,"",R645^2)</f>
        <v/>
      </c>
      <c r="Y645" s="42" t="str">
        <f aca="false">IF(H645=0,"",I$1033+I$1036*C645)</f>
        <v/>
      </c>
      <c r="Z645" s="42" t="str">
        <f aca="false">IF(H645=0,"",K$1033+K$1039*D645)</f>
        <v/>
      </c>
      <c r="AA645" s="42" t="str">
        <f aca="false">IF(H645=0,"",B645-Y645)</f>
        <v/>
      </c>
      <c r="AB645" s="42" t="str">
        <f aca="false">IF(H645=0,"",B645-Z645)</f>
        <v/>
      </c>
      <c r="AC645" s="42" t="str">
        <f aca="false">IF(H645=0,"",AA645^2)</f>
        <v/>
      </c>
      <c r="AD645" s="42" t="str">
        <f aca="false">IF(H645=0,"",AB645^2)</f>
        <v/>
      </c>
      <c r="AE645" s="42" t="str">
        <f aca="false">IF(H645=0,"",(Y645-$B$1006)^2)</f>
        <v/>
      </c>
      <c r="AF645" s="42" t="str">
        <f aca="false">IF(H645=0,"",(Z645-$B$1006)^2)</f>
        <v/>
      </c>
    </row>
    <row r="646" customFormat="false" ht="23.25" hidden="false" customHeight="false" outlineLevel="0" collapsed="false">
      <c r="A646" s="54" t="n">
        <v>643</v>
      </c>
      <c r="B646" s="55"/>
      <c r="C646" s="55"/>
      <c r="D646" s="56"/>
      <c r="E646" s="57"/>
      <c r="H646" s="47" t="n">
        <f aca="false">COUNT(B646)</f>
        <v>0</v>
      </c>
      <c r="I646" s="42" t="str">
        <f aca="false">IF(H646=0,"",C646*B646)</f>
        <v/>
      </c>
      <c r="J646" s="42" t="str">
        <f aca="false">IF(H646=0,"",D646*B646)</f>
        <v/>
      </c>
      <c r="K646" s="42" t="str">
        <f aca="false">IF(H646=0,"",D646*C646)</f>
        <v/>
      </c>
      <c r="L646" s="42" t="str">
        <f aca="false">IF(H646=0,"",C646^2)</f>
        <v/>
      </c>
      <c r="M646" s="42" t="str">
        <f aca="false">IF(H646=0,"",D646^2)</f>
        <v/>
      </c>
      <c r="N646" s="42" t="str">
        <f aca="false">IF(H646=0,"",B646^2)</f>
        <v/>
      </c>
      <c r="O646" s="42" t="str">
        <f aca="false">IF(H646=0,"",C646-C$1006)</f>
        <v/>
      </c>
      <c r="P646" s="42" t="str">
        <f aca="false">IF(H646=0,"",D646-D$1006)</f>
        <v/>
      </c>
      <c r="Q646" s="42" t="str">
        <f aca="false">IF(H646=0,"",O646*P646)</f>
        <v/>
      </c>
      <c r="R646" s="42" t="str">
        <f aca="false">IF(H646=0,"",B646-B$1006)</f>
        <v/>
      </c>
      <c r="S646" s="42" t="str">
        <f aca="false">IF(H646=0,"",R646*O646)</f>
        <v/>
      </c>
      <c r="T646" s="42" t="str">
        <f aca="false">IF(H646=0,"",R646*P646)</f>
        <v/>
      </c>
      <c r="U646" s="42" t="str">
        <f aca="false">IF(H646=0,"",O646^2)</f>
        <v/>
      </c>
      <c r="V646" s="42" t="str">
        <f aca="false">IF(H646=0,"",P646^2)</f>
        <v/>
      </c>
      <c r="W646" s="42" t="str">
        <f aca="false">IF(H646=0,"",U646*V646)</f>
        <v/>
      </c>
      <c r="X646" s="42" t="str">
        <f aca="false">IF(H646=0,"",R646^2)</f>
        <v/>
      </c>
      <c r="Y646" s="42" t="str">
        <f aca="false">IF(H646=0,"",I$1033+I$1036*C646)</f>
        <v/>
      </c>
      <c r="Z646" s="42" t="str">
        <f aca="false">IF(H646=0,"",K$1033+K$1039*D646)</f>
        <v/>
      </c>
      <c r="AA646" s="42" t="str">
        <f aca="false">IF(H646=0,"",B646-Y646)</f>
        <v/>
      </c>
      <c r="AB646" s="42" t="str">
        <f aca="false">IF(H646=0,"",B646-Z646)</f>
        <v/>
      </c>
      <c r="AC646" s="42" t="str">
        <f aca="false">IF(H646=0,"",AA646^2)</f>
        <v/>
      </c>
      <c r="AD646" s="42" t="str">
        <f aca="false">IF(H646=0,"",AB646^2)</f>
        <v/>
      </c>
      <c r="AE646" s="42" t="str">
        <f aca="false">IF(H646=0,"",(Y646-$B$1006)^2)</f>
        <v/>
      </c>
      <c r="AF646" s="42" t="str">
        <f aca="false">IF(H646=0,"",(Z646-$B$1006)^2)</f>
        <v/>
      </c>
    </row>
    <row r="647" customFormat="false" ht="23.25" hidden="false" customHeight="false" outlineLevel="0" collapsed="false">
      <c r="A647" s="54" t="n">
        <v>644</v>
      </c>
      <c r="B647" s="55"/>
      <c r="C647" s="55"/>
      <c r="D647" s="56"/>
      <c r="E647" s="57"/>
      <c r="H647" s="47" t="n">
        <f aca="false">COUNT(B647)</f>
        <v>0</v>
      </c>
      <c r="I647" s="42" t="str">
        <f aca="false">IF(H647=0,"",C647*B647)</f>
        <v/>
      </c>
      <c r="J647" s="42" t="str">
        <f aca="false">IF(H647=0,"",D647*B647)</f>
        <v/>
      </c>
      <c r="K647" s="42" t="str">
        <f aca="false">IF(H647=0,"",D647*C647)</f>
        <v/>
      </c>
      <c r="L647" s="42" t="str">
        <f aca="false">IF(H647=0,"",C647^2)</f>
        <v/>
      </c>
      <c r="M647" s="42" t="str">
        <f aca="false">IF(H647=0,"",D647^2)</f>
        <v/>
      </c>
      <c r="N647" s="42" t="str">
        <f aca="false">IF(H647=0,"",B647^2)</f>
        <v/>
      </c>
      <c r="O647" s="42" t="str">
        <f aca="false">IF(H647=0,"",C647-C$1006)</f>
        <v/>
      </c>
      <c r="P647" s="42" t="str">
        <f aca="false">IF(H647=0,"",D647-D$1006)</f>
        <v/>
      </c>
      <c r="Q647" s="42" t="str">
        <f aca="false">IF(H647=0,"",O647*P647)</f>
        <v/>
      </c>
      <c r="R647" s="42" t="str">
        <f aca="false">IF(H647=0,"",B647-B$1006)</f>
        <v/>
      </c>
      <c r="S647" s="42" t="str">
        <f aca="false">IF(H647=0,"",R647*O647)</f>
        <v/>
      </c>
      <c r="T647" s="42" t="str">
        <f aca="false">IF(H647=0,"",R647*P647)</f>
        <v/>
      </c>
      <c r="U647" s="42" t="str">
        <f aca="false">IF(H647=0,"",O647^2)</f>
        <v/>
      </c>
      <c r="V647" s="42" t="str">
        <f aca="false">IF(H647=0,"",P647^2)</f>
        <v/>
      </c>
      <c r="W647" s="42" t="str">
        <f aca="false">IF(H647=0,"",U647*V647)</f>
        <v/>
      </c>
      <c r="X647" s="42" t="str">
        <f aca="false">IF(H647=0,"",R647^2)</f>
        <v/>
      </c>
      <c r="Y647" s="42" t="str">
        <f aca="false">IF(H647=0,"",I$1033+I$1036*C647)</f>
        <v/>
      </c>
      <c r="Z647" s="42" t="str">
        <f aca="false">IF(H647=0,"",K$1033+K$1039*D647)</f>
        <v/>
      </c>
      <c r="AA647" s="42" t="str">
        <f aca="false">IF(H647=0,"",B647-Y647)</f>
        <v/>
      </c>
      <c r="AB647" s="42" t="str">
        <f aca="false">IF(H647=0,"",B647-Z647)</f>
        <v/>
      </c>
      <c r="AC647" s="42" t="str">
        <f aca="false">IF(H647=0,"",AA647^2)</f>
        <v/>
      </c>
      <c r="AD647" s="42" t="str">
        <f aca="false">IF(H647=0,"",AB647^2)</f>
        <v/>
      </c>
      <c r="AE647" s="42" t="str">
        <f aca="false">IF(H647=0,"",(Y647-$B$1006)^2)</f>
        <v/>
      </c>
      <c r="AF647" s="42" t="str">
        <f aca="false">IF(H647=0,"",(Z647-$B$1006)^2)</f>
        <v/>
      </c>
    </row>
    <row r="648" customFormat="false" ht="23.25" hidden="false" customHeight="false" outlineLevel="0" collapsed="false">
      <c r="A648" s="54" t="n">
        <v>645</v>
      </c>
      <c r="B648" s="55"/>
      <c r="C648" s="55"/>
      <c r="D648" s="56"/>
      <c r="E648" s="57"/>
      <c r="H648" s="47" t="n">
        <f aca="false">COUNT(B648)</f>
        <v>0</v>
      </c>
      <c r="I648" s="42" t="str">
        <f aca="false">IF(H648=0,"",C648*B648)</f>
        <v/>
      </c>
      <c r="J648" s="42" t="str">
        <f aca="false">IF(H648=0,"",D648*B648)</f>
        <v/>
      </c>
      <c r="K648" s="42" t="str">
        <f aca="false">IF(H648=0,"",D648*C648)</f>
        <v/>
      </c>
      <c r="L648" s="42" t="str">
        <f aca="false">IF(H648=0,"",C648^2)</f>
        <v/>
      </c>
      <c r="M648" s="42" t="str">
        <f aca="false">IF(H648=0,"",D648^2)</f>
        <v/>
      </c>
      <c r="N648" s="42" t="str">
        <f aca="false">IF(H648=0,"",B648^2)</f>
        <v/>
      </c>
      <c r="O648" s="42" t="str">
        <f aca="false">IF(H648=0,"",C648-C$1006)</f>
        <v/>
      </c>
      <c r="P648" s="42" t="str">
        <f aca="false">IF(H648=0,"",D648-D$1006)</f>
        <v/>
      </c>
      <c r="Q648" s="42" t="str">
        <f aca="false">IF(H648=0,"",O648*P648)</f>
        <v/>
      </c>
      <c r="R648" s="42" t="str">
        <f aca="false">IF(H648=0,"",B648-B$1006)</f>
        <v/>
      </c>
      <c r="S648" s="42" t="str">
        <f aca="false">IF(H648=0,"",R648*O648)</f>
        <v/>
      </c>
      <c r="T648" s="42" t="str">
        <f aca="false">IF(H648=0,"",R648*P648)</f>
        <v/>
      </c>
      <c r="U648" s="42" t="str">
        <f aca="false">IF(H648=0,"",O648^2)</f>
        <v/>
      </c>
      <c r="V648" s="42" t="str">
        <f aca="false">IF(H648=0,"",P648^2)</f>
        <v/>
      </c>
      <c r="W648" s="42" t="str">
        <f aca="false">IF(H648=0,"",U648*V648)</f>
        <v/>
      </c>
      <c r="X648" s="42" t="str">
        <f aca="false">IF(H648=0,"",R648^2)</f>
        <v/>
      </c>
      <c r="Y648" s="42" t="str">
        <f aca="false">IF(H648=0,"",I$1033+I$1036*C648)</f>
        <v/>
      </c>
      <c r="Z648" s="42" t="str">
        <f aca="false">IF(H648=0,"",K$1033+K$1039*D648)</f>
        <v/>
      </c>
      <c r="AA648" s="42" t="str">
        <f aca="false">IF(H648=0,"",B648-Y648)</f>
        <v/>
      </c>
      <c r="AB648" s="42" t="str">
        <f aca="false">IF(H648=0,"",B648-Z648)</f>
        <v/>
      </c>
      <c r="AC648" s="42" t="str">
        <f aca="false">IF(H648=0,"",AA648^2)</f>
        <v/>
      </c>
      <c r="AD648" s="42" t="str">
        <f aca="false">IF(H648=0,"",AB648^2)</f>
        <v/>
      </c>
      <c r="AE648" s="42" t="str">
        <f aca="false">IF(H648=0,"",(Y648-$B$1006)^2)</f>
        <v/>
      </c>
      <c r="AF648" s="42" t="str">
        <f aca="false">IF(H648=0,"",(Z648-$B$1006)^2)</f>
        <v/>
      </c>
    </row>
    <row r="649" customFormat="false" ht="23.25" hidden="false" customHeight="false" outlineLevel="0" collapsed="false">
      <c r="A649" s="54" t="n">
        <v>646</v>
      </c>
      <c r="B649" s="55"/>
      <c r="C649" s="55"/>
      <c r="D649" s="56"/>
      <c r="E649" s="57"/>
      <c r="H649" s="47" t="n">
        <f aca="false">COUNT(B649)</f>
        <v>0</v>
      </c>
      <c r="I649" s="42" t="str">
        <f aca="false">IF(H649=0,"",C649*B649)</f>
        <v/>
      </c>
      <c r="J649" s="42" t="str">
        <f aca="false">IF(H649=0,"",D649*B649)</f>
        <v/>
      </c>
      <c r="K649" s="42" t="str">
        <f aca="false">IF(H649=0,"",D649*C649)</f>
        <v/>
      </c>
      <c r="L649" s="42" t="str">
        <f aca="false">IF(H649=0,"",C649^2)</f>
        <v/>
      </c>
      <c r="M649" s="42" t="str">
        <f aca="false">IF(H649=0,"",D649^2)</f>
        <v/>
      </c>
      <c r="N649" s="42" t="str">
        <f aca="false">IF(H649=0,"",B649^2)</f>
        <v/>
      </c>
      <c r="O649" s="42" t="str">
        <f aca="false">IF(H649=0,"",C649-C$1006)</f>
        <v/>
      </c>
      <c r="P649" s="42" t="str">
        <f aca="false">IF(H649=0,"",D649-D$1006)</f>
        <v/>
      </c>
      <c r="Q649" s="42" t="str">
        <f aca="false">IF(H649=0,"",O649*P649)</f>
        <v/>
      </c>
      <c r="R649" s="42" t="str">
        <f aca="false">IF(H649=0,"",B649-B$1006)</f>
        <v/>
      </c>
      <c r="S649" s="42" t="str">
        <f aca="false">IF(H649=0,"",R649*O649)</f>
        <v/>
      </c>
      <c r="T649" s="42" t="str">
        <f aca="false">IF(H649=0,"",R649*P649)</f>
        <v/>
      </c>
      <c r="U649" s="42" t="str">
        <f aca="false">IF(H649=0,"",O649^2)</f>
        <v/>
      </c>
      <c r="V649" s="42" t="str">
        <f aca="false">IF(H649=0,"",P649^2)</f>
        <v/>
      </c>
      <c r="W649" s="42" t="str">
        <f aca="false">IF(H649=0,"",U649*V649)</f>
        <v/>
      </c>
      <c r="X649" s="42" t="str">
        <f aca="false">IF(H649=0,"",R649^2)</f>
        <v/>
      </c>
      <c r="Y649" s="42" t="str">
        <f aca="false">IF(H649=0,"",I$1033+I$1036*C649)</f>
        <v/>
      </c>
      <c r="Z649" s="42" t="str">
        <f aca="false">IF(H649=0,"",K$1033+K$1039*D649)</f>
        <v/>
      </c>
      <c r="AA649" s="42" t="str">
        <f aca="false">IF(H649=0,"",B649-Y649)</f>
        <v/>
      </c>
      <c r="AB649" s="42" t="str">
        <f aca="false">IF(H649=0,"",B649-Z649)</f>
        <v/>
      </c>
      <c r="AC649" s="42" t="str">
        <f aca="false">IF(H649=0,"",AA649^2)</f>
        <v/>
      </c>
      <c r="AD649" s="42" t="str">
        <f aca="false">IF(H649=0,"",AB649^2)</f>
        <v/>
      </c>
      <c r="AE649" s="42" t="str">
        <f aca="false">IF(H649=0,"",(Y649-$B$1006)^2)</f>
        <v/>
      </c>
      <c r="AF649" s="42" t="str">
        <f aca="false">IF(H649=0,"",(Z649-$B$1006)^2)</f>
        <v/>
      </c>
    </row>
    <row r="650" customFormat="false" ht="23.25" hidden="false" customHeight="false" outlineLevel="0" collapsed="false">
      <c r="A650" s="54" t="n">
        <v>647</v>
      </c>
      <c r="B650" s="55"/>
      <c r="C650" s="55"/>
      <c r="D650" s="56"/>
      <c r="E650" s="57"/>
      <c r="H650" s="47" t="n">
        <f aca="false">COUNT(B650)</f>
        <v>0</v>
      </c>
      <c r="I650" s="42" t="str">
        <f aca="false">IF(H650=0,"",C650*B650)</f>
        <v/>
      </c>
      <c r="J650" s="42" t="str">
        <f aca="false">IF(H650=0,"",D650*B650)</f>
        <v/>
      </c>
      <c r="K650" s="42" t="str">
        <f aca="false">IF(H650=0,"",D650*C650)</f>
        <v/>
      </c>
      <c r="L650" s="42" t="str">
        <f aca="false">IF(H650=0,"",C650^2)</f>
        <v/>
      </c>
      <c r="M650" s="42" t="str">
        <f aca="false">IF(H650=0,"",D650^2)</f>
        <v/>
      </c>
      <c r="N650" s="42" t="str">
        <f aca="false">IF(H650=0,"",B650^2)</f>
        <v/>
      </c>
      <c r="O650" s="42" t="str">
        <f aca="false">IF(H650=0,"",C650-C$1006)</f>
        <v/>
      </c>
      <c r="P650" s="42" t="str">
        <f aca="false">IF(H650=0,"",D650-D$1006)</f>
        <v/>
      </c>
      <c r="Q650" s="42" t="str">
        <f aca="false">IF(H650=0,"",O650*P650)</f>
        <v/>
      </c>
      <c r="R650" s="42" t="str">
        <f aca="false">IF(H650=0,"",B650-B$1006)</f>
        <v/>
      </c>
      <c r="S650" s="42" t="str">
        <f aca="false">IF(H650=0,"",R650*O650)</f>
        <v/>
      </c>
      <c r="T650" s="42" t="str">
        <f aca="false">IF(H650=0,"",R650*P650)</f>
        <v/>
      </c>
      <c r="U650" s="42" t="str">
        <f aca="false">IF(H650=0,"",O650^2)</f>
        <v/>
      </c>
      <c r="V650" s="42" t="str">
        <f aca="false">IF(H650=0,"",P650^2)</f>
        <v/>
      </c>
      <c r="W650" s="42" t="str">
        <f aca="false">IF(H650=0,"",U650*V650)</f>
        <v/>
      </c>
      <c r="X650" s="42" t="str">
        <f aca="false">IF(H650=0,"",R650^2)</f>
        <v/>
      </c>
      <c r="Y650" s="42" t="str">
        <f aca="false">IF(H650=0,"",I$1033+I$1036*C650)</f>
        <v/>
      </c>
      <c r="Z650" s="42" t="str">
        <f aca="false">IF(H650=0,"",K$1033+K$1039*D650)</f>
        <v/>
      </c>
      <c r="AA650" s="42" t="str">
        <f aca="false">IF(H650=0,"",B650-Y650)</f>
        <v/>
      </c>
      <c r="AB650" s="42" t="str">
        <f aca="false">IF(H650=0,"",B650-Z650)</f>
        <v/>
      </c>
      <c r="AC650" s="42" t="str">
        <f aca="false">IF(H650=0,"",AA650^2)</f>
        <v/>
      </c>
      <c r="AD650" s="42" t="str">
        <f aca="false">IF(H650=0,"",AB650^2)</f>
        <v/>
      </c>
      <c r="AE650" s="42" t="str">
        <f aca="false">IF(H650=0,"",(Y650-$B$1006)^2)</f>
        <v/>
      </c>
      <c r="AF650" s="42" t="str">
        <f aca="false">IF(H650=0,"",(Z650-$B$1006)^2)</f>
        <v/>
      </c>
    </row>
    <row r="651" customFormat="false" ht="23.25" hidden="false" customHeight="false" outlineLevel="0" collapsed="false">
      <c r="A651" s="54" t="n">
        <v>648</v>
      </c>
      <c r="B651" s="55"/>
      <c r="C651" s="55"/>
      <c r="D651" s="56"/>
      <c r="E651" s="57"/>
      <c r="H651" s="47" t="n">
        <f aca="false">COUNT(B651)</f>
        <v>0</v>
      </c>
      <c r="I651" s="42" t="str">
        <f aca="false">IF(H651=0,"",C651*B651)</f>
        <v/>
      </c>
      <c r="J651" s="42" t="str">
        <f aca="false">IF(H651=0,"",D651*B651)</f>
        <v/>
      </c>
      <c r="K651" s="42" t="str">
        <f aca="false">IF(H651=0,"",D651*C651)</f>
        <v/>
      </c>
      <c r="L651" s="42" t="str">
        <f aca="false">IF(H651=0,"",C651^2)</f>
        <v/>
      </c>
      <c r="M651" s="42" t="str">
        <f aca="false">IF(H651=0,"",D651^2)</f>
        <v/>
      </c>
      <c r="N651" s="42" t="str">
        <f aca="false">IF(H651=0,"",B651^2)</f>
        <v/>
      </c>
      <c r="O651" s="42" t="str">
        <f aca="false">IF(H651=0,"",C651-C$1006)</f>
        <v/>
      </c>
      <c r="P651" s="42" t="str">
        <f aca="false">IF(H651=0,"",D651-D$1006)</f>
        <v/>
      </c>
      <c r="Q651" s="42" t="str">
        <f aca="false">IF(H651=0,"",O651*P651)</f>
        <v/>
      </c>
      <c r="R651" s="42" t="str">
        <f aca="false">IF(H651=0,"",B651-B$1006)</f>
        <v/>
      </c>
      <c r="S651" s="42" t="str">
        <f aca="false">IF(H651=0,"",R651*O651)</f>
        <v/>
      </c>
      <c r="T651" s="42" t="str">
        <f aca="false">IF(H651=0,"",R651*P651)</f>
        <v/>
      </c>
      <c r="U651" s="42" t="str">
        <f aca="false">IF(H651=0,"",O651^2)</f>
        <v/>
      </c>
      <c r="V651" s="42" t="str">
        <f aca="false">IF(H651=0,"",P651^2)</f>
        <v/>
      </c>
      <c r="W651" s="42" t="str">
        <f aca="false">IF(H651=0,"",U651*V651)</f>
        <v/>
      </c>
      <c r="X651" s="42" t="str">
        <f aca="false">IF(H651=0,"",R651^2)</f>
        <v/>
      </c>
      <c r="Y651" s="42" t="str">
        <f aca="false">IF(H651=0,"",I$1033+I$1036*C651)</f>
        <v/>
      </c>
      <c r="Z651" s="42" t="str">
        <f aca="false">IF(H651=0,"",K$1033+K$1039*D651)</f>
        <v/>
      </c>
      <c r="AA651" s="42" t="str">
        <f aca="false">IF(H651=0,"",B651-Y651)</f>
        <v/>
      </c>
      <c r="AB651" s="42" t="str">
        <f aca="false">IF(H651=0,"",B651-Z651)</f>
        <v/>
      </c>
      <c r="AC651" s="42" t="str">
        <f aca="false">IF(H651=0,"",AA651^2)</f>
        <v/>
      </c>
      <c r="AD651" s="42" t="str">
        <f aca="false">IF(H651=0,"",AB651^2)</f>
        <v/>
      </c>
      <c r="AE651" s="42" t="str">
        <f aca="false">IF(H651=0,"",(Y651-$B$1006)^2)</f>
        <v/>
      </c>
      <c r="AF651" s="42" t="str">
        <f aca="false">IF(H651=0,"",(Z651-$B$1006)^2)</f>
        <v/>
      </c>
    </row>
    <row r="652" customFormat="false" ht="23.25" hidden="false" customHeight="false" outlineLevel="0" collapsed="false">
      <c r="A652" s="54" t="n">
        <v>649</v>
      </c>
      <c r="B652" s="55"/>
      <c r="C652" s="55"/>
      <c r="D652" s="56"/>
      <c r="E652" s="57"/>
      <c r="H652" s="47" t="n">
        <f aca="false">COUNT(B652)</f>
        <v>0</v>
      </c>
      <c r="I652" s="42" t="str">
        <f aca="false">IF(H652=0,"",C652*B652)</f>
        <v/>
      </c>
      <c r="J652" s="42" t="str">
        <f aca="false">IF(H652=0,"",D652*B652)</f>
        <v/>
      </c>
      <c r="K652" s="42" t="str">
        <f aca="false">IF(H652=0,"",D652*C652)</f>
        <v/>
      </c>
      <c r="L652" s="42" t="str">
        <f aca="false">IF(H652=0,"",C652^2)</f>
        <v/>
      </c>
      <c r="M652" s="42" t="str">
        <f aca="false">IF(H652=0,"",D652^2)</f>
        <v/>
      </c>
      <c r="N652" s="42" t="str">
        <f aca="false">IF(H652=0,"",B652^2)</f>
        <v/>
      </c>
      <c r="O652" s="42" t="str">
        <f aca="false">IF(H652=0,"",C652-C$1006)</f>
        <v/>
      </c>
      <c r="P652" s="42" t="str">
        <f aca="false">IF(H652=0,"",D652-D$1006)</f>
        <v/>
      </c>
      <c r="Q652" s="42" t="str">
        <f aca="false">IF(H652=0,"",O652*P652)</f>
        <v/>
      </c>
      <c r="R652" s="42" t="str">
        <f aca="false">IF(H652=0,"",B652-B$1006)</f>
        <v/>
      </c>
      <c r="S652" s="42" t="str">
        <f aca="false">IF(H652=0,"",R652*O652)</f>
        <v/>
      </c>
      <c r="T652" s="42" t="str">
        <f aca="false">IF(H652=0,"",R652*P652)</f>
        <v/>
      </c>
      <c r="U652" s="42" t="str">
        <f aca="false">IF(H652=0,"",O652^2)</f>
        <v/>
      </c>
      <c r="V652" s="42" t="str">
        <f aca="false">IF(H652=0,"",P652^2)</f>
        <v/>
      </c>
      <c r="W652" s="42" t="str">
        <f aca="false">IF(H652=0,"",U652*V652)</f>
        <v/>
      </c>
      <c r="X652" s="42" t="str">
        <f aca="false">IF(H652=0,"",R652^2)</f>
        <v/>
      </c>
      <c r="Y652" s="42" t="str">
        <f aca="false">IF(H652=0,"",I$1033+I$1036*C652)</f>
        <v/>
      </c>
      <c r="Z652" s="42" t="str">
        <f aca="false">IF(H652=0,"",K$1033+K$1039*D652)</f>
        <v/>
      </c>
      <c r="AA652" s="42" t="str">
        <f aca="false">IF(H652=0,"",B652-Y652)</f>
        <v/>
      </c>
      <c r="AB652" s="42" t="str">
        <f aca="false">IF(H652=0,"",B652-Z652)</f>
        <v/>
      </c>
      <c r="AC652" s="42" t="str">
        <f aca="false">IF(H652=0,"",AA652^2)</f>
        <v/>
      </c>
      <c r="AD652" s="42" t="str">
        <f aca="false">IF(H652=0,"",AB652^2)</f>
        <v/>
      </c>
      <c r="AE652" s="42" t="str">
        <f aca="false">IF(H652=0,"",(Y652-$B$1006)^2)</f>
        <v/>
      </c>
      <c r="AF652" s="42" t="str">
        <f aca="false">IF(H652=0,"",(Z652-$B$1006)^2)</f>
        <v/>
      </c>
    </row>
    <row r="653" customFormat="false" ht="23.25" hidden="false" customHeight="false" outlineLevel="0" collapsed="false">
      <c r="A653" s="54" t="n">
        <v>650</v>
      </c>
      <c r="B653" s="55"/>
      <c r="C653" s="55"/>
      <c r="D653" s="56"/>
      <c r="E653" s="57"/>
      <c r="H653" s="47" t="n">
        <f aca="false">COUNT(B653)</f>
        <v>0</v>
      </c>
      <c r="I653" s="42" t="str">
        <f aca="false">IF(H653=0,"",C653*B653)</f>
        <v/>
      </c>
      <c r="J653" s="42" t="str">
        <f aca="false">IF(H653=0,"",D653*B653)</f>
        <v/>
      </c>
      <c r="K653" s="42" t="str">
        <f aca="false">IF(H653=0,"",D653*C653)</f>
        <v/>
      </c>
      <c r="L653" s="42" t="str">
        <f aca="false">IF(H653=0,"",C653^2)</f>
        <v/>
      </c>
      <c r="M653" s="42" t="str">
        <f aca="false">IF(H653=0,"",D653^2)</f>
        <v/>
      </c>
      <c r="N653" s="42" t="str">
        <f aca="false">IF(H653=0,"",B653^2)</f>
        <v/>
      </c>
      <c r="O653" s="42" t="str">
        <f aca="false">IF(H653=0,"",C653-C$1006)</f>
        <v/>
      </c>
      <c r="P653" s="42" t="str">
        <f aca="false">IF(H653=0,"",D653-D$1006)</f>
        <v/>
      </c>
      <c r="Q653" s="42" t="str">
        <f aca="false">IF(H653=0,"",O653*P653)</f>
        <v/>
      </c>
      <c r="R653" s="42" t="str">
        <f aca="false">IF(H653=0,"",B653-B$1006)</f>
        <v/>
      </c>
      <c r="S653" s="42" t="str">
        <f aca="false">IF(H653=0,"",R653*O653)</f>
        <v/>
      </c>
      <c r="T653" s="42" t="str">
        <f aca="false">IF(H653=0,"",R653*P653)</f>
        <v/>
      </c>
      <c r="U653" s="42" t="str">
        <f aca="false">IF(H653=0,"",O653^2)</f>
        <v/>
      </c>
      <c r="V653" s="42" t="str">
        <f aca="false">IF(H653=0,"",P653^2)</f>
        <v/>
      </c>
      <c r="W653" s="42" t="str">
        <f aca="false">IF(H653=0,"",U653*V653)</f>
        <v/>
      </c>
      <c r="X653" s="42" t="str">
        <f aca="false">IF(H653=0,"",R653^2)</f>
        <v/>
      </c>
      <c r="Y653" s="42" t="str">
        <f aca="false">IF(H653=0,"",I$1033+I$1036*C653)</f>
        <v/>
      </c>
      <c r="Z653" s="42" t="str">
        <f aca="false">IF(H653=0,"",K$1033+K$1039*D653)</f>
        <v/>
      </c>
      <c r="AA653" s="42" t="str">
        <f aca="false">IF(H653=0,"",B653-Y653)</f>
        <v/>
      </c>
      <c r="AB653" s="42" t="str">
        <f aca="false">IF(H653=0,"",B653-Z653)</f>
        <v/>
      </c>
      <c r="AC653" s="42" t="str">
        <f aca="false">IF(H653=0,"",AA653^2)</f>
        <v/>
      </c>
      <c r="AD653" s="42" t="str">
        <f aca="false">IF(H653=0,"",AB653^2)</f>
        <v/>
      </c>
      <c r="AE653" s="42" t="str">
        <f aca="false">IF(H653=0,"",(Y653-$B$1006)^2)</f>
        <v/>
      </c>
      <c r="AF653" s="42" t="str">
        <f aca="false">IF(H653=0,"",(Z653-$B$1006)^2)</f>
        <v/>
      </c>
    </row>
    <row r="654" customFormat="false" ht="23.25" hidden="false" customHeight="false" outlineLevel="0" collapsed="false">
      <c r="A654" s="54" t="n">
        <v>651</v>
      </c>
      <c r="B654" s="55"/>
      <c r="C654" s="55"/>
      <c r="D654" s="56"/>
      <c r="E654" s="57"/>
      <c r="H654" s="47" t="n">
        <f aca="false">COUNT(B654)</f>
        <v>0</v>
      </c>
      <c r="I654" s="42" t="str">
        <f aca="false">IF(H654=0,"",C654*B654)</f>
        <v/>
      </c>
      <c r="J654" s="42" t="str">
        <f aca="false">IF(H654=0,"",D654*B654)</f>
        <v/>
      </c>
      <c r="K654" s="42" t="str">
        <f aca="false">IF(H654=0,"",D654*C654)</f>
        <v/>
      </c>
      <c r="L654" s="42" t="str">
        <f aca="false">IF(H654=0,"",C654^2)</f>
        <v/>
      </c>
      <c r="M654" s="42" t="str">
        <f aca="false">IF(H654=0,"",D654^2)</f>
        <v/>
      </c>
      <c r="N654" s="42" t="str">
        <f aca="false">IF(H654=0,"",B654^2)</f>
        <v/>
      </c>
      <c r="O654" s="42" t="str">
        <f aca="false">IF(H654=0,"",C654-C$1006)</f>
        <v/>
      </c>
      <c r="P654" s="42" t="str">
        <f aca="false">IF(H654=0,"",D654-D$1006)</f>
        <v/>
      </c>
      <c r="Q654" s="42" t="str">
        <f aca="false">IF(H654=0,"",O654*P654)</f>
        <v/>
      </c>
      <c r="R654" s="42" t="str">
        <f aca="false">IF(H654=0,"",B654-B$1006)</f>
        <v/>
      </c>
      <c r="S654" s="42" t="str">
        <f aca="false">IF(H654=0,"",R654*O654)</f>
        <v/>
      </c>
      <c r="T654" s="42" t="str">
        <f aca="false">IF(H654=0,"",R654*P654)</f>
        <v/>
      </c>
      <c r="U654" s="42" t="str">
        <f aca="false">IF(H654=0,"",O654^2)</f>
        <v/>
      </c>
      <c r="V654" s="42" t="str">
        <f aca="false">IF(H654=0,"",P654^2)</f>
        <v/>
      </c>
      <c r="W654" s="42" t="str">
        <f aca="false">IF(H654=0,"",U654*V654)</f>
        <v/>
      </c>
      <c r="X654" s="42" t="str">
        <f aca="false">IF(H654=0,"",R654^2)</f>
        <v/>
      </c>
      <c r="Y654" s="42" t="str">
        <f aca="false">IF(H654=0,"",I$1033+I$1036*C654)</f>
        <v/>
      </c>
      <c r="Z654" s="42" t="str">
        <f aca="false">IF(H654=0,"",K$1033+K$1039*D654)</f>
        <v/>
      </c>
      <c r="AA654" s="42" t="str">
        <f aca="false">IF(H654=0,"",B654-Y654)</f>
        <v/>
      </c>
      <c r="AB654" s="42" t="str">
        <f aca="false">IF(H654=0,"",B654-Z654)</f>
        <v/>
      </c>
      <c r="AC654" s="42" t="str">
        <f aca="false">IF(H654=0,"",AA654^2)</f>
        <v/>
      </c>
      <c r="AD654" s="42" t="str">
        <f aca="false">IF(H654=0,"",AB654^2)</f>
        <v/>
      </c>
      <c r="AE654" s="42" t="str">
        <f aca="false">IF(H654=0,"",(Y654-$B$1006)^2)</f>
        <v/>
      </c>
      <c r="AF654" s="42" t="str">
        <f aca="false">IF(H654=0,"",(Z654-$B$1006)^2)</f>
        <v/>
      </c>
    </row>
    <row r="655" customFormat="false" ht="23.25" hidden="false" customHeight="false" outlineLevel="0" collapsed="false">
      <c r="A655" s="54" t="n">
        <v>652</v>
      </c>
      <c r="B655" s="55"/>
      <c r="C655" s="55"/>
      <c r="D655" s="56"/>
      <c r="E655" s="57"/>
      <c r="H655" s="47" t="n">
        <f aca="false">COUNT(B655)</f>
        <v>0</v>
      </c>
      <c r="I655" s="42" t="str">
        <f aca="false">IF(H655=0,"",C655*B655)</f>
        <v/>
      </c>
      <c r="J655" s="42" t="str">
        <f aca="false">IF(H655=0,"",D655*B655)</f>
        <v/>
      </c>
      <c r="K655" s="42" t="str">
        <f aca="false">IF(H655=0,"",D655*C655)</f>
        <v/>
      </c>
      <c r="L655" s="42" t="str">
        <f aca="false">IF(H655=0,"",C655^2)</f>
        <v/>
      </c>
      <c r="M655" s="42" t="str">
        <f aca="false">IF(H655=0,"",D655^2)</f>
        <v/>
      </c>
      <c r="N655" s="42" t="str">
        <f aca="false">IF(H655=0,"",B655^2)</f>
        <v/>
      </c>
      <c r="O655" s="42" t="str">
        <f aca="false">IF(H655=0,"",C655-C$1006)</f>
        <v/>
      </c>
      <c r="P655" s="42" t="str">
        <f aca="false">IF(H655=0,"",D655-D$1006)</f>
        <v/>
      </c>
      <c r="Q655" s="42" t="str">
        <f aca="false">IF(H655=0,"",O655*P655)</f>
        <v/>
      </c>
      <c r="R655" s="42" t="str">
        <f aca="false">IF(H655=0,"",B655-B$1006)</f>
        <v/>
      </c>
      <c r="S655" s="42" t="str">
        <f aca="false">IF(H655=0,"",R655*O655)</f>
        <v/>
      </c>
      <c r="T655" s="42" t="str">
        <f aca="false">IF(H655=0,"",R655*P655)</f>
        <v/>
      </c>
      <c r="U655" s="42" t="str">
        <f aca="false">IF(H655=0,"",O655^2)</f>
        <v/>
      </c>
      <c r="V655" s="42" t="str">
        <f aca="false">IF(H655=0,"",P655^2)</f>
        <v/>
      </c>
      <c r="W655" s="42" t="str">
        <f aca="false">IF(H655=0,"",U655*V655)</f>
        <v/>
      </c>
      <c r="X655" s="42" t="str">
        <f aca="false">IF(H655=0,"",R655^2)</f>
        <v/>
      </c>
      <c r="Y655" s="42" t="str">
        <f aca="false">IF(H655=0,"",I$1033+I$1036*C655)</f>
        <v/>
      </c>
      <c r="Z655" s="42" t="str">
        <f aca="false">IF(H655=0,"",K$1033+K$1039*D655)</f>
        <v/>
      </c>
      <c r="AA655" s="42" t="str">
        <f aca="false">IF(H655=0,"",B655-Y655)</f>
        <v/>
      </c>
      <c r="AB655" s="42" t="str">
        <f aca="false">IF(H655=0,"",B655-Z655)</f>
        <v/>
      </c>
      <c r="AC655" s="42" t="str">
        <f aca="false">IF(H655=0,"",AA655^2)</f>
        <v/>
      </c>
      <c r="AD655" s="42" t="str">
        <f aca="false">IF(H655=0,"",AB655^2)</f>
        <v/>
      </c>
      <c r="AE655" s="42" t="str">
        <f aca="false">IF(H655=0,"",(Y655-$B$1006)^2)</f>
        <v/>
      </c>
      <c r="AF655" s="42" t="str">
        <f aca="false">IF(H655=0,"",(Z655-$B$1006)^2)</f>
        <v/>
      </c>
    </row>
    <row r="656" customFormat="false" ht="23.25" hidden="false" customHeight="false" outlineLevel="0" collapsed="false">
      <c r="A656" s="54" t="n">
        <v>653</v>
      </c>
      <c r="B656" s="55"/>
      <c r="C656" s="55"/>
      <c r="D656" s="56"/>
      <c r="E656" s="57"/>
      <c r="H656" s="47" t="n">
        <f aca="false">COUNT(B656)</f>
        <v>0</v>
      </c>
      <c r="I656" s="42" t="str">
        <f aca="false">IF(H656=0,"",C656*B656)</f>
        <v/>
      </c>
      <c r="J656" s="42" t="str">
        <f aca="false">IF(H656=0,"",D656*B656)</f>
        <v/>
      </c>
      <c r="K656" s="42" t="str">
        <f aca="false">IF(H656=0,"",D656*C656)</f>
        <v/>
      </c>
      <c r="L656" s="42" t="str">
        <f aca="false">IF(H656=0,"",C656^2)</f>
        <v/>
      </c>
      <c r="M656" s="42" t="str">
        <f aca="false">IF(H656=0,"",D656^2)</f>
        <v/>
      </c>
      <c r="N656" s="42" t="str">
        <f aca="false">IF(H656=0,"",B656^2)</f>
        <v/>
      </c>
      <c r="O656" s="42" t="str">
        <f aca="false">IF(H656=0,"",C656-C$1006)</f>
        <v/>
      </c>
      <c r="P656" s="42" t="str">
        <f aca="false">IF(H656=0,"",D656-D$1006)</f>
        <v/>
      </c>
      <c r="Q656" s="42" t="str">
        <f aca="false">IF(H656=0,"",O656*P656)</f>
        <v/>
      </c>
      <c r="R656" s="42" t="str">
        <f aca="false">IF(H656=0,"",B656-B$1006)</f>
        <v/>
      </c>
      <c r="S656" s="42" t="str">
        <f aca="false">IF(H656=0,"",R656*O656)</f>
        <v/>
      </c>
      <c r="T656" s="42" t="str">
        <f aca="false">IF(H656=0,"",R656*P656)</f>
        <v/>
      </c>
      <c r="U656" s="42" t="str">
        <f aca="false">IF(H656=0,"",O656^2)</f>
        <v/>
      </c>
      <c r="V656" s="42" t="str">
        <f aca="false">IF(H656=0,"",P656^2)</f>
        <v/>
      </c>
      <c r="W656" s="42" t="str">
        <f aca="false">IF(H656=0,"",U656*V656)</f>
        <v/>
      </c>
      <c r="X656" s="42" t="str">
        <f aca="false">IF(H656=0,"",R656^2)</f>
        <v/>
      </c>
      <c r="Y656" s="42" t="str">
        <f aca="false">IF(H656=0,"",I$1033+I$1036*C656)</f>
        <v/>
      </c>
      <c r="Z656" s="42" t="str">
        <f aca="false">IF(H656=0,"",K$1033+K$1039*D656)</f>
        <v/>
      </c>
      <c r="AA656" s="42" t="str">
        <f aca="false">IF(H656=0,"",B656-Y656)</f>
        <v/>
      </c>
      <c r="AB656" s="42" t="str">
        <f aca="false">IF(H656=0,"",B656-Z656)</f>
        <v/>
      </c>
      <c r="AC656" s="42" t="str">
        <f aca="false">IF(H656=0,"",AA656^2)</f>
        <v/>
      </c>
      <c r="AD656" s="42" t="str">
        <f aca="false">IF(H656=0,"",AB656^2)</f>
        <v/>
      </c>
      <c r="AE656" s="42" t="str">
        <f aca="false">IF(H656=0,"",(Y656-$B$1006)^2)</f>
        <v/>
      </c>
      <c r="AF656" s="42" t="str">
        <f aca="false">IF(H656=0,"",(Z656-$B$1006)^2)</f>
        <v/>
      </c>
    </row>
    <row r="657" customFormat="false" ht="23.25" hidden="false" customHeight="false" outlineLevel="0" collapsed="false">
      <c r="A657" s="54" t="n">
        <v>654</v>
      </c>
      <c r="B657" s="55"/>
      <c r="C657" s="55"/>
      <c r="D657" s="56"/>
      <c r="E657" s="57"/>
      <c r="H657" s="47" t="n">
        <f aca="false">COUNT(B657)</f>
        <v>0</v>
      </c>
      <c r="I657" s="42" t="str">
        <f aca="false">IF(H657=0,"",C657*B657)</f>
        <v/>
      </c>
      <c r="J657" s="42" t="str">
        <f aca="false">IF(H657=0,"",D657*B657)</f>
        <v/>
      </c>
      <c r="K657" s="42" t="str">
        <f aca="false">IF(H657=0,"",D657*C657)</f>
        <v/>
      </c>
      <c r="L657" s="42" t="str">
        <f aca="false">IF(H657=0,"",C657^2)</f>
        <v/>
      </c>
      <c r="M657" s="42" t="str">
        <f aca="false">IF(H657=0,"",D657^2)</f>
        <v/>
      </c>
      <c r="N657" s="42" t="str">
        <f aca="false">IF(H657=0,"",B657^2)</f>
        <v/>
      </c>
      <c r="O657" s="42" t="str">
        <f aca="false">IF(H657=0,"",C657-C$1006)</f>
        <v/>
      </c>
      <c r="P657" s="42" t="str">
        <f aca="false">IF(H657=0,"",D657-D$1006)</f>
        <v/>
      </c>
      <c r="Q657" s="42" t="str">
        <f aca="false">IF(H657=0,"",O657*P657)</f>
        <v/>
      </c>
      <c r="R657" s="42" t="str">
        <f aca="false">IF(H657=0,"",B657-B$1006)</f>
        <v/>
      </c>
      <c r="S657" s="42" t="str">
        <f aca="false">IF(H657=0,"",R657*O657)</f>
        <v/>
      </c>
      <c r="T657" s="42" t="str">
        <f aca="false">IF(H657=0,"",R657*P657)</f>
        <v/>
      </c>
      <c r="U657" s="42" t="str">
        <f aca="false">IF(H657=0,"",O657^2)</f>
        <v/>
      </c>
      <c r="V657" s="42" t="str">
        <f aca="false">IF(H657=0,"",P657^2)</f>
        <v/>
      </c>
      <c r="W657" s="42" t="str">
        <f aca="false">IF(H657=0,"",U657*V657)</f>
        <v/>
      </c>
      <c r="X657" s="42" t="str">
        <f aca="false">IF(H657=0,"",R657^2)</f>
        <v/>
      </c>
      <c r="Y657" s="42" t="str">
        <f aca="false">IF(H657=0,"",I$1033+I$1036*C657)</f>
        <v/>
      </c>
      <c r="Z657" s="42" t="str">
        <f aca="false">IF(H657=0,"",K$1033+K$1039*D657)</f>
        <v/>
      </c>
      <c r="AA657" s="42" t="str">
        <f aca="false">IF(H657=0,"",B657-Y657)</f>
        <v/>
      </c>
      <c r="AB657" s="42" t="str">
        <f aca="false">IF(H657=0,"",B657-Z657)</f>
        <v/>
      </c>
      <c r="AC657" s="42" t="str">
        <f aca="false">IF(H657=0,"",AA657^2)</f>
        <v/>
      </c>
      <c r="AD657" s="42" t="str">
        <f aca="false">IF(H657=0,"",AB657^2)</f>
        <v/>
      </c>
      <c r="AE657" s="42" t="str">
        <f aca="false">IF(H657=0,"",(Y657-$B$1006)^2)</f>
        <v/>
      </c>
      <c r="AF657" s="42" t="str">
        <f aca="false">IF(H657=0,"",(Z657-$B$1006)^2)</f>
        <v/>
      </c>
    </row>
    <row r="658" customFormat="false" ht="23.25" hidden="false" customHeight="false" outlineLevel="0" collapsed="false">
      <c r="A658" s="54" t="n">
        <v>655</v>
      </c>
      <c r="B658" s="55"/>
      <c r="C658" s="55"/>
      <c r="D658" s="56"/>
      <c r="E658" s="57"/>
      <c r="H658" s="47" t="n">
        <f aca="false">COUNT(B658)</f>
        <v>0</v>
      </c>
      <c r="I658" s="42" t="str">
        <f aca="false">IF(H658=0,"",C658*B658)</f>
        <v/>
      </c>
      <c r="J658" s="42" t="str">
        <f aca="false">IF(H658=0,"",D658*B658)</f>
        <v/>
      </c>
      <c r="K658" s="42" t="str">
        <f aca="false">IF(H658=0,"",D658*C658)</f>
        <v/>
      </c>
      <c r="L658" s="42" t="str">
        <f aca="false">IF(H658=0,"",C658^2)</f>
        <v/>
      </c>
      <c r="M658" s="42" t="str">
        <f aca="false">IF(H658=0,"",D658^2)</f>
        <v/>
      </c>
      <c r="N658" s="42" t="str">
        <f aca="false">IF(H658=0,"",B658^2)</f>
        <v/>
      </c>
      <c r="O658" s="42" t="str">
        <f aca="false">IF(H658=0,"",C658-C$1006)</f>
        <v/>
      </c>
      <c r="P658" s="42" t="str">
        <f aca="false">IF(H658=0,"",D658-D$1006)</f>
        <v/>
      </c>
      <c r="Q658" s="42" t="str">
        <f aca="false">IF(H658=0,"",O658*P658)</f>
        <v/>
      </c>
      <c r="R658" s="42" t="str">
        <f aca="false">IF(H658=0,"",B658-B$1006)</f>
        <v/>
      </c>
      <c r="S658" s="42" t="str">
        <f aca="false">IF(H658=0,"",R658*O658)</f>
        <v/>
      </c>
      <c r="T658" s="42" t="str">
        <f aca="false">IF(H658=0,"",R658*P658)</f>
        <v/>
      </c>
      <c r="U658" s="42" t="str">
        <f aca="false">IF(H658=0,"",O658^2)</f>
        <v/>
      </c>
      <c r="V658" s="42" t="str">
        <f aca="false">IF(H658=0,"",P658^2)</f>
        <v/>
      </c>
      <c r="W658" s="42" t="str">
        <f aca="false">IF(H658=0,"",U658*V658)</f>
        <v/>
      </c>
      <c r="X658" s="42" t="str">
        <f aca="false">IF(H658=0,"",R658^2)</f>
        <v/>
      </c>
      <c r="Y658" s="42" t="str">
        <f aca="false">IF(H658=0,"",I$1033+I$1036*C658)</f>
        <v/>
      </c>
      <c r="Z658" s="42" t="str">
        <f aca="false">IF(H658=0,"",K$1033+K$1039*D658)</f>
        <v/>
      </c>
      <c r="AA658" s="42" t="str">
        <f aca="false">IF(H658=0,"",B658-Y658)</f>
        <v/>
      </c>
      <c r="AB658" s="42" t="str">
        <f aca="false">IF(H658=0,"",B658-Z658)</f>
        <v/>
      </c>
      <c r="AC658" s="42" t="str">
        <f aca="false">IF(H658=0,"",AA658^2)</f>
        <v/>
      </c>
      <c r="AD658" s="42" t="str">
        <f aca="false">IF(H658=0,"",AB658^2)</f>
        <v/>
      </c>
      <c r="AE658" s="42" t="str">
        <f aca="false">IF(H658=0,"",(Y658-$B$1006)^2)</f>
        <v/>
      </c>
      <c r="AF658" s="42" t="str">
        <f aca="false">IF(H658=0,"",(Z658-$B$1006)^2)</f>
        <v/>
      </c>
    </row>
    <row r="659" customFormat="false" ht="23.25" hidden="false" customHeight="false" outlineLevel="0" collapsed="false">
      <c r="A659" s="54" t="n">
        <v>656</v>
      </c>
      <c r="B659" s="55"/>
      <c r="C659" s="55"/>
      <c r="D659" s="56"/>
      <c r="E659" s="57"/>
      <c r="H659" s="47" t="n">
        <f aca="false">COUNT(B659)</f>
        <v>0</v>
      </c>
      <c r="I659" s="42" t="str">
        <f aca="false">IF(H659=0,"",C659*B659)</f>
        <v/>
      </c>
      <c r="J659" s="42" t="str">
        <f aca="false">IF(H659=0,"",D659*B659)</f>
        <v/>
      </c>
      <c r="K659" s="42" t="str">
        <f aca="false">IF(H659=0,"",D659*C659)</f>
        <v/>
      </c>
      <c r="L659" s="42" t="str">
        <f aca="false">IF(H659=0,"",C659^2)</f>
        <v/>
      </c>
      <c r="M659" s="42" t="str">
        <f aca="false">IF(H659=0,"",D659^2)</f>
        <v/>
      </c>
      <c r="N659" s="42" t="str">
        <f aca="false">IF(H659=0,"",B659^2)</f>
        <v/>
      </c>
      <c r="O659" s="42" t="str">
        <f aca="false">IF(H659=0,"",C659-C$1006)</f>
        <v/>
      </c>
      <c r="P659" s="42" t="str">
        <f aca="false">IF(H659=0,"",D659-D$1006)</f>
        <v/>
      </c>
      <c r="Q659" s="42" t="str">
        <f aca="false">IF(H659=0,"",O659*P659)</f>
        <v/>
      </c>
      <c r="R659" s="42" t="str">
        <f aca="false">IF(H659=0,"",B659-B$1006)</f>
        <v/>
      </c>
      <c r="S659" s="42" t="str">
        <f aca="false">IF(H659=0,"",R659*O659)</f>
        <v/>
      </c>
      <c r="T659" s="42" t="str">
        <f aca="false">IF(H659=0,"",R659*P659)</f>
        <v/>
      </c>
      <c r="U659" s="42" t="str">
        <f aca="false">IF(H659=0,"",O659^2)</f>
        <v/>
      </c>
      <c r="V659" s="42" t="str">
        <f aca="false">IF(H659=0,"",P659^2)</f>
        <v/>
      </c>
      <c r="W659" s="42" t="str">
        <f aca="false">IF(H659=0,"",U659*V659)</f>
        <v/>
      </c>
      <c r="X659" s="42" t="str">
        <f aca="false">IF(H659=0,"",R659^2)</f>
        <v/>
      </c>
      <c r="Y659" s="42" t="str">
        <f aca="false">IF(H659=0,"",I$1033+I$1036*C659)</f>
        <v/>
      </c>
      <c r="Z659" s="42" t="str">
        <f aca="false">IF(H659=0,"",K$1033+K$1039*D659)</f>
        <v/>
      </c>
      <c r="AA659" s="42" t="str">
        <f aca="false">IF(H659=0,"",B659-Y659)</f>
        <v/>
      </c>
      <c r="AB659" s="42" t="str">
        <f aca="false">IF(H659=0,"",B659-Z659)</f>
        <v/>
      </c>
      <c r="AC659" s="42" t="str">
        <f aca="false">IF(H659=0,"",AA659^2)</f>
        <v/>
      </c>
      <c r="AD659" s="42" t="str">
        <f aca="false">IF(H659=0,"",AB659^2)</f>
        <v/>
      </c>
      <c r="AE659" s="42" t="str">
        <f aca="false">IF(H659=0,"",(Y659-$B$1006)^2)</f>
        <v/>
      </c>
      <c r="AF659" s="42" t="str">
        <f aca="false">IF(H659=0,"",(Z659-$B$1006)^2)</f>
        <v/>
      </c>
    </row>
    <row r="660" customFormat="false" ht="23.25" hidden="false" customHeight="false" outlineLevel="0" collapsed="false">
      <c r="A660" s="54" t="n">
        <v>657</v>
      </c>
      <c r="B660" s="55"/>
      <c r="C660" s="55"/>
      <c r="D660" s="56"/>
      <c r="E660" s="57"/>
      <c r="H660" s="47" t="n">
        <f aca="false">COUNT(B660)</f>
        <v>0</v>
      </c>
      <c r="I660" s="42" t="str">
        <f aca="false">IF(H660=0,"",C660*B660)</f>
        <v/>
      </c>
      <c r="J660" s="42" t="str">
        <f aca="false">IF(H660=0,"",D660*B660)</f>
        <v/>
      </c>
      <c r="K660" s="42" t="str">
        <f aca="false">IF(H660=0,"",D660*C660)</f>
        <v/>
      </c>
      <c r="L660" s="42" t="str">
        <f aca="false">IF(H660=0,"",C660^2)</f>
        <v/>
      </c>
      <c r="M660" s="42" t="str">
        <f aca="false">IF(H660=0,"",D660^2)</f>
        <v/>
      </c>
      <c r="N660" s="42" t="str">
        <f aca="false">IF(H660=0,"",B660^2)</f>
        <v/>
      </c>
      <c r="O660" s="42" t="str">
        <f aca="false">IF(H660=0,"",C660-C$1006)</f>
        <v/>
      </c>
      <c r="P660" s="42" t="str">
        <f aca="false">IF(H660=0,"",D660-D$1006)</f>
        <v/>
      </c>
      <c r="Q660" s="42" t="str">
        <f aca="false">IF(H660=0,"",O660*P660)</f>
        <v/>
      </c>
      <c r="R660" s="42" t="str">
        <f aca="false">IF(H660=0,"",B660-B$1006)</f>
        <v/>
      </c>
      <c r="S660" s="42" t="str">
        <f aca="false">IF(H660=0,"",R660*O660)</f>
        <v/>
      </c>
      <c r="T660" s="42" t="str">
        <f aca="false">IF(H660=0,"",R660*P660)</f>
        <v/>
      </c>
      <c r="U660" s="42" t="str">
        <f aca="false">IF(H660=0,"",O660^2)</f>
        <v/>
      </c>
      <c r="V660" s="42" t="str">
        <f aca="false">IF(H660=0,"",P660^2)</f>
        <v/>
      </c>
      <c r="W660" s="42" t="str">
        <f aca="false">IF(H660=0,"",U660*V660)</f>
        <v/>
      </c>
      <c r="X660" s="42" t="str">
        <f aca="false">IF(H660=0,"",R660^2)</f>
        <v/>
      </c>
      <c r="Y660" s="42" t="str">
        <f aca="false">IF(H660=0,"",I$1033+I$1036*C660)</f>
        <v/>
      </c>
      <c r="Z660" s="42" t="str">
        <f aca="false">IF(H660=0,"",K$1033+K$1039*D660)</f>
        <v/>
      </c>
      <c r="AA660" s="42" t="str">
        <f aca="false">IF(H660=0,"",B660-Y660)</f>
        <v/>
      </c>
      <c r="AB660" s="42" t="str">
        <f aca="false">IF(H660=0,"",B660-Z660)</f>
        <v/>
      </c>
      <c r="AC660" s="42" t="str">
        <f aca="false">IF(H660=0,"",AA660^2)</f>
        <v/>
      </c>
      <c r="AD660" s="42" t="str">
        <f aca="false">IF(H660=0,"",AB660^2)</f>
        <v/>
      </c>
      <c r="AE660" s="42" t="str">
        <f aca="false">IF(H660=0,"",(Y660-$B$1006)^2)</f>
        <v/>
      </c>
      <c r="AF660" s="42" t="str">
        <f aca="false">IF(H660=0,"",(Z660-$B$1006)^2)</f>
        <v/>
      </c>
    </row>
    <row r="661" customFormat="false" ht="23.25" hidden="false" customHeight="false" outlineLevel="0" collapsed="false">
      <c r="A661" s="54" t="n">
        <v>658</v>
      </c>
      <c r="B661" s="55"/>
      <c r="C661" s="55"/>
      <c r="D661" s="56"/>
      <c r="E661" s="57"/>
      <c r="H661" s="47" t="n">
        <f aca="false">COUNT(B661)</f>
        <v>0</v>
      </c>
      <c r="I661" s="42" t="str">
        <f aca="false">IF(H661=0,"",C661*B661)</f>
        <v/>
      </c>
      <c r="J661" s="42" t="str">
        <f aca="false">IF(H661=0,"",D661*B661)</f>
        <v/>
      </c>
      <c r="K661" s="42" t="str">
        <f aca="false">IF(H661=0,"",D661*C661)</f>
        <v/>
      </c>
      <c r="L661" s="42" t="str">
        <f aca="false">IF(H661=0,"",C661^2)</f>
        <v/>
      </c>
      <c r="M661" s="42" t="str">
        <f aca="false">IF(H661=0,"",D661^2)</f>
        <v/>
      </c>
      <c r="N661" s="42" t="str">
        <f aca="false">IF(H661=0,"",B661^2)</f>
        <v/>
      </c>
      <c r="O661" s="42" t="str">
        <f aca="false">IF(H661=0,"",C661-C$1006)</f>
        <v/>
      </c>
      <c r="P661" s="42" t="str">
        <f aca="false">IF(H661=0,"",D661-D$1006)</f>
        <v/>
      </c>
      <c r="Q661" s="42" t="str">
        <f aca="false">IF(H661=0,"",O661*P661)</f>
        <v/>
      </c>
      <c r="R661" s="42" t="str">
        <f aca="false">IF(H661=0,"",B661-B$1006)</f>
        <v/>
      </c>
      <c r="S661" s="42" t="str">
        <f aca="false">IF(H661=0,"",R661*O661)</f>
        <v/>
      </c>
      <c r="T661" s="42" t="str">
        <f aca="false">IF(H661=0,"",R661*P661)</f>
        <v/>
      </c>
      <c r="U661" s="42" t="str">
        <f aca="false">IF(H661=0,"",O661^2)</f>
        <v/>
      </c>
      <c r="V661" s="42" t="str">
        <f aca="false">IF(H661=0,"",P661^2)</f>
        <v/>
      </c>
      <c r="W661" s="42" t="str">
        <f aca="false">IF(H661=0,"",U661*V661)</f>
        <v/>
      </c>
      <c r="X661" s="42" t="str">
        <f aca="false">IF(H661=0,"",R661^2)</f>
        <v/>
      </c>
      <c r="Y661" s="42" t="str">
        <f aca="false">IF(H661=0,"",I$1033+I$1036*C661)</f>
        <v/>
      </c>
      <c r="Z661" s="42" t="str">
        <f aca="false">IF(H661=0,"",K$1033+K$1039*D661)</f>
        <v/>
      </c>
      <c r="AA661" s="42" t="str">
        <f aca="false">IF(H661=0,"",B661-Y661)</f>
        <v/>
      </c>
      <c r="AB661" s="42" t="str">
        <f aca="false">IF(H661=0,"",B661-Z661)</f>
        <v/>
      </c>
      <c r="AC661" s="42" t="str">
        <f aca="false">IF(H661=0,"",AA661^2)</f>
        <v/>
      </c>
      <c r="AD661" s="42" t="str">
        <f aca="false">IF(H661=0,"",AB661^2)</f>
        <v/>
      </c>
      <c r="AE661" s="42" t="str">
        <f aca="false">IF(H661=0,"",(Y661-$B$1006)^2)</f>
        <v/>
      </c>
      <c r="AF661" s="42" t="str">
        <f aca="false">IF(H661=0,"",(Z661-$B$1006)^2)</f>
        <v/>
      </c>
    </row>
    <row r="662" customFormat="false" ht="23.25" hidden="false" customHeight="false" outlineLevel="0" collapsed="false">
      <c r="A662" s="54" t="n">
        <v>659</v>
      </c>
      <c r="B662" s="55"/>
      <c r="C662" s="55"/>
      <c r="D662" s="56"/>
      <c r="E662" s="57"/>
      <c r="H662" s="47" t="n">
        <f aca="false">COUNT(B662)</f>
        <v>0</v>
      </c>
      <c r="I662" s="42" t="str">
        <f aca="false">IF(H662=0,"",C662*B662)</f>
        <v/>
      </c>
      <c r="J662" s="42" t="str">
        <f aca="false">IF(H662=0,"",D662*B662)</f>
        <v/>
      </c>
      <c r="K662" s="42" t="str">
        <f aca="false">IF(H662=0,"",D662*C662)</f>
        <v/>
      </c>
      <c r="L662" s="42" t="str">
        <f aca="false">IF(H662=0,"",C662^2)</f>
        <v/>
      </c>
      <c r="M662" s="42" t="str">
        <f aca="false">IF(H662=0,"",D662^2)</f>
        <v/>
      </c>
      <c r="N662" s="42" t="str">
        <f aca="false">IF(H662=0,"",B662^2)</f>
        <v/>
      </c>
      <c r="O662" s="42" t="str">
        <f aca="false">IF(H662=0,"",C662-C$1006)</f>
        <v/>
      </c>
      <c r="P662" s="42" t="str">
        <f aca="false">IF(H662=0,"",D662-D$1006)</f>
        <v/>
      </c>
      <c r="Q662" s="42" t="str">
        <f aca="false">IF(H662=0,"",O662*P662)</f>
        <v/>
      </c>
      <c r="R662" s="42" t="str">
        <f aca="false">IF(H662=0,"",B662-B$1006)</f>
        <v/>
      </c>
      <c r="S662" s="42" t="str">
        <f aca="false">IF(H662=0,"",R662*O662)</f>
        <v/>
      </c>
      <c r="T662" s="42" t="str">
        <f aca="false">IF(H662=0,"",R662*P662)</f>
        <v/>
      </c>
      <c r="U662" s="42" t="str">
        <f aca="false">IF(H662=0,"",O662^2)</f>
        <v/>
      </c>
      <c r="V662" s="42" t="str">
        <f aca="false">IF(H662=0,"",P662^2)</f>
        <v/>
      </c>
      <c r="W662" s="42" t="str">
        <f aca="false">IF(H662=0,"",U662*V662)</f>
        <v/>
      </c>
      <c r="X662" s="42" t="str">
        <f aca="false">IF(H662=0,"",R662^2)</f>
        <v/>
      </c>
      <c r="Y662" s="42" t="str">
        <f aca="false">IF(H662=0,"",I$1033+I$1036*C662)</f>
        <v/>
      </c>
      <c r="Z662" s="42" t="str">
        <f aca="false">IF(H662=0,"",K$1033+K$1039*D662)</f>
        <v/>
      </c>
      <c r="AA662" s="42" t="str">
        <f aca="false">IF(H662=0,"",B662-Y662)</f>
        <v/>
      </c>
      <c r="AB662" s="42" t="str">
        <f aca="false">IF(H662=0,"",B662-Z662)</f>
        <v/>
      </c>
      <c r="AC662" s="42" t="str">
        <f aca="false">IF(H662=0,"",AA662^2)</f>
        <v/>
      </c>
      <c r="AD662" s="42" t="str">
        <f aca="false">IF(H662=0,"",AB662^2)</f>
        <v/>
      </c>
      <c r="AE662" s="42" t="str">
        <f aca="false">IF(H662=0,"",(Y662-$B$1006)^2)</f>
        <v/>
      </c>
      <c r="AF662" s="42" t="str">
        <f aca="false">IF(H662=0,"",(Z662-$B$1006)^2)</f>
        <v/>
      </c>
    </row>
    <row r="663" customFormat="false" ht="23.25" hidden="false" customHeight="false" outlineLevel="0" collapsed="false">
      <c r="A663" s="54" t="n">
        <v>660</v>
      </c>
      <c r="B663" s="55"/>
      <c r="C663" s="55"/>
      <c r="D663" s="56"/>
      <c r="E663" s="57"/>
      <c r="H663" s="47" t="n">
        <f aca="false">COUNT(B663)</f>
        <v>0</v>
      </c>
      <c r="I663" s="42" t="str">
        <f aca="false">IF(H663=0,"",C663*B663)</f>
        <v/>
      </c>
      <c r="J663" s="42" t="str">
        <f aca="false">IF(H663=0,"",D663*B663)</f>
        <v/>
      </c>
      <c r="K663" s="42" t="str">
        <f aca="false">IF(H663=0,"",D663*C663)</f>
        <v/>
      </c>
      <c r="L663" s="42" t="str">
        <f aca="false">IF(H663=0,"",C663^2)</f>
        <v/>
      </c>
      <c r="M663" s="42" t="str">
        <f aca="false">IF(H663=0,"",D663^2)</f>
        <v/>
      </c>
      <c r="N663" s="42" t="str">
        <f aca="false">IF(H663=0,"",B663^2)</f>
        <v/>
      </c>
      <c r="O663" s="42" t="str">
        <f aca="false">IF(H663=0,"",C663-C$1006)</f>
        <v/>
      </c>
      <c r="P663" s="42" t="str">
        <f aca="false">IF(H663=0,"",D663-D$1006)</f>
        <v/>
      </c>
      <c r="Q663" s="42" t="str">
        <f aca="false">IF(H663=0,"",O663*P663)</f>
        <v/>
      </c>
      <c r="R663" s="42" t="str">
        <f aca="false">IF(H663=0,"",B663-B$1006)</f>
        <v/>
      </c>
      <c r="S663" s="42" t="str">
        <f aca="false">IF(H663=0,"",R663*O663)</f>
        <v/>
      </c>
      <c r="T663" s="42" t="str">
        <f aca="false">IF(H663=0,"",R663*P663)</f>
        <v/>
      </c>
      <c r="U663" s="42" t="str">
        <f aca="false">IF(H663=0,"",O663^2)</f>
        <v/>
      </c>
      <c r="V663" s="42" t="str">
        <f aca="false">IF(H663=0,"",P663^2)</f>
        <v/>
      </c>
      <c r="W663" s="42" t="str">
        <f aca="false">IF(H663=0,"",U663*V663)</f>
        <v/>
      </c>
      <c r="X663" s="42" t="str">
        <f aca="false">IF(H663=0,"",R663^2)</f>
        <v/>
      </c>
      <c r="Y663" s="42" t="str">
        <f aca="false">IF(H663=0,"",I$1033+I$1036*C663)</f>
        <v/>
      </c>
      <c r="Z663" s="42" t="str">
        <f aca="false">IF(H663=0,"",K$1033+K$1039*D663)</f>
        <v/>
      </c>
      <c r="AA663" s="42" t="str">
        <f aca="false">IF(H663=0,"",B663-Y663)</f>
        <v/>
      </c>
      <c r="AB663" s="42" t="str">
        <f aca="false">IF(H663=0,"",B663-Z663)</f>
        <v/>
      </c>
      <c r="AC663" s="42" t="str">
        <f aca="false">IF(H663=0,"",AA663^2)</f>
        <v/>
      </c>
      <c r="AD663" s="42" t="str">
        <f aca="false">IF(H663=0,"",AB663^2)</f>
        <v/>
      </c>
      <c r="AE663" s="42" t="str">
        <f aca="false">IF(H663=0,"",(Y663-$B$1006)^2)</f>
        <v/>
      </c>
      <c r="AF663" s="42" t="str">
        <f aca="false">IF(H663=0,"",(Z663-$B$1006)^2)</f>
        <v/>
      </c>
    </row>
    <row r="664" customFormat="false" ht="23.25" hidden="false" customHeight="false" outlineLevel="0" collapsed="false">
      <c r="A664" s="54" t="n">
        <v>661</v>
      </c>
      <c r="B664" s="55"/>
      <c r="C664" s="55"/>
      <c r="D664" s="56"/>
      <c r="E664" s="57"/>
      <c r="H664" s="47" t="n">
        <f aca="false">COUNT(B664)</f>
        <v>0</v>
      </c>
      <c r="I664" s="42" t="str">
        <f aca="false">IF(H664=0,"",C664*B664)</f>
        <v/>
      </c>
      <c r="J664" s="42" t="str">
        <f aca="false">IF(H664=0,"",D664*B664)</f>
        <v/>
      </c>
      <c r="K664" s="42" t="str">
        <f aca="false">IF(H664=0,"",D664*C664)</f>
        <v/>
      </c>
      <c r="L664" s="42" t="str">
        <f aca="false">IF(H664=0,"",C664^2)</f>
        <v/>
      </c>
      <c r="M664" s="42" t="str">
        <f aca="false">IF(H664=0,"",D664^2)</f>
        <v/>
      </c>
      <c r="N664" s="42" t="str">
        <f aca="false">IF(H664=0,"",B664^2)</f>
        <v/>
      </c>
      <c r="O664" s="42" t="str">
        <f aca="false">IF(H664=0,"",C664-C$1006)</f>
        <v/>
      </c>
      <c r="P664" s="42" t="str">
        <f aca="false">IF(H664=0,"",D664-D$1006)</f>
        <v/>
      </c>
      <c r="Q664" s="42" t="str">
        <f aca="false">IF(H664=0,"",O664*P664)</f>
        <v/>
      </c>
      <c r="R664" s="42" t="str">
        <f aca="false">IF(H664=0,"",B664-B$1006)</f>
        <v/>
      </c>
      <c r="S664" s="42" t="str">
        <f aca="false">IF(H664=0,"",R664*O664)</f>
        <v/>
      </c>
      <c r="T664" s="42" t="str">
        <f aca="false">IF(H664=0,"",R664*P664)</f>
        <v/>
      </c>
      <c r="U664" s="42" t="str">
        <f aca="false">IF(H664=0,"",O664^2)</f>
        <v/>
      </c>
      <c r="V664" s="42" t="str">
        <f aca="false">IF(H664=0,"",P664^2)</f>
        <v/>
      </c>
      <c r="W664" s="42" t="str">
        <f aca="false">IF(H664=0,"",U664*V664)</f>
        <v/>
      </c>
      <c r="X664" s="42" t="str">
        <f aca="false">IF(H664=0,"",R664^2)</f>
        <v/>
      </c>
      <c r="Y664" s="42" t="str">
        <f aca="false">IF(H664=0,"",I$1033+I$1036*C664)</f>
        <v/>
      </c>
      <c r="Z664" s="42" t="str">
        <f aca="false">IF(H664=0,"",K$1033+K$1039*D664)</f>
        <v/>
      </c>
      <c r="AA664" s="42" t="str">
        <f aca="false">IF(H664=0,"",B664-Y664)</f>
        <v/>
      </c>
      <c r="AB664" s="42" t="str">
        <f aca="false">IF(H664=0,"",B664-Z664)</f>
        <v/>
      </c>
      <c r="AC664" s="42" t="str">
        <f aca="false">IF(H664=0,"",AA664^2)</f>
        <v/>
      </c>
      <c r="AD664" s="42" t="str">
        <f aca="false">IF(H664=0,"",AB664^2)</f>
        <v/>
      </c>
      <c r="AE664" s="42" t="str">
        <f aca="false">IF(H664=0,"",(Y664-$B$1006)^2)</f>
        <v/>
      </c>
      <c r="AF664" s="42" t="str">
        <f aca="false">IF(H664=0,"",(Z664-$B$1006)^2)</f>
        <v/>
      </c>
    </row>
    <row r="665" customFormat="false" ht="23.25" hidden="false" customHeight="false" outlineLevel="0" collapsed="false">
      <c r="A665" s="54" t="n">
        <v>662</v>
      </c>
      <c r="B665" s="55"/>
      <c r="C665" s="55"/>
      <c r="D665" s="56"/>
      <c r="E665" s="57"/>
      <c r="H665" s="47" t="n">
        <f aca="false">COUNT(B665)</f>
        <v>0</v>
      </c>
      <c r="I665" s="42" t="str">
        <f aca="false">IF(H665=0,"",C665*B665)</f>
        <v/>
      </c>
      <c r="J665" s="42" t="str">
        <f aca="false">IF(H665=0,"",D665*B665)</f>
        <v/>
      </c>
      <c r="K665" s="42" t="str">
        <f aca="false">IF(H665=0,"",D665*C665)</f>
        <v/>
      </c>
      <c r="L665" s="42" t="str">
        <f aca="false">IF(H665=0,"",C665^2)</f>
        <v/>
      </c>
      <c r="M665" s="42" t="str">
        <f aca="false">IF(H665=0,"",D665^2)</f>
        <v/>
      </c>
      <c r="N665" s="42" t="str">
        <f aca="false">IF(H665=0,"",B665^2)</f>
        <v/>
      </c>
      <c r="O665" s="42" t="str">
        <f aca="false">IF(H665=0,"",C665-C$1006)</f>
        <v/>
      </c>
      <c r="P665" s="42" t="str">
        <f aca="false">IF(H665=0,"",D665-D$1006)</f>
        <v/>
      </c>
      <c r="Q665" s="42" t="str">
        <f aca="false">IF(H665=0,"",O665*P665)</f>
        <v/>
      </c>
      <c r="R665" s="42" t="str">
        <f aca="false">IF(H665=0,"",B665-B$1006)</f>
        <v/>
      </c>
      <c r="S665" s="42" t="str">
        <f aca="false">IF(H665=0,"",R665*O665)</f>
        <v/>
      </c>
      <c r="T665" s="42" t="str">
        <f aca="false">IF(H665=0,"",R665*P665)</f>
        <v/>
      </c>
      <c r="U665" s="42" t="str">
        <f aca="false">IF(H665=0,"",O665^2)</f>
        <v/>
      </c>
      <c r="V665" s="42" t="str">
        <f aca="false">IF(H665=0,"",P665^2)</f>
        <v/>
      </c>
      <c r="W665" s="42" t="str">
        <f aca="false">IF(H665=0,"",U665*V665)</f>
        <v/>
      </c>
      <c r="X665" s="42" t="str">
        <f aca="false">IF(H665=0,"",R665^2)</f>
        <v/>
      </c>
      <c r="Y665" s="42" t="str">
        <f aca="false">IF(H665=0,"",I$1033+I$1036*C665)</f>
        <v/>
      </c>
      <c r="Z665" s="42" t="str">
        <f aca="false">IF(H665=0,"",K$1033+K$1039*D665)</f>
        <v/>
      </c>
      <c r="AA665" s="42" t="str">
        <f aca="false">IF(H665=0,"",B665-Y665)</f>
        <v/>
      </c>
      <c r="AB665" s="42" t="str">
        <f aca="false">IF(H665=0,"",B665-Z665)</f>
        <v/>
      </c>
      <c r="AC665" s="42" t="str">
        <f aca="false">IF(H665=0,"",AA665^2)</f>
        <v/>
      </c>
      <c r="AD665" s="42" t="str">
        <f aca="false">IF(H665=0,"",AB665^2)</f>
        <v/>
      </c>
      <c r="AE665" s="42" t="str">
        <f aca="false">IF(H665=0,"",(Y665-$B$1006)^2)</f>
        <v/>
      </c>
      <c r="AF665" s="42" t="str">
        <f aca="false">IF(H665=0,"",(Z665-$B$1006)^2)</f>
        <v/>
      </c>
    </row>
    <row r="666" customFormat="false" ht="23.25" hidden="false" customHeight="false" outlineLevel="0" collapsed="false">
      <c r="A666" s="54" t="n">
        <v>663</v>
      </c>
      <c r="B666" s="55"/>
      <c r="C666" s="55"/>
      <c r="D666" s="56"/>
      <c r="E666" s="57"/>
      <c r="H666" s="47" t="n">
        <f aca="false">COUNT(B666)</f>
        <v>0</v>
      </c>
      <c r="I666" s="42" t="str">
        <f aca="false">IF(H666=0,"",C666*B666)</f>
        <v/>
      </c>
      <c r="J666" s="42" t="str">
        <f aca="false">IF(H666=0,"",D666*B666)</f>
        <v/>
      </c>
      <c r="K666" s="42" t="str">
        <f aca="false">IF(H666=0,"",D666*C666)</f>
        <v/>
      </c>
      <c r="L666" s="42" t="str">
        <f aca="false">IF(H666=0,"",C666^2)</f>
        <v/>
      </c>
      <c r="M666" s="42" t="str">
        <f aca="false">IF(H666=0,"",D666^2)</f>
        <v/>
      </c>
      <c r="N666" s="42" t="str">
        <f aca="false">IF(H666=0,"",B666^2)</f>
        <v/>
      </c>
      <c r="O666" s="42" t="str">
        <f aca="false">IF(H666=0,"",C666-C$1006)</f>
        <v/>
      </c>
      <c r="P666" s="42" t="str">
        <f aca="false">IF(H666=0,"",D666-D$1006)</f>
        <v/>
      </c>
      <c r="Q666" s="42" t="str">
        <f aca="false">IF(H666=0,"",O666*P666)</f>
        <v/>
      </c>
      <c r="R666" s="42" t="str">
        <f aca="false">IF(H666=0,"",B666-B$1006)</f>
        <v/>
      </c>
      <c r="S666" s="42" t="str">
        <f aca="false">IF(H666=0,"",R666*O666)</f>
        <v/>
      </c>
      <c r="T666" s="42" t="str">
        <f aca="false">IF(H666=0,"",R666*P666)</f>
        <v/>
      </c>
      <c r="U666" s="42" t="str">
        <f aca="false">IF(H666=0,"",O666^2)</f>
        <v/>
      </c>
      <c r="V666" s="42" t="str">
        <f aca="false">IF(H666=0,"",P666^2)</f>
        <v/>
      </c>
      <c r="W666" s="42" t="str">
        <f aca="false">IF(H666=0,"",U666*V666)</f>
        <v/>
      </c>
      <c r="X666" s="42" t="str">
        <f aca="false">IF(H666=0,"",R666^2)</f>
        <v/>
      </c>
      <c r="Y666" s="42" t="str">
        <f aca="false">IF(H666=0,"",I$1033+I$1036*C666)</f>
        <v/>
      </c>
      <c r="Z666" s="42" t="str">
        <f aca="false">IF(H666=0,"",K$1033+K$1039*D666)</f>
        <v/>
      </c>
      <c r="AA666" s="42" t="str">
        <f aca="false">IF(H666=0,"",B666-Y666)</f>
        <v/>
      </c>
      <c r="AB666" s="42" t="str">
        <f aca="false">IF(H666=0,"",B666-Z666)</f>
        <v/>
      </c>
      <c r="AC666" s="42" t="str">
        <f aca="false">IF(H666=0,"",AA666^2)</f>
        <v/>
      </c>
      <c r="AD666" s="42" t="str">
        <f aca="false">IF(H666=0,"",AB666^2)</f>
        <v/>
      </c>
      <c r="AE666" s="42" t="str">
        <f aca="false">IF(H666=0,"",(Y666-$B$1006)^2)</f>
        <v/>
      </c>
      <c r="AF666" s="42" t="str">
        <f aca="false">IF(H666=0,"",(Z666-$B$1006)^2)</f>
        <v/>
      </c>
    </row>
    <row r="667" customFormat="false" ht="23.25" hidden="false" customHeight="false" outlineLevel="0" collapsed="false">
      <c r="A667" s="54" t="n">
        <v>664</v>
      </c>
      <c r="B667" s="55"/>
      <c r="C667" s="55"/>
      <c r="D667" s="56"/>
      <c r="E667" s="57"/>
      <c r="H667" s="47" t="n">
        <f aca="false">COUNT(B667)</f>
        <v>0</v>
      </c>
      <c r="I667" s="42" t="str">
        <f aca="false">IF(H667=0,"",C667*B667)</f>
        <v/>
      </c>
      <c r="J667" s="42" t="str">
        <f aca="false">IF(H667=0,"",D667*B667)</f>
        <v/>
      </c>
      <c r="K667" s="42" t="str">
        <f aca="false">IF(H667=0,"",D667*C667)</f>
        <v/>
      </c>
      <c r="L667" s="42" t="str">
        <f aca="false">IF(H667=0,"",C667^2)</f>
        <v/>
      </c>
      <c r="M667" s="42" t="str">
        <f aca="false">IF(H667=0,"",D667^2)</f>
        <v/>
      </c>
      <c r="N667" s="42" t="str">
        <f aca="false">IF(H667=0,"",B667^2)</f>
        <v/>
      </c>
      <c r="O667" s="42" t="str">
        <f aca="false">IF(H667=0,"",C667-C$1006)</f>
        <v/>
      </c>
      <c r="P667" s="42" t="str">
        <f aca="false">IF(H667=0,"",D667-D$1006)</f>
        <v/>
      </c>
      <c r="Q667" s="42" t="str">
        <f aca="false">IF(H667=0,"",O667*P667)</f>
        <v/>
      </c>
      <c r="R667" s="42" t="str">
        <f aca="false">IF(H667=0,"",B667-B$1006)</f>
        <v/>
      </c>
      <c r="S667" s="42" t="str">
        <f aca="false">IF(H667=0,"",R667*O667)</f>
        <v/>
      </c>
      <c r="T667" s="42" t="str">
        <f aca="false">IF(H667=0,"",R667*P667)</f>
        <v/>
      </c>
      <c r="U667" s="42" t="str">
        <f aca="false">IF(H667=0,"",O667^2)</f>
        <v/>
      </c>
      <c r="V667" s="42" t="str">
        <f aca="false">IF(H667=0,"",P667^2)</f>
        <v/>
      </c>
      <c r="W667" s="42" t="str">
        <f aca="false">IF(H667=0,"",U667*V667)</f>
        <v/>
      </c>
      <c r="X667" s="42" t="str">
        <f aca="false">IF(H667=0,"",R667^2)</f>
        <v/>
      </c>
      <c r="Y667" s="42" t="str">
        <f aca="false">IF(H667=0,"",I$1033+I$1036*C667)</f>
        <v/>
      </c>
      <c r="Z667" s="42" t="str">
        <f aca="false">IF(H667=0,"",K$1033+K$1039*D667)</f>
        <v/>
      </c>
      <c r="AA667" s="42" t="str">
        <f aca="false">IF(H667=0,"",B667-Y667)</f>
        <v/>
      </c>
      <c r="AB667" s="42" t="str">
        <f aca="false">IF(H667=0,"",B667-Z667)</f>
        <v/>
      </c>
      <c r="AC667" s="42" t="str">
        <f aca="false">IF(H667=0,"",AA667^2)</f>
        <v/>
      </c>
      <c r="AD667" s="42" t="str">
        <f aca="false">IF(H667=0,"",AB667^2)</f>
        <v/>
      </c>
      <c r="AE667" s="42" t="str">
        <f aca="false">IF(H667=0,"",(Y667-$B$1006)^2)</f>
        <v/>
      </c>
      <c r="AF667" s="42" t="str">
        <f aca="false">IF(H667=0,"",(Z667-$B$1006)^2)</f>
        <v/>
      </c>
    </row>
    <row r="668" customFormat="false" ht="23.25" hidden="false" customHeight="false" outlineLevel="0" collapsed="false">
      <c r="A668" s="54" t="n">
        <v>665</v>
      </c>
      <c r="B668" s="55"/>
      <c r="C668" s="55"/>
      <c r="D668" s="56"/>
      <c r="E668" s="57"/>
      <c r="H668" s="47" t="n">
        <f aca="false">COUNT(B668)</f>
        <v>0</v>
      </c>
      <c r="I668" s="42" t="str">
        <f aca="false">IF(H668=0,"",C668*B668)</f>
        <v/>
      </c>
      <c r="J668" s="42" t="str">
        <f aca="false">IF(H668=0,"",D668*B668)</f>
        <v/>
      </c>
      <c r="K668" s="42" t="str">
        <f aca="false">IF(H668=0,"",D668*C668)</f>
        <v/>
      </c>
      <c r="L668" s="42" t="str">
        <f aca="false">IF(H668=0,"",C668^2)</f>
        <v/>
      </c>
      <c r="M668" s="42" t="str">
        <f aca="false">IF(H668=0,"",D668^2)</f>
        <v/>
      </c>
      <c r="N668" s="42" t="str">
        <f aca="false">IF(H668=0,"",B668^2)</f>
        <v/>
      </c>
      <c r="O668" s="42" t="str">
        <f aca="false">IF(H668=0,"",C668-C$1006)</f>
        <v/>
      </c>
      <c r="P668" s="42" t="str">
        <f aca="false">IF(H668=0,"",D668-D$1006)</f>
        <v/>
      </c>
      <c r="Q668" s="42" t="str">
        <f aca="false">IF(H668=0,"",O668*P668)</f>
        <v/>
      </c>
      <c r="R668" s="42" t="str">
        <f aca="false">IF(H668=0,"",B668-B$1006)</f>
        <v/>
      </c>
      <c r="S668" s="42" t="str">
        <f aca="false">IF(H668=0,"",R668*O668)</f>
        <v/>
      </c>
      <c r="T668" s="42" t="str">
        <f aca="false">IF(H668=0,"",R668*P668)</f>
        <v/>
      </c>
      <c r="U668" s="42" t="str">
        <f aca="false">IF(H668=0,"",O668^2)</f>
        <v/>
      </c>
      <c r="V668" s="42" t="str">
        <f aca="false">IF(H668=0,"",P668^2)</f>
        <v/>
      </c>
      <c r="W668" s="42" t="str">
        <f aca="false">IF(H668=0,"",U668*V668)</f>
        <v/>
      </c>
      <c r="X668" s="42" t="str">
        <f aca="false">IF(H668=0,"",R668^2)</f>
        <v/>
      </c>
      <c r="Y668" s="42" t="str">
        <f aca="false">IF(H668=0,"",I$1033+I$1036*C668)</f>
        <v/>
      </c>
      <c r="Z668" s="42" t="str">
        <f aca="false">IF(H668=0,"",K$1033+K$1039*D668)</f>
        <v/>
      </c>
      <c r="AA668" s="42" t="str">
        <f aca="false">IF(H668=0,"",B668-Y668)</f>
        <v/>
      </c>
      <c r="AB668" s="42" t="str">
        <f aca="false">IF(H668=0,"",B668-Z668)</f>
        <v/>
      </c>
      <c r="AC668" s="42" t="str">
        <f aca="false">IF(H668=0,"",AA668^2)</f>
        <v/>
      </c>
      <c r="AD668" s="42" t="str">
        <f aca="false">IF(H668=0,"",AB668^2)</f>
        <v/>
      </c>
      <c r="AE668" s="42" t="str">
        <f aca="false">IF(H668=0,"",(Y668-$B$1006)^2)</f>
        <v/>
      </c>
      <c r="AF668" s="42" t="str">
        <f aca="false">IF(H668=0,"",(Z668-$B$1006)^2)</f>
        <v/>
      </c>
    </row>
    <row r="669" customFormat="false" ht="23.25" hidden="false" customHeight="false" outlineLevel="0" collapsed="false">
      <c r="A669" s="54" t="n">
        <v>666</v>
      </c>
      <c r="B669" s="55"/>
      <c r="C669" s="55"/>
      <c r="D669" s="56"/>
      <c r="E669" s="57"/>
      <c r="H669" s="47" t="n">
        <f aca="false">COUNT(B669)</f>
        <v>0</v>
      </c>
      <c r="I669" s="42" t="str">
        <f aca="false">IF(H669=0,"",C669*B669)</f>
        <v/>
      </c>
      <c r="J669" s="42" t="str">
        <f aca="false">IF(H669=0,"",D669*B669)</f>
        <v/>
      </c>
      <c r="K669" s="42" t="str">
        <f aca="false">IF(H669=0,"",D669*C669)</f>
        <v/>
      </c>
      <c r="L669" s="42" t="str">
        <f aca="false">IF(H669=0,"",C669^2)</f>
        <v/>
      </c>
      <c r="M669" s="42" t="str">
        <f aca="false">IF(H669=0,"",D669^2)</f>
        <v/>
      </c>
      <c r="N669" s="42" t="str">
        <f aca="false">IF(H669=0,"",B669^2)</f>
        <v/>
      </c>
      <c r="O669" s="42" t="str">
        <f aca="false">IF(H669=0,"",C669-C$1006)</f>
        <v/>
      </c>
      <c r="P669" s="42" t="str">
        <f aca="false">IF(H669=0,"",D669-D$1006)</f>
        <v/>
      </c>
      <c r="Q669" s="42" t="str">
        <f aca="false">IF(H669=0,"",O669*P669)</f>
        <v/>
      </c>
      <c r="R669" s="42" t="str">
        <f aca="false">IF(H669=0,"",B669-B$1006)</f>
        <v/>
      </c>
      <c r="S669" s="42" t="str">
        <f aca="false">IF(H669=0,"",R669*O669)</f>
        <v/>
      </c>
      <c r="T669" s="42" t="str">
        <f aca="false">IF(H669=0,"",R669*P669)</f>
        <v/>
      </c>
      <c r="U669" s="42" t="str">
        <f aca="false">IF(H669=0,"",O669^2)</f>
        <v/>
      </c>
      <c r="V669" s="42" t="str">
        <f aca="false">IF(H669=0,"",P669^2)</f>
        <v/>
      </c>
      <c r="W669" s="42" t="str">
        <f aca="false">IF(H669=0,"",U669*V669)</f>
        <v/>
      </c>
      <c r="X669" s="42" t="str">
        <f aca="false">IF(H669=0,"",R669^2)</f>
        <v/>
      </c>
      <c r="Y669" s="42" t="str">
        <f aca="false">IF(H669=0,"",I$1033+I$1036*C669)</f>
        <v/>
      </c>
      <c r="Z669" s="42" t="str">
        <f aca="false">IF(H669=0,"",K$1033+K$1039*D669)</f>
        <v/>
      </c>
      <c r="AA669" s="42" t="str">
        <f aca="false">IF(H669=0,"",B669-Y669)</f>
        <v/>
      </c>
      <c r="AB669" s="42" t="str">
        <f aca="false">IF(H669=0,"",B669-Z669)</f>
        <v/>
      </c>
      <c r="AC669" s="42" t="str">
        <f aca="false">IF(H669=0,"",AA669^2)</f>
        <v/>
      </c>
      <c r="AD669" s="42" t="str">
        <f aca="false">IF(H669=0,"",AB669^2)</f>
        <v/>
      </c>
      <c r="AE669" s="42" t="str">
        <f aca="false">IF(H669=0,"",(Y669-$B$1006)^2)</f>
        <v/>
      </c>
      <c r="AF669" s="42" t="str">
        <f aca="false">IF(H669=0,"",(Z669-$B$1006)^2)</f>
        <v/>
      </c>
    </row>
    <row r="670" customFormat="false" ht="23.25" hidden="false" customHeight="false" outlineLevel="0" collapsed="false">
      <c r="A670" s="54" t="n">
        <v>667</v>
      </c>
      <c r="B670" s="55"/>
      <c r="C670" s="55"/>
      <c r="D670" s="56"/>
      <c r="E670" s="57"/>
      <c r="H670" s="47" t="n">
        <f aca="false">COUNT(B670)</f>
        <v>0</v>
      </c>
      <c r="I670" s="42" t="str">
        <f aca="false">IF(H670=0,"",C670*B670)</f>
        <v/>
      </c>
      <c r="J670" s="42" t="str">
        <f aca="false">IF(H670=0,"",D670*B670)</f>
        <v/>
      </c>
      <c r="K670" s="42" t="str">
        <f aca="false">IF(H670=0,"",D670*C670)</f>
        <v/>
      </c>
      <c r="L670" s="42" t="str">
        <f aca="false">IF(H670=0,"",C670^2)</f>
        <v/>
      </c>
      <c r="M670" s="42" t="str">
        <f aca="false">IF(H670=0,"",D670^2)</f>
        <v/>
      </c>
      <c r="N670" s="42" t="str">
        <f aca="false">IF(H670=0,"",B670^2)</f>
        <v/>
      </c>
      <c r="O670" s="42" t="str">
        <f aca="false">IF(H670=0,"",C670-C$1006)</f>
        <v/>
      </c>
      <c r="P670" s="42" t="str">
        <f aca="false">IF(H670=0,"",D670-D$1006)</f>
        <v/>
      </c>
      <c r="Q670" s="42" t="str">
        <f aca="false">IF(H670=0,"",O670*P670)</f>
        <v/>
      </c>
      <c r="R670" s="42" t="str">
        <f aca="false">IF(H670=0,"",B670-B$1006)</f>
        <v/>
      </c>
      <c r="S670" s="42" t="str">
        <f aca="false">IF(H670=0,"",R670*O670)</f>
        <v/>
      </c>
      <c r="T670" s="42" t="str">
        <f aca="false">IF(H670=0,"",R670*P670)</f>
        <v/>
      </c>
      <c r="U670" s="42" t="str">
        <f aca="false">IF(H670=0,"",O670^2)</f>
        <v/>
      </c>
      <c r="V670" s="42" t="str">
        <f aca="false">IF(H670=0,"",P670^2)</f>
        <v/>
      </c>
      <c r="W670" s="42" t="str">
        <f aca="false">IF(H670=0,"",U670*V670)</f>
        <v/>
      </c>
      <c r="X670" s="42" t="str">
        <f aca="false">IF(H670=0,"",R670^2)</f>
        <v/>
      </c>
      <c r="Y670" s="42" t="str">
        <f aca="false">IF(H670=0,"",I$1033+I$1036*C670)</f>
        <v/>
      </c>
      <c r="Z670" s="42" t="str">
        <f aca="false">IF(H670=0,"",K$1033+K$1039*D670)</f>
        <v/>
      </c>
      <c r="AA670" s="42" t="str">
        <f aca="false">IF(H670=0,"",B670-Y670)</f>
        <v/>
      </c>
      <c r="AB670" s="42" t="str">
        <f aca="false">IF(H670=0,"",B670-Z670)</f>
        <v/>
      </c>
      <c r="AC670" s="42" t="str">
        <f aca="false">IF(H670=0,"",AA670^2)</f>
        <v/>
      </c>
      <c r="AD670" s="42" t="str">
        <f aca="false">IF(H670=0,"",AB670^2)</f>
        <v/>
      </c>
      <c r="AE670" s="42" t="str">
        <f aca="false">IF(H670=0,"",(Y670-$B$1006)^2)</f>
        <v/>
      </c>
      <c r="AF670" s="42" t="str">
        <f aca="false">IF(H670=0,"",(Z670-$B$1006)^2)</f>
        <v/>
      </c>
    </row>
    <row r="671" customFormat="false" ht="23.25" hidden="false" customHeight="false" outlineLevel="0" collapsed="false">
      <c r="A671" s="54" t="n">
        <v>668</v>
      </c>
      <c r="B671" s="55"/>
      <c r="C671" s="55"/>
      <c r="D671" s="56"/>
      <c r="E671" s="57"/>
      <c r="H671" s="47" t="n">
        <f aca="false">COUNT(B671)</f>
        <v>0</v>
      </c>
      <c r="I671" s="42" t="str">
        <f aca="false">IF(H671=0,"",C671*B671)</f>
        <v/>
      </c>
      <c r="J671" s="42" t="str">
        <f aca="false">IF(H671=0,"",D671*B671)</f>
        <v/>
      </c>
      <c r="K671" s="42" t="str">
        <f aca="false">IF(H671=0,"",D671*C671)</f>
        <v/>
      </c>
      <c r="L671" s="42" t="str">
        <f aca="false">IF(H671=0,"",C671^2)</f>
        <v/>
      </c>
      <c r="M671" s="42" t="str">
        <f aca="false">IF(H671=0,"",D671^2)</f>
        <v/>
      </c>
      <c r="N671" s="42" t="str">
        <f aca="false">IF(H671=0,"",B671^2)</f>
        <v/>
      </c>
      <c r="O671" s="42" t="str">
        <f aca="false">IF(H671=0,"",C671-C$1006)</f>
        <v/>
      </c>
      <c r="P671" s="42" t="str">
        <f aca="false">IF(H671=0,"",D671-D$1006)</f>
        <v/>
      </c>
      <c r="Q671" s="42" t="str">
        <f aca="false">IF(H671=0,"",O671*P671)</f>
        <v/>
      </c>
      <c r="R671" s="42" t="str">
        <f aca="false">IF(H671=0,"",B671-B$1006)</f>
        <v/>
      </c>
      <c r="S671" s="42" t="str">
        <f aca="false">IF(H671=0,"",R671*O671)</f>
        <v/>
      </c>
      <c r="T671" s="42" t="str">
        <f aca="false">IF(H671=0,"",R671*P671)</f>
        <v/>
      </c>
      <c r="U671" s="42" t="str">
        <f aca="false">IF(H671=0,"",O671^2)</f>
        <v/>
      </c>
      <c r="V671" s="42" t="str">
        <f aca="false">IF(H671=0,"",P671^2)</f>
        <v/>
      </c>
      <c r="W671" s="42" t="str">
        <f aca="false">IF(H671=0,"",U671*V671)</f>
        <v/>
      </c>
      <c r="X671" s="42" t="str">
        <f aca="false">IF(H671=0,"",R671^2)</f>
        <v/>
      </c>
      <c r="Y671" s="42" t="str">
        <f aca="false">IF(H671=0,"",I$1033+I$1036*C671)</f>
        <v/>
      </c>
      <c r="Z671" s="42" t="str">
        <f aca="false">IF(H671=0,"",K$1033+K$1039*D671)</f>
        <v/>
      </c>
      <c r="AA671" s="42" t="str">
        <f aca="false">IF(H671=0,"",B671-Y671)</f>
        <v/>
      </c>
      <c r="AB671" s="42" t="str">
        <f aca="false">IF(H671=0,"",B671-Z671)</f>
        <v/>
      </c>
      <c r="AC671" s="42" t="str">
        <f aca="false">IF(H671=0,"",AA671^2)</f>
        <v/>
      </c>
      <c r="AD671" s="42" t="str">
        <f aca="false">IF(H671=0,"",AB671^2)</f>
        <v/>
      </c>
      <c r="AE671" s="42" t="str">
        <f aca="false">IF(H671=0,"",(Y671-$B$1006)^2)</f>
        <v/>
      </c>
      <c r="AF671" s="42" t="str">
        <f aca="false">IF(H671=0,"",(Z671-$B$1006)^2)</f>
        <v/>
      </c>
    </row>
    <row r="672" customFormat="false" ht="23.25" hidden="false" customHeight="false" outlineLevel="0" collapsed="false">
      <c r="A672" s="54" t="n">
        <v>669</v>
      </c>
      <c r="B672" s="55"/>
      <c r="C672" s="55"/>
      <c r="D672" s="56"/>
      <c r="E672" s="57"/>
      <c r="H672" s="47" t="n">
        <f aca="false">COUNT(B672)</f>
        <v>0</v>
      </c>
      <c r="I672" s="42" t="str">
        <f aca="false">IF(H672=0,"",C672*B672)</f>
        <v/>
      </c>
      <c r="J672" s="42" t="str">
        <f aca="false">IF(H672=0,"",D672*B672)</f>
        <v/>
      </c>
      <c r="K672" s="42" t="str">
        <f aca="false">IF(H672=0,"",D672*C672)</f>
        <v/>
      </c>
      <c r="L672" s="42" t="str">
        <f aca="false">IF(H672=0,"",C672^2)</f>
        <v/>
      </c>
      <c r="M672" s="42" t="str">
        <f aca="false">IF(H672=0,"",D672^2)</f>
        <v/>
      </c>
      <c r="N672" s="42" t="str">
        <f aca="false">IF(H672=0,"",B672^2)</f>
        <v/>
      </c>
      <c r="O672" s="42" t="str">
        <f aca="false">IF(H672=0,"",C672-C$1006)</f>
        <v/>
      </c>
      <c r="P672" s="42" t="str">
        <f aca="false">IF(H672=0,"",D672-D$1006)</f>
        <v/>
      </c>
      <c r="Q672" s="42" t="str">
        <f aca="false">IF(H672=0,"",O672*P672)</f>
        <v/>
      </c>
      <c r="R672" s="42" t="str">
        <f aca="false">IF(H672=0,"",B672-B$1006)</f>
        <v/>
      </c>
      <c r="S672" s="42" t="str">
        <f aca="false">IF(H672=0,"",R672*O672)</f>
        <v/>
      </c>
      <c r="T672" s="42" t="str">
        <f aca="false">IF(H672=0,"",R672*P672)</f>
        <v/>
      </c>
      <c r="U672" s="42" t="str">
        <f aca="false">IF(H672=0,"",O672^2)</f>
        <v/>
      </c>
      <c r="V672" s="42" t="str">
        <f aca="false">IF(H672=0,"",P672^2)</f>
        <v/>
      </c>
      <c r="W672" s="42" t="str">
        <f aca="false">IF(H672=0,"",U672*V672)</f>
        <v/>
      </c>
      <c r="X672" s="42" t="str">
        <f aca="false">IF(H672=0,"",R672^2)</f>
        <v/>
      </c>
      <c r="Y672" s="42" t="str">
        <f aca="false">IF(H672=0,"",I$1033+I$1036*C672)</f>
        <v/>
      </c>
      <c r="Z672" s="42" t="str">
        <f aca="false">IF(H672=0,"",K$1033+K$1039*D672)</f>
        <v/>
      </c>
      <c r="AA672" s="42" t="str">
        <f aca="false">IF(H672=0,"",B672-Y672)</f>
        <v/>
      </c>
      <c r="AB672" s="42" t="str">
        <f aca="false">IF(H672=0,"",B672-Z672)</f>
        <v/>
      </c>
      <c r="AC672" s="42" t="str">
        <f aca="false">IF(H672=0,"",AA672^2)</f>
        <v/>
      </c>
      <c r="AD672" s="42" t="str">
        <f aca="false">IF(H672=0,"",AB672^2)</f>
        <v/>
      </c>
      <c r="AE672" s="42" t="str">
        <f aca="false">IF(H672=0,"",(Y672-$B$1006)^2)</f>
        <v/>
      </c>
      <c r="AF672" s="42" t="str">
        <f aca="false">IF(H672=0,"",(Z672-$B$1006)^2)</f>
        <v/>
      </c>
    </row>
    <row r="673" customFormat="false" ht="23.25" hidden="false" customHeight="false" outlineLevel="0" collapsed="false">
      <c r="A673" s="54" t="n">
        <v>670</v>
      </c>
      <c r="B673" s="55"/>
      <c r="C673" s="55"/>
      <c r="D673" s="56"/>
      <c r="E673" s="57"/>
      <c r="H673" s="47" t="n">
        <f aca="false">COUNT(B673)</f>
        <v>0</v>
      </c>
      <c r="I673" s="42" t="str">
        <f aca="false">IF(H673=0,"",C673*B673)</f>
        <v/>
      </c>
      <c r="J673" s="42" t="str">
        <f aca="false">IF(H673=0,"",D673*B673)</f>
        <v/>
      </c>
      <c r="K673" s="42" t="str">
        <f aca="false">IF(H673=0,"",D673*C673)</f>
        <v/>
      </c>
      <c r="L673" s="42" t="str">
        <f aca="false">IF(H673=0,"",C673^2)</f>
        <v/>
      </c>
      <c r="M673" s="42" t="str">
        <f aca="false">IF(H673=0,"",D673^2)</f>
        <v/>
      </c>
      <c r="N673" s="42" t="str">
        <f aca="false">IF(H673=0,"",B673^2)</f>
        <v/>
      </c>
      <c r="O673" s="42" t="str">
        <f aca="false">IF(H673=0,"",C673-C$1006)</f>
        <v/>
      </c>
      <c r="P673" s="42" t="str">
        <f aca="false">IF(H673=0,"",D673-D$1006)</f>
        <v/>
      </c>
      <c r="Q673" s="42" t="str">
        <f aca="false">IF(H673=0,"",O673*P673)</f>
        <v/>
      </c>
      <c r="R673" s="42" t="str">
        <f aca="false">IF(H673=0,"",B673-B$1006)</f>
        <v/>
      </c>
      <c r="S673" s="42" t="str">
        <f aca="false">IF(H673=0,"",R673*O673)</f>
        <v/>
      </c>
      <c r="T673" s="42" t="str">
        <f aca="false">IF(H673=0,"",R673*P673)</f>
        <v/>
      </c>
      <c r="U673" s="42" t="str">
        <f aca="false">IF(H673=0,"",O673^2)</f>
        <v/>
      </c>
      <c r="V673" s="42" t="str">
        <f aca="false">IF(H673=0,"",P673^2)</f>
        <v/>
      </c>
      <c r="W673" s="42" t="str">
        <f aca="false">IF(H673=0,"",U673*V673)</f>
        <v/>
      </c>
      <c r="X673" s="42" t="str">
        <f aca="false">IF(H673=0,"",R673^2)</f>
        <v/>
      </c>
      <c r="Y673" s="42" t="str">
        <f aca="false">IF(H673=0,"",I$1033+I$1036*C673)</f>
        <v/>
      </c>
      <c r="Z673" s="42" t="str">
        <f aca="false">IF(H673=0,"",K$1033+K$1039*D673)</f>
        <v/>
      </c>
      <c r="AA673" s="42" t="str">
        <f aca="false">IF(H673=0,"",B673-Y673)</f>
        <v/>
      </c>
      <c r="AB673" s="42" t="str">
        <f aca="false">IF(H673=0,"",B673-Z673)</f>
        <v/>
      </c>
      <c r="AC673" s="42" t="str">
        <f aca="false">IF(H673=0,"",AA673^2)</f>
        <v/>
      </c>
      <c r="AD673" s="42" t="str">
        <f aca="false">IF(H673=0,"",AB673^2)</f>
        <v/>
      </c>
      <c r="AE673" s="42" t="str">
        <f aca="false">IF(H673=0,"",(Y673-$B$1006)^2)</f>
        <v/>
      </c>
      <c r="AF673" s="42" t="str">
        <f aca="false">IF(H673=0,"",(Z673-$B$1006)^2)</f>
        <v/>
      </c>
    </row>
    <row r="674" customFormat="false" ht="23.25" hidden="false" customHeight="false" outlineLevel="0" collapsed="false">
      <c r="A674" s="54" t="n">
        <v>671</v>
      </c>
      <c r="B674" s="55"/>
      <c r="C674" s="55"/>
      <c r="D674" s="56"/>
      <c r="E674" s="57"/>
      <c r="H674" s="47" t="n">
        <f aca="false">COUNT(B674)</f>
        <v>0</v>
      </c>
      <c r="I674" s="42" t="str">
        <f aca="false">IF(H674=0,"",C674*B674)</f>
        <v/>
      </c>
      <c r="J674" s="42" t="str">
        <f aca="false">IF(H674=0,"",D674*B674)</f>
        <v/>
      </c>
      <c r="K674" s="42" t="str">
        <f aca="false">IF(H674=0,"",D674*C674)</f>
        <v/>
      </c>
      <c r="L674" s="42" t="str">
        <f aca="false">IF(H674=0,"",C674^2)</f>
        <v/>
      </c>
      <c r="M674" s="42" t="str">
        <f aca="false">IF(H674=0,"",D674^2)</f>
        <v/>
      </c>
      <c r="N674" s="42" t="str">
        <f aca="false">IF(H674=0,"",B674^2)</f>
        <v/>
      </c>
      <c r="O674" s="42" t="str">
        <f aca="false">IF(H674=0,"",C674-C$1006)</f>
        <v/>
      </c>
      <c r="P674" s="42" t="str">
        <f aca="false">IF(H674=0,"",D674-D$1006)</f>
        <v/>
      </c>
      <c r="Q674" s="42" t="str">
        <f aca="false">IF(H674=0,"",O674*P674)</f>
        <v/>
      </c>
      <c r="R674" s="42" t="str">
        <f aca="false">IF(H674=0,"",B674-B$1006)</f>
        <v/>
      </c>
      <c r="S674" s="42" t="str">
        <f aca="false">IF(H674=0,"",R674*O674)</f>
        <v/>
      </c>
      <c r="T674" s="42" t="str">
        <f aca="false">IF(H674=0,"",R674*P674)</f>
        <v/>
      </c>
      <c r="U674" s="42" t="str">
        <f aca="false">IF(H674=0,"",O674^2)</f>
        <v/>
      </c>
      <c r="V674" s="42" t="str">
        <f aca="false">IF(H674=0,"",P674^2)</f>
        <v/>
      </c>
      <c r="W674" s="42" t="str">
        <f aca="false">IF(H674=0,"",U674*V674)</f>
        <v/>
      </c>
      <c r="X674" s="42" t="str">
        <f aca="false">IF(H674=0,"",R674^2)</f>
        <v/>
      </c>
      <c r="Y674" s="42" t="str">
        <f aca="false">IF(H674=0,"",I$1033+I$1036*C674)</f>
        <v/>
      </c>
      <c r="Z674" s="42" t="str">
        <f aca="false">IF(H674=0,"",K$1033+K$1039*D674)</f>
        <v/>
      </c>
      <c r="AA674" s="42" t="str">
        <f aca="false">IF(H674=0,"",B674-Y674)</f>
        <v/>
      </c>
      <c r="AB674" s="42" t="str">
        <f aca="false">IF(H674=0,"",B674-Z674)</f>
        <v/>
      </c>
      <c r="AC674" s="42" t="str">
        <f aca="false">IF(H674=0,"",AA674^2)</f>
        <v/>
      </c>
      <c r="AD674" s="42" t="str">
        <f aca="false">IF(H674=0,"",AB674^2)</f>
        <v/>
      </c>
      <c r="AE674" s="42" t="str">
        <f aca="false">IF(H674=0,"",(Y674-$B$1006)^2)</f>
        <v/>
      </c>
      <c r="AF674" s="42" t="str">
        <f aca="false">IF(H674=0,"",(Z674-$B$1006)^2)</f>
        <v/>
      </c>
    </row>
    <row r="675" customFormat="false" ht="23.25" hidden="false" customHeight="false" outlineLevel="0" collapsed="false">
      <c r="A675" s="54" t="n">
        <v>672</v>
      </c>
      <c r="B675" s="55"/>
      <c r="C675" s="55"/>
      <c r="D675" s="56"/>
      <c r="E675" s="57"/>
      <c r="H675" s="47" t="n">
        <f aca="false">COUNT(B675)</f>
        <v>0</v>
      </c>
      <c r="I675" s="42" t="str">
        <f aca="false">IF(H675=0,"",C675*B675)</f>
        <v/>
      </c>
      <c r="J675" s="42" t="str">
        <f aca="false">IF(H675=0,"",D675*B675)</f>
        <v/>
      </c>
      <c r="K675" s="42" t="str">
        <f aca="false">IF(H675=0,"",D675*C675)</f>
        <v/>
      </c>
      <c r="L675" s="42" t="str">
        <f aca="false">IF(H675=0,"",C675^2)</f>
        <v/>
      </c>
      <c r="M675" s="42" t="str">
        <f aca="false">IF(H675=0,"",D675^2)</f>
        <v/>
      </c>
      <c r="N675" s="42" t="str">
        <f aca="false">IF(H675=0,"",B675^2)</f>
        <v/>
      </c>
      <c r="O675" s="42" t="str">
        <f aca="false">IF(H675=0,"",C675-C$1006)</f>
        <v/>
      </c>
      <c r="P675" s="42" t="str">
        <f aca="false">IF(H675=0,"",D675-D$1006)</f>
        <v/>
      </c>
      <c r="Q675" s="42" t="str">
        <f aca="false">IF(H675=0,"",O675*P675)</f>
        <v/>
      </c>
      <c r="R675" s="42" t="str">
        <f aca="false">IF(H675=0,"",B675-B$1006)</f>
        <v/>
      </c>
      <c r="S675" s="42" t="str">
        <f aca="false">IF(H675=0,"",R675*O675)</f>
        <v/>
      </c>
      <c r="T675" s="42" t="str">
        <f aca="false">IF(H675=0,"",R675*P675)</f>
        <v/>
      </c>
      <c r="U675" s="42" t="str">
        <f aca="false">IF(H675=0,"",O675^2)</f>
        <v/>
      </c>
      <c r="V675" s="42" t="str">
        <f aca="false">IF(H675=0,"",P675^2)</f>
        <v/>
      </c>
      <c r="W675" s="42" t="str">
        <f aca="false">IF(H675=0,"",U675*V675)</f>
        <v/>
      </c>
      <c r="X675" s="42" t="str">
        <f aca="false">IF(H675=0,"",R675^2)</f>
        <v/>
      </c>
      <c r="Y675" s="42" t="str">
        <f aca="false">IF(H675=0,"",I$1033+I$1036*C675)</f>
        <v/>
      </c>
      <c r="Z675" s="42" t="str">
        <f aca="false">IF(H675=0,"",K$1033+K$1039*D675)</f>
        <v/>
      </c>
      <c r="AA675" s="42" t="str">
        <f aca="false">IF(H675=0,"",B675-Y675)</f>
        <v/>
      </c>
      <c r="AB675" s="42" t="str">
        <f aca="false">IF(H675=0,"",B675-Z675)</f>
        <v/>
      </c>
      <c r="AC675" s="42" t="str">
        <f aca="false">IF(H675=0,"",AA675^2)</f>
        <v/>
      </c>
      <c r="AD675" s="42" t="str">
        <f aca="false">IF(H675=0,"",AB675^2)</f>
        <v/>
      </c>
      <c r="AE675" s="42" t="str">
        <f aca="false">IF(H675=0,"",(Y675-$B$1006)^2)</f>
        <v/>
      </c>
      <c r="AF675" s="42" t="str">
        <f aca="false">IF(H675=0,"",(Z675-$B$1006)^2)</f>
        <v/>
      </c>
    </row>
    <row r="676" customFormat="false" ht="23.25" hidden="false" customHeight="false" outlineLevel="0" collapsed="false">
      <c r="A676" s="54" t="n">
        <v>673</v>
      </c>
      <c r="B676" s="55"/>
      <c r="C676" s="55"/>
      <c r="D676" s="56"/>
      <c r="E676" s="57"/>
      <c r="H676" s="47" t="n">
        <f aca="false">COUNT(B676)</f>
        <v>0</v>
      </c>
      <c r="I676" s="42" t="str">
        <f aca="false">IF(H676=0,"",C676*B676)</f>
        <v/>
      </c>
      <c r="J676" s="42" t="str">
        <f aca="false">IF(H676=0,"",D676*B676)</f>
        <v/>
      </c>
      <c r="K676" s="42" t="str">
        <f aca="false">IF(H676=0,"",D676*C676)</f>
        <v/>
      </c>
      <c r="L676" s="42" t="str">
        <f aca="false">IF(H676=0,"",C676^2)</f>
        <v/>
      </c>
      <c r="M676" s="42" t="str">
        <f aca="false">IF(H676=0,"",D676^2)</f>
        <v/>
      </c>
      <c r="N676" s="42" t="str">
        <f aca="false">IF(H676=0,"",B676^2)</f>
        <v/>
      </c>
      <c r="O676" s="42" t="str">
        <f aca="false">IF(H676=0,"",C676-C$1006)</f>
        <v/>
      </c>
      <c r="P676" s="42" t="str">
        <f aca="false">IF(H676=0,"",D676-D$1006)</f>
        <v/>
      </c>
      <c r="Q676" s="42" t="str">
        <f aca="false">IF(H676=0,"",O676*P676)</f>
        <v/>
      </c>
      <c r="R676" s="42" t="str">
        <f aca="false">IF(H676=0,"",B676-B$1006)</f>
        <v/>
      </c>
      <c r="S676" s="42" t="str">
        <f aca="false">IF(H676=0,"",R676*O676)</f>
        <v/>
      </c>
      <c r="T676" s="42" t="str">
        <f aca="false">IF(H676=0,"",R676*P676)</f>
        <v/>
      </c>
      <c r="U676" s="42" t="str">
        <f aca="false">IF(H676=0,"",O676^2)</f>
        <v/>
      </c>
      <c r="V676" s="42" t="str">
        <f aca="false">IF(H676=0,"",P676^2)</f>
        <v/>
      </c>
      <c r="W676" s="42" t="str">
        <f aca="false">IF(H676=0,"",U676*V676)</f>
        <v/>
      </c>
      <c r="X676" s="42" t="str">
        <f aca="false">IF(H676=0,"",R676^2)</f>
        <v/>
      </c>
      <c r="Y676" s="42" t="str">
        <f aca="false">IF(H676=0,"",I$1033+I$1036*C676)</f>
        <v/>
      </c>
      <c r="Z676" s="42" t="str">
        <f aca="false">IF(H676=0,"",K$1033+K$1039*D676)</f>
        <v/>
      </c>
      <c r="AA676" s="42" t="str">
        <f aca="false">IF(H676=0,"",B676-Y676)</f>
        <v/>
      </c>
      <c r="AB676" s="42" t="str">
        <f aca="false">IF(H676=0,"",B676-Z676)</f>
        <v/>
      </c>
      <c r="AC676" s="42" t="str">
        <f aca="false">IF(H676=0,"",AA676^2)</f>
        <v/>
      </c>
      <c r="AD676" s="42" t="str">
        <f aca="false">IF(H676=0,"",AB676^2)</f>
        <v/>
      </c>
      <c r="AE676" s="42" t="str">
        <f aca="false">IF(H676=0,"",(Y676-$B$1006)^2)</f>
        <v/>
      </c>
      <c r="AF676" s="42" t="str">
        <f aca="false">IF(H676=0,"",(Z676-$B$1006)^2)</f>
        <v/>
      </c>
    </row>
    <row r="677" customFormat="false" ht="23.25" hidden="false" customHeight="false" outlineLevel="0" collapsed="false">
      <c r="A677" s="54" t="n">
        <v>674</v>
      </c>
      <c r="B677" s="55"/>
      <c r="C677" s="55"/>
      <c r="D677" s="56"/>
      <c r="E677" s="57"/>
      <c r="H677" s="47" t="n">
        <f aca="false">COUNT(B677)</f>
        <v>0</v>
      </c>
      <c r="I677" s="42" t="str">
        <f aca="false">IF(H677=0,"",C677*B677)</f>
        <v/>
      </c>
      <c r="J677" s="42" t="str">
        <f aca="false">IF(H677=0,"",D677*B677)</f>
        <v/>
      </c>
      <c r="K677" s="42" t="str">
        <f aca="false">IF(H677=0,"",D677*C677)</f>
        <v/>
      </c>
      <c r="L677" s="42" t="str">
        <f aca="false">IF(H677=0,"",C677^2)</f>
        <v/>
      </c>
      <c r="M677" s="42" t="str">
        <f aca="false">IF(H677=0,"",D677^2)</f>
        <v/>
      </c>
      <c r="N677" s="42" t="str">
        <f aca="false">IF(H677=0,"",B677^2)</f>
        <v/>
      </c>
      <c r="O677" s="42" t="str">
        <f aca="false">IF(H677=0,"",C677-C$1006)</f>
        <v/>
      </c>
      <c r="P677" s="42" t="str">
        <f aca="false">IF(H677=0,"",D677-D$1006)</f>
        <v/>
      </c>
      <c r="Q677" s="42" t="str">
        <f aca="false">IF(H677=0,"",O677*P677)</f>
        <v/>
      </c>
      <c r="R677" s="42" t="str">
        <f aca="false">IF(H677=0,"",B677-B$1006)</f>
        <v/>
      </c>
      <c r="S677" s="42" t="str">
        <f aca="false">IF(H677=0,"",R677*O677)</f>
        <v/>
      </c>
      <c r="T677" s="42" t="str">
        <f aca="false">IF(H677=0,"",R677*P677)</f>
        <v/>
      </c>
      <c r="U677" s="42" t="str">
        <f aca="false">IF(H677=0,"",O677^2)</f>
        <v/>
      </c>
      <c r="V677" s="42" t="str">
        <f aca="false">IF(H677=0,"",P677^2)</f>
        <v/>
      </c>
      <c r="W677" s="42" t="str">
        <f aca="false">IF(H677=0,"",U677*V677)</f>
        <v/>
      </c>
      <c r="X677" s="42" t="str">
        <f aca="false">IF(H677=0,"",R677^2)</f>
        <v/>
      </c>
      <c r="Y677" s="42" t="str">
        <f aca="false">IF(H677=0,"",I$1033+I$1036*C677)</f>
        <v/>
      </c>
      <c r="Z677" s="42" t="str">
        <f aca="false">IF(H677=0,"",K$1033+K$1039*D677)</f>
        <v/>
      </c>
      <c r="AA677" s="42" t="str">
        <f aca="false">IF(H677=0,"",B677-Y677)</f>
        <v/>
      </c>
      <c r="AB677" s="42" t="str">
        <f aca="false">IF(H677=0,"",B677-Z677)</f>
        <v/>
      </c>
      <c r="AC677" s="42" t="str">
        <f aca="false">IF(H677=0,"",AA677^2)</f>
        <v/>
      </c>
      <c r="AD677" s="42" t="str">
        <f aca="false">IF(H677=0,"",AB677^2)</f>
        <v/>
      </c>
      <c r="AE677" s="42" t="str">
        <f aca="false">IF(H677=0,"",(Y677-$B$1006)^2)</f>
        <v/>
      </c>
      <c r="AF677" s="42" t="str">
        <f aca="false">IF(H677=0,"",(Z677-$B$1006)^2)</f>
        <v/>
      </c>
    </row>
    <row r="678" customFormat="false" ht="23.25" hidden="false" customHeight="false" outlineLevel="0" collapsed="false">
      <c r="A678" s="54" t="n">
        <v>675</v>
      </c>
      <c r="B678" s="55"/>
      <c r="C678" s="55"/>
      <c r="D678" s="56"/>
      <c r="E678" s="57"/>
      <c r="H678" s="47" t="n">
        <f aca="false">COUNT(B678)</f>
        <v>0</v>
      </c>
      <c r="I678" s="42" t="str">
        <f aca="false">IF(H678=0,"",C678*B678)</f>
        <v/>
      </c>
      <c r="J678" s="42" t="str">
        <f aca="false">IF(H678=0,"",D678*B678)</f>
        <v/>
      </c>
      <c r="K678" s="42" t="str">
        <f aca="false">IF(H678=0,"",D678*C678)</f>
        <v/>
      </c>
      <c r="L678" s="42" t="str">
        <f aca="false">IF(H678=0,"",C678^2)</f>
        <v/>
      </c>
      <c r="M678" s="42" t="str">
        <f aca="false">IF(H678=0,"",D678^2)</f>
        <v/>
      </c>
      <c r="N678" s="42" t="str">
        <f aca="false">IF(H678=0,"",B678^2)</f>
        <v/>
      </c>
      <c r="O678" s="42" t="str">
        <f aca="false">IF(H678=0,"",C678-C$1006)</f>
        <v/>
      </c>
      <c r="P678" s="42" t="str">
        <f aca="false">IF(H678=0,"",D678-D$1006)</f>
        <v/>
      </c>
      <c r="Q678" s="42" t="str">
        <f aca="false">IF(H678=0,"",O678*P678)</f>
        <v/>
      </c>
      <c r="R678" s="42" t="str">
        <f aca="false">IF(H678=0,"",B678-B$1006)</f>
        <v/>
      </c>
      <c r="S678" s="42" t="str">
        <f aca="false">IF(H678=0,"",R678*O678)</f>
        <v/>
      </c>
      <c r="T678" s="42" t="str">
        <f aca="false">IF(H678=0,"",R678*P678)</f>
        <v/>
      </c>
      <c r="U678" s="42" t="str">
        <f aca="false">IF(H678=0,"",O678^2)</f>
        <v/>
      </c>
      <c r="V678" s="42" t="str">
        <f aca="false">IF(H678=0,"",P678^2)</f>
        <v/>
      </c>
      <c r="W678" s="42" t="str">
        <f aca="false">IF(H678=0,"",U678*V678)</f>
        <v/>
      </c>
      <c r="X678" s="42" t="str">
        <f aca="false">IF(H678=0,"",R678^2)</f>
        <v/>
      </c>
      <c r="Y678" s="42" t="str">
        <f aca="false">IF(H678=0,"",I$1033+I$1036*C678)</f>
        <v/>
      </c>
      <c r="Z678" s="42" t="str">
        <f aca="false">IF(H678=0,"",K$1033+K$1039*D678)</f>
        <v/>
      </c>
      <c r="AA678" s="42" t="str">
        <f aca="false">IF(H678=0,"",B678-Y678)</f>
        <v/>
      </c>
      <c r="AB678" s="42" t="str">
        <f aca="false">IF(H678=0,"",B678-Z678)</f>
        <v/>
      </c>
      <c r="AC678" s="42" t="str">
        <f aca="false">IF(H678=0,"",AA678^2)</f>
        <v/>
      </c>
      <c r="AD678" s="42" t="str">
        <f aca="false">IF(H678=0,"",AB678^2)</f>
        <v/>
      </c>
      <c r="AE678" s="42" t="str">
        <f aca="false">IF(H678=0,"",(Y678-$B$1006)^2)</f>
        <v/>
      </c>
      <c r="AF678" s="42" t="str">
        <f aca="false">IF(H678=0,"",(Z678-$B$1006)^2)</f>
        <v/>
      </c>
    </row>
    <row r="679" customFormat="false" ht="23.25" hidden="false" customHeight="false" outlineLevel="0" collapsed="false">
      <c r="A679" s="54" t="n">
        <v>676</v>
      </c>
      <c r="B679" s="55"/>
      <c r="C679" s="55"/>
      <c r="D679" s="56"/>
      <c r="E679" s="57"/>
      <c r="H679" s="47" t="n">
        <f aca="false">COUNT(B679)</f>
        <v>0</v>
      </c>
      <c r="I679" s="42" t="str">
        <f aca="false">IF(H679=0,"",C679*B679)</f>
        <v/>
      </c>
      <c r="J679" s="42" t="str">
        <f aca="false">IF(H679=0,"",D679*B679)</f>
        <v/>
      </c>
      <c r="K679" s="42" t="str">
        <f aca="false">IF(H679=0,"",D679*C679)</f>
        <v/>
      </c>
      <c r="L679" s="42" t="str">
        <f aca="false">IF(H679=0,"",C679^2)</f>
        <v/>
      </c>
      <c r="M679" s="42" t="str">
        <f aca="false">IF(H679=0,"",D679^2)</f>
        <v/>
      </c>
      <c r="N679" s="42" t="str">
        <f aca="false">IF(H679=0,"",B679^2)</f>
        <v/>
      </c>
      <c r="O679" s="42" t="str">
        <f aca="false">IF(H679=0,"",C679-C$1006)</f>
        <v/>
      </c>
      <c r="P679" s="42" t="str">
        <f aca="false">IF(H679=0,"",D679-D$1006)</f>
        <v/>
      </c>
      <c r="Q679" s="42" t="str">
        <f aca="false">IF(H679=0,"",O679*P679)</f>
        <v/>
      </c>
      <c r="R679" s="42" t="str">
        <f aca="false">IF(H679=0,"",B679-B$1006)</f>
        <v/>
      </c>
      <c r="S679" s="42" t="str">
        <f aca="false">IF(H679=0,"",R679*O679)</f>
        <v/>
      </c>
      <c r="T679" s="42" t="str">
        <f aca="false">IF(H679=0,"",R679*P679)</f>
        <v/>
      </c>
      <c r="U679" s="42" t="str">
        <f aca="false">IF(H679=0,"",O679^2)</f>
        <v/>
      </c>
      <c r="V679" s="42" t="str">
        <f aca="false">IF(H679=0,"",P679^2)</f>
        <v/>
      </c>
      <c r="W679" s="42" t="str">
        <f aca="false">IF(H679=0,"",U679*V679)</f>
        <v/>
      </c>
      <c r="X679" s="42" t="str">
        <f aca="false">IF(H679=0,"",R679^2)</f>
        <v/>
      </c>
      <c r="Y679" s="42" t="str">
        <f aca="false">IF(H679=0,"",I$1033+I$1036*C679)</f>
        <v/>
      </c>
      <c r="Z679" s="42" t="str">
        <f aca="false">IF(H679=0,"",K$1033+K$1039*D679)</f>
        <v/>
      </c>
      <c r="AA679" s="42" t="str">
        <f aca="false">IF(H679=0,"",B679-Y679)</f>
        <v/>
      </c>
      <c r="AB679" s="42" t="str">
        <f aca="false">IF(H679=0,"",B679-Z679)</f>
        <v/>
      </c>
      <c r="AC679" s="42" t="str">
        <f aca="false">IF(H679=0,"",AA679^2)</f>
        <v/>
      </c>
      <c r="AD679" s="42" t="str">
        <f aca="false">IF(H679=0,"",AB679^2)</f>
        <v/>
      </c>
      <c r="AE679" s="42" t="str">
        <f aca="false">IF(H679=0,"",(Y679-$B$1006)^2)</f>
        <v/>
      </c>
      <c r="AF679" s="42" t="str">
        <f aca="false">IF(H679=0,"",(Z679-$B$1006)^2)</f>
        <v/>
      </c>
    </row>
    <row r="680" customFormat="false" ht="23.25" hidden="false" customHeight="false" outlineLevel="0" collapsed="false">
      <c r="A680" s="54" t="n">
        <v>677</v>
      </c>
      <c r="B680" s="55"/>
      <c r="C680" s="55"/>
      <c r="D680" s="56"/>
      <c r="E680" s="57"/>
      <c r="H680" s="47" t="n">
        <f aca="false">COUNT(B680)</f>
        <v>0</v>
      </c>
      <c r="I680" s="42" t="str">
        <f aca="false">IF(H680=0,"",C680*B680)</f>
        <v/>
      </c>
      <c r="J680" s="42" t="str">
        <f aca="false">IF(H680=0,"",D680*B680)</f>
        <v/>
      </c>
      <c r="K680" s="42" t="str">
        <f aca="false">IF(H680=0,"",D680*C680)</f>
        <v/>
      </c>
      <c r="L680" s="42" t="str">
        <f aca="false">IF(H680=0,"",C680^2)</f>
        <v/>
      </c>
      <c r="M680" s="42" t="str">
        <f aca="false">IF(H680=0,"",D680^2)</f>
        <v/>
      </c>
      <c r="N680" s="42" t="str">
        <f aca="false">IF(H680=0,"",B680^2)</f>
        <v/>
      </c>
      <c r="O680" s="42" t="str">
        <f aca="false">IF(H680=0,"",C680-C$1006)</f>
        <v/>
      </c>
      <c r="P680" s="42" t="str">
        <f aca="false">IF(H680=0,"",D680-D$1006)</f>
        <v/>
      </c>
      <c r="Q680" s="42" t="str">
        <f aca="false">IF(H680=0,"",O680*P680)</f>
        <v/>
      </c>
      <c r="R680" s="42" t="str">
        <f aca="false">IF(H680=0,"",B680-B$1006)</f>
        <v/>
      </c>
      <c r="S680" s="42" t="str">
        <f aca="false">IF(H680=0,"",R680*O680)</f>
        <v/>
      </c>
      <c r="T680" s="42" t="str">
        <f aca="false">IF(H680=0,"",R680*P680)</f>
        <v/>
      </c>
      <c r="U680" s="42" t="str">
        <f aca="false">IF(H680=0,"",O680^2)</f>
        <v/>
      </c>
      <c r="V680" s="42" t="str">
        <f aca="false">IF(H680=0,"",P680^2)</f>
        <v/>
      </c>
      <c r="W680" s="42" t="str">
        <f aca="false">IF(H680=0,"",U680*V680)</f>
        <v/>
      </c>
      <c r="X680" s="42" t="str">
        <f aca="false">IF(H680=0,"",R680^2)</f>
        <v/>
      </c>
      <c r="Y680" s="42" t="str">
        <f aca="false">IF(H680=0,"",I$1033+I$1036*C680)</f>
        <v/>
      </c>
      <c r="Z680" s="42" t="str">
        <f aca="false">IF(H680=0,"",K$1033+K$1039*D680)</f>
        <v/>
      </c>
      <c r="AA680" s="42" t="str">
        <f aca="false">IF(H680=0,"",B680-Y680)</f>
        <v/>
      </c>
      <c r="AB680" s="42" t="str">
        <f aca="false">IF(H680=0,"",B680-Z680)</f>
        <v/>
      </c>
      <c r="AC680" s="42" t="str">
        <f aca="false">IF(H680=0,"",AA680^2)</f>
        <v/>
      </c>
      <c r="AD680" s="42" t="str">
        <f aca="false">IF(H680=0,"",AB680^2)</f>
        <v/>
      </c>
      <c r="AE680" s="42" t="str">
        <f aca="false">IF(H680=0,"",(Y680-$B$1006)^2)</f>
        <v/>
      </c>
      <c r="AF680" s="42" t="str">
        <f aca="false">IF(H680=0,"",(Z680-$B$1006)^2)</f>
        <v/>
      </c>
    </row>
    <row r="681" customFormat="false" ht="23.25" hidden="false" customHeight="false" outlineLevel="0" collapsed="false">
      <c r="A681" s="54" t="n">
        <v>678</v>
      </c>
      <c r="B681" s="55"/>
      <c r="C681" s="55"/>
      <c r="D681" s="56"/>
      <c r="E681" s="57"/>
      <c r="H681" s="47" t="n">
        <f aca="false">COUNT(B681)</f>
        <v>0</v>
      </c>
      <c r="I681" s="42" t="str">
        <f aca="false">IF(H681=0,"",C681*B681)</f>
        <v/>
      </c>
      <c r="J681" s="42" t="str">
        <f aca="false">IF(H681=0,"",D681*B681)</f>
        <v/>
      </c>
      <c r="K681" s="42" t="str">
        <f aca="false">IF(H681=0,"",D681*C681)</f>
        <v/>
      </c>
      <c r="L681" s="42" t="str">
        <f aca="false">IF(H681=0,"",C681^2)</f>
        <v/>
      </c>
      <c r="M681" s="42" t="str">
        <f aca="false">IF(H681=0,"",D681^2)</f>
        <v/>
      </c>
      <c r="N681" s="42" t="str">
        <f aca="false">IF(H681=0,"",B681^2)</f>
        <v/>
      </c>
      <c r="O681" s="42" t="str">
        <f aca="false">IF(H681=0,"",C681-C$1006)</f>
        <v/>
      </c>
      <c r="P681" s="42" t="str">
        <f aca="false">IF(H681=0,"",D681-D$1006)</f>
        <v/>
      </c>
      <c r="Q681" s="42" t="str">
        <f aca="false">IF(H681=0,"",O681*P681)</f>
        <v/>
      </c>
      <c r="R681" s="42" t="str">
        <f aca="false">IF(H681=0,"",B681-B$1006)</f>
        <v/>
      </c>
      <c r="S681" s="42" t="str">
        <f aca="false">IF(H681=0,"",R681*O681)</f>
        <v/>
      </c>
      <c r="T681" s="42" t="str">
        <f aca="false">IF(H681=0,"",R681*P681)</f>
        <v/>
      </c>
      <c r="U681" s="42" t="str">
        <f aca="false">IF(H681=0,"",O681^2)</f>
        <v/>
      </c>
      <c r="V681" s="42" t="str">
        <f aca="false">IF(H681=0,"",P681^2)</f>
        <v/>
      </c>
      <c r="W681" s="42" t="str">
        <f aca="false">IF(H681=0,"",U681*V681)</f>
        <v/>
      </c>
      <c r="X681" s="42" t="str">
        <f aca="false">IF(H681=0,"",R681^2)</f>
        <v/>
      </c>
      <c r="Y681" s="42" t="str">
        <f aca="false">IF(H681=0,"",I$1033+I$1036*C681)</f>
        <v/>
      </c>
      <c r="Z681" s="42" t="str">
        <f aca="false">IF(H681=0,"",K$1033+K$1039*D681)</f>
        <v/>
      </c>
      <c r="AA681" s="42" t="str">
        <f aca="false">IF(H681=0,"",B681-Y681)</f>
        <v/>
      </c>
      <c r="AB681" s="42" t="str">
        <f aca="false">IF(H681=0,"",B681-Z681)</f>
        <v/>
      </c>
      <c r="AC681" s="42" t="str">
        <f aca="false">IF(H681=0,"",AA681^2)</f>
        <v/>
      </c>
      <c r="AD681" s="42" t="str">
        <f aca="false">IF(H681=0,"",AB681^2)</f>
        <v/>
      </c>
      <c r="AE681" s="42" t="str">
        <f aca="false">IF(H681=0,"",(Y681-$B$1006)^2)</f>
        <v/>
      </c>
      <c r="AF681" s="42" t="str">
        <f aca="false">IF(H681=0,"",(Z681-$B$1006)^2)</f>
        <v/>
      </c>
    </row>
    <row r="682" customFormat="false" ht="23.25" hidden="false" customHeight="false" outlineLevel="0" collapsed="false">
      <c r="A682" s="54" t="n">
        <v>679</v>
      </c>
      <c r="B682" s="55"/>
      <c r="C682" s="55"/>
      <c r="D682" s="56"/>
      <c r="E682" s="57"/>
      <c r="H682" s="47" t="n">
        <f aca="false">COUNT(B682)</f>
        <v>0</v>
      </c>
      <c r="I682" s="42" t="str">
        <f aca="false">IF(H682=0,"",C682*B682)</f>
        <v/>
      </c>
      <c r="J682" s="42" t="str">
        <f aca="false">IF(H682=0,"",D682*B682)</f>
        <v/>
      </c>
      <c r="K682" s="42" t="str">
        <f aca="false">IF(H682=0,"",D682*C682)</f>
        <v/>
      </c>
      <c r="L682" s="42" t="str">
        <f aca="false">IF(H682=0,"",C682^2)</f>
        <v/>
      </c>
      <c r="M682" s="42" t="str">
        <f aca="false">IF(H682=0,"",D682^2)</f>
        <v/>
      </c>
      <c r="N682" s="42" t="str">
        <f aca="false">IF(H682=0,"",B682^2)</f>
        <v/>
      </c>
      <c r="O682" s="42" t="str">
        <f aca="false">IF(H682=0,"",C682-C$1006)</f>
        <v/>
      </c>
      <c r="P682" s="42" t="str">
        <f aca="false">IF(H682=0,"",D682-D$1006)</f>
        <v/>
      </c>
      <c r="Q682" s="42" t="str">
        <f aca="false">IF(H682=0,"",O682*P682)</f>
        <v/>
      </c>
      <c r="R682" s="42" t="str">
        <f aca="false">IF(H682=0,"",B682-B$1006)</f>
        <v/>
      </c>
      <c r="S682" s="42" t="str">
        <f aca="false">IF(H682=0,"",R682*O682)</f>
        <v/>
      </c>
      <c r="T682" s="42" t="str">
        <f aca="false">IF(H682=0,"",R682*P682)</f>
        <v/>
      </c>
      <c r="U682" s="42" t="str">
        <f aca="false">IF(H682=0,"",O682^2)</f>
        <v/>
      </c>
      <c r="V682" s="42" t="str">
        <f aca="false">IF(H682=0,"",P682^2)</f>
        <v/>
      </c>
      <c r="W682" s="42" t="str">
        <f aca="false">IF(H682=0,"",U682*V682)</f>
        <v/>
      </c>
      <c r="X682" s="42" t="str">
        <f aca="false">IF(H682=0,"",R682^2)</f>
        <v/>
      </c>
      <c r="Y682" s="42" t="str">
        <f aca="false">IF(H682=0,"",I$1033+I$1036*C682)</f>
        <v/>
      </c>
      <c r="Z682" s="42" t="str">
        <f aca="false">IF(H682=0,"",K$1033+K$1039*D682)</f>
        <v/>
      </c>
      <c r="AA682" s="42" t="str">
        <f aca="false">IF(H682=0,"",B682-Y682)</f>
        <v/>
      </c>
      <c r="AB682" s="42" t="str">
        <f aca="false">IF(H682=0,"",B682-Z682)</f>
        <v/>
      </c>
      <c r="AC682" s="42" t="str">
        <f aca="false">IF(H682=0,"",AA682^2)</f>
        <v/>
      </c>
      <c r="AD682" s="42" t="str">
        <f aca="false">IF(H682=0,"",AB682^2)</f>
        <v/>
      </c>
      <c r="AE682" s="42" t="str">
        <f aca="false">IF(H682=0,"",(Y682-$B$1006)^2)</f>
        <v/>
      </c>
      <c r="AF682" s="42" t="str">
        <f aca="false">IF(H682=0,"",(Z682-$B$1006)^2)</f>
        <v/>
      </c>
    </row>
    <row r="683" customFormat="false" ht="23.25" hidden="false" customHeight="false" outlineLevel="0" collapsed="false">
      <c r="A683" s="54" t="n">
        <v>680</v>
      </c>
      <c r="B683" s="55"/>
      <c r="C683" s="55"/>
      <c r="D683" s="56"/>
      <c r="E683" s="57"/>
      <c r="H683" s="47" t="n">
        <f aca="false">COUNT(B683)</f>
        <v>0</v>
      </c>
      <c r="I683" s="42" t="str">
        <f aca="false">IF(H683=0,"",C683*B683)</f>
        <v/>
      </c>
      <c r="J683" s="42" t="str">
        <f aca="false">IF(H683=0,"",D683*B683)</f>
        <v/>
      </c>
      <c r="K683" s="42" t="str">
        <f aca="false">IF(H683=0,"",D683*C683)</f>
        <v/>
      </c>
      <c r="L683" s="42" t="str">
        <f aca="false">IF(H683=0,"",C683^2)</f>
        <v/>
      </c>
      <c r="M683" s="42" t="str">
        <f aca="false">IF(H683=0,"",D683^2)</f>
        <v/>
      </c>
      <c r="N683" s="42" t="str">
        <f aca="false">IF(H683=0,"",B683^2)</f>
        <v/>
      </c>
      <c r="O683" s="42" t="str">
        <f aca="false">IF(H683=0,"",C683-C$1006)</f>
        <v/>
      </c>
      <c r="P683" s="42" t="str">
        <f aca="false">IF(H683=0,"",D683-D$1006)</f>
        <v/>
      </c>
      <c r="Q683" s="42" t="str">
        <f aca="false">IF(H683=0,"",O683*P683)</f>
        <v/>
      </c>
      <c r="R683" s="42" t="str">
        <f aca="false">IF(H683=0,"",B683-B$1006)</f>
        <v/>
      </c>
      <c r="S683" s="42" t="str">
        <f aca="false">IF(H683=0,"",R683*O683)</f>
        <v/>
      </c>
      <c r="T683" s="42" t="str">
        <f aca="false">IF(H683=0,"",R683*P683)</f>
        <v/>
      </c>
      <c r="U683" s="42" t="str">
        <f aca="false">IF(H683=0,"",O683^2)</f>
        <v/>
      </c>
      <c r="V683" s="42" t="str">
        <f aca="false">IF(H683=0,"",P683^2)</f>
        <v/>
      </c>
      <c r="W683" s="42" t="str">
        <f aca="false">IF(H683=0,"",U683*V683)</f>
        <v/>
      </c>
      <c r="X683" s="42" t="str">
        <f aca="false">IF(H683=0,"",R683^2)</f>
        <v/>
      </c>
      <c r="Y683" s="42" t="str">
        <f aca="false">IF(H683=0,"",I$1033+I$1036*C683)</f>
        <v/>
      </c>
      <c r="Z683" s="42" t="str">
        <f aca="false">IF(H683=0,"",K$1033+K$1039*D683)</f>
        <v/>
      </c>
      <c r="AA683" s="42" t="str">
        <f aca="false">IF(H683=0,"",B683-Y683)</f>
        <v/>
      </c>
      <c r="AB683" s="42" t="str">
        <f aca="false">IF(H683=0,"",B683-Z683)</f>
        <v/>
      </c>
      <c r="AC683" s="42" t="str">
        <f aca="false">IF(H683=0,"",AA683^2)</f>
        <v/>
      </c>
      <c r="AD683" s="42" t="str">
        <f aca="false">IF(H683=0,"",AB683^2)</f>
        <v/>
      </c>
      <c r="AE683" s="42" t="str">
        <f aca="false">IF(H683=0,"",(Y683-$B$1006)^2)</f>
        <v/>
      </c>
      <c r="AF683" s="42" t="str">
        <f aca="false">IF(H683=0,"",(Z683-$B$1006)^2)</f>
        <v/>
      </c>
    </row>
    <row r="684" customFormat="false" ht="23.25" hidden="false" customHeight="false" outlineLevel="0" collapsed="false">
      <c r="A684" s="54" t="n">
        <v>681</v>
      </c>
      <c r="B684" s="55"/>
      <c r="C684" s="55"/>
      <c r="D684" s="56"/>
      <c r="E684" s="57"/>
      <c r="H684" s="47" t="n">
        <f aca="false">COUNT(B684)</f>
        <v>0</v>
      </c>
      <c r="I684" s="42" t="str">
        <f aca="false">IF(H684=0,"",C684*B684)</f>
        <v/>
      </c>
      <c r="J684" s="42" t="str">
        <f aca="false">IF(H684=0,"",D684*B684)</f>
        <v/>
      </c>
      <c r="K684" s="42" t="str">
        <f aca="false">IF(H684=0,"",D684*C684)</f>
        <v/>
      </c>
      <c r="L684" s="42" t="str">
        <f aca="false">IF(H684=0,"",C684^2)</f>
        <v/>
      </c>
      <c r="M684" s="42" t="str">
        <f aca="false">IF(H684=0,"",D684^2)</f>
        <v/>
      </c>
      <c r="N684" s="42" t="str">
        <f aca="false">IF(H684=0,"",B684^2)</f>
        <v/>
      </c>
      <c r="O684" s="42" t="str">
        <f aca="false">IF(H684=0,"",C684-C$1006)</f>
        <v/>
      </c>
      <c r="P684" s="42" t="str">
        <f aca="false">IF(H684=0,"",D684-D$1006)</f>
        <v/>
      </c>
      <c r="Q684" s="42" t="str">
        <f aca="false">IF(H684=0,"",O684*P684)</f>
        <v/>
      </c>
      <c r="R684" s="42" t="str">
        <f aca="false">IF(H684=0,"",B684-B$1006)</f>
        <v/>
      </c>
      <c r="S684" s="42" t="str">
        <f aca="false">IF(H684=0,"",R684*O684)</f>
        <v/>
      </c>
      <c r="T684" s="42" t="str">
        <f aca="false">IF(H684=0,"",R684*P684)</f>
        <v/>
      </c>
      <c r="U684" s="42" t="str">
        <f aca="false">IF(H684=0,"",O684^2)</f>
        <v/>
      </c>
      <c r="V684" s="42" t="str">
        <f aca="false">IF(H684=0,"",P684^2)</f>
        <v/>
      </c>
      <c r="W684" s="42" t="str">
        <f aca="false">IF(H684=0,"",U684*V684)</f>
        <v/>
      </c>
      <c r="X684" s="42" t="str">
        <f aca="false">IF(H684=0,"",R684^2)</f>
        <v/>
      </c>
      <c r="Y684" s="42" t="str">
        <f aca="false">IF(H684=0,"",I$1033+I$1036*C684)</f>
        <v/>
      </c>
      <c r="Z684" s="42" t="str">
        <f aca="false">IF(H684=0,"",K$1033+K$1039*D684)</f>
        <v/>
      </c>
      <c r="AA684" s="42" t="str">
        <f aca="false">IF(H684=0,"",B684-Y684)</f>
        <v/>
      </c>
      <c r="AB684" s="42" t="str">
        <f aca="false">IF(H684=0,"",B684-Z684)</f>
        <v/>
      </c>
      <c r="AC684" s="42" t="str">
        <f aca="false">IF(H684=0,"",AA684^2)</f>
        <v/>
      </c>
      <c r="AD684" s="42" t="str">
        <f aca="false">IF(H684=0,"",AB684^2)</f>
        <v/>
      </c>
      <c r="AE684" s="42" t="str">
        <f aca="false">IF(H684=0,"",(Y684-$B$1006)^2)</f>
        <v/>
      </c>
      <c r="AF684" s="42" t="str">
        <f aca="false">IF(H684=0,"",(Z684-$B$1006)^2)</f>
        <v/>
      </c>
    </row>
    <row r="685" customFormat="false" ht="23.25" hidden="false" customHeight="false" outlineLevel="0" collapsed="false">
      <c r="A685" s="54" t="n">
        <v>682</v>
      </c>
      <c r="B685" s="55"/>
      <c r="C685" s="55"/>
      <c r="D685" s="56"/>
      <c r="E685" s="57"/>
      <c r="H685" s="47" t="n">
        <f aca="false">COUNT(B685)</f>
        <v>0</v>
      </c>
      <c r="I685" s="42" t="str">
        <f aca="false">IF(H685=0,"",C685*B685)</f>
        <v/>
      </c>
      <c r="J685" s="42" t="str">
        <f aca="false">IF(H685=0,"",D685*B685)</f>
        <v/>
      </c>
      <c r="K685" s="42" t="str">
        <f aca="false">IF(H685=0,"",D685*C685)</f>
        <v/>
      </c>
      <c r="L685" s="42" t="str">
        <f aca="false">IF(H685=0,"",C685^2)</f>
        <v/>
      </c>
      <c r="M685" s="42" t="str">
        <f aca="false">IF(H685=0,"",D685^2)</f>
        <v/>
      </c>
      <c r="N685" s="42" t="str">
        <f aca="false">IF(H685=0,"",B685^2)</f>
        <v/>
      </c>
      <c r="O685" s="42" t="str">
        <f aca="false">IF(H685=0,"",C685-C$1006)</f>
        <v/>
      </c>
      <c r="P685" s="42" t="str">
        <f aca="false">IF(H685=0,"",D685-D$1006)</f>
        <v/>
      </c>
      <c r="Q685" s="42" t="str">
        <f aca="false">IF(H685=0,"",O685*P685)</f>
        <v/>
      </c>
      <c r="R685" s="42" t="str">
        <f aca="false">IF(H685=0,"",B685-B$1006)</f>
        <v/>
      </c>
      <c r="S685" s="42" t="str">
        <f aca="false">IF(H685=0,"",R685*O685)</f>
        <v/>
      </c>
      <c r="T685" s="42" t="str">
        <f aca="false">IF(H685=0,"",R685*P685)</f>
        <v/>
      </c>
      <c r="U685" s="42" t="str">
        <f aca="false">IF(H685=0,"",O685^2)</f>
        <v/>
      </c>
      <c r="V685" s="42" t="str">
        <f aca="false">IF(H685=0,"",P685^2)</f>
        <v/>
      </c>
      <c r="W685" s="42" t="str">
        <f aca="false">IF(H685=0,"",U685*V685)</f>
        <v/>
      </c>
      <c r="X685" s="42" t="str">
        <f aca="false">IF(H685=0,"",R685^2)</f>
        <v/>
      </c>
      <c r="Y685" s="42" t="str">
        <f aca="false">IF(H685=0,"",I$1033+I$1036*C685)</f>
        <v/>
      </c>
      <c r="Z685" s="42" t="str">
        <f aca="false">IF(H685=0,"",K$1033+K$1039*D685)</f>
        <v/>
      </c>
      <c r="AA685" s="42" t="str">
        <f aca="false">IF(H685=0,"",B685-Y685)</f>
        <v/>
      </c>
      <c r="AB685" s="42" t="str">
        <f aca="false">IF(H685=0,"",B685-Z685)</f>
        <v/>
      </c>
      <c r="AC685" s="42" t="str">
        <f aca="false">IF(H685=0,"",AA685^2)</f>
        <v/>
      </c>
      <c r="AD685" s="42" t="str">
        <f aca="false">IF(H685=0,"",AB685^2)</f>
        <v/>
      </c>
      <c r="AE685" s="42" t="str">
        <f aca="false">IF(H685=0,"",(Y685-$B$1006)^2)</f>
        <v/>
      </c>
      <c r="AF685" s="42" t="str">
        <f aca="false">IF(H685=0,"",(Z685-$B$1006)^2)</f>
        <v/>
      </c>
    </row>
    <row r="686" customFormat="false" ht="23.25" hidden="false" customHeight="false" outlineLevel="0" collapsed="false">
      <c r="A686" s="54" t="n">
        <v>683</v>
      </c>
      <c r="B686" s="55"/>
      <c r="C686" s="55"/>
      <c r="D686" s="56"/>
      <c r="E686" s="57"/>
      <c r="H686" s="47" t="n">
        <f aca="false">COUNT(B686)</f>
        <v>0</v>
      </c>
      <c r="I686" s="42" t="str">
        <f aca="false">IF(H686=0,"",C686*B686)</f>
        <v/>
      </c>
      <c r="J686" s="42" t="str">
        <f aca="false">IF(H686=0,"",D686*B686)</f>
        <v/>
      </c>
      <c r="K686" s="42" t="str">
        <f aca="false">IF(H686=0,"",D686*C686)</f>
        <v/>
      </c>
      <c r="L686" s="42" t="str">
        <f aca="false">IF(H686=0,"",C686^2)</f>
        <v/>
      </c>
      <c r="M686" s="42" t="str">
        <f aca="false">IF(H686=0,"",D686^2)</f>
        <v/>
      </c>
      <c r="N686" s="42" t="str">
        <f aca="false">IF(H686=0,"",B686^2)</f>
        <v/>
      </c>
      <c r="O686" s="42" t="str">
        <f aca="false">IF(H686=0,"",C686-C$1006)</f>
        <v/>
      </c>
      <c r="P686" s="42" t="str">
        <f aca="false">IF(H686=0,"",D686-D$1006)</f>
        <v/>
      </c>
      <c r="Q686" s="42" t="str">
        <f aca="false">IF(H686=0,"",O686*P686)</f>
        <v/>
      </c>
      <c r="R686" s="42" t="str">
        <f aca="false">IF(H686=0,"",B686-B$1006)</f>
        <v/>
      </c>
      <c r="S686" s="42" t="str">
        <f aca="false">IF(H686=0,"",R686*O686)</f>
        <v/>
      </c>
      <c r="T686" s="42" t="str">
        <f aca="false">IF(H686=0,"",R686*P686)</f>
        <v/>
      </c>
      <c r="U686" s="42" t="str">
        <f aca="false">IF(H686=0,"",O686^2)</f>
        <v/>
      </c>
      <c r="V686" s="42" t="str">
        <f aca="false">IF(H686=0,"",P686^2)</f>
        <v/>
      </c>
      <c r="W686" s="42" t="str">
        <f aca="false">IF(H686=0,"",U686*V686)</f>
        <v/>
      </c>
      <c r="X686" s="42" t="str">
        <f aca="false">IF(H686=0,"",R686^2)</f>
        <v/>
      </c>
      <c r="Y686" s="42" t="str">
        <f aca="false">IF(H686=0,"",I$1033+I$1036*C686)</f>
        <v/>
      </c>
      <c r="Z686" s="42" t="str">
        <f aca="false">IF(H686=0,"",K$1033+K$1039*D686)</f>
        <v/>
      </c>
      <c r="AA686" s="42" t="str">
        <f aca="false">IF(H686=0,"",B686-Y686)</f>
        <v/>
      </c>
      <c r="AB686" s="42" t="str">
        <f aca="false">IF(H686=0,"",B686-Z686)</f>
        <v/>
      </c>
      <c r="AC686" s="42" t="str">
        <f aca="false">IF(H686=0,"",AA686^2)</f>
        <v/>
      </c>
      <c r="AD686" s="42" t="str">
        <f aca="false">IF(H686=0,"",AB686^2)</f>
        <v/>
      </c>
      <c r="AE686" s="42" t="str">
        <f aca="false">IF(H686=0,"",(Y686-$B$1006)^2)</f>
        <v/>
      </c>
      <c r="AF686" s="42" t="str">
        <f aca="false">IF(H686=0,"",(Z686-$B$1006)^2)</f>
        <v/>
      </c>
    </row>
    <row r="687" customFormat="false" ht="23.25" hidden="false" customHeight="false" outlineLevel="0" collapsed="false">
      <c r="A687" s="54" t="n">
        <v>684</v>
      </c>
      <c r="B687" s="55"/>
      <c r="C687" s="55"/>
      <c r="D687" s="56"/>
      <c r="E687" s="57"/>
      <c r="H687" s="47" t="n">
        <f aca="false">COUNT(B687)</f>
        <v>0</v>
      </c>
      <c r="I687" s="42" t="str">
        <f aca="false">IF(H687=0,"",C687*B687)</f>
        <v/>
      </c>
      <c r="J687" s="42" t="str">
        <f aca="false">IF(H687=0,"",D687*B687)</f>
        <v/>
      </c>
      <c r="K687" s="42" t="str">
        <f aca="false">IF(H687=0,"",D687*C687)</f>
        <v/>
      </c>
      <c r="L687" s="42" t="str">
        <f aca="false">IF(H687=0,"",C687^2)</f>
        <v/>
      </c>
      <c r="M687" s="42" t="str">
        <f aca="false">IF(H687=0,"",D687^2)</f>
        <v/>
      </c>
      <c r="N687" s="42" t="str">
        <f aca="false">IF(H687=0,"",B687^2)</f>
        <v/>
      </c>
      <c r="O687" s="42" t="str">
        <f aca="false">IF(H687=0,"",C687-C$1006)</f>
        <v/>
      </c>
      <c r="P687" s="42" t="str">
        <f aca="false">IF(H687=0,"",D687-D$1006)</f>
        <v/>
      </c>
      <c r="Q687" s="42" t="str">
        <f aca="false">IF(H687=0,"",O687*P687)</f>
        <v/>
      </c>
      <c r="R687" s="42" t="str">
        <f aca="false">IF(H687=0,"",B687-B$1006)</f>
        <v/>
      </c>
      <c r="S687" s="42" t="str">
        <f aca="false">IF(H687=0,"",R687*O687)</f>
        <v/>
      </c>
      <c r="T687" s="42" t="str">
        <f aca="false">IF(H687=0,"",R687*P687)</f>
        <v/>
      </c>
      <c r="U687" s="42" t="str">
        <f aca="false">IF(H687=0,"",O687^2)</f>
        <v/>
      </c>
      <c r="V687" s="42" t="str">
        <f aca="false">IF(H687=0,"",P687^2)</f>
        <v/>
      </c>
      <c r="W687" s="42" t="str">
        <f aca="false">IF(H687=0,"",U687*V687)</f>
        <v/>
      </c>
      <c r="X687" s="42" t="str">
        <f aca="false">IF(H687=0,"",R687^2)</f>
        <v/>
      </c>
      <c r="Y687" s="42" t="str">
        <f aca="false">IF(H687=0,"",I$1033+I$1036*C687)</f>
        <v/>
      </c>
      <c r="Z687" s="42" t="str">
        <f aca="false">IF(H687=0,"",K$1033+K$1039*D687)</f>
        <v/>
      </c>
      <c r="AA687" s="42" t="str">
        <f aca="false">IF(H687=0,"",B687-Y687)</f>
        <v/>
      </c>
      <c r="AB687" s="42" t="str">
        <f aca="false">IF(H687=0,"",B687-Z687)</f>
        <v/>
      </c>
      <c r="AC687" s="42" t="str">
        <f aca="false">IF(H687=0,"",AA687^2)</f>
        <v/>
      </c>
      <c r="AD687" s="42" t="str">
        <f aca="false">IF(H687=0,"",AB687^2)</f>
        <v/>
      </c>
      <c r="AE687" s="42" t="str">
        <f aca="false">IF(H687=0,"",(Y687-$B$1006)^2)</f>
        <v/>
      </c>
      <c r="AF687" s="42" t="str">
        <f aca="false">IF(H687=0,"",(Z687-$B$1006)^2)</f>
        <v/>
      </c>
    </row>
    <row r="688" customFormat="false" ht="23.25" hidden="false" customHeight="false" outlineLevel="0" collapsed="false">
      <c r="A688" s="54" t="n">
        <v>685</v>
      </c>
      <c r="B688" s="55"/>
      <c r="C688" s="55"/>
      <c r="D688" s="56"/>
      <c r="E688" s="57"/>
      <c r="H688" s="47" t="n">
        <f aca="false">COUNT(B688)</f>
        <v>0</v>
      </c>
      <c r="I688" s="42" t="str">
        <f aca="false">IF(H688=0,"",C688*B688)</f>
        <v/>
      </c>
      <c r="J688" s="42" t="str">
        <f aca="false">IF(H688=0,"",D688*B688)</f>
        <v/>
      </c>
      <c r="K688" s="42" t="str">
        <f aca="false">IF(H688=0,"",D688*C688)</f>
        <v/>
      </c>
      <c r="L688" s="42" t="str">
        <f aca="false">IF(H688=0,"",C688^2)</f>
        <v/>
      </c>
      <c r="M688" s="42" t="str">
        <f aca="false">IF(H688=0,"",D688^2)</f>
        <v/>
      </c>
      <c r="N688" s="42" t="str">
        <f aca="false">IF(H688=0,"",B688^2)</f>
        <v/>
      </c>
      <c r="O688" s="42" t="str">
        <f aca="false">IF(H688=0,"",C688-C$1006)</f>
        <v/>
      </c>
      <c r="P688" s="42" t="str">
        <f aca="false">IF(H688=0,"",D688-D$1006)</f>
        <v/>
      </c>
      <c r="Q688" s="42" t="str">
        <f aca="false">IF(H688=0,"",O688*P688)</f>
        <v/>
      </c>
      <c r="R688" s="42" t="str">
        <f aca="false">IF(H688=0,"",B688-B$1006)</f>
        <v/>
      </c>
      <c r="S688" s="42" t="str">
        <f aca="false">IF(H688=0,"",R688*O688)</f>
        <v/>
      </c>
      <c r="T688" s="42" t="str">
        <f aca="false">IF(H688=0,"",R688*P688)</f>
        <v/>
      </c>
      <c r="U688" s="42" t="str">
        <f aca="false">IF(H688=0,"",O688^2)</f>
        <v/>
      </c>
      <c r="V688" s="42" t="str">
        <f aca="false">IF(H688=0,"",P688^2)</f>
        <v/>
      </c>
      <c r="W688" s="42" t="str">
        <f aca="false">IF(H688=0,"",U688*V688)</f>
        <v/>
      </c>
      <c r="X688" s="42" t="str">
        <f aca="false">IF(H688=0,"",R688^2)</f>
        <v/>
      </c>
      <c r="Y688" s="42" t="str">
        <f aca="false">IF(H688=0,"",I$1033+I$1036*C688)</f>
        <v/>
      </c>
      <c r="Z688" s="42" t="str">
        <f aca="false">IF(H688=0,"",K$1033+K$1039*D688)</f>
        <v/>
      </c>
      <c r="AA688" s="42" t="str">
        <f aca="false">IF(H688=0,"",B688-Y688)</f>
        <v/>
      </c>
      <c r="AB688" s="42" t="str">
        <f aca="false">IF(H688=0,"",B688-Z688)</f>
        <v/>
      </c>
      <c r="AC688" s="42" t="str">
        <f aca="false">IF(H688=0,"",AA688^2)</f>
        <v/>
      </c>
      <c r="AD688" s="42" t="str">
        <f aca="false">IF(H688=0,"",AB688^2)</f>
        <v/>
      </c>
      <c r="AE688" s="42" t="str">
        <f aca="false">IF(H688=0,"",(Y688-$B$1006)^2)</f>
        <v/>
      </c>
      <c r="AF688" s="42" t="str">
        <f aca="false">IF(H688=0,"",(Z688-$B$1006)^2)</f>
        <v/>
      </c>
    </row>
    <row r="689" customFormat="false" ht="23.25" hidden="false" customHeight="false" outlineLevel="0" collapsed="false">
      <c r="A689" s="54" t="n">
        <v>686</v>
      </c>
      <c r="B689" s="55"/>
      <c r="C689" s="55"/>
      <c r="D689" s="56"/>
      <c r="E689" s="57"/>
      <c r="H689" s="47" t="n">
        <f aca="false">COUNT(B689)</f>
        <v>0</v>
      </c>
      <c r="I689" s="42" t="str">
        <f aca="false">IF(H689=0,"",C689*B689)</f>
        <v/>
      </c>
      <c r="J689" s="42" t="str">
        <f aca="false">IF(H689=0,"",D689*B689)</f>
        <v/>
      </c>
      <c r="K689" s="42" t="str">
        <f aca="false">IF(H689=0,"",D689*C689)</f>
        <v/>
      </c>
      <c r="L689" s="42" t="str">
        <f aca="false">IF(H689=0,"",C689^2)</f>
        <v/>
      </c>
      <c r="M689" s="42" t="str">
        <f aca="false">IF(H689=0,"",D689^2)</f>
        <v/>
      </c>
      <c r="N689" s="42" t="str">
        <f aca="false">IF(H689=0,"",B689^2)</f>
        <v/>
      </c>
      <c r="O689" s="42" t="str">
        <f aca="false">IF(H689=0,"",C689-C$1006)</f>
        <v/>
      </c>
      <c r="P689" s="42" t="str">
        <f aca="false">IF(H689=0,"",D689-D$1006)</f>
        <v/>
      </c>
      <c r="Q689" s="42" t="str">
        <f aca="false">IF(H689=0,"",O689*P689)</f>
        <v/>
      </c>
      <c r="R689" s="42" t="str">
        <f aca="false">IF(H689=0,"",B689-B$1006)</f>
        <v/>
      </c>
      <c r="S689" s="42" t="str">
        <f aca="false">IF(H689=0,"",R689*O689)</f>
        <v/>
      </c>
      <c r="T689" s="42" t="str">
        <f aca="false">IF(H689=0,"",R689*P689)</f>
        <v/>
      </c>
      <c r="U689" s="42" t="str">
        <f aca="false">IF(H689=0,"",O689^2)</f>
        <v/>
      </c>
      <c r="V689" s="42" t="str">
        <f aca="false">IF(H689=0,"",P689^2)</f>
        <v/>
      </c>
      <c r="W689" s="42" t="str">
        <f aca="false">IF(H689=0,"",U689*V689)</f>
        <v/>
      </c>
      <c r="X689" s="42" t="str">
        <f aca="false">IF(H689=0,"",R689^2)</f>
        <v/>
      </c>
      <c r="Y689" s="42" t="str">
        <f aca="false">IF(H689=0,"",I$1033+I$1036*C689)</f>
        <v/>
      </c>
      <c r="Z689" s="42" t="str">
        <f aca="false">IF(H689=0,"",K$1033+K$1039*D689)</f>
        <v/>
      </c>
      <c r="AA689" s="42" t="str">
        <f aca="false">IF(H689=0,"",B689-Y689)</f>
        <v/>
      </c>
      <c r="AB689" s="42" t="str">
        <f aca="false">IF(H689=0,"",B689-Z689)</f>
        <v/>
      </c>
      <c r="AC689" s="42" t="str">
        <f aca="false">IF(H689=0,"",AA689^2)</f>
        <v/>
      </c>
      <c r="AD689" s="42" t="str">
        <f aca="false">IF(H689=0,"",AB689^2)</f>
        <v/>
      </c>
      <c r="AE689" s="42" t="str">
        <f aca="false">IF(H689=0,"",(Y689-$B$1006)^2)</f>
        <v/>
      </c>
      <c r="AF689" s="42" t="str">
        <f aca="false">IF(H689=0,"",(Z689-$B$1006)^2)</f>
        <v/>
      </c>
    </row>
    <row r="690" customFormat="false" ht="23.25" hidden="false" customHeight="false" outlineLevel="0" collapsed="false">
      <c r="A690" s="54" t="n">
        <v>687</v>
      </c>
      <c r="B690" s="55"/>
      <c r="C690" s="55"/>
      <c r="D690" s="56"/>
      <c r="E690" s="57"/>
      <c r="H690" s="47" t="n">
        <f aca="false">COUNT(B690)</f>
        <v>0</v>
      </c>
      <c r="I690" s="42" t="str">
        <f aca="false">IF(H690=0,"",C690*B690)</f>
        <v/>
      </c>
      <c r="J690" s="42" t="str">
        <f aca="false">IF(H690=0,"",D690*B690)</f>
        <v/>
      </c>
      <c r="K690" s="42" t="str">
        <f aca="false">IF(H690=0,"",D690*C690)</f>
        <v/>
      </c>
      <c r="L690" s="42" t="str">
        <f aca="false">IF(H690=0,"",C690^2)</f>
        <v/>
      </c>
      <c r="M690" s="42" t="str">
        <f aca="false">IF(H690=0,"",D690^2)</f>
        <v/>
      </c>
      <c r="N690" s="42" t="str">
        <f aca="false">IF(H690=0,"",B690^2)</f>
        <v/>
      </c>
      <c r="O690" s="42" t="str">
        <f aca="false">IF(H690=0,"",C690-C$1006)</f>
        <v/>
      </c>
      <c r="P690" s="42" t="str">
        <f aca="false">IF(H690=0,"",D690-D$1006)</f>
        <v/>
      </c>
      <c r="Q690" s="42" t="str">
        <f aca="false">IF(H690=0,"",O690*P690)</f>
        <v/>
      </c>
      <c r="R690" s="42" t="str">
        <f aca="false">IF(H690=0,"",B690-B$1006)</f>
        <v/>
      </c>
      <c r="S690" s="42" t="str">
        <f aca="false">IF(H690=0,"",R690*O690)</f>
        <v/>
      </c>
      <c r="T690" s="42" t="str">
        <f aca="false">IF(H690=0,"",R690*P690)</f>
        <v/>
      </c>
      <c r="U690" s="42" t="str">
        <f aca="false">IF(H690=0,"",O690^2)</f>
        <v/>
      </c>
      <c r="V690" s="42" t="str">
        <f aca="false">IF(H690=0,"",P690^2)</f>
        <v/>
      </c>
      <c r="W690" s="42" t="str">
        <f aca="false">IF(H690=0,"",U690*V690)</f>
        <v/>
      </c>
      <c r="X690" s="42" t="str">
        <f aca="false">IF(H690=0,"",R690^2)</f>
        <v/>
      </c>
      <c r="Y690" s="42" t="str">
        <f aca="false">IF(H690=0,"",I$1033+I$1036*C690)</f>
        <v/>
      </c>
      <c r="Z690" s="42" t="str">
        <f aca="false">IF(H690=0,"",K$1033+K$1039*D690)</f>
        <v/>
      </c>
      <c r="AA690" s="42" t="str">
        <f aca="false">IF(H690=0,"",B690-Y690)</f>
        <v/>
      </c>
      <c r="AB690" s="42" t="str">
        <f aca="false">IF(H690=0,"",B690-Z690)</f>
        <v/>
      </c>
      <c r="AC690" s="42" t="str">
        <f aca="false">IF(H690=0,"",AA690^2)</f>
        <v/>
      </c>
      <c r="AD690" s="42" t="str">
        <f aca="false">IF(H690=0,"",AB690^2)</f>
        <v/>
      </c>
      <c r="AE690" s="42" t="str">
        <f aca="false">IF(H690=0,"",(Y690-$B$1006)^2)</f>
        <v/>
      </c>
      <c r="AF690" s="42" t="str">
        <f aca="false">IF(H690=0,"",(Z690-$B$1006)^2)</f>
        <v/>
      </c>
    </row>
    <row r="691" customFormat="false" ht="23.25" hidden="false" customHeight="false" outlineLevel="0" collapsed="false">
      <c r="A691" s="54" t="n">
        <v>688</v>
      </c>
      <c r="B691" s="55"/>
      <c r="C691" s="55"/>
      <c r="D691" s="56"/>
      <c r="E691" s="57"/>
      <c r="H691" s="47" t="n">
        <f aca="false">COUNT(B691)</f>
        <v>0</v>
      </c>
      <c r="I691" s="42" t="str">
        <f aca="false">IF(H691=0,"",C691*B691)</f>
        <v/>
      </c>
      <c r="J691" s="42" t="str">
        <f aca="false">IF(H691=0,"",D691*B691)</f>
        <v/>
      </c>
      <c r="K691" s="42" t="str">
        <f aca="false">IF(H691=0,"",D691*C691)</f>
        <v/>
      </c>
      <c r="L691" s="42" t="str">
        <f aca="false">IF(H691=0,"",C691^2)</f>
        <v/>
      </c>
      <c r="M691" s="42" t="str">
        <f aca="false">IF(H691=0,"",D691^2)</f>
        <v/>
      </c>
      <c r="N691" s="42" t="str">
        <f aca="false">IF(H691=0,"",B691^2)</f>
        <v/>
      </c>
      <c r="O691" s="42" t="str">
        <f aca="false">IF(H691=0,"",C691-C$1006)</f>
        <v/>
      </c>
      <c r="P691" s="42" t="str">
        <f aca="false">IF(H691=0,"",D691-D$1006)</f>
        <v/>
      </c>
      <c r="Q691" s="42" t="str">
        <f aca="false">IF(H691=0,"",O691*P691)</f>
        <v/>
      </c>
      <c r="R691" s="42" t="str">
        <f aca="false">IF(H691=0,"",B691-B$1006)</f>
        <v/>
      </c>
      <c r="S691" s="42" t="str">
        <f aca="false">IF(H691=0,"",R691*O691)</f>
        <v/>
      </c>
      <c r="T691" s="42" t="str">
        <f aca="false">IF(H691=0,"",R691*P691)</f>
        <v/>
      </c>
      <c r="U691" s="42" t="str">
        <f aca="false">IF(H691=0,"",O691^2)</f>
        <v/>
      </c>
      <c r="V691" s="42" t="str">
        <f aca="false">IF(H691=0,"",P691^2)</f>
        <v/>
      </c>
      <c r="W691" s="42" t="str">
        <f aca="false">IF(H691=0,"",U691*V691)</f>
        <v/>
      </c>
      <c r="X691" s="42" t="str">
        <f aca="false">IF(H691=0,"",R691^2)</f>
        <v/>
      </c>
      <c r="Y691" s="42" t="str">
        <f aca="false">IF(H691=0,"",I$1033+I$1036*C691)</f>
        <v/>
      </c>
      <c r="Z691" s="42" t="str">
        <f aca="false">IF(H691=0,"",K$1033+K$1039*D691)</f>
        <v/>
      </c>
      <c r="AA691" s="42" t="str">
        <f aca="false">IF(H691=0,"",B691-Y691)</f>
        <v/>
      </c>
      <c r="AB691" s="42" t="str">
        <f aca="false">IF(H691=0,"",B691-Z691)</f>
        <v/>
      </c>
      <c r="AC691" s="42" t="str">
        <f aca="false">IF(H691=0,"",AA691^2)</f>
        <v/>
      </c>
      <c r="AD691" s="42" t="str">
        <f aca="false">IF(H691=0,"",AB691^2)</f>
        <v/>
      </c>
      <c r="AE691" s="42" t="str">
        <f aca="false">IF(H691=0,"",(Y691-$B$1006)^2)</f>
        <v/>
      </c>
      <c r="AF691" s="42" t="str">
        <f aca="false">IF(H691=0,"",(Z691-$B$1006)^2)</f>
        <v/>
      </c>
    </row>
    <row r="692" customFormat="false" ht="23.25" hidden="false" customHeight="false" outlineLevel="0" collapsed="false">
      <c r="A692" s="54" t="n">
        <v>689</v>
      </c>
      <c r="B692" s="55"/>
      <c r="C692" s="55"/>
      <c r="D692" s="56"/>
      <c r="E692" s="57"/>
      <c r="H692" s="47" t="n">
        <f aca="false">COUNT(B692)</f>
        <v>0</v>
      </c>
      <c r="I692" s="42" t="str">
        <f aca="false">IF(H692=0,"",C692*B692)</f>
        <v/>
      </c>
      <c r="J692" s="42" t="str">
        <f aca="false">IF(H692=0,"",D692*B692)</f>
        <v/>
      </c>
      <c r="K692" s="42" t="str">
        <f aca="false">IF(H692=0,"",D692*C692)</f>
        <v/>
      </c>
      <c r="L692" s="42" t="str">
        <f aca="false">IF(H692=0,"",C692^2)</f>
        <v/>
      </c>
      <c r="M692" s="42" t="str">
        <f aca="false">IF(H692=0,"",D692^2)</f>
        <v/>
      </c>
      <c r="N692" s="42" t="str">
        <f aca="false">IF(H692=0,"",B692^2)</f>
        <v/>
      </c>
      <c r="O692" s="42" t="str">
        <f aca="false">IF(H692=0,"",C692-C$1006)</f>
        <v/>
      </c>
      <c r="P692" s="42" t="str">
        <f aca="false">IF(H692=0,"",D692-D$1006)</f>
        <v/>
      </c>
      <c r="Q692" s="42" t="str">
        <f aca="false">IF(H692=0,"",O692*P692)</f>
        <v/>
      </c>
      <c r="R692" s="42" t="str">
        <f aca="false">IF(H692=0,"",B692-B$1006)</f>
        <v/>
      </c>
      <c r="S692" s="42" t="str">
        <f aca="false">IF(H692=0,"",R692*O692)</f>
        <v/>
      </c>
      <c r="T692" s="42" t="str">
        <f aca="false">IF(H692=0,"",R692*P692)</f>
        <v/>
      </c>
      <c r="U692" s="42" t="str">
        <f aca="false">IF(H692=0,"",O692^2)</f>
        <v/>
      </c>
      <c r="V692" s="42" t="str">
        <f aca="false">IF(H692=0,"",P692^2)</f>
        <v/>
      </c>
      <c r="W692" s="42" t="str">
        <f aca="false">IF(H692=0,"",U692*V692)</f>
        <v/>
      </c>
      <c r="X692" s="42" t="str">
        <f aca="false">IF(H692=0,"",R692^2)</f>
        <v/>
      </c>
      <c r="Y692" s="42" t="str">
        <f aca="false">IF(H692=0,"",I$1033+I$1036*C692)</f>
        <v/>
      </c>
      <c r="Z692" s="42" t="str">
        <f aca="false">IF(H692=0,"",K$1033+K$1039*D692)</f>
        <v/>
      </c>
      <c r="AA692" s="42" t="str">
        <f aca="false">IF(H692=0,"",B692-Y692)</f>
        <v/>
      </c>
      <c r="AB692" s="42" t="str">
        <f aca="false">IF(H692=0,"",B692-Z692)</f>
        <v/>
      </c>
      <c r="AC692" s="42" t="str">
        <f aca="false">IF(H692=0,"",AA692^2)</f>
        <v/>
      </c>
      <c r="AD692" s="42" t="str">
        <f aca="false">IF(H692=0,"",AB692^2)</f>
        <v/>
      </c>
      <c r="AE692" s="42" t="str">
        <f aca="false">IF(H692=0,"",(Y692-$B$1006)^2)</f>
        <v/>
      </c>
      <c r="AF692" s="42" t="str">
        <f aca="false">IF(H692=0,"",(Z692-$B$1006)^2)</f>
        <v/>
      </c>
    </row>
    <row r="693" customFormat="false" ht="23.25" hidden="false" customHeight="false" outlineLevel="0" collapsed="false">
      <c r="A693" s="54" t="n">
        <v>690</v>
      </c>
      <c r="B693" s="55"/>
      <c r="C693" s="55"/>
      <c r="D693" s="56"/>
      <c r="E693" s="57"/>
      <c r="H693" s="47" t="n">
        <f aca="false">COUNT(B693)</f>
        <v>0</v>
      </c>
      <c r="I693" s="42" t="str">
        <f aca="false">IF(H693=0,"",C693*B693)</f>
        <v/>
      </c>
      <c r="J693" s="42" t="str">
        <f aca="false">IF(H693=0,"",D693*B693)</f>
        <v/>
      </c>
      <c r="K693" s="42" t="str">
        <f aca="false">IF(H693=0,"",D693*C693)</f>
        <v/>
      </c>
      <c r="L693" s="42" t="str">
        <f aca="false">IF(H693=0,"",C693^2)</f>
        <v/>
      </c>
      <c r="M693" s="42" t="str">
        <f aca="false">IF(H693=0,"",D693^2)</f>
        <v/>
      </c>
      <c r="N693" s="42" t="str">
        <f aca="false">IF(H693=0,"",B693^2)</f>
        <v/>
      </c>
      <c r="O693" s="42" t="str">
        <f aca="false">IF(H693=0,"",C693-C$1006)</f>
        <v/>
      </c>
      <c r="P693" s="42" t="str">
        <f aca="false">IF(H693=0,"",D693-D$1006)</f>
        <v/>
      </c>
      <c r="Q693" s="42" t="str">
        <f aca="false">IF(H693=0,"",O693*P693)</f>
        <v/>
      </c>
      <c r="R693" s="42" t="str">
        <f aca="false">IF(H693=0,"",B693-B$1006)</f>
        <v/>
      </c>
      <c r="S693" s="42" t="str">
        <f aca="false">IF(H693=0,"",R693*O693)</f>
        <v/>
      </c>
      <c r="T693" s="42" t="str">
        <f aca="false">IF(H693=0,"",R693*P693)</f>
        <v/>
      </c>
      <c r="U693" s="42" t="str">
        <f aca="false">IF(H693=0,"",O693^2)</f>
        <v/>
      </c>
      <c r="V693" s="42" t="str">
        <f aca="false">IF(H693=0,"",P693^2)</f>
        <v/>
      </c>
      <c r="W693" s="42" t="str">
        <f aca="false">IF(H693=0,"",U693*V693)</f>
        <v/>
      </c>
      <c r="X693" s="42" t="str">
        <f aca="false">IF(H693=0,"",R693^2)</f>
        <v/>
      </c>
      <c r="Y693" s="42" t="str">
        <f aca="false">IF(H693=0,"",I$1033+I$1036*C693)</f>
        <v/>
      </c>
      <c r="Z693" s="42" t="str">
        <f aca="false">IF(H693=0,"",K$1033+K$1039*D693)</f>
        <v/>
      </c>
      <c r="AA693" s="42" t="str">
        <f aca="false">IF(H693=0,"",B693-Y693)</f>
        <v/>
      </c>
      <c r="AB693" s="42" t="str">
        <f aca="false">IF(H693=0,"",B693-Z693)</f>
        <v/>
      </c>
      <c r="AC693" s="42" t="str">
        <f aca="false">IF(H693=0,"",AA693^2)</f>
        <v/>
      </c>
      <c r="AD693" s="42" t="str">
        <f aca="false">IF(H693=0,"",AB693^2)</f>
        <v/>
      </c>
      <c r="AE693" s="42" t="str">
        <f aca="false">IF(H693=0,"",(Y693-$B$1006)^2)</f>
        <v/>
      </c>
      <c r="AF693" s="42" t="str">
        <f aca="false">IF(H693=0,"",(Z693-$B$1006)^2)</f>
        <v/>
      </c>
    </row>
    <row r="694" customFormat="false" ht="23.25" hidden="false" customHeight="false" outlineLevel="0" collapsed="false">
      <c r="A694" s="54" t="n">
        <v>691</v>
      </c>
      <c r="B694" s="55"/>
      <c r="C694" s="55"/>
      <c r="D694" s="56"/>
      <c r="E694" s="57"/>
      <c r="H694" s="47" t="n">
        <f aca="false">COUNT(B694)</f>
        <v>0</v>
      </c>
      <c r="I694" s="42" t="str">
        <f aca="false">IF(H694=0,"",C694*B694)</f>
        <v/>
      </c>
      <c r="J694" s="42" t="str">
        <f aca="false">IF(H694=0,"",D694*B694)</f>
        <v/>
      </c>
      <c r="K694" s="42" t="str">
        <f aca="false">IF(H694=0,"",D694*C694)</f>
        <v/>
      </c>
      <c r="L694" s="42" t="str">
        <f aca="false">IF(H694=0,"",C694^2)</f>
        <v/>
      </c>
      <c r="M694" s="42" t="str">
        <f aca="false">IF(H694=0,"",D694^2)</f>
        <v/>
      </c>
      <c r="N694" s="42" t="str">
        <f aca="false">IF(H694=0,"",B694^2)</f>
        <v/>
      </c>
      <c r="O694" s="42" t="str">
        <f aca="false">IF(H694=0,"",C694-C$1006)</f>
        <v/>
      </c>
      <c r="P694" s="42" t="str">
        <f aca="false">IF(H694=0,"",D694-D$1006)</f>
        <v/>
      </c>
      <c r="Q694" s="42" t="str">
        <f aca="false">IF(H694=0,"",O694*P694)</f>
        <v/>
      </c>
      <c r="R694" s="42" t="str">
        <f aca="false">IF(H694=0,"",B694-B$1006)</f>
        <v/>
      </c>
      <c r="S694" s="42" t="str">
        <f aca="false">IF(H694=0,"",R694*O694)</f>
        <v/>
      </c>
      <c r="T694" s="42" t="str">
        <f aca="false">IF(H694=0,"",R694*P694)</f>
        <v/>
      </c>
      <c r="U694" s="42" t="str">
        <f aca="false">IF(H694=0,"",O694^2)</f>
        <v/>
      </c>
      <c r="V694" s="42" t="str">
        <f aca="false">IF(H694=0,"",P694^2)</f>
        <v/>
      </c>
      <c r="W694" s="42" t="str">
        <f aca="false">IF(H694=0,"",U694*V694)</f>
        <v/>
      </c>
      <c r="X694" s="42" t="str">
        <f aca="false">IF(H694=0,"",R694^2)</f>
        <v/>
      </c>
      <c r="Y694" s="42" t="str">
        <f aca="false">IF(H694=0,"",I$1033+I$1036*C694)</f>
        <v/>
      </c>
      <c r="Z694" s="42" t="str">
        <f aca="false">IF(H694=0,"",K$1033+K$1039*D694)</f>
        <v/>
      </c>
      <c r="AA694" s="42" t="str">
        <f aca="false">IF(H694=0,"",B694-Y694)</f>
        <v/>
      </c>
      <c r="AB694" s="42" t="str">
        <f aca="false">IF(H694=0,"",B694-Z694)</f>
        <v/>
      </c>
      <c r="AC694" s="42" t="str">
        <f aca="false">IF(H694=0,"",AA694^2)</f>
        <v/>
      </c>
      <c r="AD694" s="42" t="str">
        <f aca="false">IF(H694=0,"",AB694^2)</f>
        <v/>
      </c>
      <c r="AE694" s="42" t="str">
        <f aca="false">IF(H694=0,"",(Y694-$B$1006)^2)</f>
        <v/>
      </c>
      <c r="AF694" s="42" t="str">
        <f aca="false">IF(H694=0,"",(Z694-$B$1006)^2)</f>
        <v/>
      </c>
    </row>
    <row r="695" customFormat="false" ht="23.25" hidden="false" customHeight="false" outlineLevel="0" collapsed="false">
      <c r="A695" s="54" t="n">
        <v>692</v>
      </c>
      <c r="B695" s="55"/>
      <c r="C695" s="55"/>
      <c r="D695" s="56"/>
      <c r="E695" s="57"/>
      <c r="H695" s="47" t="n">
        <f aca="false">COUNT(B695)</f>
        <v>0</v>
      </c>
      <c r="I695" s="42" t="str">
        <f aca="false">IF(H695=0,"",C695*B695)</f>
        <v/>
      </c>
      <c r="J695" s="42" t="str">
        <f aca="false">IF(H695=0,"",D695*B695)</f>
        <v/>
      </c>
      <c r="K695" s="42" t="str">
        <f aca="false">IF(H695=0,"",D695*C695)</f>
        <v/>
      </c>
      <c r="L695" s="42" t="str">
        <f aca="false">IF(H695=0,"",C695^2)</f>
        <v/>
      </c>
      <c r="M695" s="42" t="str">
        <f aca="false">IF(H695=0,"",D695^2)</f>
        <v/>
      </c>
      <c r="N695" s="42" t="str">
        <f aca="false">IF(H695=0,"",B695^2)</f>
        <v/>
      </c>
      <c r="O695" s="42" t="str">
        <f aca="false">IF(H695=0,"",C695-C$1006)</f>
        <v/>
      </c>
      <c r="P695" s="42" t="str">
        <f aca="false">IF(H695=0,"",D695-D$1006)</f>
        <v/>
      </c>
      <c r="Q695" s="42" t="str">
        <f aca="false">IF(H695=0,"",O695*P695)</f>
        <v/>
      </c>
      <c r="R695" s="42" t="str">
        <f aca="false">IF(H695=0,"",B695-B$1006)</f>
        <v/>
      </c>
      <c r="S695" s="42" t="str">
        <f aca="false">IF(H695=0,"",R695*O695)</f>
        <v/>
      </c>
      <c r="T695" s="42" t="str">
        <f aca="false">IF(H695=0,"",R695*P695)</f>
        <v/>
      </c>
      <c r="U695" s="42" t="str">
        <f aca="false">IF(H695=0,"",O695^2)</f>
        <v/>
      </c>
      <c r="V695" s="42" t="str">
        <f aca="false">IF(H695=0,"",P695^2)</f>
        <v/>
      </c>
      <c r="W695" s="42" t="str">
        <f aca="false">IF(H695=0,"",U695*V695)</f>
        <v/>
      </c>
      <c r="X695" s="42" t="str">
        <f aca="false">IF(H695=0,"",R695^2)</f>
        <v/>
      </c>
      <c r="Y695" s="42" t="str">
        <f aca="false">IF(H695=0,"",I$1033+I$1036*C695)</f>
        <v/>
      </c>
      <c r="Z695" s="42" t="str">
        <f aca="false">IF(H695=0,"",K$1033+K$1039*D695)</f>
        <v/>
      </c>
      <c r="AA695" s="42" t="str">
        <f aca="false">IF(H695=0,"",B695-Y695)</f>
        <v/>
      </c>
      <c r="AB695" s="42" t="str">
        <f aca="false">IF(H695=0,"",B695-Z695)</f>
        <v/>
      </c>
      <c r="AC695" s="42" t="str">
        <f aca="false">IF(H695=0,"",AA695^2)</f>
        <v/>
      </c>
      <c r="AD695" s="42" t="str">
        <f aca="false">IF(H695=0,"",AB695^2)</f>
        <v/>
      </c>
      <c r="AE695" s="42" t="str">
        <f aca="false">IF(H695=0,"",(Y695-$B$1006)^2)</f>
        <v/>
      </c>
      <c r="AF695" s="42" t="str">
        <f aca="false">IF(H695=0,"",(Z695-$B$1006)^2)</f>
        <v/>
      </c>
    </row>
    <row r="696" customFormat="false" ht="23.25" hidden="false" customHeight="false" outlineLevel="0" collapsed="false">
      <c r="A696" s="54" t="n">
        <v>693</v>
      </c>
      <c r="B696" s="55"/>
      <c r="C696" s="55"/>
      <c r="D696" s="56"/>
      <c r="E696" s="57"/>
      <c r="H696" s="47" t="n">
        <f aca="false">COUNT(B696)</f>
        <v>0</v>
      </c>
      <c r="I696" s="42" t="str">
        <f aca="false">IF(H696=0,"",C696*B696)</f>
        <v/>
      </c>
      <c r="J696" s="42" t="str">
        <f aca="false">IF(H696=0,"",D696*B696)</f>
        <v/>
      </c>
      <c r="K696" s="42" t="str">
        <f aca="false">IF(H696=0,"",D696*C696)</f>
        <v/>
      </c>
      <c r="L696" s="42" t="str">
        <f aca="false">IF(H696=0,"",C696^2)</f>
        <v/>
      </c>
      <c r="M696" s="42" t="str">
        <f aca="false">IF(H696=0,"",D696^2)</f>
        <v/>
      </c>
      <c r="N696" s="42" t="str">
        <f aca="false">IF(H696=0,"",B696^2)</f>
        <v/>
      </c>
      <c r="O696" s="42" t="str">
        <f aca="false">IF(H696=0,"",C696-C$1006)</f>
        <v/>
      </c>
      <c r="P696" s="42" t="str">
        <f aca="false">IF(H696=0,"",D696-D$1006)</f>
        <v/>
      </c>
      <c r="Q696" s="42" t="str">
        <f aca="false">IF(H696=0,"",O696*P696)</f>
        <v/>
      </c>
      <c r="R696" s="42" t="str">
        <f aca="false">IF(H696=0,"",B696-B$1006)</f>
        <v/>
      </c>
      <c r="S696" s="42" t="str">
        <f aca="false">IF(H696=0,"",R696*O696)</f>
        <v/>
      </c>
      <c r="T696" s="42" t="str">
        <f aca="false">IF(H696=0,"",R696*P696)</f>
        <v/>
      </c>
      <c r="U696" s="42" t="str">
        <f aca="false">IF(H696=0,"",O696^2)</f>
        <v/>
      </c>
      <c r="V696" s="42" t="str">
        <f aca="false">IF(H696=0,"",P696^2)</f>
        <v/>
      </c>
      <c r="W696" s="42" t="str">
        <f aca="false">IF(H696=0,"",U696*V696)</f>
        <v/>
      </c>
      <c r="X696" s="42" t="str">
        <f aca="false">IF(H696=0,"",R696^2)</f>
        <v/>
      </c>
      <c r="Y696" s="42" t="str">
        <f aca="false">IF(H696=0,"",I$1033+I$1036*C696)</f>
        <v/>
      </c>
      <c r="Z696" s="42" t="str">
        <f aca="false">IF(H696=0,"",K$1033+K$1039*D696)</f>
        <v/>
      </c>
      <c r="AA696" s="42" t="str">
        <f aca="false">IF(H696=0,"",B696-Y696)</f>
        <v/>
      </c>
      <c r="AB696" s="42" t="str">
        <f aca="false">IF(H696=0,"",B696-Z696)</f>
        <v/>
      </c>
      <c r="AC696" s="42" t="str">
        <f aca="false">IF(H696=0,"",AA696^2)</f>
        <v/>
      </c>
      <c r="AD696" s="42" t="str">
        <f aca="false">IF(H696=0,"",AB696^2)</f>
        <v/>
      </c>
      <c r="AE696" s="42" t="str">
        <f aca="false">IF(H696=0,"",(Y696-$B$1006)^2)</f>
        <v/>
      </c>
      <c r="AF696" s="42" t="str">
        <f aca="false">IF(H696=0,"",(Z696-$B$1006)^2)</f>
        <v/>
      </c>
    </row>
    <row r="697" customFormat="false" ht="23.25" hidden="false" customHeight="false" outlineLevel="0" collapsed="false">
      <c r="A697" s="54" t="n">
        <v>694</v>
      </c>
      <c r="B697" s="55"/>
      <c r="C697" s="55"/>
      <c r="D697" s="56"/>
      <c r="E697" s="57"/>
      <c r="H697" s="47" t="n">
        <f aca="false">COUNT(B697)</f>
        <v>0</v>
      </c>
      <c r="I697" s="42" t="str">
        <f aca="false">IF(H697=0,"",C697*B697)</f>
        <v/>
      </c>
      <c r="J697" s="42" t="str">
        <f aca="false">IF(H697=0,"",D697*B697)</f>
        <v/>
      </c>
      <c r="K697" s="42" t="str">
        <f aca="false">IF(H697=0,"",D697*C697)</f>
        <v/>
      </c>
      <c r="L697" s="42" t="str">
        <f aca="false">IF(H697=0,"",C697^2)</f>
        <v/>
      </c>
      <c r="M697" s="42" t="str">
        <f aca="false">IF(H697=0,"",D697^2)</f>
        <v/>
      </c>
      <c r="N697" s="42" t="str">
        <f aca="false">IF(H697=0,"",B697^2)</f>
        <v/>
      </c>
      <c r="O697" s="42" t="str">
        <f aca="false">IF(H697=0,"",C697-C$1006)</f>
        <v/>
      </c>
      <c r="P697" s="42" t="str">
        <f aca="false">IF(H697=0,"",D697-D$1006)</f>
        <v/>
      </c>
      <c r="Q697" s="42" t="str">
        <f aca="false">IF(H697=0,"",O697*P697)</f>
        <v/>
      </c>
      <c r="R697" s="42" t="str">
        <f aca="false">IF(H697=0,"",B697-B$1006)</f>
        <v/>
      </c>
      <c r="S697" s="42" t="str">
        <f aca="false">IF(H697=0,"",R697*O697)</f>
        <v/>
      </c>
      <c r="T697" s="42" t="str">
        <f aca="false">IF(H697=0,"",R697*P697)</f>
        <v/>
      </c>
      <c r="U697" s="42" t="str">
        <f aca="false">IF(H697=0,"",O697^2)</f>
        <v/>
      </c>
      <c r="V697" s="42" t="str">
        <f aca="false">IF(H697=0,"",P697^2)</f>
        <v/>
      </c>
      <c r="W697" s="42" t="str">
        <f aca="false">IF(H697=0,"",U697*V697)</f>
        <v/>
      </c>
      <c r="X697" s="42" t="str">
        <f aca="false">IF(H697=0,"",R697^2)</f>
        <v/>
      </c>
      <c r="Y697" s="42" t="str">
        <f aca="false">IF(H697=0,"",I$1033+I$1036*C697)</f>
        <v/>
      </c>
      <c r="Z697" s="42" t="str">
        <f aca="false">IF(H697=0,"",K$1033+K$1039*D697)</f>
        <v/>
      </c>
      <c r="AA697" s="42" t="str">
        <f aca="false">IF(H697=0,"",B697-Y697)</f>
        <v/>
      </c>
      <c r="AB697" s="42" t="str">
        <f aca="false">IF(H697=0,"",B697-Z697)</f>
        <v/>
      </c>
      <c r="AC697" s="42" t="str">
        <f aca="false">IF(H697=0,"",AA697^2)</f>
        <v/>
      </c>
      <c r="AD697" s="42" t="str">
        <f aca="false">IF(H697=0,"",AB697^2)</f>
        <v/>
      </c>
      <c r="AE697" s="42" t="str">
        <f aca="false">IF(H697=0,"",(Y697-$B$1006)^2)</f>
        <v/>
      </c>
      <c r="AF697" s="42" t="str">
        <f aca="false">IF(H697=0,"",(Z697-$B$1006)^2)</f>
        <v/>
      </c>
    </row>
    <row r="698" customFormat="false" ht="23.25" hidden="false" customHeight="false" outlineLevel="0" collapsed="false">
      <c r="A698" s="54" t="n">
        <v>695</v>
      </c>
      <c r="B698" s="55"/>
      <c r="C698" s="55"/>
      <c r="D698" s="56"/>
      <c r="E698" s="57"/>
      <c r="H698" s="47" t="n">
        <f aca="false">COUNT(B698)</f>
        <v>0</v>
      </c>
      <c r="I698" s="42" t="str">
        <f aca="false">IF(H698=0,"",C698*B698)</f>
        <v/>
      </c>
      <c r="J698" s="42" t="str">
        <f aca="false">IF(H698=0,"",D698*B698)</f>
        <v/>
      </c>
      <c r="K698" s="42" t="str">
        <f aca="false">IF(H698=0,"",D698*C698)</f>
        <v/>
      </c>
      <c r="L698" s="42" t="str">
        <f aca="false">IF(H698=0,"",C698^2)</f>
        <v/>
      </c>
      <c r="M698" s="42" t="str">
        <f aca="false">IF(H698=0,"",D698^2)</f>
        <v/>
      </c>
      <c r="N698" s="42" t="str">
        <f aca="false">IF(H698=0,"",B698^2)</f>
        <v/>
      </c>
      <c r="O698" s="42" t="str">
        <f aca="false">IF(H698=0,"",C698-C$1006)</f>
        <v/>
      </c>
      <c r="P698" s="42" t="str">
        <f aca="false">IF(H698=0,"",D698-D$1006)</f>
        <v/>
      </c>
      <c r="Q698" s="42" t="str">
        <f aca="false">IF(H698=0,"",O698*P698)</f>
        <v/>
      </c>
      <c r="R698" s="42" t="str">
        <f aca="false">IF(H698=0,"",B698-B$1006)</f>
        <v/>
      </c>
      <c r="S698" s="42" t="str">
        <f aca="false">IF(H698=0,"",R698*O698)</f>
        <v/>
      </c>
      <c r="T698" s="42" t="str">
        <f aca="false">IF(H698=0,"",R698*P698)</f>
        <v/>
      </c>
      <c r="U698" s="42" t="str">
        <f aca="false">IF(H698=0,"",O698^2)</f>
        <v/>
      </c>
      <c r="V698" s="42" t="str">
        <f aca="false">IF(H698=0,"",P698^2)</f>
        <v/>
      </c>
      <c r="W698" s="42" t="str">
        <f aca="false">IF(H698=0,"",U698*V698)</f>
        <v/>
      </c>
      <c r="X698" s="42" t="str">
        <f aca="false">IF(H698=0,"",R698^2)</f>
        <v/>
      </c>
      <c r="Y698" s="42" t="str">
        <f aca="false">IF(H698=0,"",I$1033+I$1036*C698)</f>
        <v/>
      </c>
      <c r="Z698" s="42" t="str">
        <f aca="false">IF(H698=0,"",K$1033+K$1039*D698)</f>
        <v/>
      </c>
      <c r="AA698" s="42" t="str">
        <f aca="false">IF(H698=0,"",B698-Y698)</f>
        <v/>
      </c>
      <c r="AB698" s="42" t="str">
        <f aca="false">IF(H698=0,"",B698-Z698)</f>
        <v/>
      </c>
      <c r="AC698" s="42" t="str">
        <f aca="false">IF(H698=0,"",AA698^2)</f>
        <v/>
      </c>
      <c r="AD698" s="42" t="str">
        <f aca="false">IF(H698=0,"",AB698^2)</f>
        <v/>
      </c>
      <c r="AE698" s="42" t="str">
        <f aca="false">IF(H698=0,"",(Y698-$B$1006)^2)</f>
        <v/>
      </c>
      <c r="AF698" s="42" t="str">
        <f aca="false">IF(H698=0,"",(Z698-$B$1006)^2)</f>
        <v/>
      </c>
    </row>
    <row r="699" customFormat="false" ht="23.25" hidden="false" customHeight="false" outlineLevel="0" collapsed="false">
      <c r="A699" s="54" t="n">
        <v>696</v>
      </c>
      <c r="B699" s="55"/>
      <c r="C699" s="55"/>
      <c r="D699" s="56"/>
      <c r="E699" s="57"/>
      <c r="H699" s="47" t="n">
        <f aca="false">COUNT(B699)</f>
        <v>0</v>
      </c>
      <c r="I699" s="42" t="str">
        <f aca="false">IF(H699=0,"",C699*B699)</f>
        <v/>
      </c>
      <c r="J699" s="42" t="str">
        <f aca="false">IF(H699=0,"",D699*B699)</f>
        <v/>
      </c>
      <c r="K699" s="42" t="str">
        <f aca="false">IF(H699=0,"",D699*C699)</f>
        <v/>
      </c>
      <c r="L699" s="42" t="str">
        <f aca="false">IF(H699=0,"",C699^2)</f>
        <v/>
      </c>
      <c r="M699" s="42" t="str">
        <f aca="false">IF(H699=0,"",D699^2)</f>
        <v/>
      </c>
      <c r="N699" s="42" t="str">
        <f aca="false">IF(H699=0,"",B699^2)</f>
        <v/>
      </c>
      <c r="O699" s="42" t="str">
        <f aca="false">IF(H699=0,"",C699-C$1006)</f>
        <v/>
      </c>
      <c r="P699" s="42" t="str">
        <f aca="false">IF(H699=0,"",D699-D$1006)</f>
        <v/>
      </c>
      <c r="Q699" s="42" t="str">
        <f aca="false">IF(H699=0,"",O699*P699)</f>
        <v/>
      </c>
      <c r="R699" s="42" t="str">
        <f aca="false">IF(H699=0,"",B699-B$1006)</f>
        <v/>
      </c>
      <c r="S699" s="42" t="str">
        <f aca="false">IF(H699=0,"",R699*O699)</f>
        <v/>
      </c>
      <c r="T699" s="42" t="str">
        <f aca="false">IF(H699=0,"",R699*P699)</f>
        <v/>
      </c>
      <c r="U699" s="42" t="str">
        <f aca="false">IF(H699=0,"",O699^2)</f>
        <v/>
      </c>
      <c r="V699" s="42" t="str">
        <f aca="false">IF(H699=0,"",P699^2)</f>
        <v/>
      </c>
      <c r="W699" s="42" t="str">
        <f aca="false">IF(H699=0,"",U699*V699)</f>
        <v/>
      </c>
      <c r="X699" s="42" t="str">
        <f aca="false">IF(H699=0,"",R699^2)</f>
        <v/>
      </c>
      <c r="Y699" s="42" t="str">
        <f aca="false">IF(H699=0,"",I$1033+I$1036*C699)</f>
        <v/>
      </c>
      <c r="Z699" s="42" t="str">
        <f aca="false">IF(H699=0,"",K$1033+K$1039*D699)</f>
        <v/>
      </c>
      <c r="AA699" s="42" t="str">
        <f aca="false">IF(H699=0,"",B699-Y699)</f>
        <v/>
      </c>
      <c r="AB699" s="42" t="str">
        <f aca="false">IF(H699=0,"",B699-Z699)</f>
        <v/>
      </c>
      <c r="AC699" s="42" t="str">
        <f aca="false">IF(H699=0,"",AA699^2)</f>
        <v/>
      </c>
      <c r="AD699" s="42" t="str">
        <f aca="false">IF(H699=0,"",AB699^2)</f>
        <v/>
      </c>
      <c r="AE699" s="42" t="str">
        <f aca="false">IF(H699=0,"",(Y699-$B$1006)^2)</f>
        <v/>
      </c>
      <c r="AF699" s="42" t="str">
        <f aca="false">IF(H699=0,"",(Z699-$B$1006)^2)</f>
        <v/>
      </c>
    </row>
    <row r="700" customFormat="false" ht="23.25" hidden="false" customHeight="false" outlineLevel="0" collapsed="false">
      <c r="A700" s="54" t="n">
        <v>697</v>
      </c>
      <c r="B700" s="55"/>
      <c r="C700" s="55"/>
      <c r="D700" s="56"/>
      <c r="E700" s="57"/>
      <c r="H700" s="47" t="n">
        <f aca="false">COUNT(B700)</f>
        <v>0</v>
      </c>
      <c r="I700" s="42" t="str">
        <f aca="false">IF(H700=0,"",C700*B700)</f>
        <v/>
      </c>
      <c r="J700" s="42" t="str">
        <f aca="false">IF(H700=0,"",D700*B700)</f>
        <v/>
      </c>
      <c r="K700" s="42" t="str">
        <f aca="false">IF(H700=0,"",D700*C700)</f>
        <v/>
      </c>
      <c r="L700" s="42" t="str">
        <f aca="false">IF(H700=0,"",C700^2)</f>
        <v/>
      </c>
      <c r="M700" s="42" t="str">
        <f aca="false">IF(H700=0,"",D700^2)</f>
        <v/>
      </c>
      <c r="N700" s="42" t="str">
        <f aca="false">IF(H700=0,"",B700^2)</f>
        <v/>
      </c>
      <c r="O700" s="42" t="str">
        <f aca="false">IF(H700=0,"",C700-C$1006)</f>
        <v/>
      </c>
      <c r="P700" s="42" t="str">
        <f aca="false">IF(H700=0,"",D700-D$1006)</f>
        <v/>
      </c>
      <c r="Q700" s="42" t="str">
        <f aca="false">IF(H700=0,"",O700*P700)</f>
        <v/>
      </c>
      <c r="R700" s="42" t="str">
        <f aca="false">IF(H700=0,"",B700-B$1006)</f>
        <v/>
      </c>
      <c r="S700" s="42" t="str">
        <f aca="false">IF(H700=0,"",R700*O700)</f>
        <v/>
      </c>
      <c r="T700" s="42" t="str">
        <f aca="false">IF(H700=0,"",R700*P700)</f>
        <v/>
      </c>
      <c r="U700" s="42" t="str">
        <f aca="false">IF(H700=0,"",O700^2)</f>
        <v/>
      </c>
      <c r="V700" s="42" t="str">
        <f aca="false">IF(H700=0,"",P700^2)</f>
        <v/>
      </c>
      <c r="W700" s="42" t="str">
        <f aca="false">IF(H700=0,"",U700*V700)</f>
        <v/>
      </c>
      <c r="X700" s="42" t="str">
        <f aca="false">IF(H700=0,"",R700^2)</f>
        <v/>
      </c>
      <c r="Y700" s="42" t="str">
        <f aca="false">IF(H700=0,"",I$1033+I$1036*C700)</f>
        <v/>
      </c>
      <c r="Z700" s="42" t="str">
        <f aca="false">IF(H700=0,"",K$1033+K$1039*D700)</f>
        <v/>
      </c>
      <c r="AA700" s="42" t="str">
        <f aca="false">IF(H700=0,"",B700-Y700)</f>
        <v/>
      </c>
      <c r="AB700" s="42" t="str">
        <f aca="false">IF(H700=0,"",B700-Z700)</f>
        <v/>
      </c>
      <c r="AC700" s="42" t="str">
        <f aca="false">IF(H700=0,"",AA700^2)</f>
        <v/>
      </c>
      <c r="AD700" s="42" t="str">
        <f aca="false">IF(H700=0,"",AB700^2)</f>
        <v/>
      </c>
      <c r="AE700" s="42" t="str">
        <f aca="false">IF(H700=0,"",(Y700-$B$1006)^2)</f>
        <v/>
      </c>
      <c r="AF700" s="42" t="str">
        <f aca="false">IF(H700=0,"",(Z700-$B$1006)^2)</f>
        <v/>
      </c>
    </row>
    <row r="701" customFormat="false" ht="23.25" hidden="false" customHeight="false" outlineLevel="0" collapsed="false">
      <c r="A701" s="54" t="n">
        <v>698</v>
      </c>
      <c r="B701" s="55"/>
      <c r="C701" s="55"/>
      <c r="D701" s="56"/>
      <c r="E701" s="57"/>
      <c r="H701" s="47" t="n">
        <f aca="false">COUNT(B701)</f>
        <v>0</v>
      </c>
      <c r="I701" s="42" t="str">
        <f aca="false">IF(H701=0,"",C701*B701)</f>
        <v/>
      </c>
      <c r="J701" s="42" t="str">
        <f aca="false">IF(H701=0,"",D701*B701)</f>
        <v/>
      </c>
      <c r="K701" s="42" t="str">
        <f aca="false">IF(H701=0,"",D701*C701)</f>
        <v/>
      </c>
      <c r="L701" s="42" t="str">
        <f aca="false">IF(H701=0,"",C701^2)</f>
        <v/>
      </c>
      <c r="M701" s="42" t="str">
        <f aca="false">IF(H701=0,"",D701^2)</f>
        <v/>
      </c>
      <c r="N701" s="42" t="str">
        <f aca="false">IF(H701=0,"",B701^2)</f>
        <v/>
      </c>
      <c r="O701" s="42" t="str">
        <f aca="false">IF(H701=0,"",C701-C$1006)</f>
        <v/>
      </c>
      <c r="P701" s="42" t="str">
        <f aca="false">IF(H701=0,"",D701-D$1006)</f>
        <v/>
      </c>
      <c r="Q701" s="42" t="str">
        <f aca="false">IF(H701=0,"",O701*P701)</f>
        <v/>
      </c>
      <c r="R701" s="42" t="str">
        <f aca="false">IF(H701=0,"",B701-B$1006)</f>
        <v/>
      </c>
      <c r="S701" s="42" t="str">
        <f aca="false">IF(H701=0,"",R701*O701)</f>
        <v/>
      </c>
      <c r="T701" s="42" t="str">
        <f aca="false">IF(H701=0,"",R701*P701)</f>
        <v/>
      </c>
      <c r="U701" s="42" t="str">
        <f aca="false">IF(H701=0,"",O701^2)</f>
        <v/>
      </c>
      <c r="V701" s="42" t="str">
        <f aca="false">IF(H701=0,"",P701^2)</f>
        <v/>
      </c>
      <c r="W701" s="42" t="str">
        <f aca="false">IF(H701=0,"",U701*V701)</f>
        <v/>
      </c>
      <c r="X701" s="42" t="str">
        <f aca="false">IF(H701=0,"",R701^2)</f>
        <v/>
      </c>
      <c r="Y701" s="42" t="str">
        <f aca="false">IF(H701=0,"",I$1033+I$1036*C701)</f>
        <v/>
      </c>
      <c r="Z701" s="42" t="str">
        <f aca="false">IF(H701=0,"",K$1033+K$1039*D701)</f>
        <v/>
      </c>
      <c r="AA701" s="42" t="str">
        <f aca="false">IF(H701=0,"",B701-Y701)</f>
        <v/>
      </c>
      <c r="AB701" s="42" t="str">
        <f aca="false">IF(H701=0,"",B701-Z701)</f>
        <v/>
      </c>
      <c r="AC701" s="42" t="str">
        <f aca="false">IF(H701=0,"",AA701^2)</f>
        <v/>
      </c>
      <c r="AD701" s="42" t="str">
        <f aca="false">IF(H701=0,"",AB701^2)</f>
        <v/>
      </c>
      <c r="AE701" s="42" t="str">
        <f aca="false">IF(H701=0,"",(Y701-$B$1006)^2)</f>
        <v/>
      </c>
      <c r="AF701" s="42" t="str">
        <f aca="false">IF(H701=0,"",(Z701-$B$1006)^2)</f>
        <v/>
      </c>
    </row>
    <row r="702" customFormat="false" ht="23.25" hidden="false" customHeight="false" outlineLevel="0" collapsed="false">
      <c r="A702" s="54" t="n">
        <v>699</v>
      </c>
      <c r="B702" s="55"/>
      <c r="C702" s="55"/>
      <c r="D702" s="56"/>
      <c r="E702" s="57"/>
      <c r="H702" s="47" t="n">
        <f aca="false">COUNT(B702)</f>
        <v>0</v>
      </c>
      <c r="I702" s="42" t="str">
        <f aca="false">IF(H702=0,"",C702*B702)</f>
        <v/>
      </c>
      <c r="J702" s="42" t="str">
        <f aca="false">IF(H702=0,"",D702*B702)</f>
        <v/>
      </c>
      <c r="K702" s="42" t="str">
        <f aca="false">IF(H702=0,"",D702*C702)</f>
        <v/>
      </c>
      <c r="L702" s="42" t="str">
        <f aca="false">IF(H702=0,"",C702^2)</f>
        <v/>
      </c>
      <c r="M702" s="42" t="str">
        <f aca="false">IF(H702=0,"",D702^2)</f>
        <v/>
      </c>
      <c r="N702" s="42" t="str">
        <f aca="false">IF(H702=0,"",B702^2)</f>
        <v/>
      </c>
      <c r="O702" s="42" t="str">
        <f aca="false">IF(H702=0,"",C702-C$1006)</f>
        <v/>
      </c>
      <c r="P702" s="42" t="str">
        <f aca="false">IF(H702=0,"",D702-D$1006)</f>
        <v/>
      </c>
      <c r="Q702" s="42" t="str">
        <f aca="false">IF(H702=0,"",O702*P702)</f>
        <v/>
      </c>
      <c r="R702" s="42" t="str">
        <f aca="false">IF(H702=0,"",B702-B$1006)</f>
        <v/>
      </c>
      <c r="S702" s="42" t="str">
        <f aca="false">IF(H702=0,"",R702*O702)</f>
        <v/>
      </c>
      <c r="T702" s="42" t="str">
        <f aca="false">IF(H702=0,"",R702*P702)</f>
        <v/>
      </c>
      <c r="U702" s="42" t="str">
        <f aca="false">IF(H702=0,"",O702^2)</f>
        <v/>
      </c>
      <c r="V702" s="42" t="str">
        <f aca="false">IF(H702=0,"",P702^2)</f>
        <v/>
      </c>
      <c r="W702" s="42" t="str">
        <f aca="false">IF(H702=0,"",U702*V702)</f>
        <v/>
      </c>
      <c r="X702" s="42" t="str">
        <f aca="false">IF(H702=0,"",R702^2)</f>
        <v/>
      </c>
      <c r="Y702" s="42" t="str">
        <f aca="false">IF(H702=0,"",I$1033+I$1036*C702)</f>
        <v/>
      </c>
      <c r="Z702" s="42" t="str">
        <f aca="false">IF(H702=0,"",K$1033+K$1039*D702)</f>
        <v/>
      </c>
      <c r="AA702" s="42" t="str">
        <f aca="false">IF(H702=0,"",B702-Y702)</f>
        <v/>
      </c>
      <c r="AB702" s="42" t="str">
        <f aca="false">IF(H702=0,"",B702-Z702)</f>
        <v/>
      </c>
      <c r="AC702" s="42" t="str">
        <f aca="false">IF(H702=0,"",AA702^2)</f>
        <v/>
      </c>
      <c r="AD702" s="42" t="str">
        <f aca="false">IF(H702=0,"",AB702^2)</f>
        <v/>
      </c>
      <c r="AE702" s="42" t="str">
        <f aca="false">IF(H702=0,"",(Y702-$B$1006)^2)</f>
        <v/>
      </c>
      <c r="AF702" s="42" t="str">
        <f aca="false">IF(H702=0,"",(Z702-$B$1006)^2)</f>
        <v/>
      </c>
    </row>
    <row r="703" customFormat="false" ht="23.25" hidden="false" customHeight="false" outlineLevel="0" collapsed="false">
      <c r="A703" s="54" t="n">
        <v>700</v>
      </c>
      <c r="B703" s="55"/>
      <c r="C703" s="55"/>
      <c r="D703" s="56"/>
      <c r="E703" s="57"/>
      <c r="H703" s="47" t="n">
        <f aca="false">COUNT(B703)</f>
        <v>0</v>
      </c>
      <c r="I703" s="42" t="str">
        <f aca="false">IF(H703=0,"",C703*B703)</f>
        <v/>
      </c>
      <c r="J703" s="42" t="str">
        <f aca="false">IF(H703=0,"",D703*B703)</f>
        <v/>
      </c>
      <c r="K703" s="42" t="str">
        <f aca="false">IF(H703=0,"",D703*C703)</f>
        <v/>
      </c>
      <c r="L703" s="42" t="str">
        <f aca="false">IF(H703=0,"",C703^2)</f>
        <v/>
      </c>
      <c r="M703" s="42" t="str">
        <f aca="false">IF(H703=0,"",D703^2)</f>
        <v/>
      </c>
      <c r="N703" s="42" t="str">
        <f aca="false">IF(H703=0,"",B703^2)</f>
        <v/>
      </c>
      <c r="O703" s="42" t="str">
        <f aca="false">IF(H703=0,"",C703-C$1006)</f>
        <v/>
      </c>
      <c r="P703" s="42" t="str">
        <f aca="false">IF(H703=0,"",D703-D$1006)</f>
        <v/>
      </c>
      <c r="Q703" s="42" t="str">
        <f aca="false">IF(H703=0,"",O703*P703)</f>
        <v/>
      </c>
      <c r="R703" s="42" t="str">
        <f aca="false">IF(H703=0,"",B703-B$1006)</f>
        <v/>
      </c>
      <c r="S703" s="42" t="str">
        <f aca="false">IF(H703=0,"",R703*O703)</f>
        <v/>
      </c>
      <c r="T703" s="42" t="str">
        <f aca="false">IF(H703=0,"",R703*P703)</f>
        <v/>
      </c>
      <c r="U703" s="42" t="str">
        <f aca="false">IF(H703=0,"",O703^2)</f>
        <v/>
      </c>
      <c r="V703" s="42" t="str">
        <f aca="false">IF(H703=0,"",P703^2)</f>
        <v/>
      </c>
      <c r="W703" s="42" t="str">
        <f aca="false">IF(H703=0,"",U703*V703)</f>
        <v/>
      </c>
      <c r="X703" s="42" t="str">
        <f aca="false">IF(H703=0,"",R703^2)</f>
        <v/>
      </c>
      <c r="Y703" s="42" t="str">
        <f aca="false">IF(H703=0,"",I$1033+I$1036*C703)</f>
        <v/>
      </c>
      <c r="Z703" s="42" t="str">
        <f aca="false">IF(H703=0,"",K$1033+K$1039*D703)</f>
        <v/>
      </c>
      <c r="AA703" s="42" t="str">
        <f aca="false">IF(H703=0,"",B703-Y703)</f>
        <v/>
      </c>
      <c r="AB703" s="42" t="str">
        <f aca="false">IF(H703=0,"",B703-Z703)</f>
        <v/>
      </c>
      <c r="AC703" s="42" t="str">
        <f aca="false">IF(H703=0,"",AA703^2)</f>
        <v/>
      </c>
      <c r="AD703" s="42" t="str">
        <f aca="false">IF(H703=0,"",AB703^2)</f>
        <v/>
      </c>
      <c r="AE703" s="42" t="str">
        <f aca="false">IF(H703=0,"",(Y703-$B$1006)^2)</f>
        <v/>
      </c>
      <c r="AF703" s="42" t="str">
        <f aca="false">IF(H703=0,"",(Z703-$B$1006)^2)</f>
        <v/>
      </c>
    </row>
    <row r="704" customFormat="false" ht="23.25" hidden="false" customHeight="false" outlineLevel="0" collapsed="false">
      <c r="A704" s="54" t="n">
        <v>701</v>
      </c>
      <c r="B704" s="55"/>
      <c r="C704" s="55"/>
      <c r="D704" s="56"/>
      <c r="E704" s="57"/>
      <c r="H704" s="47" t="n">
        <f aca="false">COUNT(B704)</f>
        <v>0</v>
      </c>
      <c r="I704" s="42" t="str">
        <f aca="false">IF(H704=0,"",C704*B704)</f>
        <v/>
      </c>
      <c r="J704" s="42" t="str">
        <f aca="false">IF(H704=0,"",D704*B704)</f>
        <v/>
      </c>
      <c r="K704" s="42" t="str">
        <f aca="false">IF(H704=0,"",D704*C704)</f>
        <v/>
      </c>
      <c r="L704" s="42" t="str">
        <f aca="false">IF(H704=0,"",C704^2)</f>
        <v/>
      </c>
      <c r="M704" s="42" t="str">
        <f aca="false">IF(H704=0,"",D704^2)</f>
        <v/>
      </c>
      <c r="N704" s="42" t="str">
        <f aca="false">IF(H704=0,"",B704^2)</f>
        <v/>
      </c>
      <c r="O704" s="42" t="str">
        <f aca="false">IF(H704=0,"",C704-C$1006)</f>
        <v/>
      </c>
      <c r="P704" s="42" t="str">
        <f aca="false">IF(H704=0,"",D704-D$1006)</f>
        <v/>
      </c>
      <c r="Q704" s="42" t="str">
        <f aca="false">IF(H704=0,"",O704*P704)</f>
        <v/>
      </c>
      <c r="R704" s="42" t="str">
        <f aca="false">IF(H704=0,"",B704-B$1006)</f>
        <v/>
      </c>
      <c r="S704" s="42" t="str">
        <f aca="false">IF(H704=0,"",R704*O704)</f>
        <v/>
      </c>
      <c r="T704" s="42" t="str">
        <f aca="false">IF(H704=0,"",R704*P704)</f>
        <v/>
      </c>
      <c r="U704" s="42" t="str">
        <f aca="false">IF(H704=0,"",O704^2)</f>
        <v/>
      </c>
      <c r="V704" s="42" t="str">
        <f aca="false">IF(H704=0,"",P704^2)</f>
        <v/>
      </c>
      <c r="W704" s="42" t="str">
        <f aca="false">IF(H704=0,"",U704*V704)</f>
        <v/>
      </c>
      <c r="X704" s="42" t="str">
        <f aca="false">IF(H704=0,"",R704^2)</f>
        <v/>
      </c>
      <c r="Y704" s="42" t="str">
        <f aca="false">IF(H704=0,"",I$1033+I$1036*C704)</f>
        <v/>
      </c>
      <c r="Z704" s="42" t="str">
        <f aca="false">IF(H704=0,"",K$1033+K$1039*D704)</f>
        <v/>
      </c>
      <c r="AA704" s="42" t="str">
        <f aca="false">IF(H704=0,"",B704-Y704)</f>
        <v/>
      </c>
      <c r="AB704" s="42" t="str">
        <f aca="false">IF(H704=0,"",B704-Z704)</f>
        <v/>
      </c>
      <c r="AC704" s="42" t="str">
        <f aca="false">IF(H704=0,"",AA704^2)</f>
        <v/>
      </c>
      <c r="AD704" s="42" t="str">
        <f aca="false">IF(H704=0,"",AB704^2)</f>
        <v/>
      </c>
      <c r="AE704" s="42" t="str">
        <f aca="false">IF(H704=0,"",(Y704-$B$1006)^2)</f>
        <v/>
      </c>
      <c r="AF704" s="42" t="str">
        <f aca="false">IF(H704=0,"",(Z704-$B$1006)^2)</f>
        <v/>
      </c>
    </row>
    <row r="705" customFormat="false" ht="23.25" hidden="false" customHeight="false" outlineLevel="0" collapsed="false">
      <c r="A705" s="54" t="n">
        <v>702</v>
      </c>
      <c r="B705" s="55"/>
      <c r="C705" s="55"/>
      <c r="D705" s="56"/>
      <c r="E705" s="57"/>
      <c r="H705" s="47" t="n">
        <f aca="false">COUNT(B705)</f>
        <v>0</v>
      </c>
      <c r="I705" s="42" t="str">
        <f aca="false">IF(H705=0,"",C705*B705)</f>
        <v/>
      </c>
      <c r="J705" s="42" t="str">
        <f aca="false">IF(H705=0,"",D705*B705)</f>
        <v/>
      </c>
      <c r="K705" s="42" t="str">
        <f aca="false">IF(H705=0,"",D705*C705)</f>
        <v/>
      </c>
      <c r="L705" s="42" t="str">
        <f aca="false">IF(H705=0,"",C705^2)</f>
        <v/>
      </c>
      <c r="M705" s="42" t="str">
        <f aca="false">IF(H705=0,"",D705^2)</f>
        <v/>
      </c>
      <c r="N705" s="42" t="str">
        <f aca="false">IF(H705=0,"",B705^2)</f>
        <v/>
      </c>
      <c r="O705" s="42" t="str">
        <f aca="false">IF(H705=0,"",C705-C$1006)</f>
        <v/>
      </c>
      <c r="P705" s="42" t="str">
        <f aca="false">IF(H705=0,"",D705-D$1006)</f>
        <v/>
      </c>
      <c r="Q705" s="42" t="str">
        <f aca="false">IF(H705=0,"",O705*P705)</f>
        <v/>
      </c>
      <c r="R705" s="42" t="str">
        <f aca="false">IF(H705=0,"",B705-B$1006)</f>
        <v/>
      </c>
      <c r="S705" s="42" t="str">
        <f aca="false">IF(H705=0,"",R705*O705)</f>
        <v/>
      </c>
      <c r="T705" s="42" t="str">
        <f aca="false">IF(H705=0,"",R705*P705)</f>
        <v/>
      </c>
      <c r="U705" s="42" t="str">
        <f aca="false">IF(H705=0,"",O705^2)</f>
        <v/>
      </c>
      <c r="V705" s="42" t="str">
        <f aca="false">IF(H705=0,"",P705^2)</f>
        <v/>
      </c>
      <c r="W705" s="42" t="str">
        <f aca="false">IF(H705=0,"",U705*V705)</f>
        <v/>
      </c>
      <c r="X705" s="42" t="str">
        <f aca="false">IF(H705=0,"",R705^2)</f>
        <v/>
      </c>
      <c r="Y705" s="42" t="str">
        <f aca="false">IF(H705=0,"",I$1033+I$1036*C705)</f>
        <v/>
      </c>
      <c r="Z705" s="42" t="str">
        <f aca="false">IF(H705=0,"",K$1033+K$1039*D705)</f>
        <v/>
      </c>
      <c r="AA705" s="42" t="str">
        <f aca="false">IF(H705=0,"",B705-Y705)</f>
        <v/>
      </c>
      <c r="AB705" s="42" t="str">
        <f aca="false">IF(H705=0,"",B705-Z705)</f>
        <v/>
      </c>
      <c r="AC705" s="42" t="str">
        <f aca="false">IF(H705=0,"",AA705^2)</f>
        <v/>
      </c>
      <c r="AD705" s="42" t="str">
        <f aca="false">IF(H705=0,"",AB705^2)</f>
        <v/>
      </c>
      <c r="AE705" s="42" t="str">
        <f aca="false">IF(H705=0,"",(Y705-$B$1006)^2)</f>
        <v/>
      </c>
      <c r="AF705" s="42" t="str">
        <f aca="false">IF(H705=0,"",(Z705-$B$1006)^2)</f>
        <v/>
      </c>
    </row>
    <row r="706" customFormat="false" ht="23.25" hidden="false" customHeight="false" outlineLevel="0" collapsed="false">
      <c r="A706" s="54" t="n">
        <v>703</v>
      </c>
      <c r="B706" s="55"/>
      <c r="C706" s="55"/>
      <c r="D706" s="56"/>
      <c r="E706" s="57"/>
      <c r="H706" s="47" t="n">
        <f aca="false">COUNT(B706)</f>
        <v>0</v>
      </c>
      <c r="I706" s="42" t="str">
        <f aca="false">IF(H706=0,"",C706*B706)</f>
        <v/>
      </c>
      <c r="J706" s="42" t="str">
        <f aca="false">IF(H706=0,"",D706*B706)</f>
        <v/>
      </c>
      <c r="K706" s="42" t="str">
        <f aca="false">IF(H706=0,"",D706*C706)</f>
        <v/>
      </c>
      <c r="L706" s="42" t="str">
        <f aca="false">IF(H706=0,"",C706^2)</f>
        <v/>
      </c>
      <c r="M706" s="42" t="str">
        <f aca="false">IF(H706=0,"",D706^2)</f>
        <v/>
      </c>
      <c r="N706" s="42" t="str">
        <f aca="false">IF(H706=0,"",B706^2)</f>
        <v/>
      </c>
      <c r="O706" s="42" t="str">
        <f aca="false">IF(H706=0,"",C706-C$1006)</f>
        <v/>
      </c>
      <c r="P706" s="42" t="str">
        <f aca="false">IF(H706=0,"",D706-D$1006)</f>
        <v/>
      </c>
      <c r="Q706" s="42" t="str">
        <f aca="false">IF(H706=0,"",O706*P706)</f>
        <v/>
      </c>
      <c r="R706" s="42" t="str">
        <f aca="false">IF(H706=0,"",B706-B$1006)</f>
        <v/>
      </c>
      <c r="S706" s="42" t="str">
        <f aca="false">IF(H706=0,"",R706*O706)</f>
        <v/>
      </c>
      <c r="T706" s="42" t="str">
        <f aca="false">IF(H706=0,"",R706*P706)</f>
        <v/>
      </c>
      <c r="U706" s="42" t="str">
        <f aca="false">IF(H706=0,"",O706^2)</f>
        <v/>
      </c>
      <c r="V706" s="42" t="str">
        <f aca="false">IF(H706=0,"",P706^2)</f>
        <v/>
      </c>
      <c r="W706" s="42" t="str">
        <f aca="false">IF(H706=0,"",U706*V706)</f>
        <v/>
      </c>
      <c r="X706" s="42" t="str">
        <f aca="false">IF(H706=0,"",R706^2)</f>
        <v/>
      </c>
      <c r="Y706" s="42" t="str">
        <f aca="false">IF(H706=0,"",I$1033+I$1036*C706)</f>
        <v/>
      </c>
      <c r="Z706" s="42" t="str">
        <f aca="false">IF(H706=0,"",K$1033+K$1039*D706)</f>
        <v/>
      </c>
      <c r="AA706" s="42" t="str">
        <f aca="false">IF(H706=0,"",B706-Y706)</f>
        <v/>
      </c>
      <c r="AB706" s="42" t="str">
        <f aca="false">IF(H706=0,"",B706-Z706)</f>
        <v/>
      </c>
      <c r="AC706" s="42" t="str">
        <f aca="false">IF(H706=0,"",AA706^2)</f>
        <v/>
      </c>
      <c r="AD706" s="42" t="str">
        <f aca="false">IF(H706=0,"",AB706^2)</f>
        <v/>
      </c>
      <c r="AE706" s="42" t="str">
        <f aca="false">IF(H706=0,"",(Y706-$B$1006)^2)</f>
        <v/>
      </c>
      <c r="AF706" s="42" t="str">
        <f aca="false">IF(H706=0,"",(Z706-$B$1006)^2)</f>
        <v/>
      </c>
    </row>
    <row r="707" customFormat="false" ht="23.25" hidden="false" customHeight="false" outlineLevel="0" collapsed="false">
      <c r="A707" s="54" t="n">
        <v>704</v>
      </c>
      <c r="B707" s="55"/>
      <c r="C707" s="55"/>
      <c r="D707" s="56"/>
      <c r="E707" s="57"/>
      <c r="H707" s="47" t="n">
        <f aca="false">COUNT(B707)</f>
        <v>0</v>
      </c>
      <c r="I707" s="42" t="str">
        <f aca="false">IF(H707=0,"",C707*B707)</f>
        <v/>
      </c>
      <c r="J707" s="42" t="str">
        <f aca="false">IF(H707=0,"",D707*B707)</f>
        <v/>
      </c>
      <c r="K707" s="42" t="str">
        <f aca="false">IF(H707=0,"",D707*C707)</f>
        <v/>
      </c>
      <c r="L707" s="42" t="str">
        <f aca="false">IF(H707=0,"",C707^2)</f>
        <v/>
      </c>
      <c r="M707" s="42" t="str">
        <f aca="false">IF(H707=0,"",D707^2)</f>
        <v/>
      </c>
      <c r="N707" s="42" t="str">
        <f aca="false">IF(H707=0,"",B707^2)</f>
        <v/>
      </c>
      <c r="O707" s="42" t="str">
        <f aca="false">IF(H707=0,"",C707-C$1006)</f>
        <v/>
      </c>
      <c r="P707" s="42" t="str">
        <f aca="false">IF(H707=0,"",D707-D$1006)</f>
        <v/>
      </c>
      <c r="Q707" s="42" t="str">
        <f aca="false">IF(H707=0,"",O707*P707)</f>
        <v/>
      </c>
      <c r="R707" s="42" t="str">
        <f aca="false">IF(H707=0,"",B707-B$1006)</f>
        <v/>
      </c>
      <c r="S707" s="42" t="str">
        <f aca="false">IF(H707=0,"",R707*O707)</f>
        <v/>
      </c>
      <c r="T707" s="42" t="str">
        <f aca="false">IF(H707=0,"",R707*P707)</f>
        <v/>
      </c>
      <c r="U707" s="42" t="str">
        <f aca="false">IF(H707=0,"",O707^2)</f>
        <v/>
      </c>
      <c r="V707" s="42" t="str">
        <f aca="false">IF(H707=0,"",P707^2)</f>
        <v/>
      </c>
      <c r="W707" s="42" t="str">
        <f aca="false">IF(H707=0,"",U707*V707)</f>
        <v/>
      </c>
      <c r="X707" s="42" t="str">
        <f aca="false">IF(H707=0,"",R707^2)</f>
        <v/>
      </c>
      <c r="Y707" s="42" t="str">
        <f aca="false">IF(H707=0,"",I$1033+I$1036*C707)</f>
        <v/>
      </c>
      <c r="Z707" s="42" t="str">
        <f aca="false">IF(H707=0,"",K$1033+K$1039*D707)</f>
        <v/>
      </c>
      <c r="AA707" s="42" t="str">
        <f aca="false">IF(H707=0,"",B707-Y707)</f>
        <v/>
      </c>
      <c r="AB707" s="42" t="str">
        <f aca="false">IF(H707=0,"",B707-Z707)</f>
        <v/>
      </c>
      <c r="AC707" s="42" t="str">
        <f aca="false">IF(H707=0,"",AA707^2)</f>
        <v/>
      </c>
      <c r="AD707" s="42" t="str">
        <f aca="false">IF(H707=0,"",AB707^2)</f>
        <v/>
      </c>
      <c r="AE707" s="42" t="str">
        <f aca="false">IF(H707=0,"",(Y707-$B$1006)^2)</f>
        <v/>
      </c>
      <c r="AF707" s="42" t="str">
        <f aca="false">IF(H707=0,"",(Z707-$B$1006)^2)</f>
        <v/>
      </c>
    </row>
    <row r="708" customFormat="false" ht="23.25" hidden="false" customHeight="false" outlineLevel="0" collapsed="false">
      <c r="A708" s="54" t="n">
        <v>705</v>
      </c>
      <c r="B708" s="55"/>
      <c r="C708" s="55"/>
      <c r="D708" s="56"/>
      <c r="E708" s="57"/>
      <c r="H708" s="47" t="n">
        <f aca="false">COUNT(B708)</f>
        <v>0</v>
      </c>
      <c r="I708" s="42" t="str">
        <f aca="false">IF(H708=0,"",C708*B708)</f>
        <v/>
      </c>
      <c r="J708" s="42" t="str">
        <f aca="false">IF(H708=0,"",D708*B708)</f>
        <v/>
      </c>
      <c r="K708" s="42" t="str">
        <f aca="false">IF(H708=0,"",D708*C708)</f>
        <v/>
      </c>
      <c r="L708" s="42" t="str">
        <f aca="false">IF(H708=0,"",C708^2)</f>
        <v/>
      </c>
      <c r="M708" s="42" t="str">
        <f aca="false">IF(H708=0,"",D708^2)</f>
        <v/>
      </c>
      <c r="N708" s="42" t="str">
        <f aca="false">IF(H708=0,"",B708^2)</f>
        <v/>
      </c>
      <c r="O708" s="42" t="str">
        <f aca="false">IF(H708=0,"",C708-C$1006)</f>
        <v/>
      </c>
      <c r="P708" s="42" t="str">
        <f aca="false">IF(H708=0,"",D708-D$1006)</f>
        <v/>
      </c>
      <c r="Q708" s="42" t="str">
        <f aca="false">IF(H708=0,"",O708*P708)</f>
        <v/>
      </c>
      <c r="R708" s="42" t="str">
        <f aca="false">IF(H708=0,"",B708-B$1006)</f>
        <v/>
      </c>
      <c r="S708" s="42" t="str">
        <f aca="false">IF(H708=0,"",R708*O708)</f>
        <v/>
      </c>
      <c r="T708" s="42" t="str">
        <f aca="false">IF(H708=0,"",R708*P708)</f>
        <v/>
      </c>
      <c r="U708" s="42" t="str">
        <f aca="false">IF(H708=0,"",O708^2)</f>
        <v/>
      </c>
      <c r="V708" s="42" t="str">
        <f aca="false">IF(H708=0,"",P708^2)</f>
        <v/>
      </c>
      <c r="W708" s="42" t="str">
        <f aca="false">IF(H708=0,"",U708*V708)</f>
        <v/>
      </c>
      <c r="X708" s="42" t="str">
        <f aca="false">IF(H708=0,"",R708^2)</f>
        <v/>
      </c>
      <c r="Y708" s="42" t="str">
        <f aca="false">IF(H708=0,"",I$1033+I$1036*C708)</f>
        <v/>
      </c>
      <c r="Z708" s="42" t="str">
        <f aca="false">IF(H708=0,"",K$1033+K$1039*D708)</f>
        <v/>
      </c>
      <c r="AA708" s="42" t="str">
        <f aca="false">IF(H708=0,"",B708-Y708)</f>
        <v/>
      </c>
      <c r="AB708" s="42" t="str">
        <f aca="false">IF(H708=0,"",B708-Z708)</f>
        <v/>
      </c>
      <c r="AC708" s="42" t="str">
        <f aca="false">IF(H708=0,"",AA708^2)</f>
        <v/>
      </c>
      <c r="AD708" s="42" t="str">
        <f aca="false">IF(H708=0,"",AB708^2)</f>
        <v/>
      </c>
      <c r="AE708" s="42" t="str">
        <f aca="false">IF(H708=0,"",(Y708-$B$1006)^2)</f>
        <v/>
      </c>
      <c r="AF708" s="42" t="str">
        <f aca="false">IF(H708=0,"",(Z708-$B$1006)^2)</f>
        <v/>
      </c>
    </row>
    <row r="709" customFormat="false" ht="23.25" hidden="false" customHeight="false" outlineLevel="0" collapsed="false">
      <c r="A709" s="54" t="n">
        <v>706</v>
      </c>
      <c r="B709" s="55"/>
      <c r="C709" s="55"/>
      <c r="D709" s="56"/>
      <c r="E709" s="57"/>
      <c r="H709" s="47" t="n">
        <f aca="false">COUNT(B709)</f>
        <v>0</v>
      </c>
      <c r="I709" s="42" t="str">
        <f aca="false">IF(H709=0,"",C709*B709)</f>
        <v/>
      </c>
      <c r="J709" s="42" t="str">
        <f aca="false">IF(H709=0,"",D709*B709)</f>
        <v/>
      </c>
      <c r="K709" s="42" t="str">
        <f aca="false">IF(H709=0,"",D709*C709)</f>
        <v/>
      </c>
      <c r="L709" s="42" t="str">
        <f aca="false">IF(H709=0,"",C709^2)</f>
        <v/>
      </c>
      <c r="M709" s="42" t="str">
        <f aca="false">IF(H709=0,"",D709^2)</f>
        <v/>
      </c>
      <c r="N709" s="42" t="str">
        <f aca="false">IF(H709=0,"",B709^2)</f>
        <v/>
      </c>
      <c r="O709" s="42" t="str">
        <f aca="false">IF(H709=0,"",C709-C$1006)</f>
        <v/>
      </c>
      <c r="P709" s="42" t="str">
        <f aca="false">IF(H709=0,"",D709-D$1006)</f>
        <v/>
      </c>
      <c r="Q709" s="42" t="str">
        <f aca="false">IF(H709=0,"",O709*P709)</f>
        <v/>
      </c>
      <c r="R709" s="42" t="str">
        <f aca="false">IF(H709=0,"",B709-B$1006)</f>
        <v/>
      </c>
      <c r="S709" s="42" t="str">
        <f aca="false">IF(H709=0,"",R709*O709)</f>
        <v/>
      </c>
      <c r="T709" s="42" t="str">
        <f aca="false">IF(H709=0,"",R709*P709)</f>
        <v/>
      </c>
      <c r="U709" s="42" t="str">
        <f aca="false">IF(H709=0,"",O709^2)</f>
        <v/>
      </c>
      <c r="V709" s="42" t="str">
        <f aca="false">IF(H709=0,"",P709^2)</f>
        <v/>
      </c>
      <c r="W709" s="42" t="str">
        <f aca="false">IF(H709=0,"",U709*V709)</f>
        <v/>
      </c>
      <c r="X709" s="42" t="str">
        <f aca="false">IF(H709=0,"",R709^2)</f>
        <v/>
      </c>
      <c r="Y709" s="42" t="str">
        <f aca="false">IF(H709=0,"",I$1033+I$1036*C709)</f>
        <v/>
      </c>
      <c r="Z709" s="42" t="str">
        <f aca="false">IF(H709=0,"",K$1033+K$1039*D709)</f>
        <v/>
      </c>
      <c r="AA709" s="42" t="str">
        <f aca="false">IF(H709=0,"",B709-Y709)</f>
        <v/>
      </c>
      <c r="AB709" s="42" t="str">
        <f aca="false">IF(H709=0,"",B709-Z709)</f>
        <v/>
      </c>
      <c r="AC709" s="42" t="str">
        <f aca="false">IF(H709=0,"",AA709^2)</f>
        <v/>
      </c>
      <c r="AD709" s="42" t="str">
        <f aca="false">IF(H709=0,"",AB709^2)</f>
        <v/>
      </c>
      <c r="AE709" s="42" t="str">
        <f aca="false">IF(H709=0,"",(Y709-$B$1006)^2)</f>
        <v/>
      </c>
      <c r="AF709" s="42" t="str">
        <f aca="false">IF(H709=0,"",(Z709-$B$1006)^2)</f>
        <v/>
      </c>
    </row>
    <row r="710" customFormat="false" ht="23.25" hidden="false" customHeight="false" outlineLevel="0" collapsed="false">
      <c r="A710" s="54" t="n">
        <v>707</v>
      </c>
      <c r="B710" s="55"/>
      <c r="C710" s="55"/>
      <c r="D710" s="56"/>
      <c r="E710" s="57"/>
      <c r="H710" s="47" t="n">
        <f aca="false">COUNT(B710)</f>
        <v>0</v>
      </c>
      <c r="I710" s="42" t="str">
        <f aca="false">IF(H710=0,"",C710*B710)</f>
        <v/>
      </c>
      <c r="J710" s="42" t="str">
        <f aca="false">IF(H710=0,"",D710*B710)</f>
        <v/>
      </c>
      <c r="K710" s="42" t="str">
        <f aca="false">IF(H710=0,"",D710*C710)</f>
        <v/>
      </c>
      <c r="L710" s="42" t="str">
        <f aca="false">IF(H710=0,"",C710^2)</f>
        <v/>
      </c>
      <c r="M710" s="42" t="str">
        <f aca="false">IF(H710=0,"",D710^2)</f>
        <v/>
      </c>
      <c r="N710" s="42" t="str">
        <f aca="false">IF(H710=0,"",B710^2)</f>
        <v/>
      </c>
      <c r="O710" s="42" t="str">
        <f aca="false">IF(H710=0,"",C710-C$1006)</f>
        <v/>
      </c>
      <c r="P710" s="42" t="str">
        <f aca="false">IF(H710=0,"",D710-D$1006)</f>
        <v/>
      </c>
      <c r="Q710" s="42" t="str">
        <f aca="false">IF(H710=0,"",O710*P710)</f>
        <v/>
      </c>
      <c r="R710" s="42" t="str">
        <f aca="false">IF(H710=0,"",B710-B$1006)</f>
        <v/>
      </c>
      <c r="S710" s="42" t="str">
        <f aca="false">IF(H710=0,"",R710*O710)</f>
        <v/>
      </c>
      <c r="T710" s="42" t="str">
        <f aca="false">IF(H710=0,"",R710*P710)</f>
        <v/>
      </c>
      <c r="U710" s="42" t="str">
        <f aca="false">IF(H710=0,"",O710^2)</f>
        <v/>
      </c>
      <c r="V710" s="42" t="str">
        <f aca="false">IF(H710=0,"",P710^2)</f>
        <v/>
      </c>
      <c r="W710" s="42" t="str">
        <f aca="false">IF(H710=0,"",U710*V710)</f>
        <v/>
      </c>
      <c r="X710" s="42" t="str">
        <f aca="false">IF(H710=0,"",R710^2)</f>
        <v/>
      </c>
      <c r="Y710" s="42" t="str">
        <f aca="false">IF(H710=0,"",I$1033+I$1036*C710)</f>
        <v/>
      </c>
      <c r="Z710" s="42" t="str">
        <f aca="false">IF(H710=0,"",K$1033+K$1039*D710)</f>
        <v/>
      </c>
      <c r="AA710" s="42" t="str">
        <f aca="false">IF(H710=0,"",B710-Y710)</f>
        <v/>
      </c>
      <c r="AB710" s="42" t="str">
        <f aca="false">IF(H710=0,"",B710-Z710)</f>
        <v/>
      </c>
      <c r="AC710" s="42" t="str">
        <f aca="false">IF(H710=0,"",AA710^2)</f>
        <v/>
      </c>
      <c r="AD710" s="42" t="str">
        <f aca="false">IF(H710=0,"",AB710^2)</f>
        <v/>
      </c>
      <c r="AE710" s="42" t="str">
        <f aca="false">IF(H710=0,"",(Y710-$B$1006)^2)</f>
        <v/>
      </c>
      <c r="AF710" s="42" t="str">
        <f aca="false">IF(H710=0,"",(Z710-$B$1006)^2)</f>
        <v/>
      </c>
    </row>
    <row r="711" customFormat="false" ht="23.25" hidden="false" customHeight="false" outlineLevel="0" collapsed="false">
      <c r="A711" s="54" t="n">
        <v>708</v>
      </c>
      <c r="B711" s="55"/>
      <c r="C711" s="55"/>
      <c r="D711" s="56"/>
      <c r="E711" s="57"/>
      <c r="H711" s="47" t="n">
        <f aca="false">COUNT(B711)</f>
        <v>0</v>
      </c>
      <c r="I711" s="42" t="str">
        <f aca="false">IF(H711=0,"",C711*B711)</f>
        <v/>
      </c>
      <c r="J711" s="42" t="str">
        <f aca="false">IF(H711=0,"",D711*B711)</f>
        <v/>
      </c>
      <c r="K711" s="42" t="str">
        <f aca="false">IF(H711=0,"",D711*C711)</f>
        <v/>
      </c>
      <c r="L711" s="42" t="str">
        <f aca="false">IF(H711=0,"",C711^2)</f>
        <v/>
      </c>
      <c r="M711" s="42" t="str">
        <f aca="false">IF(H711=0,"",D711^2)</f>
        <v/>
      </c>
      <c r="N711" s="42" t="str">
        <f aca="false">IF(H711=0,"",B711^2)</f>
        <v/>
      </c>
      <c r="O711" s="42" t="str">
        <f aca="false">IF(H711=0,"",C711-C$1006)</f>
        <v/>
      </c>
      <c r="P711" s="42" t="str">
        <f aca="false">IF(H711=0,"",D711-D$1006)</f>
        <v/>
      </c>
      <c r="Q711" s="42" t="str">
        <f aca="false">IF(H711=0,"",O711*P711)</f>
        <v/>
      </c>
      <c r="R711" s="42" t="str">
        <f aca="false">IF(H711=0,"",B711-B$1006)</f>
        <v/>
      </c>
      <c r="S711" s="42" t="str">
        <f aca="false">IF(H711=0,"",R711*O711)</f>
        <v/>
      </c>
      <c r="T711" s="42" t="str">
        <f aca="false">IF(H711=0,"",R711*P711)</f>
        <v/>
      </c>
      <c r="U711" s="42" t="str">
        <f aca="false">IF(H711=0,"",O711^2)</f>
        <v/>
      </c>
      <c r="V711" s="42" t="str">
        <f aca="false">IF(H711=0,"",P711^2)</f>
        <v/>
      </c>
      <c r="W711" s="42" t="str">
        <f aca="false">IF(H711=0,"",U711*V711)</f>
        <v/>
      </c>
      <c r="X711" s="42" t="str">
        <f aca="false">IF(H711=0,"",R711^2)</f>
        <v/>
      </c>
      <c r="Y711" s="42" t="str">
        <f aca="false">IF(H711=0,"",I$1033+I$1036*C711)</f>
        <v/>
      </c>
      <c r="Z711" s="42" t="str">
        <f aca="false">IF(H711=0,"",K$1033+K$1039*D711)</f>
        <v/>
      </c>
      <c r="AA711" s="42" t="str">
        <f aca="false">IF(H711=0,"",B711-Y711)</f>
        <v/>
      </c>
      <c r="AB711" s="42" t="str">
        <f aca="false">IF(H711=0,"",B711-Z711)</f>
        <v/>
      </c>
      <c r="AC711" s="42" t="str">
        <f aca="false">IF(H711=0,"",AA711^2)</f>
        <v/>
      </c>
      <c r="AD711" s="42" t="str">
        <f aca="false">IF(H711=0,"",AB711^2)</f>
        <v/>
      </c>
      <c r="AE711" s="42" t="str">
        <f aca="false">IF(H711=0,"",(Y711-$B$1006)^2)</f>
        <v/>
      </c>
      <c r="AF711" s="42" t="str">
        <f aca="false">IF(H711=0,"",(Z711-$B$1006)^2)</f>
        <v/>
      </c>
    </row>
    <row r="712" customFormat="false" ht="23.25" hidden="false" customHeight="false" outlineLevel="0" collapsed="false">
      <c r="A712" s="54" t="n">
        <v>709</v>
      </c>
      <c r="B712" s="55"/>
      <c r="C712" s="55"/>
      <c r="D712" s="56"/>
      <c r="E712" s="57"/>
      <c r="H712" s="47" t="n">
        <f aca="false">COUNT(B712)</f>
        <v>0</v>
      </c>
      <c r="I712" s="42" t="str">
        <f aca="false">IF(H712=0,"",C712*B712)</f>
        <v/>
      </c>
      <c r="J712" s="42" t="str">
        <f aca="false">IF(H712=0,"",D712*B712)</f>
        <v/>
      </c>
      <c r="K712" s="42" t="str">
        <f aca="false">IF(H712=0,"",D712*C712)</f>
        <v/>
      </c>
      <c r="L712" s="42" t="str">
        <f aca="false">IF(H712=0,"",C712^2)</f>
        <v/>
      </c>
      <c r="M712" s="42" t="str">
        <f aca="false">IF(H712=0,"",D712^2)</f>
        <v/>
      </c>
      <c r="N712" s="42" t="str">
        <f aca="false">IF(H712=0,"",B712^2)</f>
        <v/>
      </c>
      <c r="O712" s="42" t="str">
        <f aca="false">IF(H712=0,"",C712-C$1006)</f>
        <v/>
      </c>
      <c r="P712" s="42" t="str">
        <f aca="false">IF(H712=0,"",D712-D$1006)</f>
        <v/>
      </c>
      <c r="Q712" s="42" t="str">
        <f aca="false">IF(H712=0,"",O712*P712)</f>
        <v/>
      </c>
      <c r="R712" s="42" t="str">
        <f aca="false">IF(H712=0,"",B712-B$1006)</f>
        <v/>
      </c>
      <c r="S712" s="42" t="str">
        <f aca="false">IF(H712=0,"",R712*O712)</f>
        <v/>
      </c>
      <c r="T712" s="42" t="str">
        <f aca="false">IF(H712=0,"",R712*P712)</f>
        <v/>
      </c>
      <c r="U712" s="42" t="str">
        <f aca="false">IF(H712=0,"",O712^2)</f>
        <v/>
      </c>
      <c r="V712" s="42" t="str">
        <f aca="false">IF(H712=0,"",P712^2)</f>
        <v/>
      </c>
      <c r="W712" s="42" t="str">
        <f aca="false">IF(H712=0,"",U712*V712)</f>
        <v/>
      </c>
      <c r="X712" s="42" t="str">
        <f aca="false">IF(H712=0,"",R712^2)</f>
        <v/>
      </c>
      <c r="Y712" s="42" t="str">
        <f aca="false">IF(H712=0,"",I$1033+I$1036*C712)</f>
        <v/>
      </c>
      <c r="Z712" s="42" t="str">
        <f aca="false">IF(H712=0,"",K$1033+K$1039*D712)</f>
        <v/>
      </c>
      <c r="AA712" s="42" t="str">
        <f aca="false">IF(H712=0,"",B712-Y712)</f>
        <v/>
      </c>
      <c r="AB712" s="42" t="str">
        <f aca="false">IF(H712=0,"",B712-Z712)</f>
        <v/>
      </c>
      <c r="AC712" s="42" t="str">
        <f aca="false">IF(H712=0,"",AA712^2)</f>
        <v/>
      </c>
      <c r="AD712" s="42" t="str">
        <f aca="false">IF(H712=0,"",AB712^2)</f>
        <v/>
      </c>
      <c r="AE712" s="42" t="str">
        <f aca="false">IF(H712=0,"",(Y712-$B$1006)^2)</f>
        <v/>
      </c>
      <c r="AF712" s="42" t="str">
        <f aca="false">IF(H712=0,"",(Z712-$B$1006)^2)</f>
        <v/>
      </c>
    </row>
    <row r="713" customFormat="false" ht="23.25" hidden="false" customHeight="false" outlineLevel="0" collapsed="false">
      <c r="A713" s="54" t="n">
        <v>710</v>
      </c>
      <c r="B713" s="55"/>
      <c r="C713" s="55"/>
      <c r="D713" s="56"/>
      <c r="E713" s="57"/>
      <c r="H713" s="47" t="n">
        <f aca="false">COUNT(B713)</f>
        <v>0</v>
      </c>
      <c r="I713" s="42" t="str">
        <f aca="false">IF(H713=0,"",C713*B713)</f>
        <v/>
      </c>
      <c r="J713" s="42" t="str">
        <f aca="false">IF(H713=0,"",D713*B713)</f>
        <v/>
      </c>
      <c r="K713" s="42" t="str">
        <f aca="false">IF(H713=0,"",D713*C713)</f>
        <v/>
      </c>
      <c r="L713" s="42" t="str">
        <f aca="false">IF(H713=0,"",C713^2)</f>
        <v/>
      </c>
      <c r="M713" s="42" t="str">
        <f aca="false">IF(H713=0,"",D713^2)</f>
        <v/>
      </c>
      <c r="N713" s="42" t="str">
        <f aca="false">IF(H713=0,"",B713^2)</f>
        <v/>
      </c>
      <c r="O713" s="42" t="str">
        <f aca="false">IF(H713=0,"",C713-C$1006)</f>
        <v/>
      </c>
      <c r="P713" s="42" t="str">
        <f aca="false">IF(H713=0,"",D713-D$1006)</f>
        <v/>
      </c>
      <c r="Q713" s="42" t="str">
        <f aca="false">IF(H713=0,"",O713*P713)</f>
        <v/>
      </c>
      <c r="R713" s="42" t="str">
        <f aca="false">IF(H713=0,"",B713-B$1006)</f>
        <v/>
      </c>
      <c r="S713" s="42" t="str">
        <f aca="false">IF(H713=0,"",R713*O713)</f>
        <v/>
      </c>
      <c r="T713" s="42" t="str">
        <f aca="false">IF(H713=0,"",R713*P713)</f>
        <v/>
      </c>
      <c r="U713" s="42" t="str">
        <f aca="false">IF(H713=0,"",O713^2)</f>
        <v/>
      </c>
      <c r="V713" s="42" t="str">
        <f aca="false">IF(H713=0,"",P713^2)</f>
        <v/>
      </c>
      <c r="W713" s="42" t="str">
        <f aca="false">IF(H713=0,"",U713*V713)</f>
        <v/>
      </c>
      <c r="X713" s="42" t="str">
        <f aca="false">IF(H713=0,"",R713^2)</f>
        <v/>
      </c>
      <c r="Y713" s="42" t="str">
        <f aca="false">IF(H713=0,"",I$1033+I$1036*C713)</f>
        <v/>
      </c>
      <c r="Z713" s="42" t="str">
        <f aca="false">IF(H713=0,"",K$1033+K$1039*D713)</f>
        <v/>
      </c>
      <c r="AA713" s="42" t="str">
        <f aca="false">IF(H713=0,"",B713-Y713)</f>
        <v/>
      </c>
      <c r="AB713" s="42" t="str">
        <f aca="false">IF(H713=0,"",B713-Z713)</f>
        <v/>
      </c>
      <c r="AC713" s="42" t="str">
        <f aca="false">IF(H713=0,"",AA713^2)</f>
        <v/>
      </c>
      <c r="AD713" s="42" t="str">
        <f aca="false">IF(H713=0,"",AB713^2)</f>
        <v/>
      </c>
      <c r="AE713" s="42" t="str">
        <f aca="false">IF(H713=0,"",(Y713-$B$1006)^2)</f>
        <v/>
      </c>
      <c r="AF713" s="42" t="str">
        <f aca="false">IF(H713=0,"",(Z713-$B$1006)^2)</f>
        <v/>
      </c>
    </row>
    <row r="714" customFormat="false" ht="23.25" hidden="false" customHeight="false" outlineLevel="0" collapsed="false">
      <c r="A714" s="54" t="n">
        <v>711</v>
      </c>
      <c r="B714" s="55"/>
      <c r="C714" s="55"/>
      <c r="D714" s="56"/>
      <c r="E714" s="57"/>
      <c r="H714" s="47" t="n">
        <f aca="false">COUNT(B714)</f>
        <v>0</v>
      </c>
      <c r="I714" s="42" t="str">
        <f aca="false">IF(H714=0,"",C714*B714)</f>
        <v/>
      </c>
      <c r="J714" s="42" t="str">
        <f aca="false">IF(H714=0,"",D714*B714)</f>
        <v/>
      </c>
      <c r="K714" s="42" t="str">
        <f aca="false">IF(H714=0,"",D714*C714)</f>
        <v/>
      </c>
      <c r="L714" s="42" t="str">
        <f aca="false">IF(H714=0,"",C714^2)</f>
        <v/>
      </c>
      <c r="M714" s="42" t="str">
        <f aca="false">IF(H714=0,"",D714^2)</f>
        <v/>
      </c>
      <c r="N714" s="42" t="str">
        <f aca="false">IF(H714=0,"",B714^2)</f>
        <v/>
      </c>
      <c r="O714" s="42" t="str">
        <f aca="false">IF(H714=0,"",C714-C$1006)</f>
        <v/>
      </c>
      <c r="P714" s="42" t="str">
        <f aca="false">IF(H714=0,"",D714-D$1006)</f>
        <v/>
      </c>
      <c r="Q714" s="42" t="str">
        <f aca="false">IF(H714=0,"",O714*P714)</f>
        <v/>
      </c>
      <c r="R714" s="42" t="str">
        <f aca="false">IF(H714=0,"",B714-B$1006)</f>
        <v/>
      </c>
      <c r="S714" s="42" t="str">
        <f aca="false">IF(H714=0,"",R714*O714)</f>
        <v/>
      </c>
      <c r="T714" s="42" t="str">
        <f aca="false">IF(H714=0,"",R714*P714)</f>
        <v/>
      </c>
      <c r="U714" s="42" t="str">
        <f aca="false">IF(H714=0,"",O714^2)</f>
        <v/>
      </c>
      <c r="V714" s="42" t="str">
        <f aca="false">IF(H714=0,"",P714^2)</f>
        <v/>
      </c>
      <c r="W714" s="42" t="str">
        <f aca="false">IF(H714=0,"",U714*V714)</f>
        <v/>
      </c>
      <c r="X714" s="42" t="str">
        <f aca="false">IF(H714=0,"",R714^2)</f>
        <v/>
      </c>
      <c r="Y714" s="42" t="str">
        <f aca="false">IF(H714=0,"",I$1033+I$1036*C714)</f>
        <v/>
      </c>
      <c r="Z714" s="42" t="str">
        <f aca="false">IF(H714=0,"",K$1033+K$1039*D714)</f>
        <v/>
      </c>
      <c r="AA714" s="42" t="str">
        <f aca="false">IF(H714=0,"",B714-Y714)</f>
        <v/>
      </c>
      <c r="AB714" s="42" t="str">
        <f aca="false">IF(H714=0,"",B714-Z714)</f>
        <v/>
      </c>
      <c r="AC714" s="42" t="str">
        <f aca="false">IF(H714=0,"",AA714^2)</f>
        <v/>
      </c>
      <c r="AD714" s="42" t="str">
        <f aca="false">IF(H714=0,"",AB714^2)</f>
        <v/>
      </c>
      <c r="AE714" s="42" t="str">
        <f aca="false">IF(H714=0,"",(Y714-$B$1006)^2)</f>
        <v/>
      </c>
      <c r="AF714" s="42" t="str">
        <f aca="false">IF(H714=0,"",(Z714-$B$1006)^2)</f>
        <v/>
      </c>
    </row>
    <row r="715" customFormat="false" ht="23.25" hidden="false" customHeight="false" outlineLevel="0" collapsed="false">
      <c r="A715" s="54" t="n">
        <v>712</v>
      </c>
      <c r="B715" s="55"/>
      <c r="C715" s="55"/>
      <c r="D715" s="56"/>
      <c r="E715" s="57"/>
      <c r="H715" s="47" t="n">
        <f aca="false">COUNT(B715)</f>
        <v>0</v>
      </c>
      <c r="I715" s="42" t="str">
        <f aca="false">IF(H715=0,"",C715*B715)</f>
        <v/>
      </c>
      <c r="J715" s="42" t="str">
        <f aca="false">IF(H715=0,"",D715*B715)</f>
        <v/>
      </c>
      <c r="K715" s="42" t="str">
        <f aca="false">IF(H715=0,"",D715*C715)</f>
        <v/>
      </c>
      <c r="L715" s="42" t="str">
        <f aca="false">IF(H715=0,"",C715^2)</f>
        <v/>
      </c>
      <c r="M715" s="42" t="str">
        <f aca="false">IF(H715=0,"",D715^2)</f>
        <v/>
      </c>
      <c r="N715" s="42" t="str">
        <f aca="false">IF(H715=0,"",B715^2)</f>
        <v/>
      </c>
      <c r="O715" s="42" t="str">
        <f aca="false">IF(H715=0,"",C715-C$1006)</f>
        <v/>
      </c>
      <c r="P715" s="42" t="str">
        <f aca="false">IF(H715=0,"",D715-D$1006)</f>
        <v/>
      </c>
      <c r="Q715" s="42" t="str">
        <f aca="false">IF(H715=0,"",O715*P715)</f>
        <v/>
      </c>
      <c r="R715" s="42" t="str">
        <f aca="false">IF(H715=0,"",B715-B$1006)</f>
        <v/>
      </c>
      <c r="S715" s="42" t="str">
        <f aca="false">IF(H715=0,"",R715*O715)</f>
        <v/>
      </c>
      <c r="T715" s="42" t="str">
        <f aca="false">IF(H715=0,"",R715*P715)</f>
        <v/>
      </c>
      <c r="U715" s="42" t="str">
        <f aca="false">IF(H715=0,"",O715^2)</f>
        <v/>
      </c>
      <c r="V715" s="42" t="str">
        <f aca="false">IF(H715=0,"",P715^2)</f>
        <v/>
      </c>
      <c r="W715" s="42" t="str">
        <f aca="false">IF(H715=0,"",U715*V715)</f>
        <v/>
      </c>
      <c r="X715" s="42" t="str">
        <f aca="false">IF(H715=0,"",R715^2)</f>
        <v/>
      </c>
      <c r="Y715" s="42" t="str">
        <f aca="false">IF(H715=0,"",I$1033+I$1036*C715)</f>
        <v/>
      </c>
      <c r="Z715" s="42" t="str">
        <f aca="false">IF(H715=0,"",K$1033+K$1039*D715)</f>
        <v/>
      </c>
      <c r="AA715" s="42" t="str">
        <f aca="false">IF(H715=0,"",B715-Y715)</f>
        <v/>
      </c>
      <c r="AB715" s="42" t="str">
        <f aca="false">IF(H715=0,"",B715-Z715)</f>
        <v/>
      </c>
      <c r="AC715" s="42" t="str">
        <f aca="false">IF(H715=0,"",AA715^2)</f>
        <v/>
      </c>
      <c r="AD715" s="42" t="str">
        <f aca="false">IF(H715=0,"",AB715^2)</f>
        <v/>
      </c>
      <c r="AE715" s="42" t="str">
        <f aca="false">IF(H715=0,"",(Y715-$B$1006)^2)</f>
        <v/>
      </c>
      <c r="AF715" s="42" t="str">
        <f aca="false">IF(H715=0,"",(Z715-$B$1006)^2)</f>
        <v/>
      </c>
    </row>
    <row r="716" customFormat="false" ht="23.25" hidden="false" customHeight="false" outlineLevel="0" collapsed="false">
      <c r="A716" s="54" t="n">
        <v>713</v>
      </c>
      <c r="B716" s="55"/>
      <c r="C716" s="55"/>
      <c r="D716" s="56"/>
      <c r="E716" s="57"/>
      <c r="H716" s="47" t="n">
        <f aca="false">COUNT(B716)</f>
        <v>0</v>
      </c>
      <c r="I716" s="42" t="str">
        <f aca="false">IF(H716=0,"",C716*B716)</f>
        <v/>
      </c>
      <c r="J716" s="42" t="str">
        <f aca="false">IF(H716=0,"",D716*B716)</f>
        <v/>
      </c>
      <c r="K716" s="42" t="str">
        <f aca="false">IF(H716=0,"",D716*C716)</f>
        <v/>
      </c>
      <c r="L716" s="42" t="str">
        <f aca="false">IF(H716=0,"",C716^2)</f>
        <v/>
      </c>
      <c r="M716" s="42" t="str">
        <f aca="false">IF(H716=0,"",D716^2)</f>
        <v/>
      </c>
      <c r="N716" s="42" t="str">
        <f aca="false">IF(H716=0,"",B716^2)</f>
        <v/>
      </c>
      <c r="O716" s="42" t="str">
        <f aca="false">IF(H716=0,"",C716-C$1006)</f>
        <v/>
      </c>
      <c r="P716" s="42" t="str">
        <f aca="false">IF(H716=0,"",D716-D$1006)</f>
        <v/>
      </c>
      <c r="Q716" s="42" t="str">
        <f aca="false">IF(H716=0,"",O716*P716)</f>
        <v/>
      </c>
      <c r="R716" s="42" t="str">
        <f aca="false">IF(H716=0,"",B716-B$1006)</f>
        <v/>
      </c>
      <c r="S716" s="42" t="str">
        <f aca="false">IF(H716=0,"",R716*O716)</f>
        <v/>
      </c>
      <c r="T716" s="42" t="str">
        <f aca="false">IF(H716=0,"",R716*P716)</f>
        <v/>
      </c>
      <c r="U716" s="42" t="str">
        <f aca="false">IF(H716=0,"",O716^2)</f>
        <v/>
      </c>
      <c r="V716" s="42" t="str">
        <f aca="false">IF(H716=0,"",P716^2)</f>
        <v/>
      </c>
      <c r="W716" s="42" t="str">
        <f aca="false">IF(H716=0,"",U716*V716)</f>
        <v/>
      </c>
      <c r="X716" s="42" t="str">
        <f aca="false">IF(H716=0,"",R716^2)</f>
        <v/>
      </c>
      <c r="Y716" s="42" t="str">
        <f aca="false">IF(H716=0,"",I$1033+I$1036*C716)</f>
        <v/>
      </c>
      <c r="Z716" s="42" t="str">
        <f aca="false">IF(H716=0,"",K$1033+K$1039*D716)</f>
        <v/>
      </c>
      <c r="AA716" s="42" t="str">
        <f aca="false">IF(H716=0,"",B716-Y716)</f>
        <v/>
      </c>
      <c r="AB716" s="42" t="str">
        <f aca="false">IF(H716=0,"",B716-Z716)</f>
        <v/>
      </c>
      <c r="AC716" s="42" t="str">
        <f aca="false">IF(H716=0,"",AA716^2)</f>
        <v/>
      </c>
      <c r="AD716" s="42" t="str">
        <f aca="false">IF(H716=0,"",AB716^2)</f>
        <v/>
      </c>
      <c r="AE716" s="42" t="str">
        <f aca="false">IF(H716=0,"",(Y716-$B$1006)^2)</f>
        <v/>
      </c>
      <c r="AF716" s="42" t="str">
        <f aca="false">IF(H716=0,"",(Z716-$B$1006)^2)</f>
        <v/>
      </c>
    </row>
    <row r="717" customFormat="false" ht="23.25" hidden="false" customHeight="false" outlineLevel="0" collapsed="false">
      <c r="A717" s="54" t="n">
        <v>714</v>
      </c>
      <c r="B717" s="55"/>
      <c r="C717" s="55"/>
      <c r="D717" s="56"/>
      <c r="E717" s="57"/>
      <c r="H717" s="47" t="n">
        <f aca="false">COUNT(B717)</f>
        <v>0</v>
      </c>
      <c r="I717" s="42" t="str">
        <f aca="false">IF(H717=0,"",C717*B717)</f>
        <v/>
      </c>
      <c r="J717" s="42" t="str">
        <f aca="false">IF(H717=0,"",D717*B717)</f>
        <v/>
      </c>
      <c r="K717" s="42" t="str">
        <f aca="false">IF(H717=0,"",D717*C717)</f>
        <v/>
      </c>
      <c r="L717" s="42" t="str">
        <f aca="false">IF(H717=0,"",C717^2)</f>
        <v/>
      </c>
      <c r="M717" s="42" t="str">
        <f aca="false">IF(H717=0,"",D717^2)</f>
        <v/>
      </c>
      <c r="N717" s="42" t="str">
        <f aca="false">IF(H717=0,"",B717^2)</f>
        <v/>
      </c>
      <c r="O717" s="42" t="str">
        <f aca="false">IF(H717=0,"",C717-C$1006)</f>
        <v/>
      </c>
      <c r="P717" s="42" t="str">
        <f aca="false">IF(H717=0,"",D717-D$1006)</f>
        <v/>
      </c>
      <c r="Q717" s="42" t="str">
        <f aca="false">IF(H717=0,"",O717*P717)</f>
        <v/>
      </c>
      <c r="R717" s="42" t="str">
        <f aca="false">IF(H717=0,"",B717-B$1006)</f>
        <v/>
      </c>
      <c r="S717" s="42" t="str">
        <f aca="false">IF(H717=0,"",R717*O717)</f>
        <v/>
      </c>
      <c r="T717" s="42" t="str">
        <f aca="false">IF(H717=0,"",R717*P717)</f>
        <v/>
      </c>
      <c r="U717" s="42" t="str">
        <f aca="false">IF(H717=0,"",O717^2)</f>
        <v/>
      </c>
      <c r="V717" s="42" t="str">
        <f aca="false">IF(H717=0,"",P717^2)</f>
        <v/>
      </c>
      <c r="W717" s="42" t="str">
        <f aca="false">IF(H717=0,"",U717*V717)</f>
        <v/>
      </c>
      <c r="X717" s="42" t="str">
        <f aca="false">IF(H717=0,"",R717^2)</f>
        <v/>
      </c>
      <c r="Y717" s="42" t="str">
        <f aca="false">IF(H717=0,"",I$1033+I$1036*C717)</f>
        <v/>
      </c>
      <c r="Z717" s="42" t="str">
        <f aca="false">IF(H717=0,"",K$1033+K$1039*D717)</f>
        <v/>
      </c>
      <c r="AA717" s="42" t="str">
        <f aca="false">IF(H717=0,"",B717-Y717)</f>
        <v/>
      </c>
      <c r="AB717" s="42" t="str">
        <f aca="false">IF(H717=0,"",B717-Z717)</f>
        <v/>
      </c>
      <c r="AC717" s="42" t="str">
        <f aca="false">IF(H717=0,"",AA717^2)</f>
        <v/>
      </c>
      <c r="AD717" s="42" t="str">
        <f aca="false">IF(H717=0,"",AB717^2)</f>
        <v/>
      </c>
      <c r="AE717" s="42" t="str">
        <f aca="false">IF(H717=0,"",(Y717-$B$1006)^2)</f>
        <v/>
      </c>
      <c r="AF717" s="42" t="str">
        <f aca="false">IF(H717=0,"",(Z717-$B$1006)^2)</f>
        <v/>
      </c>
    </row>
    <row r="718" customFormat="false" ht="23.25" hidden="false" customHeight="false" outlineLevel="0" collapsed="false">
      <c r="A718" s="54" t="n">
        <v>715</v>
      </c>
      <c r="B718" s="55"/>
      <c r="C718" s="55"/>
      <c r="D718" s="56"/>
      <c r="E718" s="57"/>
      <c r="H718" s="47" t="n">
        <f aca="false">COUNT(B718)</f>
        <v>0</v>
      </c>
      <c r="I718" s="42" t="str">
        <f aca="false">IF(H718=0,"",C718*B718)</f>
        <v/>
      </c>
      <c r="J718" s="42" t="str">
        <f aca="false">IF(H718=0,"",D718*B718)</f>
        <v/>
      </c>
      <c r="K718" s="42" t="str">
        <f aca="false">IF(H718=0,"",D718*C718)</f>
        <v/>
      </c>
      <c r="L718" s="42" t="str">
        <f aca="false">IF(H718=0,"",C718^2)</f>
        <v/>
      </c>
      <c r="M718" s="42" t="str">
        <f aca="false">IF(H718=0,"",D718^2)</f>
        <v/>
      </c>
      <c r="N718" s="42" t="str">
        <f aca="false">IF(H718=0,"",B718^2)</f>
        <v/>
      </c>
      <c r="O718" s="42" t="str">
        <f aca="false">IF(H718=0,"",C718-C$1006)</f>
        <v/>
      </c>
      <c r="P718" s="42" t="str">
        <f aca="false">IF(H718=0,"",D718-D$1006)</f>
        <v/>
      </c>
      <c r="Q718" s="42" t="str">
        <f aca="false">IF(H718=0,"",O718*P718)</f>
        <v/>
      </c>
      <c r="R718" s="42" t="str">
        <f aca="false">IF(H718=0,"",B718-B$1006)</f>
        <v/>
      </c>
      <c r="S718" s="42" t="str">
        <f aca="false">IF(H718=0,"",R718*O718)</f>
        <v/>
      </c>
      <c r="T718" s="42" t="str">
        <f aca="false">IF(H718=0,"",R718*P718)</f>
        <v/>
      </c>
      <c r="U718" s="42" t="str">
        <f aca="false">IF(H718=0,"",O718^2)</f>
        <v/>
      </c>
      <c r="V718" s="42" t="str">
        <f aca="false">IF(H718=0,"",P718^2)</f>
        <v/>
      </c>
      <c r="W718" s="42" t="str">
        <f aca="false">IF(H718=0,"",U718*V718)</f>
        <v/>
      </c>
      <c r="X718" s="42" t="str">
        <f aca="false">IF(H718=0,"",R718^2)</f>
        <v/>
      </c>
      <c r="Y718" s="42" t="str">
        <f aca="false">IF(H718=0,"",I$1033+I$1036*C718)</f>
        <v/>
      </c>
      <c r="Z718" s="42" t="str">
        <f aca="false">IF(H718=0,"",K$1033+K$1039*D718)</f>
        <v/>
      </c>
      <c r="AA718" s="42" t="str">
        <f aca="false">IF(H718=0,"",B718-Y718)</f>
        <v/>
      </c>
      <c r="AB718" s="42" t="str">
        <f aca="false">IF(H718=0,"",B718-Z718)</f>
        <v/>
      </c>
      <c r="AC718" s="42" t="str">
        <f aca="false">IF(H718=0,"",AA718^2)</f>
        <v/>
      </c>
      <c r="AD718" s="42" t="str">
        <f aca="false">IF(H718=0,"",AB718^2)</f>
        <v/>
      </c>
      <c r="AE718" s="42" t="str">
        <f aca="false">IF(H718=0,"",(Y718-$B$1006)^2)</f>
        <v/>
      </c>
      <c r="AF718" s="42" t="str">
        <f aca="false">IF(H718=0,"",(Z718-$B$1006)^2)</f>
        <v/>
      </c>
    </row>
    <row r="719" customFormat="false" ht="23.25" hidden="false" customHeight="false" outlineLevel="0" collapsed="false">
      <c r="A719" s="54" t="n">
        <v>716</v>
      </c>
      <c r="B719" s="55"/>
      <c r="C719" s="55"/>
      <c r="D719" s="56"/>
      <c r="E719" s="57"/>
      <c r="H719" s="47" t="n">
        <f aca="false">COUNT(B719)</f>
        <v>0</v>
      </c>
      <c r="I719" s="42" t="str">
        <f aca="false">IF(H719=0,"",C719*B719)</f>
        <v/>
      </c>
      <c r="J719" s="42" t="str">
        <f aca="false">IF(H719=0,"",D719*B719)</f>
        <v/>
      </c>
      <c r="K719" s="42" t="str">
        <f aca="false">IF(H719=0,"",D719*C719)</f>
        <v/>
      </c>
      <c r="L719" s="42" t="str">
        <f aca="false">IF(H719=0,"",C719^2)</f>
        <v/>
      </c>
      <c r="M719" s="42" t="str">
        <f aca="false">IF(H719=0,"",D719^2)</f>
        <v/>
      </c>
      <c r="N719" s="42" t="str">
        <f aca="false">IF(H719=0,"",B719^2)</f>
        <v/>
      </c>
      <c r="O719" s="42" t="str">
        <f aca="false">IF(H719=0,"",C719-C$1006)</f>
        <v/>
      </c>
      <c r="P719" s="42" t="str">
        <f aca="false">IF(H719=0,"",D719-D$1006)</f>
        <v/>
      </c>
      <c r="Q719" s="42" t="str">
        <f aca="false">IF(H719=0,"",O719*P719)</f>
        <v/>
      </c>
      <c r="R719" s="42" t="str">
        <f aca="false">IF(H719=0,"",B719-B$1006)</f>
        <v/>
      </c>
      <c r="S719" s="42" t="str">
        <f aca="false">IF(H719=0,"",R719*O719)</f>
        <v/>
      </c>
      <c r="T719" s="42" t="str">
        <f aca="false">IF(H719=0,"",R719*P719)</f>
        <v/>
      </c>
      <c r="U719" s="42" t="str">
        <f aca="false">IF(H719=0,"",O719^2)</f>
        <v/>
      </c>
      <c r="V719" s="42" t="str">
        <f aca="false">IF(H719=0,"",P719^2)</f>
        <v/>
      </c>
      <c r="W719" s="42" t="str">
        <f aca="false">IF(H719=0,"",U719*V719)</f>
        <v/>
      </c>
      <c r="X719" s="42" t="str">
        <f aca="false">IF(H719=0,"",R719^2)</f>
        <v/>
      </c>
      <c r="Y719" s="42" t="str">
        <f aca="false">IF(H719=0,"",I$1033+I$1036*C719)</f>
        <v/>
      </c>
      <c r="Z719" s="42" t="str">
        <f aca="false">IF(H719=0,"",K$1033+K$1039*D719)</f>
        <v/>
      </c>
      <c r="AA719" s="42" t="str">
        <f aca="false">IF(H719=0,"",B719-Y719)</f>
        <v/>
      </c>
      <c r="AB719" s="42" t="str">
        <f aca="false">IF(H719=0,"",B719-Z719)</f>
        <v/>
      </c>
      <c r="AC719" s="42" t="str">
        <f aca="false">IF(H719=0,"",AA719^2)</f>
        <v/>
      </c>
      <c r="AD719" s="42" t="str">
        <f aca="false">IF(H719=0,"",AB719^2)</f>
        <v/>
      </c>
      <c r="AE719" s="42" t="str">
        <f aca="false">IF(H719=0,"",(Y719-$B$1006)^2)</f>
        <v/>
      </c>
      <c r="AF719" s="42" t="str">
        <f aca="false">IF(H719=0,"",(Z719-$B$1006)^2)</f>
        <v/>
      </c>
    </row>
    <row r="720" customFormat="false" ht="23.25" hidden="false" customHeight="false" outlineLevel="0" collapsed="false">
      <c r="A720" s="54" t="n">
        <v>717</v>
      </c>
      <c r="B720" s="55"/>
      <c r="C720" s="55"/>
      <c r="D720" s="56"/>
      <c r="E720" s="57"/>
      <c r="H720" s="47" t="n">
        <f aca="false">COUNT(B720)</f>
        <v>0</v>
      </c>
      <c r="I720" s="42" t="str">
        <f aca="false">IF(H720=0,"",C720*B720)</f>
        <v/>
      </c>
      <c r="J720" s="42" t="str">
        <f aca="false">IF(H720=0,"",D720*B720)</f>
        <v/>
      </c>
      <c r="K720" s="42" t="str">
        <f aca="false">IF(H720=0,"",D720*C720)</f>
        <v/>
      </c>
      <c r="L720" s="42" t="str">
        <f aca="false">IF(H720=0,"",C720^2)</f>
        <v/>
      </c>
      <c r="M720" s="42" t="str">
        <f aca="false">IF(H720=0,"",D720^2)</f>
        <v/>
      </c>
      <c r="N720" s="42" t="str">
        <f aca="false">IF(H720=0,"",B720^2)</f>
        <v/>
      </c>
      <c r="O720" s="42" t="str">
        <f aca="false">IF(H720=0,"",C720-C$1006)</f>
        <v/>
      </c>
      <c r="P720" s="42" t="str">
        <f aca="false">IF(H720=0,"",D720-D$1006)</f>
        <v/>
      </c>
      <c r="Q720" s="42" t="str">
        <f aca="false">IF(H720=0,"",O720*P720)</f>
        <v/>
      </c>
      <c r="R720" s="42" t="str">
        <f aca="false">IF(H720=0,"",B720-B$1006)</f>
        <v/>
      </c>
      <c r="S720" s="42" t="str">
        <f aca="false">IF(H720=0,"",R720*O720)</f>
        <v/>
      </c>
      <c r="T720" s="42" t="str">
        <f aca="false">IF(H720=0,"",R720*P720)</f>
        <v/>
      </c>
      <c r="U720" s="42" t="str">
        <f aca="false">IF(H720=0,"",O720^2)</f>
        <v/>
      </c>
      <c r="V720" s="42" t="str">
        <f aca="false">IF(H720=0,"",P720^2)</f>
        <v/>
      </c>
      <c r="W720" s="42" t="str">
        <f aca="false">IF(H720=0,"",U720*V720)</f>
        <v/>
      </c>
      <c r="X720" s="42" t="str">
        <f aca="false">IF(H720=0,"",R720^2)</f>
        <v/>
      </c>
      <c r="Y720" s="42" t="str">
        <f aca="false">IF(H720=0,"",I$1033+I$1036*C720)</f>
        <v/>
      </c>
      <c r="Z720" s="42" t="str">
        <f aca="false">IF(H720=0,"",K$1033+K$1039*D720)</f>
        <v/>
      </c>
      <c r="AA720" s="42" t="str">
        <f aca="false">IF(H720=0,"",B720-Y720)</f>
        <v/>
      </c>
      <c r="AB720" s="42" t="str">
        <f aca="false">IF(H720=0,"",B720-Z720)</f>
        <v/>
      </c>
      <c r="AC720" s="42" t="str">
        <f aca="false">IF(H720=0,"",AA720^2)</f>
        <v/>
      </c>
      <c r="AD720" s="42" t="str">
        <f aca="false">IF(H720=0,"",AB720^2)</f>
        <v/>
      </c>
      <c r="AE720" s="42" t="str">
        <f aca="false">IF(H720=0,"",(Y720-$B$1006)^2)</f>
        <v/>
      </c>
      <c r="AF720" s="42" t="str">
        <f aca="false">IF(H720=0,"",(Z720-$B$1006)^2)</f>
        <v/>
      </c>
    </row>
    <row r="721" customFormat="false" ht="23.25" hidden="false" customHeight="false" outlineLevel="0" collapsed="false">
      <c r="A721" s="54" t="n">
        <v>718</v>
      </c>
      <c r="B721" s="55"/>
      <c r="C721" s="55"/>
      <c r="D721" s="56"/>
      <c r="E721" s="57"/>
      <c r="H721" s="47" t="n">
        <f aca="false">COUNT(B721)</f>
        <v>0</v>
      </c>
      <c r="I721" s="42" t="str">
        <f aca="false">IF(H721=0,"",C721*B721)</f>
        <v/>
      </c>
      <c r="J721" s="42" t="str">
        <f aca="false">IF(H721=0,"",D721*B721)</f>
        <v/>
      </c>
      <c r="K721" s="42" t="str">
        <f aca="false">IF(H721=0,"",D721*C721)</f>
        <v/>
      </c>
      <c r="L721" s="42" t="str">
        <f aca="false">IF(H721=0,"",C721^2)</f>
        <v/>
      </c>
      <c r="M721" s="42" t="str">
        <f aca="false">IF(H721=0,"",D721^2)</f>
        <v/>
      </c>
      <c r="N721" s="42" t="str">
        <f aca="false">IF(H721=0,"",B721^2)</f>
        <v/>
      </c>
      <c r="O721" s="42" t="str">
        <f aca="false">IF(H721=0,"",C721-C$1006)</f>
        <v/>
      </c>
      <c r="P721" s="42" t="str">
        <f aca="false">IF(H721=0,"",D721-D$1006)</f>
        <v/>
      </c>
      <c r="Q721" s="42" t="str">
        <f aca="false">IF(H721=0,"",O721*P721)</f>
        <v/>
      </c>
      <c r="R721" s="42" t="str">
        <f aca="false">IF(H721=0,"",B721-B$1006)</f>
        <v/>
      </c>
      <c r="S721" s="42" t="str">
        <f aca="false">IF(H721=0,"",R721*O721)</f>
        <v/>
      </c>
      <c r="T721" s="42" t="str">
        <f aca="false">IF(H721=0,"",R721*P721)</f>
        <v/>
      </c>
      <c r="U721" s="42" t="str">
        <f aca="false">IF(H721=0,"",O721^2)</f>
        <v/>
      </c>
      <c r="V721" s="42" t="str">
        <f aca="false">IF(H721=0,"",P721^2)</f>
        <v/>
      </c>
      <c r="W721" s="42" t="str">
        <f aca="false">IF(H721=0,"",U721*V721)</f>
        <v/>
      </c>
      <c r="X721" s="42" t="str">
        <f aca="false">IF(H721=0,"",R721^2)</f>
        <v/>
      </c>
      <c r="Y721" s="42" t="str">
        <f aca="false">IF(H721=0,"",I$1033+I$1036*C721)</f>
        <v/>
      </c>
      <c r="Z721" s="42" t="str">
        <f aca="false">IF(H721=0,"",K$1033+K$1039*D721)</f>
        <v/>
      </c>
      <c r="AA721" s="42" t="str">
        <f aca="false">IF(H721=0,"",B721-Y721)</f>
        <v/>
      </c>
      <c r="AB721" s="42" t="str">
        <f aca="false">IF(H721=0,"",B721-Z721)</f>
        <v/>
      </c>
      <c r="AC721" s="42" t="str">
        <f aca="false">IF(H721=0,"",AA721^2)</f>
        <v/>
      </c>
      <c r="AD721" s="42" t="str">
        <f aca="false">IF(H721=0,"",AB721^2)</f>
        <v/>
      </c>
      <c r="AE721" s="42" t="str">
        <f aca="false">IF(H721=0,"",(Y721-$B$1006)^2)</f>
        <v/>
      </c>
      <c r="AF721" s="42" t="str">
        <f aca="false">IF(H721=0,"",(Z721-$B$1006)^2)</f>
        <v/>
      </c>
    </row>
    <row r="722" customFormat="false" ht="23.25" hidden="false" customHeight="false" outlineLevel="0" collapsed="false">
      <c r="A722" s="54" t="n">
        <v>719</v>
      </c>
      <c r="B722" s="55"/>
      <c r="C722" s="55"/>
      <c r="D722" s="56"/>
      <c r="E722" s="57"/>
      <c r="H722" s="47" t="n">
        <f aca="false">COUNT(B722)</f>
        <v>0</v>
      </c>
      <c r="I722" s="42" t="str">
        <f aca="false">IF(H722=0,"",C722*B722)</f>
        <v/>
      </c>
      <c r="J722" s="42" t="str">
        <f aca="false">IF(H722=0,"",D722*B722)</f>
        <v/>
      </c>
      <c r="K722" s="42" t="str">
        <f aca="false">IF(H722=0,"",D722*C722)</f>
        <v/>
      </c>
      <c r="L722" s="42" t="str">
        <f aca="false">IF(H722=0,"",C722^2)</f>
        <v/>
      </c>
      <c r="M722" s="42" t="str">
        <f aca="false">IF(H722=0,"",D722^2)</f>
        <v/>
      </c>
      <c r="N722" s="42" t="str">
        <f aca="false">IF(H722=0,"",B722^2)</f>
        <v/>
      </c>
      <c r="O722" s="42" t="str">
        <f aca="false">IF(H722=0,"",C722-C$1006)</f>
        <v/>
      </c>
      <c r="P722" s="42" t="str">
        <f aca="false">IF(H722=0,"",D722-D$1006)</f>
        <v/>
      </c>
      <c r="Q722" s="42" t="str">
        <f aca="false">IF(H722=0,"",O722*P722)</f>
        <v/>
      </c>
      <c r="R722" s="42" t="str">
        <f aca="false">IF(H722=0,"",B722-B$1006)</f>
        <v/>
      </c>
      <c r="S722" s="42" t="str">
        <f aca="false">IF(H722=0,"",R722*O722)</f>
        <v/>
      </c>
      <c r="T722" s="42" t="str">
        <f aca="false">IF(H722=0,"",R722*P722)</f>
        <v/>
      </c>
      <c r="U722" s="42" t="str">
        <f aca="false">IF(H722=0,"",O722^2)</f>
        <v/>
      </c>
      <c r="V722" s="42" t="str">
        <f aca="false">IF(H722=0,"",P722^2)</f>
        <v/>
      </c>
      <c r="W722" s="42" t="str">
        <f aca="false">IF(H722=0,"",U722*V722)</f>
        <v/>
      </c>
      <c r="X722" s="42" t="str">
        <f aca="false">IF(H722=0,"",R722^2)</f>
        <v/>
      </c>
      <c r="Y722" s="42" t="str">
        <f aca="false">IF(H722=0,"",I$1033+I$1036*C722)</f>
        <v/>
      </c>
      <c r="Z722" s="42" t="str">
        <f aca="false">IF(H722=0,"",K$1033+K$1039*D722)</f>
        <v/>
      </c>
      <c r="AA722" s="42" t="str">
        <f aca="false">IF(H722=0,"",B722-Y722)</f>
        <v/>
      </c>
      <c r="AB722" s="42" t="str">
        <f aca="false">IF(H722=0,"",B722-Z722)</f>
        <v/>
      </c>
      <c r="AC722" s="42" t="str">
        <f aca="false">IF(H722=0,"",AA722^2)</f>
        <v/>
      </c>
      <c r="AD722" s="42" t="str">
        <f aca="false">IF(H722=0,"",AB722^2)</f>
        <v/>
      </c>
      <c r="AE722" s="42" t="str">
        <f aca="false">IF(H722=0,"",(Y722-$B$1006)^2)</f>
        <v/>
      </c>
      <c r="AF722" s="42" t="str">
        <f aca="false">IF(H722=0,"",(Z722-$B$1006)^2)</f>
        <v/>
      </c>
    </row>
    <row r="723" customFormat="false" ht="23.25" hidden="false" customHeight="false" outlineLevel="0" collapsed="false">
      <c r="A723" s="54" t="n">
        <v>720</v>
      </c>
      <c r="B723" s="55"/>
      <c r="C723" s="55"/>
      <c r="D723" s="56"/>
      <c r="E723" s="57"/>
      <c r="H723" s="47" t="n">
        <f aca="false">COUNT(B723)</f>
        <v>0</v>
      </c>
      <c r="I723" s="42" t="str">
        <f aca="false">IF(H723=0,"",C723*B723)</f>
        <v/>
      </c>
      <c r="J723" s="42" t="str">
        <f aca="false">IF(H723=0,"",D723*B723)</f>
        <v/>
      </c>
      <c r="K723" s="42" t="str">
        <f aca="false">IF(H723=0,"",D723*C723)</f>
        <v/>
      </c>
      <c r="L723" s="42" t="str">
        <f aca="false">IF(H723=0,"",C723^2)</f>
        <v/>
      </c>
      <c r="M723" s="42" t="str">
        <f aca="false">IF(H723=0,"",D723^2)</f>
        <v/>
      </c>
      <c r="N723" s="42" t="str">
        <f aca="false">IF(H723=0,"",B723^2)</f>
        <v/>
      </c>
      <c r="O723" s="42" t="str">
        <f aca="false">IF(H723=0,"",C723-C$1006)</f>
        <v/>
      </c>
      <c r="P723" s="42" t="str">
        <f aca="false">IF(H723=0,"",D723-D$1006)</f>
        <v/>
      </c>
      <c r="Q723" s="42" t="str">
        <f aca="false">IF(H723=0,"",O723*P723)</f>
        <v/>
      </c>
      <c r="R723" s="42" t="str">
        <f aca="false">IF(H723=0,"",B723-B$1006)</f>
        <v/>
      </c>
      <c r="S723" s="42" t="str">
        <f aca="false">IF(H723=0,"",R723*O723)</f>
        <v/>
      </c>
      <c r="T723" s="42" t="str">
        <f aca="false">IF(H723=0,"",R723*P723)</f>
        <v/>
      </c>
      <c r="U723" s="42" t="str">
        <f aca="false">IF(H723=0,"",O723^2)</f>
        <v/>
      </c>
      <c r="V723" s="42" t="str">
        <f aca="false">IF(H723=0,"",P723^2)</f>
        <v/>
      </c>
      <c r="W723" s="42" t="str">
        <f aca="false">IF(H723=0,"",U723*V723)</f>
        <v/>
      </c>
      <c r="X723" s="42" t="str">
        <f aca="false">IF(H723=0,"",R723^2)</f>
        <v/>
      </c>
      <c r="Y723" s="42" t="str">
        <f aca="false">IF(H723=0,"",I$1033+I$1036*C723)</f>
        <v/>
      </c>
      <c r="Z723" s="42" t="str">
        <f aca="false">IF(H723=0,"",K$1033+K$1039*D723)</f>
        <v/>
      </c>
      <c r="AA723" s="42" t="str">
        <f aca="false">IF(H723=0,"",B723-Y723)</f>
        <v/>
      </c>
      <c r="AB723" s="42" t="str">
        <f aca="false">IF(H723=0,"",B723-Z723)</f>
        <v/>
      </c>
      <c r="AC723" s="42" t="str">
        <f aca="false">IF(H723=0,"",AA723^2)</f>
        <v/>
      </c>
      <c r="AD723" s="42" t="str">
        <f aca="false">IF(H723=0,"",AB723^2)</f>
        <v/>
      </c>
      <c r="AE723" s="42" t="str">
        <f aca="false">IF(H723=0,"",(Y723-$B$1006)^2)</f>
        <v/>
      </c>
      <c r="AF723" s="42" t="str">
        <f aca="false">IF(H723=0,"",(Z723-$B$1006)^2)</f>
        <v/>
      </c>
    </row>
    <row r="724" customFormat="false" ht="23.25" hidden="false" customHeight="false" outlineLevel="0" collapsed="false">
      <c r="A724" s="54" t="n">
        <v>721</v>
      </c>
      <c r="B724" s="55"/>
      <c r="C724" s="55"/>
      <c r="D724" s="56"/>
      <c r="E724" s="57"/>
      <c r="H724" s="47" t="n">
        <f aca="false">COUNT(B724)</f>
        <v>0</v>
      </c>
      <c r="I724" s="42" t="str">
        <f aca="false">IF(H724=0,"",C724*B724)</f>
        <v/>
      </c>
      <c r="J724" s="42" t="str">
        <f aca="false">IF(H724=0,"",D724*B724)</f>
        <v/>
      </c>
      <c r="K724" s="42" t="str">
        <f aca="false">IF(H724=0,"",D724*C724)</f>
        <v/>
      </c>
      <c r="L724" s="42" t="str">
        <f aca="false">IF(H724=0,"",C724^2)</f>
        <v/>
      </c>
      <c r="M724" s="42" t="str">
        <f aca="false">IF(H724=0,"",D724^2)</f>
        <v/>
      </c>
      <c r="N724" s="42" t="str">
        <f aca="false">IF(H724=0,"",B724^2)</f>
        <v/>
      </c>
      <c r="O724" s="42" t="str">
        <f aca="false">IF(H724=0,"",C724-C$1006)</f>
        <v/>
      </c>
      <c r="P724" s="42" t="str">
        <f aca="false">IF(H724=0,"",D724-D$1006)</f>
        <v/>
      </c>
      <c r="Q724" s="42" t="str">
        <f aca="false">IF(H724=0,"",O724*P724)</f>
        <v/>
      </c>
      <c r="R724" s="42" t="str">
        <f aca="false">IF(H724=0,"",B724-B$1006)</f>
        <v/>
      </c>
      <c r="S724" s="42" t="str">
        <f aca="false">IF(H724=0,"",R724*O724)</f>
        <v/>
      </c>
      <c r="T724" s="42" t="str">
        <f aca="false">IF(H724=0,"",R724*P724)</f>
        <v/>
      </c>
      <c r="U724" s="42" t="str">
        <f aca="false">IF(H724=0,"",O724^2)</f>
        <v/>
      </c>
      <c r="V724" s="42" t="str">
        <f aca="false">IF(H724=0,"",P724^2)</f>
        <v/>
      </c>
      <c r="W724" s="42" t="str">
        <f aca="false">IF(H724=0,"",U724*V724)</f>
        <v/>
      </c>
      <c r="X724" s="42" t="str">
        <f aca="false">IF(H724=0,"",R724^2)</f>
        <v/>
      </c>
      <c r="Y724" s="42" t="str">
        <f aca="false">IF(H724=0,"",I$1033+I$1036*C724)</f>
        <v/>
      </c>
      <c r="Z724" s="42" t="str">
        <f aca="false">IF(H724=0,"",K$1033+K$1039*D724)</f>
        <v/>
      </c>
      <c r="AA724" s="42" t="str">
        <f aca="false">IF(H724=0,"",B724-Y724)</f>
        <v/>
      </c>
      <c r="AB724" s="42" t="str">
        <f aca="false">IF(H724=0,"",B724-Z724)</f>
        <v/>
      </c>
      <c r="AC724" s="42" t="str">
        <f aca="false">IF(H724=0,"",AA724^2)</f>
        <v/>
      </c>
      <c r="AD724" s="42" t="str">
        <f aca="false">IF(H724=0,"",AB724^2)</f>
        <v/>
      </c>
      <c r="AE724" s="42" t="str">
        <f aca="false">IF(H724=0,"",(Y724-$B$1006)^2)</f>
        <v/>
      </c>
      <c r="AF724" s="42" t="str">
        <f aca="false">IF(H724=0,"",(Z724-$B$1006)^2)</f>
        <v/>
      </c>
    </row>
    <row r="725" customFormat="false" ht="23.25" hidden="false" customHeight="false" outlineLevel="0" collapsed="false">
      <c r="A725" s="54" t="n">
        <v>722</v>
      </c>
      <c r="B725" s="55"/>
      <c r="C725" s="55"/>
      <c r="D725" s="56"/>
      <c r="E725" s="57"/>
      <c r="H725" s="47" t="n">
        <f aca="false">COUNT(B725)</f>
        <v>0</v>
      </c>
      <c r="I725" s="42" t="str">
        <f aca="false">IF(H725=0,"",C725*B725)</f>
        <v/>
      </c>
      <c r="J725" s="42" t="str">
        <f aca="false">IF(H725=0,"",D725*B725)</f>
        <v/>
      </c>
      <c r="K725" s="42" t="str">
        <f aca="false">IF(H725=0,"",D725*C725)</f>
        <v/>
      </c>
      <c r="L725" s="42" t="str">
        <f aca="false">IF(H725=0,"",C725^2)</f>
        <v/>
      </c>
      <c r="M725" s="42" t="str">
        <f aca="false">IF(H725=0,"",D725^2)</f>
        <v/>
      </c>
      <c r="N725" s="42" t="str">
        <f aca="false">IF(H725=0,"",B725^2)</f>
        <v/>
      </c>
      <c r="O725" s="42" t="str">
        <f aca="false">IF(H725=0,"",C725-C$1006)</f>
        <v/>
      </c>
      <c r="P725" s="42" t="str">
        <f aca="false">IF(H725=0,"",D725-D$1006)</f>
        <v/>
      </c>
      <c r="Q725" s="42" t="str">
        <f aca="false">IF(H725=0,"",O725*P725)</f>
        <v/>
      </c>
      <c r="R725" s="42" t="str">
        <f aca="false">IF(H725=0,"",B725-B$1006)</f>
        <v/>
      </c>
      <c r="S725" s="42" t="str">
        <f aca="false">IF(H725=0,"",R725*O725)</f>
        <v/>
      </c>
      <c r="T725" s="42" t="str">
        <f aca="false">IF(H725=0,"",R725*P725)</f>
        <v/>
      </c>
      <c r="U725" s="42" t="str">
        <f aca="false">IF(H725=0,"",O725^2)</f>
        <v/>
      </c>
      <c r="V725" s="42" t="str">
        <f aca="false">IF(H725=0,"",P725^2)</f>
        <v/>
      </c>
      <c r="W725" s="42" t="str">
        <f aca="false">IF(H725=0,"",U725*V725)</f>
        <v/>
      </c>
      <c r="X725" s="42" t="str">
        <f aca="false">IF(H725=0,"",R725^2)</f>
        <v/>
      </c>
      <c r="Y725" s="42" t="str">
        <f aca="false">IF(H725=0,"",I$1033+I$1036*C725)</f>
        <v/>
      </c>
      <c r="Z725" s="42" t="str">
        <f aca="false">IF(H725=0,"",K$1033+K$1039*D725)</f>
        <v/>
      </c>
      <c r="AA725" s="42" t="str">
        <f aca="false">IF(H725=0,"",B725-Y725)</f>
        <v/>
      </c>
      <c r="AB725" s="42" t="str">
        <f aca="false">IF(H725=0,"",B725-Z725)</f>
        <v/>
      </c>
      <c r="AC725" s="42" t="str">
        <f aca="false">IF(H725=0,"",AA725^2)</f>
        <v/>
      </c>
      <c r="AD725" s="42" t="str">
        <f aca="false">IF(H725=0,"",AB725^2)</f>
        <v/>
      </c>
      <c r="AE725" s="42" t="str">
        <f aca="false">IF(H725=0,"",(Y725-$B$1006)^2)</f>
        <v/>
      </c>
      <c r="AF725" s="42" t="str">
        <f aca="false">IF(H725=0,"",(Z725-$B$1006)^2)</f>
        <v/>
      </c>
    </row>
    <row r="726" customFormat="false" ht="23.25" hidden="false" customHeight="false" outlineLevel="0" collapsed="false">
      <c r="A726" s="54" t="n">
        <v>723</v>
      </c>
      <c r="B726" s="55"/>
      <c r="C726" s="55"/>
      <c r="D726" s="56"/>
      <c r="E726" s="57"/>
      <c r="H726" s="47" t="n">
        <f aca="false">COUNT(B726)</f>
        <v>0</v>
      </c>
      <c r="I726" s="42" t="str">
        <f aca="false">IF(H726=0,"",C726*B726)</f>
        <v/>
      </c>
      <c r="J726" s="42" t="str">
        <f aca="false">IF(H726=0,"",D726*B726)</f>
        <v/>
      </c>
      <c r="K726" s="42" t="str">
        <f aca="false">IF(H726=0,"",D726*C726)</f>
        <v/>
      </c>
      <c r="L726" s="42" t="str">
        <f aca="false">IF(H726=0,"",C726^2)</f>
        <v/>
      </c>
      <c r="M726" s="42" t="str">
        <f aca="false">IF(H726=0,"",D726^2)</f>
        <v/>
      </c>
      <c r="N726" s="42" t="str">
        <f aca="false">IF(H726=0,"",B726^2)</f>
        <v/>
      </c>
      <c r="O726" s="42" t="str">
        <f aca="false">IF(H726=0,"",C726-C$1006)</f>
        <v/>
      </c>
      <c r="P726" s="42" t="str">
        <f aca="false">IF(H726=0,"",D726-D$1006)</f>
        <v/>
      </c>
      <c r="Q726" s="42" t="str">
        <f aca="false">IF(H726=0,"",O726*P726)</f>
        <v/>
      </c>
      <c r="R726" s="42" t="str">
        <f aca="false">IF(H726=0,"",B726-B$1006)</f>
        <v/>
      </c>
      <c r="S726" s="42" t="str">
        <f aca="false">IF(H726=0,"",R726*O726)</f>
        <v/>
      </c>
      <c r="T726" s="42" t="str">
        <f aca="false">IF(H726=0,"",R726*P726)</f>
        <v/>
      </c>
      <c r="U726" s="42" t="str">
        <f aca="false">IF(H726=0,"",O726^2)</f>
        <v/>
      </c>
      <c r="V726" s="42" t="str">
        <f aca="false">IF(H726=0,"",P726^2)</f>
        <v/>
      </c>
      <c r="W726" s="42" t="str">
        <f aca="false">IF(H726=0,"",U726*V726)</f>
        <v/>
      </c>
      <c r="X726" s="42" t="str">
        <f aca="false">IF(H726=0,"",R726^2)</f>
        <v/>
      </c>
      <c r="Y726" s="42" t="str">
        <f aca="false">IF(H726=0,"",I$1033+I$1036*C726)</f>
        <v/>
      </c>
      <c r="Z726" s="42" t="str">
        <f aca="false">IF(H726=0,"",K$1033+K$1039*D726)</f>
        <v/>
      </c>
      <c r="AA726" s="42" t="str">
        <f aca="false">IF(H726=0,"",B726-Y726)</f>
        <v/>
      </c>
      <c r="AB726" s="42" t="str">
        <f aca="false">IF(H726=0,"",B726-Z726)</f>
        <v/>
      </c>
      <c r="AC726" s="42" t="str">
        <f aca="false">IF(H726=0,"",AA726^2)</f>
        <v/>
      </c>
      <c r="AD726" s="42" t="str">
        <f aca="false">IF(H726=0,"",AB726^2)</f>
        <v/>
      </c>
      <c r="AE726" s="42" t="str">
        <f aca="false">IF(H726=0,"",(Y726-$B$1006)^2)</f>
        <v/>
      </c>
      <c r="AF726" s="42" t="str">
        <f aca="false">IF(H726=0,"",(Z726-$B$1006)^2)</f>
        <v/>
      </c>
    </row>
    <row r="727" customFormat="false" ht="23.25" hidden="false" customHeight="false" outlineLevel="0" collapsed="false">
      <c r="A727" s="54" t="n">
        <v>724</v>
      </c>
      <c r="B727" s="55"/>
      <c r="C727" s="55"/>
      <c r="D727" s="56"/>
      <c r="E727" s="57"/>
      <c r="H727" s="47" t="n">
        <f aca="false">COUNT(B727)</f>
        <v>0</v>
      </c>
      <c r="I727" s="42" t="str">
        <f aca="false">IF(H727=0,"",C727*B727)</f>
        <v/>
      </c>
      <c r="J727" s="42" t="str">
        <f aca="false">IF(H727=0,"",D727*B727)</f>
        <v/>
      </c>
      <c r="K727" s="42" t="str">
        <f aca="false">IF(H727=0,"",D727*C727)</f>
        <v/>
      </c>
      <c r="L727" s="42" t="str">
        <f aca="false">IF(H727=0,"",C727^2)</f>
        <v/>
      </c>
      <c r="M727" s="42" t="str">
        <f aca="false">IF(H727=0,"",D727^2)</f>
        <v/>
      </c>
      <c r="N727" s="42" t="str">
        <f aca="false">IF(H727=0,"",B727^2)</f>
        <v/>
      </c>
      <c r="O727" s="42" t="str">
        <f aca="false">IF(H727=0,"",C727-C$1006)</f>
        <v/>
      </c>
      <c r="P727" s="42" t="str">
        <f aca="false">IF(H727=0,"",D727-D$1006)</f>
        <v/>
      </c>
      <c r="Q727" s="42" t="str">
        <f aca="false">IF(H727=0,"",O727*P727)</f>
        <v/>
      </c>
      <c r="R727" s="42" t="str">
        <f aca="false">IF(H727=0,"",B727-B$1006)</f>
        <v/>
      </c>
      <c r="S727" s="42" t="str">
        <f aca="false">IF(H727=0,"",R727*O727)</f>
        <v/>
      </c>
      <c r="T727" s="42" t="str">
        <f aca="false">IF(H727=0,"",R727*P727)</f>
        <v/>
      </c>
      <c r="U727" s="42" t="str">
        <f aca="false">IF(H727=0,"",O727^2)</f>
        <v/>
      </c>
      <c r="V727" s="42" t="str">
        <f aca="false">IF(H727=0,"",P727^2)</f>
        <v/>
      </c>
      <c r="W727" s="42" t="str">
        <f aca="false">IF(H727=0,"",U727*V727)</f>
        <v/>
      </c>
      <c r="X727" s="42" t="str">
        <f aca="false">IF(H727=0,"",R727^2)</f>
        <v/>
      </c>
      <c r="Y727" s="42" t="str">
        <f aca="false">IF(H727=0,"",I$1033+I$1036*C727)</f>
        <v/>
      </c>
      <c r="Z727" s="42" t="str">
        <f aca="false">IF(H727=0,"",K$1033+K$1039*D727)</f>
        <v/>
      </c>
      <c r="AA727" s="42" t="str">
        <f aca="false">IF(H727=0,"",B727-Y727)</f>
        <v/>
      </c>
      <c r="AB727" s="42" t="str">
        <f aca="false">IF(H727=0,"",B727-Z727)</f>
        <v/>
      </c>
      <c r="AC727" s="42" t="str">
        <f aca="false">IF(H727=0,"",AA727^2)</f>
        <v/>
      </c>
      <c r="AD727" s="42" t="str">
        <f aca="false">IF(H727=0,"",AB727^2)</f>
        <v/>
      </c>
      <c r="AE727" s="42" t="str">
        <f aca="false">IF(H727=0,"",(Y727-$B$1006)^2)</f>
        <v/>
      </c>
      <c r="AF727" s="42" t="str">
        <f aca="false">IF(H727=0,"",(Z727-$B$1006)^2)</f>
        <v/>
      </c>
    </row>
    <row r="728" customFormat="false" ht="23.25" hidden="false" customHeight="false" outlineLevel="0" collapsed="false">
      <c r="A728" s="54" t="n">
        <v>725</v>
      </c>
      <c r="B728" s="55"/>
      <c r="C728" s="55"/>
      <c r="D728" s="56"/>
      <c r="E728" s="57"/>
      <c r="H728" s="47" t="n">
        <f aca="false">COUNT(B728)</f>
        <v>0</v>
      </c>
      <c r="I728" s="42" t="str">
        <f aca="false">IF(H728=0,"",C728*B728)</f>
        <v/>
      </c>
      <c r="J728" s="42" t="str">
        <f aca="false">IF(H728=0,"",D728*B728)</f>
        <v/>
      </c>
      <c r="K728" s="42" t="str">
        <f aca="false">IF(H728=0,"",D728*C728)</f>
        <v/>
      </c>
      <c r="L728" s="42" t="str">
        <f aca="false">IF(H728=0,"",C728^2)</f>
        <v/>
      </c>
      <c r="M728" s="42" t="str">
        <f aca="false">IF(H728=0,"",D728^2)</f>
        <v/>
      </c>
      <c r="N728" s="42" t="str">
        <f aca="false">IF(H728=0,"",B728^2)</f>
        <v/>
      </c>
      <c r="O728" s="42" t="str">
        <f aca="false">IF(H728=0,"",C728-C$1006)</f>
        <v/>
      </c>
      <c r="P728" s="42" t="str">
        <f aca="false">IF(H728=0,"",D728-D$1006)</f>
        <v/>
      </c>
      <c r="Q728" s="42" t="str">
        <f aca="false">IF(H728=0,"",O728*P728)</f>
        <v/>
      </c>
      <c r="R728" s="42" t="str">
        <f aca="false">IF(H728=0,"",B728-B$1006)</f>
        <v/>
      </c>
      <c r="S728" s="42" t="str">
        <f aca="false">IF(H728=0,"",R728*O728)</f>
        <v/>
      </c>
      <c r="T728" s="42" t="str">
        <f aca="false">IF(H728=0,"",R728*P728)</f>
        <v/>
      </c>
      <c r="U728" s="42" t="str">
        <f aca="false">IF(H728=0,"",O728^2)</f>
        <v/>
      </c>
      <c r="V728" s="42" t="str">
        <f aca="false">IF(H728=0,"",P728^2)</f>
        <v/>
      </c>
      <c r="W728" s="42" t="str">
        <f aca="false">IF(H728=0,"",U728*V728)</f>
        <v/>
      </c>
      <c r="X728" s="42" t="str">
        <f aca="false">IF(H728=0,"",R728^2)</f>
        <v/>
      </c>
      <c r="Y728" s="42" t="str">
        <f aca="false">IF(H728=0,"",I$1033+I$1036*C728)</f>
        <v/>
      </c>
      <c r="Z728" s="42" t="str">
        <f aca="false">IF(H728=0,"",K$1033+K$1039*D728)</f>
        <v/>
      </c>
      <c r="AA728" s="42" t="str">
        <f aca="false">IF(H728=0,"",B728-Y728)</f>
        <v/>
      </c>
      <c r="AB728" s="42" t="str">
        <f aca="false">IF(H728=0,"",B728-Z728)</f>
        <v/>
      </c>
      <c r="AC728" s="42" t="str">
        <f aca="false">IF(H728=0,"",AA728^2)</f>
        <v/>
      </c>
      <c r="AD728" s="42" t="str">
        <f aca="false">IF(H728=0,"",AB728^2)</f>
        <v/>
      </c>
      <c r="AE728" s="42" t="str">
        <f aca="false">IF(H728=0,"",(Y728-$B$1006)^2)</f>
        <v/>
      </c>
      <c r="AF728" s="42" t="str">
        <f aca="false">IF(H728=0,"",(Z728-$B$1006)^2)</f>
        <v/>
      </c>
    </row>
    <row r="729" customFormat="false" ht="23.25" hidden="false" customHeight="false" outlineLevel="0" collapsed="false">
      <c r="A729" s="54" t="n">
        <v>726</v>
      </c>
      <c r="B729" s="55"/>
      <c r="C729" s="55"/>
      <c r="D729" s="56"/>
      <c r="E729" s="57"/>
      <c r="H729" s="47" t="n">
        <f aca="false">COUNT(B729)</f>
        <v>0</v>
      </c>
      <c r="I729" s="42" t="str">
        <f aca="false">IF(H729=0,"",C729*B729)</f>
        <v/>
      </c>
      <c r="J729" s="42" t="str">
        <f aca="false">IF(H729=0,"",D729*B729)</f>
        <v/>
      </c>
      <c r="K729" s="42" t="str">
        <f aca="false">IF(H729=0,"",D729*C729)</f>
        <v/>
      </c>
      <c r="L729" s="42" t="str">
        <f aca="false">IF(H729=0,"",C729^2)</f>
        <v/>
      </c>
      <c r="M729" s="42" t="str">
        <f aca="false">IF(H729=0,"",D729^2)</f>
        <v/>
      </c>
      <c r="N729" s="42" t="str">
        <f aca="false">IF(H729=0,"",B729^2)</f>
        <v/>
      </c>
      <c r="O729" s="42" t="str">
        <f aca="false">IF(H729=0,"",C729-C$1006)</f>
        <v/>
      </c>
      <c r="P729" s="42" t="str">
        <f aca="false">IF(H729=0,"",D729-D$1006)</f>
        <v/>
      </c>
      <c r="Q729" s="42" t="str">
        <f aca="false">IF(H729=0,"",O729*P729)</f>
        <v/>
      </c>
      <c r="R729" s="42" t="str">
        <f aca="false">IF(H729=0,"",B729-B$1006)</f>
        <v/>
      </c>
      <c r="S729" s="42" t="str">
        <f aca="false">IF(H729=0,"",R729*O729)</f>
        <v/>
      </c>
      <c r="T729" s="42" t="str">
        <f aca="false">IF(H729=0,"",R729*P729)</f>
        <v/>
      </c>
      <c r="U729" s="42" t="str">
        <f aca="false">IF(H729=0,"",O729^2)</f>
        <v/>
      </c>
      <c r="V729" s="42" t="str">
        <f aca="false">IF(H729=0,"",P729^2)</f>
        <v/>
      </c>
      <c r="W729" s="42" t="str">
        <f aca="false">IF(H729=0,"",U729*V729)</f>
        <v/>
      </c>
      <c r="X729" s="42" t="str">
        <f aca="false">IF(H729=0,"",R729^2)</f>
        <v/>
      </c>
      <c r="Y729" s="42" t="str">
        <f aca="false">IF(H729=0,"",I$1033+I$1036*C729)</f>
        <v/>
      </c>
      <c r="Z729" s="42" t="str">
        <f aca="false">IF(H729=0,"",K$1033+K$1039*D729)</f>
        <v/>
      </c>
      <c r="AA729" s="42" t="str">
        <f aca="false">IF(H729=0,"",B729-Y729)</f>
        <v/>
      </c>
      <c r="AB729" s="42" t="str">
        <f aca="false">IF(H729=0,"",B729-Z729)</f>
        <v/>
      </c>
      <c r="AC729" s="42" t="str">
        <f aca="false">IF(H729=0,"",AA729^2)</f>
        <v/>
      </c>
      <c r="AD729" s="42" t="str">
        <f aca="false">IF(H729=0,"",AB729^2)</f>
        <v/>
      </c>
      <c r="AE729" s="42" t="str">
        <f aca="false">IF(H729=0,"",(Y729-$B$1006)^2)</f>
        <v/>
      </c>
      <c r="AF729" s="42" t="str">
        <f aca="false">IF(H729=0,"",(Z729-$B$1006)^2)</f>
        <v/>
      </c>
    </row>
    <row r="730" customFormat="false" ht="23.25" hidden="false" customHeight="false" outlineLevel="0" collapsed="false">
      <c r="A730" s="54" t="n">
        <v>727</v>
      </c>
      <c r="B730" s="55"/>
      <c r="C730" s="55"/>
      <c r="D730" s="56"/>
      <c r="E730" s="57"/>
      <c r="H730" s="47" t="n">
        <f aca="false">COUNT(B730)</f>
        <v>0</v>
      </c>
      <c r="I730" s="42" t="str">
        <f aca="false">IF(H730=0,"",C730*B730)</f>
        <v/>
      </c>
      <c r="J730" s="42" t="str">
        <f aca="false">IF(H730=0,"",D730*B730)</f>
        <v/>
      </c>
      <c r="K730" s="42" t="str">
        <f aca="false">IF(H730=0,"",D730*C730)</f>
        <v/>
      </c>
      <c r="L730" s="42" t="str">
        <f aca="false">IF(H730=0,"",C730^2)</f>
        <v/>
      </c>
      <c r="M730" s="42" t="str">
        <f aca="false">IF(H730=0,"",D730^2)</f>
        <v/>
      </c>
      <c r="N730" s="42" t="str">
        <f aca="false">IF(H730=0,"",B730^2)</f>
        <v/>
      </c>
      <c r="O730" s="42" t="str">
        <f aca="false">IF(H730=0,"",C730-C$1006)</f>
        <v/>
      </c>
      <c r="P730" s="42" t="str">
        <f aca="false">IF(H730=0,"",D730-D$1006)</f>
        <v/>
      </c>
      <c r="Q730" s="42" t="str">
        <f aca="false">IF(H730=0,"",O730*P730)</f>
        <v/>
      </c>
      <c r="R730" s="42" t="str">
        <f aca="false">IF(H730=0,"",B730-B$1006)</f>
        <v/>
      </c>
      <c r="S730" s="42" t="str">
        <f aca="false">IF(H730=0,"",R730*O730)</f>
        <v/>
      </c>
      <c r="T730" s="42" t="str">
        <f aca="false">IF(H730=0,"",R730*P730)</f>
        <v/>
      </c>
      <c r="U730" s="42" t="str">
        <f aca="false">IF(H730=0,"",O730^2)</f>
        <v/>
      </c>
      <c r="V730" s="42" t="str">
        <f aca="false">IF(H730=0,"",P730^2)</f>
        <v/>
      </c>
      <c r="W730" s="42" t="str">
        <f aca="false">IF(H730=0,"",U730*V730)</f>
        <v/>
      </c>
      <c r="X730" s="42" t="str">
        <f aca="false">IF(H730=0,"",R730^2)</f>
        <v/>
      </c>
      <c r="Y730" s="42" t="str">
        <f aca="false">IF(H730=0,"",I$1033+I$1036*C730)</f>
        <v/>
      </c>
      <c r="Z730" s="42" t="str">
        <f aca="false">IF(H730=0,"",K$1033+K$1039*D730)</f>
        <v/>
      </c>
      <c r="AA730" s="42" t="str">
        <f aca="false">IF(H730=0,"",B730-Y730)</f>
        <v/>
      </c>
      <c r="AB730" s="42" t="str">
        <f aca="false">IF(H730=0,"",B730-Z730)</f>
        <v/>
      </c>
      <c r="AC730" s="42" t="str">
        <f aca="false">IF(H730=0,"",AA730^2)</f>
        <v/>
      </c>
      <c r="AD730" s="42" t="str">
        <f aca="false">IF(H730=0,"",AB730^2)</f>
        <v/>
      </c>
      <c r="AE730" s="42" t="str">
        <f aca="false">IF(H730=0,"",(Y730-$B$1006)^2)</f>
        <v/>
      </c>
      <c r="AF730" s="42" t="str">
        <f aca="false">IF(H730=0,"",(Z730-$B$1006)^2)</f>
        <v/>
      </c>
    </row>
    <row r="731" customFormat="false" ht="23.25" hidden="false" customHeight="false" outlineLevel="0" collapsed="false">
      <c r="A731" s="54" t="n">
        <v>728</v>
      </c>
      <c r="B731" s="55"/>
      <c r="C731" s="55"/>
      <c r="D731" s="56"/>
      <c r="E731" s="57"/>
      <c r="H731" s="47" t="n">
        <f aca="false">COUNT(B731)</f>
        <v>0</v>
      </c>
      <c r="I731" s="42" t="str">
        <f aca="false">IF(H731=0,"",C731*B731)</f>
        <v/>
      </c>
      <c r="J731" s="42" t="str">
        <f aca="false">IF(H731=0,"",D731*B731)</f>
        <v/>
      </c>
      <c r="K731" s="42" t="str">
        <f aca="false">IF(H731=0,"",D731*C731)</f>
        <v/>
      </c>
      <c r="L731" s="42" t="str">
        <f aca="false">IF(H731=0,"",C731^2)</f>
        <v/>
      </c>
      <c r="M731" s="42" t="str">
        <f aca="false">IF(H731=0,"",D731^2)</f>
        <v/>
      </c>
      <c r="N731" s="42" t="str">
        <f aca="false">IF(H731=0,"",B731^2)</f>
        <v/>
      </c>
      <c r="O731" s="42" t="str">
        <f aca="false">IF(H731=0,"",C731-C$1006)</f>
        <v/>
      </c>
      <c r="P731" s="42" t="str">
        <f aca="false">IF(H731=0,"",D731-D$1006)</f>
        <v/>
      </c>
      <c r="Q731" s="42" t="str">
        <f aca="false">IF(H731=0,"",O731*P731)</f>
        <v/>
      </c>
      <c r="R731" s="42" t="str">
        <f aca="false">IF(H731=0,"",B731-B$1006)</f>
        <v/>
      </c>
      <c r="S731" s="42" t="str">
        <f aca="false">IF(H731=0,"",R731*O731)</f>
        <v/>
      </c>
      <c r="T731" s="42" t="str">
        <f aca="false">IF(H731=0,"",R731*P731)</f>
        <v/>
      </c>
      <c r="U731" s="42" t="str">
        <f aca="false">IF(H731=0,"",O731^2)</f>
        <v/>
      </c>
      <c r="V731" s="42" t="str">
        <f aca="false">IF(H731=0,"",P731^2)</f>
        <v/>
      </c>
      <c r="W731" s="42" t="str">
        <f aca="false">IF(H731=0,"",U731*V731)</f>
        <v/>
      </c>
      <c r="X731" s="42" t="str">
        <f aca="false">IF(H731=0,"",R731^2)</f>
        <v/>
      </c>
      <c r="Y731" s="42" t="str">
        <f aca="false">IF(H731=0,"",I$1033+I$1036*C731)</f>
        <v/>
      </c>
      <c r="Z731" s="42" t="str">
        <f aca="false">IF(H731=0,"",K$1033+K$1039*D731)</f>
        <v/>
      </c>
      <c r="AA731" s="42" t="str">
        <f aca="false">IF(H731=0,"",B731-Y731)</f>
        <v/>
      </c>
      <c r="AB731" s="42" t="str">
        <f aca="false">IF(H731=0,"",B731-Z731)</f>
        <v/>
      </c>
      <c r="AC731" s="42" t="str">
        <f aca="false">IF(H731=0,"",AA731^2)</f>
        <v/>
      </c>
      <c r="AD731" s="42" t="str">
        <f aca="false">IF(H731=0,"",AB731^2)</f>
        <v/>
      </c>
      <c r="AE731" s="42" t="str">
        <f aca="false">IF(H731=0,"",(Y731-$B$1006)^2)</f>
        <v/>
      </c>
      <c r="AF731" s="42" t="str">
        <f aca="false">IF(H731=0,"",(Z731-$B$1006)^2)</f>
        <v/>
      </c>
    </row>
    <row r="732" customFormat="false" ht="23.25" hidden="false" customHeight="false" outlineLevel="0" collapsed="false">
      <c r="A732" s="54" t="n">
        <v>729</v>
      </c>
      <c r="B732" s="55"/>
      <c r="C732" s="55"/>
      <c r="D732" s="56"/>
      <c r="E732" s="57"/>
      <c r="H732" s="47" t="n">
        <f aca="false">COUNT(B732)</f>
        <v>0</v>
      </c>
      <c r="I732" s="42" t="str">
        <f aca="false">IF(H732=0,"",C732*B732)</f>
        <v/>
      </c>
      <c r="J732" s="42" t="str">
        <f aca="false">IF(H732=0,"",D732*B732)</f>
        <v/>
      </c>
      <c r="K732" s="42" t="str">
        <f aca="false">IF(H732=0,"",D732*C732)</f>
        <v/>
      </c>
      <c r="L732" s="42" t="str">
        <f aca="false">IF(H732=0,"",C732^2)</f>
        <v/>
      </c>
      <c r="M732" s="42" t="str">
        <f aca="false">IF(H732=0,"",D732^2)</f>
        <v/>
      </c>
      <c r="N732" s="42" t="str">
        <f aca="false">IF(H732=0,"",B732^2)</f>
        <v/>
      </c>
      <c r="O732" s="42" t="str">
        <f aca="false">IF(H732=0,"",C732-C$1006)</f>
        <v/>
      </c>
      <c r="P732" s="42" t="str">
        <f aca="false">IF(H732=0,"",D732-D$1006)</f>
        <v/>
      </c>
      <c r="Q732" s="42" t="str">
        <f aca="false">IF(H732=0,"",O732*P732)</f>
        <v/>
      </c>
      <c r="R732" s="42" t="str">
        <f aca="false">IF(H732=0,"",B732-B$1006)</f>
        <v/>
      </c>
      <c r="S732" s="42" t="str">
        <f aca="false">IF(H732=0,"",R732*O732)</f>
        <v/>
      </c>
      <c r="T732" s="42" t="str">
        <f aca="false">IF(H732=0,"",R732*P732)</f>
        <v/>
      </c>
      <c r="U732" s="42" t="str">
        <f aca="false">IF(H732=0,"",O732^2)</f>
        <v/>
      </c>
      <c r="V732" s="42" t="str">
        <f aca="false">IF(H732=0,"",P732^2)</f>
        <v/>
      </c>
      <c r="W732" s="42" t="str">
        <f aca="false">IF(H732=0,"",U732*V732)</f>
        <v/>
      </c>
      <c r="X732" s="42" t="str">
        <f aca="false">IF(H732=0,"",R732^2)</f>
        <v/>
      </c>
      <c r="Y732" s="42" t="str">
        <f aca="false">IF(H732=0,"",I$1033+I$1036*C732)</f>
        <v/>
      </c>
      <c r="Z732" s="42" t="str">
        <f aca="false">IF(H732=0,"",K$1033+K$1039*D732)</f>
        <v/>
      </c>
      <c r="AA732" s="42" t="str">
        <f aca="false">IF(H732=0,"",B732-Y732)</f>
        <v/>
      </c>
      <c r="AB732" s="42" t="str">
        <f aca="false">IF(H732=0,"",B732-Z732)</f>
        <v/>
      </c>
      <c r="AC732" s="42" t="str">
        <f aca="false">IF(H732=0,"",AA732^2)</f>
        <v/>
      </c>
      <c r="AD732" s="42" t="str">
        <f aca="false">IF(H732=0,"",AB732^2)</f>
        <v/>
      </c>
      <c r="AE732" s="42" t="str">
        <f aca="false">IF(H732=0,"",(Y732-$B$1006)^2)</f>
        <v/>
      </c>
      <c r="AF732" s="42" t="str">
        <f aca="false">IF(H732=0,"",(Z732-$B$1006)^2)</f>
        <v/>
      </c>
    </row>
    <row r="733" customFormat="false" ht="23.25" hidden="false" customHeight="false" outlineLevel="0" collapsed="false">
      <c r="A733" s="54" t="n">
        <v>730</v>
      </c>
      <c r="B733" s="55"/>
      <c r="C733" s="55"/>
      <c r="D733" s="56"/>
      <c r="E733" s="57"/>
      <c r="H733" s="47" t="n">
        <f aca="false">COUNT(B733)</f>
        <v>0</v>
      </c>
      <c r="I733" s="42" t="str">
        <f aca="false">IF(H733=0,"",C733*B733)</f>
        <v/>
      </c>
      <c r="J733" s="42" t="str">
        <f aca="false">IF(H733=0,"",D733*B733)</f>
        <v/>
      </c>
      <c r="K733" s="42" t="str">
        <f aca="false">IF(H733=0,"",D733*C733)</f>
        <v/>
      </c>
      <c r="L733" s="42" t="str">
        <f aca="false">IF(H733=0,"",C733^2)</f>
        <v/>
      </c>
      <c r="M733" s="42" t="str">
        <f aca="false">IF(H733=0,"",D733^2)</f>
        <v/>
      </c>
      <c r="N733" s="42" t="str">
        <f aca="false">IF(H733=0,"",B733^2)</f>
        <v/>
      </c>
      <c r="O733" s="42" t="str">
        <f aca="false">IF(H733=0,"",C733-C$1006)</f>
        <v/>
      </c>
      <c r="P733" s="42" t="str">
        <f aca="false">IF(H733=0,"",D733-D$1006)</f>
        <v/>
      </c>
      <c r="Q733" s="42" t="str">
        <f aca="false">IF(H733=0,"",O733*P733)</f>
        <v/>
      </c>
      <c r="R733" s="42" t="str">
        <f aca="false">IF(H733=0,"",B733-B$1006)</f>
        <v/>
      </c>
      <c r="S733" s="42" t="str">
        <f aca="false">IF(H733=0,"",R733*O733)</f>
        <v/>
      </c>
      <c r="T733" s="42" t="str">
        <f aca="false">IF(H733=0,"",R733*P733)</f>
        <v/>
      </c>
      <c r="U733" s="42" t="str">
        <f aca="false">IF(H733=0,"",O733^2)</f>
        <v/>
      </c>
      <c r="V733" s="42" t="str">
        <f aca="false">IF(H733=0,"",P733^2)</f>
        <v/>
      </c>
      <c r="W733" s="42" t="str">
        <f aca="false">IF(H733=0,"",U733*V733)</f>
        <v/>
      </c>
      <c r="X733" s="42" t="str">
        <f aca="false">IF(H733=0,"",R733^2)</f>
        <v/>
      </c>
      <c r="Y733" s="42" t="str">
        <f aca="false">IF(H733=0,"",I$1033+I$1036*C733)</f>
        <v/>
      </c>
      <c r="Z733" s="42" t="str">
        <f aca="false">IF(H733=0,"",K$1033+K$1039*D733)</f>
        <v/>
      </c>
      <c r="AA733" s="42" t="str">
        <f aca="false">IF(H733=0,"",B733-Y733)</f>
        <v/>
      </c>
      <c r="AB733" s="42" t="str">
        <f aca="false">IF(H733=0,"",B733-Z733)</f>
        <v/>
      </c>
      <c r="AC733" s="42" t="str">
        <f aca="false">IF(H733=0,"",AA733^2)</f>
        <v/>
      </c>
      <c r="AD733" s="42" t="str">
        <f aca="false">IF(H733=0,"",AB733^2)</f>
        <v/>
      </c>
      <c r="AE733" s="42" t="str">
        <f aca="false">IF(H733=0,"",(Y733-$B$1006)^2)</f>
        <v/>
      </c>
      <c r="AF733" s="42" t="str">
        <f aca="false">IF(H733=0,"",(Z733-$B$1006)^2)</f>
        <v/>
      </c>
    </row>
    <row r="734" customFormat="false" ht="23.25" hidden="false" customHeight="false" outlineLevel="0" collapsed="false">
      <c r="A734" s="54" t="n">
        <v>731</v>
      </c>
      <c r="B734" s="55"/>
      <c r="C734" s="55"/>
      <c r="D734" s="56"/>
      <c r="E734" s="57"/>
      <c r="H734" s="47" t="n">
        <f aca="false">COUNT(B734)</f>
        <v>0</v>
      </c>
      <c r="I734" s="42" t="str">
        <f aca="false">IF(H734=0,"",C734*B734)</f>
        <v/>
      </c>
      <c r="J734" s="42" t="str">
        <f aca="false">IF(H734=0,"",D734*B734)</f>
        <v/>
      </c>
      <c r="K734" s="42" t="str">
        <f aca="false">IF(H734=0,"",D734*C734)</f>
        <v/>
      </c>
      <c r="L734" s="42" t="str">
        <f aca="false">IF(H734=0,"",C734^2)</f>
        <v/>
      </c>
      <c r="M734" s="42" t="str">
        <f aca="false">IF(H734=0,"",D734^2)</f>
        <v/>
      </c>
      <c r="N734" s="42" t="str">
        <f aca="false">IF(H734=0,"",B734^2)</f>
        <v/>
      </c>
      <c r="O734" s="42" t="str">
        <f aca="false">IF(H734=0,"",C734-C$1006)</f>
        <v/>
      </c>
      <c r="P734" s="42" t="str">
        <f aca="false">IF(H734=0,"",D734-D$1006)</f>
        <v/>
      </c>
      <c r="Q734" s="42" t="str">
        <f aca="false">IF(H734=0,"",O734*P734)</f>
        <v/>
      </c>
      <c r="R734" s="42" t="str">
        <f aca="false">IF(H734=0,"",B734-B$1006)</f>
        <v/>
      </c>
      <c r="S734" s="42" t="str">
        <f aca="false">IF(H734=0,"",R734*O734)</f>
        <v/>
      </c>
      <c r="T734" s="42" t="str">
        <f aca="false">IF(H734=0,"",R734*P734)</f>
        <v/>
      </c>
      <c r="U734" s="42" t="str">
        <f aca="false">IF(H734=0,"",O734^2)</f>
        <v/>
      </c>
      <c r="V734" s="42" t="str">
        <f aca="false">IF(H734=0,"",P734^2)</f>
        <v/>
      </c>
      <c r="W734" s="42" t="str">
        <f aca="false">IF(H734=0,"",U734*V734)</f>
        <v/>
      </c>
      <c r="X734" s="42" t="str">
        <f aca="false">IF(H734=0,"",R734^2)</f>
        <v/>
      </c>
      <c r="Y734" s="42" t="str">
        <f aca="false">IF(H734=0,"",I$1033+I$1036*C734)</f>
        <v/>
      </c>
      <c r="Z734" s="42" t="str">
        <f aca="false">IF(H734=0,"",K$1033+K$1039*D734)</f>
        <v/>
      </c>
      <c r="AA734" s="42" t="str">
        <f aca="false">IF(H734=0,"",B734-Y734)</f>
        <v/>
      </c>
      <c r="AB734" s="42" t="str">
        <f aca="false">IF(H734=0,"",B734-Z734)</f>
        <v/>
      </c>
      <c r="AC734" s="42" t="str">
        <f aca="false">IF(H734=0,"",AA734^2)</f>
        <v/>
      </c>
      <c r="AD734" s="42" t="str">
        <f aca="false">IF(H734=0,"",AB734^2)</f>
        <v/>
      </c>
      <c r="AE734" s="42" t="str">
        <f aca="false">IF(H734=0,"",(Y734-$B$1006)^2)</f>
        <v/>
      </c>
      <c r="AF734" s="42" t="str">
        <f aca="false">IF(H734=0,"",(Z734-$B$1006)^2)</f>
        <v/>
      </c>
    </row>
    <row r="735" customFormat="false" ht="23.25" hidden="false" customHeight="false" outlineLevel="0" collapsed="false">
      <c r="A735" s="54" t="n">
        <v>732</v>
      </c>
      <c r="B735" s="55"/>
      <c r="C735" s="55"/>
      <c r="D735" s="56"/>
      <c r="E735" s="57"/>
      <c r="H735" s="47" t="n">
        <f aca="false">COUNT(B735)</f>
        <v>0</v>
      </c>
      <c r="I735" s="42" t="str">
        <f aca="false">IF(H735=0,"",C735*B735)</f>
        <v/>
      </c>
      <c r="J735" s="42" t="str">
        <f aca="false">IF(H735=0,"",D735*B735)</f>
        <v/>
      </c>
      <c r="K735" s="42" t="str">
        <f aca="false">IF(H735=0,"",D735*C735)</f>
        <v/>
      </c>
      <c r="L735" s="42" t="str">
        <f aca="false">IF(H735=0,"",C735^2)</f>
        <v/>
      </c>
      <c r="M735" s="42" t="str">
        <f aca="false">IF(H735=0,"",D735^2)</f>
        <v/>
      </c>
      <c r="N735" s="42" t="str">
        <f aca="false">IF(H735=0,"",B735^2)</f>
        <v/>
      </c>
      <c r="O735" s="42" t="str">
        <f aca="false">IF(H735=0,"",C735-C$1006)</f>
        <v/>
      </c>
      <c r="P735" s="42" t="str">
        <f aca="false">IF(H735=0,"",D735-D$1006)</f>
        <v/>
      </c>
      <c r="Q735" s="42" t="str">
        <f aca="false">IF(H735=0,"",O735*P735)</f>
        <v/>
      </c>
      <c r="R735" s="42" t="str">
        <f aca="false">IF(H735=0,"",B735-B$1006)</f>
        <v/>
      </c>
      <c r="S735" s="42" t="str">
        <f aca="false">IF(H735=0,"",R735*O735)</f>
        <v/>
      </c>
      <c r="T735" s="42" t="str">
        <f aca="false">IF(H735=0,"",R735*P735)</f>
        <v/>
      </c>
      <c r="U735" s="42" t="str">
        <f aca="false">IF(H735=0,"",O735^2)</f>
        <v/>
      </c>
      <c r="V735" s="42" t="str">
        <f aca="false">IF(H735=0,"",P735^2)</f>
        <v/>
      </c>
      <c r="W735" s="42" t="str">
        <f aca="false">IF(H735=0,"",U735*V735)</f>
        <v/>
      </c>
      <c r="X735" s="42" t="str">
        <f aca="false">IF(H735=0,"",R735^2)</f>
        <v/>
      </c>
      <c r="Y735" s="42" t="str">
        <f aca="false">IF(H735=0,"",I$1033+I$1036*C735)</f>
        <v/>
      </c>
      <c r="Z735" s="42" t="str">
        <f aca="false">IF(H735=0,"",K$1033+K$1039*D735)</f>
        <v/>
      </c>
      <c r="AA735" s="42" t="str">
        <f aca="false">IF(H735=0,"",B735-Y735)</f>
        <v/>
      </c>
      <c r="AB735" s="42" t="str">
        <f aca="false">IF(H735=0,"",B735-Z735)</f>
        <v/>
      </c>
      <c r="AC735" s="42" t="str">
        <f aca="false">IF(H735=0,"",AA735^2)</f>
        <v/>
      </c>
      <c r="AD735" s="42" t="str">
        <f aca="false">IF(H735=0,"",AB735^2)</f>
        <v/>
      </c>
      <c r="AE735" s="42" t="str">
        <f aca="false">IF(H735=0,"",(Y735-$B$1006)^2)</f>
        <v/>
      </c>
      <c r="AF735" s="42" t="str">
        <f aca="false">IF(H735=0,"",(Z735-$B$1006)^2)</f>
        <v/>
      </c>
    </row>
    <row r="736" customFormat="false" ht="23.25" hidden="false" customHeight="false" outlineLevel="0" collapsed="false">
      <c r="A736" s="54" t="n">
        <v>733</v>
      </c>
      <c r="B736" s="55"/>
      <c r="C736" s="55"/>
      <c r="D736" s="56"/>
      <c r="E736" s="57"/>
      <c r="H736" s="47" t="n">
        <f aca="false">COUNT(B736)</f>
        <v>0</v>
      </c>
      <c r="I736" s="42" t="str">
        <f aca="false">IF(H736=0,"",C736*B736)</f>
        <v/>
      </c>
      <c r="J736" s="42" t="str">
        <f aca="false">IF(H736=0,"",D736*B736)</f>
        <v/>
      </c>
      <c r="K736" s="42" t="str">
        <f aca="false">IF(H736=0,"",D736*C736)</f>
        <v/>
      </c>
      <c r="L736" s="42" t="str">
        <f aca="false">IF(H736=0,"",C736^2)</f>
        <v/>
      </c>
      <c r="M736" s="42" t="str">
        <f aca="false">IF(H736=0,"",D736^2)</f>
        <v/>
      </c>
      <c r="N736" s="42" t="str">
        <f aca="false">IF(H736=0,"",B736^2)</f>
        <v/>
      </c>
      <c r="O736" s="42" t="str">
        <f aca="false">IF(H736=0,"",C736-C$1006)</f>
        <v/>
      </c>
      <c r="P736" s="42" t="str">
        <f aca="false">IF(H736=0,"",D736-D$1006)</f>
        <v/>
      </c>
      <c r="Q736" s="42" t="str">
        <f aca="false">IF(H736=0,"",O736*P736)</f>
        <v/>
      </c>
      <c r="R736" s="42" t="str">
        <f aca="false">IF(H736=0,"",B736-B$1006)</f>
        <v/>
      </c>
      <c r="S736" s="42" t="str">
        <f aca="false">IF(H736=0,"",R736*O736)</f>
        <v/>
      </c>
      <c r="T736" s="42" t="str">
        <f aca="false">IF(H736=0,"",R736*P736)</f>
        <v/>
      </c>
      <c r="U736" s="42" t="str">
        <f aca="false">IF(H736=0,"",O736^2)</f>
        <v/>
      </c>
      <c r="V736" s="42" t="str">
        <f aca="false">IF(H736=0,"",P736^2)</f>
        <v/>
      </c>
      <c r="W736" s="42" t="str">
        <f aca="false">IF(H736=0,"",U736*V736)</f>
        <v/>
      </c>
      <c r="X736" s="42" t="str">
        <f aca="false">IF(H736=0,"",R736^2)</f>
        <v/>
      </c>
      <c r="Y736" s="42" t="str">
        <f aca="false">IF(H736=0,"",I$1033+I$1036*C736)</f>
        <v/>
      </c>
      <c r="Z736" s="42" t="str">
        <f aca="false">IF(H736=0,"",K$1033+K$1039*D736)</f>
        <v/>
      </c>
      <c r="AA736" s="42" t="str">
        <f aca="false">IF(H736=0,"",B736-Y736)</f>
        <v/>
      </c>
      <c r="AB736" s="42" t="str">
        <f aca="false">IF(H736=0,"",B736-Z736)</f>
        <v/>
      </c>
      <c r="AC736" s="42" t="str">
        <f aca="false">IF(H736=0,"",AA736^2)</f>
        <v/>
      </c>
      <c r="AD736" s="42" t="str">
        <f aca="false">IF(H736=0,"",AB736^2)</f>
        <v/>
      </c>
      <c r="AE736" s="42" t="str">
        <f aca="false">IF(H736=0,"",(Y736-$B$1006)^2)</f>
        <v/>
      </c>
      <c r="AF736" s="42" t="str">
        <f aca="false">IF(H736=0,"",(Z736-$B$1006)^2)</f>
        <v/>
      </c>
    </row>
    <row r="737" customFormat="false" ht="23.25" hidden="false" customHeight="false" outlineLevel="0" collapsed="false">
      <c r="A737" s="54" t="n">
        <v>734</v>
      </c>
      <c r="B737" s="55"/>
      <c r="C737" s="55"/>
      <c r="D737" s="56"/>
      <c r="E737" s="57"/>
      <c r="H737" s="47" t="n">
        <f aca="false">COUNT(B737)</f>
        <v>0</v>
      </c>
      <c r="I737" s="42" t="str">
        <f aca="false">IF(H737=0,"",C737*B737)</f>
        <v/>
      </c>
      <c r="J737" s="42" t="str">
        <f aca="false">IF(H737=0,"",D737*B737)</f>
        <v/>
      </c>
      <c r="K737" s="42" t="str">
        <f aca="false">IF(H737=0,"",D737*C737)</f>
        <v/>
      </c>
      <c r="L737" s="42" t="str">
        <f aca="false">IF(H737=0,"",C737^2)</f>
        <v/>
      </c>
      <c r="M737" s="42" t="str">
        <f aca="false">IF(H737=0,"",D737^2)</f>
        <v/>
      </c>
      <c r="N737" s="42" t="str">
        <f aca="false">IF(H737=0,"",B737^2)</f>
        <v/>
      </c>
      <c r="O737" s="42" t="str">
        <f aca="false">IF(H737=0,"",C737-C$1006)</f>
        <v/>
      </c>
      <c r="P737" s="42" t="str">
        <f aca="false">IF(H737=0,"",D737-D$1006)</f>
        <v/>
      </c>
      <c r="Q737" s="42" t="str">
        <f aca="false">IF(H737=0,"",O737*P737)</f>
        <v/>
      </c>
      <c r="R737" s="42" t="str">
        <f aca="false">IF(H737=0,"",B737-B$1006)</f>
        <v/>
      </c>
      <c r="S737" s="42" t="str">
        <f aca="false">IF(H737=0,"",R737*O737)</f>
        <v/>
      </c>
      <c r="T737" s="42" t="str">
        <f aca="false">IF(H737=0,"",R737*P737)</f>
        <v/>
      </c>
      <c r="U737" s="42" t="str">
        <f aca="false">IF(H737=0,"",O737^2)</f>
        <v/>
      </c>
      <c r="V737" s="42" t="str">
        <f aca="false">IF(H737=0,"",P737^2)</f>
        <v/>
      </c>
      <c r="W737" s="42" t="str">
        <f aca="false">IF(H737=0,"",U737*V737)</f>
        <v/>
      </c>
      <c r="X737" s="42" t="str">
        <f aca="false">IF(H737=0,"",R737^2)</f>
        <v/>
      </c>
      <c r="Y737" s="42" t="str">
        <f aca="false">IF(H737=0,"",I$1033+I$1036*C737)</f>
        <v/>
      </c>
      <c r="Z737" s="42" t="str">
        <f aca="false">IF(H737=0,"",K$1033+K$1039*D737)</f>
        <v/>
      </c>
      <c r="AA737" s="42" t="str">
        <f aca="false">IF(H737=0,"",B737-Y737)</f>
        <v/>
      </c>
      <c r="AB737" s="42" t="str">
        <f aca="false">IF(H737=0,"",B737-Z737)</f>
        <v/>
      </c>
      <c r="AC737" s="42" t="str">
        <f aca="false">IF(H737=0,"",AA737^2)</f>
        <v/>
      </c>
      <c r="AD737" s="42" t="str">
        <f aca="false">IF(H737=0,"",AB737^2)</f>
        <v/>
      </c>
      <c r="AE737" s="42" t="str">
        <f aca="false">IF(H737=0,"",(Y737-$B$1006)^2)</f>
        <v/>
      </c>
      <c r="AF737" s="42" t="str">
        <f aca="false">IF(H737=0,"",(Z737-$B$1006)^2)</f>
        <v/>
      </c>
    </row>
    <row r="738" customFormat="false" ht="23.25" hidden="false" customHeight="false" outlineLevel="0" collapsed="false">
      <c r="A738" s="54" t="n">
        <v>735</v>
      </c>
      <c r="B738" s="55"/>
      <c r="C738" s="55"/>
      <c r="D738" s="56"/>
      <c r="E738" s="57"/>
      <c r="H738" s="47" t="n">
        <f aca="false">COUNT(B738)</f>
        <v>0</v>
      </c>
      <c r="I738" s="42" t="str">
        <f aca="false">IF(H738=0,"",C738*B738)</f>
        <v/>
      </c>
      <c r="J738" s="42" t="str">
        <f aca="false">IF(H738=0,"",D738*B738)</f>
        <v/>
      </c>
      <c r="K738" s="42" t="str">
        <f aca="false">IF(H738=0,"",D738*C738)</f>
        <v/>
      </c>
      <c r="L738" s="42" t="str">
        <f aca="false">IF(H738=0,"",C738^2)</f>
        <v/>
      </c>
      <c r="M738" s="42" t="str">
        <f aca="false">IF(H738=0,"",D738^2)</f>
        <v/>
      </c>
      <c r="N738" s="42" t="str">
        <f aca="false">IF(H738=0,"",B738^2)</f>
        <v/>
      </c>
      <c r="O738" s="42" t="str">
        <f aca="false">IF(H738=0,"",C738-C$1006)</f>
        <v/>
      </c>
      <c r="P738" s="42" t="str">
        <f aca="false">IF(H738=0,"",D738-D$1006)</f>
        <v/>
      </c>
      <c r="Q738" s="42" t="str">
        <f aca="false">IF(H738=0,"",O738*P738)</f>
        <v/>
      </c>
      <c r="R738" s="42" t="str">
        <f aca="false">IF(H738=0,"",B738-B$1006)</f>
        <v/>
      </c>
      <c r="S738" s="42" t="str">
        <f aca="false">IF(H738=0,"",R738*O738)</f>
        <v/>
      </c>
      <c r="T738" s="42" t="str">
        <f aca="false">IF(H738=0,"",R738*P738)</f>
        <v/>
      </c>
      <c r="U738" s="42" t="str">
        <f aca="false">IF(H738=0,"",O738^2)</f>
        <v/>
      </c>
      <c r="V738" s="42" t="str">
        <f aca="false">IF(H738=0,"",P738^2)</f>
        <v/>
      </c>
      <c r="W738" s="42" t="str">
        <f aca="false">IF(H738=0,"",U738*V738)</f>
        <v/>
      </c>
      <c r="X738" s="42" t="str">
        <f aca="false">IF(H738=0,"",R738^2)</f>
        <v/>
      </c>
      <c r="Y738" s="42" t="str">
        <f aca="false">IF(H738=0,"",I$1033+I$1036*C738)</f>
        <v/>
      </c>
      <c r="Z738" s="42" t="str">
        <f aca="false">IF(H738=0,"",K$1033+K$1039*D738)</f>
        <v/>
      </c>
      <c r="AA738" s="42" t="str">
        <f aca="false">IF(H738=0,"",B738-Y738)</f>
        <v/>
      </c>
      <c r="AB738" s="42" t="str">
        <f aca="false">IF(H738=0,"",B738-Z738)</f>
        <v/>
      </c>
      <c r="AC738" s="42" t="str">
        <f aca="false">IF(H738=0,"",AA738^2)</f>
        <v/>
      </c>
      <c r="AD738" s="42" t="str">
        <f aca="false">IF(H738=0,"",AB738^2)</f>
        <v/>
      </c>
      <c r="AE738" s="42" t="str">
        <f aca="false">IF(H738=0,"",(Y738-$B$1006)^2)</f>
        <v/>
      </c>
      <c r="AF738" s="42" t="str">
        <f aca="false">IF(H738=0,"",(Z738-$B$1006)^2)</f>
        <v/>
      </c>
    </row>
    <row r="739" customFormat="false" ht="23.25" hidden="false" customHeight="false" outlineLevel="0" collapsed="false">
      <c r="A739" s="54" t="n">
        <v>736</v>
      </c>
      <c r="B739" s="55"/>
      <c r="C739" s="55"/>
      <c r="D739" s="56"/>
      <c r="E739" s="57"/>
      <c r="H739" s="47" t="n">
        <f aca="false">COUNT(B739)</f>
        <v>0</v>
      </c>
      <c r="I739" s="42" t="str">
        <f aca="false">IF(H739=0,"",C739*B739)</f>
        <v/>
      </c>
      <c r="J739" s="42" t="str">
        <f aca="false">IF(H739=0,"",D739*B739)</f>
        <v/>
      </c>
      <c r="K739" s="42" t="str">
        <f aca="false">IF(H739=0,"",D739*C739)</f>
        <v/>
      </c>
      <c r="L739" s="42" t="str">
        <f aca="false">IF(H739=0,"",C739^2)</f>
        <v/>
      </c>
      <c r="M739" s="42" t="str">
        <f aca="false">IF(H739=0,"",D739^2)</f>
        <v/>
      </c>
      <c r="N739" s="42" t="str">
        <f aca="false">IF(H739=0,"",B739^2)</f>
        <v/>
      </c>
      <c r="O739" s="42" t="str">
        <f aca="false">IF(H739=0,"",C739-C$1006)</f>
        <v/>
      </c>
      <c r="P739" s="42" t="str">
        <f aca="false">IF(H739=0,"",D739-D$1006)</f>
        <v/>
      </c>
      <c r="Q739" s="42" t="str">
        <f aca="false">IF(H739=0,"",O739*P739)</f>
        <v/>
      </c>
      <c r="R739" s="42" t="str">
        <f aca="false">IF(H739=0,"",B739-B$1006)</f>
        <v/>
      </c>
      <c r="S739" s="42" t="str">
        <f aca="false">IF(H739=0,"",R739*O739)</f>
        <v/>
      </c>
      <c r="T739" s="42" t="str">
        <f aca="false">IF(H739=0,"",R739*P739)</f>
        <v/>
      </c>
      <c r="U739" s="42" t="str">
        <f aca="false">IF(H739=0,"",O739^2)</f>
        <v/>
      </c>
      <c r="V739" s="42" t="str">
        <f aca="false">IF(H739=0,"",P739^2)</f>
        <v/>
      </c>
      <c r="W739" s="42" t="str">
        <f aca="false">IF(H739=0,"",U739*V739)</f>
        <v/>
      </c>
      <c r="X739" s="42" t="str">
        <f aca="false">IF(H739=0,"",R739^2)</f>
        <v/>
      </c>
      <c r="Y739" s="42" t="str">
        <f aca="false">IF(H739=0,"",I$1033+I$1036*C739)</f>
        <v/>
      </c>
      <c r="Z739" s="42" t="str">
        <f aca="false">IF(H739=0,"",K$1033+K$1039*D739)</f>
        <v/>
      </c>
      <c r="AA739" s="42" t="str">
        <f aca="false">IF(H739=0,"",B739-Y739)</f>
        <v/>
      </c>
      <c r="AB739" s="42" t="str">
        <f aca="false">IF(H739=0,"",B739-Z739)</f>
        <v/>
      </c>
      <c r="AC739" s="42" t="str">
        <f aca="false">IF(H739=0,"",AA739^2)</f>
        <v/>
      </c>
      <c r="AD739" s="42" t="str">
        <f aca="false">IF(H739=0,"",AB739^2)</f>
        <v/>
      </c>
      <c r="AE739" s="42" t="str">
        <f aca="false">IF(H739=0,"",(Y739-$B$1006)^2)</f>
        <v/>
      </c>
      <c r="AF739" s="42" t="str">
        <f aca="false">IF(H739=0,"",(Z739-$B$1006)^2)</f>
        <v/>
      </c>
    </row>
    <row r="740" customFormat="false" ht="23.25" hidden="false" customHeight="false" outlineLevel="0" collapsed="false">
      <c r="A740" s="54" t="n">
        <v>737</v>
      </c>
      <c r="B740" s="55"/>
      <c r="C740" s="55"/>
      <c r="D740" s="56"/>
      <c r="E740" s="57"/>
      <c r="H740" s="47" t="n">
        <f aca="false">COUNT(B740)</f>
        <v>0</v>
      </c>
      <c r="I740" s="42" t="str">
        <f aca="false">IF(H740=0,"",C740*B740)</f>
        <v/>
      </c>
      <c r="J740" s="42" t="str">
        <f aca="false">IF(H740=0,"",D740*B740)</f>
        <v/>
      </c>
      <c r="K740" s="42" t="str">
        <f aca="false">IF(H740=0,"",D740*C740)</f>
        <v/>
      </c>
      <c r="L740" s="42" t="str">
        <f aca="false">IF(H740=0,"",C740^2)</f>
        <v/>
      </c>
      <c r="M740" s="42" t="str">
        <f aca="false">IF(H740=0,"",D740^2)</f>
        <v/>
      </c>
      <c r="N740" s="42" t="str">
        <f aca="false">IF(H740=0,"",B740^2)</f>
        <v/>
      </c>
      <c r="O740" s="42" t="str">
        <f aca="false">IF(H740=0,"",C740-C$1006)</f>
        <v/>
      </c>
      <c r="P740" s="42" t="str">
        <f aca="false">IF(H740=0,"",D740-D$1006)</f>
        <v/>
      </c>
      <c r="Q740" s="42" t="str">
        <f aca="false">IF(H740=0,"",O740*P740)</f>
        <v/>
      </c>
      <c r="R740" s="42" t="str">
        <f aca="false">IF(H740=0,"",B740-B$1006)</f>
        <v/>
      </c>
      <c r="S740" s="42" t="str">
        <f aca="false">IF(H740=0,"",R740*O740)</f>
        <v/>
      </c>
      <c r="T740" s="42" t="str">
        <f aca="false">IF(H740=0,"",R740*P740)</f>
        <v/>
      </c>
      <c r="U740" s="42" t="str">
        <f aca="false">IF(H740=0,"",O740^2)</f>
        <v/>
      </c>
      <c r="V740" s="42" t="str">
        <f aca="false">IF(H740=0,"",P740^2)</f>
        <v/>
      </c>
      <c r="W740" s="42" t="str">
        <f aca="false">IF(H740=0,"",U740*V740)</f>
        <v/>
      </c>
      <c r="X740" s="42" t="str">
        <f aca="false">IF(H740=0,"",R740^2)</f>
        <v/>
      </c>
      <c r="Y740" s="42" t="str">
        <f aca="false">IF(H740=0,"",I$1033+I$1036*C740)</f>
        <v/>
      </c>
      <c r="Z740" s="42" t="str">
        <f aca="false">IF(H740=0,"",K$1033+K$1039*D740)</f>
        <v/>
      </c>
      <c r="AA740" s="42" t="str">
        <f aca="false">IF(H740=0,"",B740-Y740)</f>
        <v/>
      </c>
      <c r="AB740" s="42" t="str">
        <f aca="false">IF(H740=0,"",B740-Z740)</f>
        <v/>
      </c>
      <c r="AC740" s="42" t="str">
        <f aca="false">IF(H740=0,"",AA740^2)</f>
        <v/>
      </c>
      <c r="AD740" s="42" t="str">
        <f aca="false">IF(H740=0,"",AB740^2)</f>
        <v/>
      </c>
      <c r="AE740" s="42" t="str">
        <f aca="false">IF(H740=0,"",(Y740-$B$1006)^2)</f>
        <v/>
      </c>
      <c r="AF740" s="42" t="str">
        <f aca="false">IF(H740=0,"",(Z740-$B$1006)^2)</f>
        <v/>
      </c>
    </row>
    <row r="741" customFormat="false" ht="23.25" hidden="false" customHeight="false" outlineLevel="0" collapsed="false">
      <c r="A741" s="54" t="n">
        <v>738</v>
      </c>
      <c r="B741" s="55"/>
      <c r="C741" s="55"/>
      <c r="D741" s="56"/>
      <c r="E741" s="57"/>
      <c r="H741" s="47" t="n">
        <f aca="false">COUNT(B741)</f>
        <v>0</v>
      </c>
      <c r="I741" s="42" t="str">
        <f aca="false">IF(H741=0,"",C741*B741)</f>
        <v/>
      </c>
      <c r="J741" s="42" t="str">
        <f aca="false">IF(H741=0,"",D741*B741)</f>
        <v/>
      </c>
      <c r="K741" s="42" t="str">
        <f aca="false">IF(H741=0,"",D741*C741)</f>
        <v/>
      </c>
      <c r="L741" s="42" t="str">
        <f aca="false">IF(H741=0,"",C741^2)</f>
        <v/>
      </c>
      <c r="M741" s="42" t="str">
        <f aca="false">IF(H741=0,"",D741^2)</f>
        <v/>
      </c>
      <c r="N741" s="42" t="str">
        <f aca="false">IF(H741=0,"",B741^2)</f>
        <v/>
      </c>
      <c r="O741" s="42" t="str">
        <f aca="false">IF(H741=0,"",C741-C$1006)</f>
        <v/>
      </c>
      <c r="P741" s="42" t="str">
        <f aca="false">IF(H741=0,"",D741-D$1006)</f>
        <v/>
      </c>
      <c r="Q741" s="42" t="str">
        <f aca="false">IF(H741=0,"",O741*P741)</f>
        <v/>
      </c>
      <c r="R741" s="42" t="str">
        <f aca="false">IF(H741=0,"",B741-B$1006)</f>
        <v/>
      </c>
      <c r="S741" s="42" t="str">
        <f aca="false">IF(H741=0,"",R741*O741)</f>
        <v/>
      </c>
      <c r="T741" s="42" t="str">
        <f aca="false">IF(H741=0,"",R741*P741)</f>
        <v/>
      </c>
      <c r="U741" s="42" t="str">
        <f aca="false">IF(H741=0,"",O741^2)</f>
        <v/>
      </c>
      <c r="V741" s="42" t="str">
        <f aca="false">IF(H741=0,"",P741^2)</f>
        <v/>
      </c>
      <c r="W741" s="42" t="str">
        <f aca="false">IF(H741=0,"",U741*V741)</f>
        <v/>
      </c>
      <c r="X741" s="42" t="str">
        <f aca="false">IF(H741=0,"",R741^2)</f>
        <v/>
      </c>
      <c r="Y741" s="42" t="str">
        <f aca="false">IF(H741=0,"",I$1033+I$1036*C741)</f>
        <v/>
      </c>
      <c r="Z741" s="42" t="str">
        <f aca="false">IF(H741=0,"",K$1033+K$1039*D741)</f>
        <v/>
      </c>
      <c r="AA741" s="42" t="str">
        <f aca="false">IF(H741=0,"",B741-Y741)</f>
        <v/>
      </c>
      <c r="AB741" s="42" t="str">
        <f aca="false">IF(H741=0,"",B741-Z741)</f>
        <v/>
      </c>
      <c r="AC741" s="42" t="str">
        <f aca="false">IF(H741=0,"",AA741^2)</f>
        <v/>
      </c>
      <c r="AD741" s="42" t="str">
        <f aca="false">IF(H741=0,"",AB741^2)</f>
        <v/>
      </c>
      <c r="AE741" s="42" t="str">
        <f aca="false">IF(H741=0,"",(Y741-$B$1006)^2)</f>
        <v/>
      </c>
      <c r="AF741" s="42" t="str">
        <f aca="false">IF(H741=0,"",(Z741-$B$1006)^2)</f>
        <v/>
      </c>
    </row>
    <row r="742" customFormat="false" ht="23.25" hidden="false" customHeight="false" outlineLevel="0" collapsed="false">
      <c r="A742" s="54" t="n">
        <v>739</v>
      </c>
      <c r="B742" s="55"/>
      <c r="C742" s="55"/>
      <c r="D742" s="56"/>
      <c r="E742" s="57"/>
      <c r="H742" s="47" t="n">
        <f aca="false">COUNT(B742)</f>
        <v>0</v>
      </c>
      <c r="I742" s="42" t="str">
        <f aca="false">IF(H742=0,"",C742*B742)</f>
        <v/>
      </c>
      <c r="J742" s="42" t="str">
        <f aca="false">IF(H742=0,"",D742*B742)</f>
        <v/>
      </c>
      <c r="K742" s="42" t="str">
        <f aca="false">IF(H742=0,"",D742*C742)</f>
        <v/>
      </c>
      <c r="L742" s="42" t="str">
        <f aca="false">IF(H742=0,"",C742^2)</f>
        <v/>
      </c>
      <c r="M742" s="42" t="str">
        <f aca="false">IF(H742=0,"",D742^2)</f>
        <v/>
      </c>
      <c r="N742" s="42" t="str">
        <f aca="false">IF(H742=0,"",B742^2)</f>
        <v/>
      </c>
      <c r="O742" s="42" t="str">
        <f aca="false">IF(H742=0,"",C742-C$1006)</f>
        <v/>
      </c>
      <c r="P742" s="42" t="str">
        <f aca="false">IF(H742=0,"",D742-D$1006)</f>
        <v/>
      </c>
      <c r="Q742" s="42" t="str">
        <f aca="false">IF(H742=0,"",O742*P742)</f>
        <v/>
      </c>
      <c r="R742" s="42" t="str">
        <f aca="false">IF(H742=0,"",B742-B$1006)</f>
        <v/>
      </c>
      <c r="S742" s="42" t="str">
        <f aca="false">IF(H742=0,"",R742*O742)</f>
        <v/>
      </c>
      <c r="T742" s="42" t="str">
        <f aca="false">IF(H742=0,"",R742*P742)</f>
        <v/>
      </c>
      <c r="U742" s="42" t="str">
        <f aca="false">IF(H742=0,"",O742^2)</f>
        <v/>
      </c>
      <c r="V742" s="42" t="str">
        <f aca="false">IF(H742=0,"",P742^2)</f>
        <v/>
      </c>
      <c r="W742" s="42" t="str">
        <f aca="false">IF(H742=0,"",U742*V742)</f>
        <v/>
      </c>
      <c r="X742" s="42" t="str">
        <f aca="false">IF(H742=0,"",R742^2)</f>
        <v/>
      </c>
      <c r="Y742" s="42" t="str">
        <f aca="false">IF(H742=0,"",I$1033+I$1036*C742)</f>
        <v/>
      </c>
      <c r="Z742" s="42" t="str">
        <f aca="false">IF(H742=0,"",K$1033+K$1039*D742)</f>
        <v/>
      </c>
      <c r="AA742" s="42" t="str">
        <f aca="false">IF(H742=0,"",B742-Y742)</f>
        <v/>
      </c>
      <c r="AB742" s="42" t="str">
        <f aca="false">IF(H742=0,"",B742-Z742)</f>
        <v/>
      </c>
      <c r="AC742" s="42" t="str">
        <f aca="false">IF(H742=0,"",AA742^2)</f>
        <v/>
      </c>
      <c r="AD742" s="42" t="str">
        <f aca="false">IF(H742=0,"",AB742^2)</f>
        <v/>
      </c>
      <c r="AE742" s="42" t="str">
        <f aca="false">IF(H742=0,"",(Y742-$B$1006)^2)</f>
        <v/>
      </c>
      <c r="AF742" s="42" t="str">
        <f aca="false">IF(H742=0,"",(Z742-$B$1006)^2)</f>
        <v/>
      </c>
    </row>
    <row r="743" customFormat="false" ht="23.25" hidden="false" customHeight="false" outlineLevel="0" collapsed="false">
      <c r="A743" s="54" t="n">
        <v>740</v>
      </c>
      <c r="B743" s="55"/>
      <c r="C743" s="55"/>
      <c r="D743" s="56"/>
      <c r="E743" s="57"/>
      <c r="H743" s="47" t="n">
        <f aca="false">COUNT(B743)</f>
        <v>0</v>
      </c>
      <c r="I743" s="42" t="str">
        <f aca="false">IF(H743=0,"",C743*B743)</f>
        <v/>
      </c>
      <c r="J743" s="42" t="str">
        <f aca="false">IF(H743=0,"",D743*B743)</f>
        <v/>
      </c>
      <c r="K743" s="42" t="str">
        <f aca="false">IF(H743=0,"",D743*C743)</f>
        <v/>
      </c>
      <c r="L743" s="42" t="str">
        <f aca="false">IF(H743=0,"",C743^2)</f>
        <v/>
      </c>
      <c r="M743" s="42" t="str">
        <f aca="false">IF(H743=0,"",D743^2)</f>
        <v/>
      </c>
      <c r="N743" s="42" t="str">
        <f aca="false">IF(H743=0,"",B743^2)</f>
        <v/>
      </c>
      <c r="O743" s="42" t="str">
        <f aca="false">IF(H743=0,"",C743-C$1006)</f>
        <v/>
      </c>
      <c r="P743" s="42" t="str">
        <f aca="false">IF(H743=0,"",D743-D$1006)</f>
        <v/>
      </c>
      <c r="Q743" s="42" t="str">
        <f aca="false">IF(H743=0,"",O743*P743)</f>
        <v/>
      </c>
      <c r="R743" s="42" t="str">
        <f aca="false">IF(H743=0,"",B743-B$1006)</f>
        <v/>
      </c>
      <c r="S743" s="42" t="str">
        <f aca="false">IF(H743=0,"",R743*O743)</f>
        <v/>
      </c>
      <c r="T743" s="42" t="str">
        <f aca="false">IF(H743=0,"",R743*P743)</f>
        <v/>
      </c>
      <c r="U743" s="42" t="str">
        <f aca="false">IF(H743=0,"",O743^2)</f>
        <v/>
      </c>
      <c r="V743" s="42" t="str">
        <f aca="false">IF(H743=0,"",P743^2)</f>
        <v/>
      </c>
      <c r="W743" s="42" t="str">
        <f aca="false">IF(H743=0,"",U743*V743)</f>
        <v/>
      </c>
      <c r="X743" s="42" t="str">
        <f aca="false">IF(H743=0,"",R743^2)</f>
        <v/>
      </c>
      <c r="Y743" s="42" t="str">
        <f aca="false">IF(H743=0,"",I$1033+I$1036*C743)</f>
        <v/>
      </c>
      <c r="Z743" s="42" t="str">
        <f aca="false">IF(H743=0,"",K$1033+K$1039*D743)</f>
        <v/>
      </c>
      <c r="AA743" s="42" t="str">
        <f aca="false">IF(H743=0,"",B743-Y743)</f>
        <v/>
      </c>
      <c r="AB743" s="42" t="str">
        <f aca="false">IF(H743=0,"",B743-Z743)</f>
        <v/>
      </c>
      <c r="AC743" s="42" t="str">
        <f aca="false">IF(H743=0,"",AA743^2)</f>
        <v/>
      </c>
      <c r="AD743" s="42" t="str">
        <f aca="false">IF(H743=0,"",AB743^2)</f>
        <v/>
      </c>
      <c r="AE743" s="42" t="str">
        <f aca="false">IF(H743=0,"",(Y743-$B$1006)^2)</f>
        <v/>
      </c>
      <c r="AF743" s="42" t="str">
        <f aca="false">IF(H743=0,"",(Z743-$B$1006)^2)</f>
        <v/>
      </c>
    </row>
    <row r="744" customFormat="false" ht="23.25" hidden="false" customHeight="false" outlineLevel="0" collapsed="false">
      <c r="A744" s="54" t="n">
        <v>741</v>
      </c>
      <c r="B744" s="55"/>
      <c r="C744" s="55"/>
      <c r="D744" s="56"/>
      <c r="E744" s="57"/>
      <c r="H744" s="47" t="n">
        <f aca="false">COUNT(B744)</f>
        <v>0</v>
      </c>
      <c r="I744" s="42" t="str">
        <f aca="false">IF(H744=0,"",C744*B744)</f>
        <v/>
      </c>
      <c r="J744" s="42" t="str">
        <f aca="false">IF(H744=0,"",D744*B744)</f>
        <v/>
      </c>
      <c r="K744" s="42" t="str">
        <f aca="false">IF(H744=0,"",D744*C744)</f>
        <v/>
      </c>
      <c r="L744" s="42" t="str">
        <f aca="false">IF(H744=0,"",C744^2)</f>
        <v/>
      </c>
      <c r="M744" s="42" t="str">
        <f aca="false">IF(H744=0,"",D744^2)</f>
        <v/>
      </c>
      <c r="N744" s="42" t="str">
        <f aca="false">IF(H744=0,"",B744^2)</f>
        <v/>
      </c>
      <c r="O744" s="42" t="str">
        <f aca="false">IF(H744=0,"",C744-C$1006)</f>
        <v/>
      </c>
      <c r="P744" s="42" t="str">
        <f aca="false">IF(H744=0,"",D744-D$1006)</f>
        <v/>
      </c>
      <c r="Q744" s="42" t="str">
        <f aca="false">IF(H744=0,"",O744*P744)</f>
        <v/>
      </c>
      <c r="R744" s="42" t="str">
        <f aca="false">IF(H744=0,"",B744-B$1006)</f>
        <v/>
      </c>
      <c r="S744" s="42" t="str">
        <f aca="false">IF(H744=0,"",R744*O744)</f>
        <v/>
      </c>
      <c r="T744" s="42" t="str">
        <f aca="false">IF(H744=0,"",R744*P744)</f>
        <v/>
      </c>
      <c r="U744" s="42" t="str">
        <f aca="false">IF(H744=0,"",O744^2)</f>
        <v/>
      </c>
      <c r="V744" s="42" t="str">
        <f aca="false">IF(H744=0,"",P744^2)</f>
        <v/>
      </c>
      <c r="W744" s="42" t="str">
        <f aca="false">IF(H744=0,"",U744*V744)</f>
        <v/>
      </c>
      <c r="X744" s="42" t="str">
        <f aca="false">IF(H744=0,"",R744^2)</f>
        <v/>
      </c>
      <c r="Y744" s="42" t="str">
        <f aca="false">IF(H744=0,"",I$1033+I$1036*C744)</f>
        <v/>
      </c>
      <c r="Z744" s="42" t="str">
        <f aca="false">IF(H744=0,"",K$1033+K$1039*D744)</f>
        <v/>
      </c>
      <c r="AA744" s="42" t="str">
        <f aca="false">IF(H744=0,"",B744-Y744)</f>
        <v/>
      </c>
      <c r="AB744" s="42" t="str">
        <f aca="false">IF(H744=0,"",B744-Z744)</f>
        <v/>
      </c>
      <c r="AC744" s="42" t="str">
        <f aca="false">IF(H744=0,"",AA744^2)</f>
        <v/>
      </c>
      <c r="AD744" s="42" t="str">
        <f aca="false">IF(H744=0,"",AB744^2)</f>
        <v/>
      </c>
      <c r="AE744" s="42" t="str">
        <f aca="false">IF(H744=0,"",(Y744-$B$1006)^2)</f>
        <v/>
      </c>
      <c r="AF744" s="42" t="str">
        <f aca="false">IF(H744=0,"",(Z744-$B$1006)^2)</f>
        <v/>
      </c>
    </row>
    <row r="745" customFormat="false" ht="23.25" hidden="false" customHeight="false" outlineLevel="0" collapsed="false">
      <c r="A745" s="54" t="n">
        <v>742</v>
      </c>
      <c r="B745" s="55"/>
      <c r="C745" s="55"/>
      <c r="D745" s="56"/>
      <c r="E745" s="57"/>
      <c r="H745" s="47" t="n">
        <f aca="false">COUNT(B745)</f>
        <v>0</v>
      </c>
      <c r="I745" s="42" t="str">
        <f aca="false">IF(H745=0,"",C745*B745)</f>
        <v/>
      </c>
      <c r="J745" s="42" t="str">
        <f aca="false">IF(H745=0,"",D745*B745)</f>
        <v/>
      </c>
      <c r="K745" s="42" t="str">
        <f aca="false">IF(H745=0,"",D745*C745)</f>
        <v/>
      </c>
      <c r="L745" s="42" t="str">
        <f aca="false">IF(H745=0,"",C745^2)</f>
        <v/>
      </c>
      <c r="M745" s="42" t="str">
        <f aca="false">IF(H745=0,"",D745^2)</f>
        <v/>
      </c>
      <c r="N745" s="42" t="str">
        <f aca="false">IF(H745=0,"",B745^2)</f>
        <v/>
      </c>
      <c r="O745" s="42" t="str">
        <f aca="false">IF(H745=0,"",C745-C$1006)</f>
        <v/>
      </c>
      <c r="P745" s="42" t="str">
        <f aca="false">IF(H745=0,"",D745-D$1006)</f>
        <v/>
      </c>
      <c r="Q745" s="42" t="str">
        <f aca="false">IF(H745=0,"",O745*P745)</f>
        <v/>
      </c>
      <c r="R745" s="42" t="str">
        <f aca="false">IF(H745=0,"",B745-B$1006)</f>
        <v/>
      </c>
      <c r="S745" s="42" t="str">
        <f aca="false">IF(H745=0,"",R745*O745)</f>
        <v/>
      </c>
      <c r="T745" s="42" t="str">
        <f aca="false">IF(H745=0,"",R745*P745)</f>
        <v/>
      </c>
      <c r="U745" s="42" t="str">
        <f aca="false">IF(H745=0,"",O745^2)</f>
        <v/>
      </c>
      <c r="V745" s="42" t="str">
        <f aca="false">IF(H745=0,"",P745^2)</f>
        <v/>
      </c>
      <c r="W745" s="42" t="str">
        <f aca="false">IF(H745=0,"",U745*V745)</f>
        <v/>
      </c>
      <c r="X745" s="42" t="str">
        <f aca="false">IF(H745=0,"",R745^2)</f>
        <v/>
      </c>
      <c r="Y745" s="42" t="str">
        <f aca="false">IF(H745=0,"",I$1033+I$1036*C745)</f>
        <v/>
      </c>
      <c r="Z745" s="42" t="str">
        <f aca="false">IF(H745=0,"",K$1033+K$1039*D745)</f>
        <v/>
      </c>
      <c r="AA745" s="42" t="str">
        <f aca="false">IF(H745=0,"",B745-Y745)</f>
        <v/>
      </c>
      <c r="AB745" s="42" t="str">
        <f aca="false">IF(H745=0,"",B745-Z745)</f>
        <v/>
      </c>
      <c r="AC745" s="42" t="str">
        <f aca="false">IF(H745=0,"",AA745^2)</f>
        <v/>
      </c>
      <c r="AD745" s="42" t="str">
        <f aca="false">IF(H745=0,"",AB745^2)</f>
        <v/>
      </c>
      <c r="AE745" s="42" t="str">
        <f aca="false">IF(H745=0,"",(Y745-$B$1006)^2)</f>
        <v/>
      </c>
      <c r="AF745" s="42" t="str">
        <f aca="false">IF(H745=0,"",(Z745-$B$1006)^2)</f>
        <v/>
      </c>
    </row>
    <row r="746" customFormat="false" ht="23.25" hidden="false" customHeight="false" outlineLevel="0" collapsed="false">
      <c r="A746" s="54" t="n">
        <v>743</v>
      </c>
      <c r="B746" s="55"/>
      <c r="C746" s="55"/>
      <c r="D746" s="56"/>
      <c r="E746" s="57"/>
      <c r="H746" s="47" t="n">
        <f aca="false">COUNT(B746)</f>
        <v>0</v>
      </c>
      <c r="I746" s="42" t="str">
        <f aca="false">IF(H746=0,"",C746*B746)</f>
        <v/>
      </c>
      <c r="J746" s="42" t="str">
        <f aca="false">IF(H746=0,"",D746*B746)</f>
        <v/>
      </c>
      <c r="K746" s="42" t="str">
        <f aca="false">IF(H746=0,"",D746*C746)</f>
        <v/>
      </c>
      <c r="L746" s="42" t="str">
        <f aca="false">IF(H746=0,"",C746^2)</f>
        <v/>
      </c>
      <c r="M746" s="42" t="str">
        <f aca="false">IF(H746=0,"",D746^2)</f>
        <v/>
      </c>
      <c r="N746" s="42" t="str">
        <f aca="false">IF(H746=0,"",B746^2)</f>
        <v/>
      </c>
      <c r="O746" s="42" t="str">
        <f aca="false">IF(H746=0,"",C746-C$1006)</f>
        <v/>
      </c>
      <c r="P746" s="42" t="str">
        <f aca="false">IF(H746=0,"",D746-D$1006)</f>
        <v/>
      </c>
      <c r="Q746" s="42" t="str">
        <f aca="false">IF(H746=0,"",O746*P746)</f>
        <v/>
      </c>
      <c r="R746" s="42" t="str">
        <f aca="false">IF(H746=0,"",B746-B$1006)</f>
        <v/>
      </c>
      <c r="S746" s="42" t="str">
        <f aca="false">IF(H746=0,"",R746*O746)</f>
        <v/>
      </c>
      <c r="T746" s="42" t="str">
        <f aca="false">IF(H746=0,"",R746*P746)</f>
        <v/>
      </c>
      <c r="U746" s="42" t="str">
        <f aca="false">IF(H746=0,"",O746^2)</f>
        <v/>
      </c>
      <c r="V746" s="42" t="str">
        <f aca="false">IF(H746=0,"",P746^2)</f>
        <v/>
      </c>
      <c r="W746" s="42" t="str">
        <f aca="false">IF(H746=0,"",U746*V746)</f>
        <v/>
      </c>
      <c r="X746" s="42" t="str">
        <f aca="false">IF(H746=0,"",R746^2)</f>
        <v/>
      </c>
      <c r="Y746" s="42" t="str">
        <f aca="false">IF(H746=0,"",I$1033+I$1036*C746)</f>
        <v/>
      </c>
      <c r="Z746" s="42" t="str">
        <f aca="false">IF(H746=0,"",K$1033+K$1039*D746)</f>
        <v/>
      </c>
      <c r="AA746" s="42" t="str">
        <f aca="false">IF(H746=0,"",B746-Y746)</f>
        <v/>
      </c>
      <c r="AB746" s="42" t="str">
        <f aca="false">IF(H746=0,"",B746-Z746)</f>
        <v/>
      </c>
      <c r="AC746" s="42" t="str">
        <f aca="false">IF(H746=0,"",AA746^2)</f>
        <v/>
      </c>
      <c r="AD746" s="42" t="str">
        <f aca="false">IF(H746=0,"",AB746^2)</f>
        <v/>
      </c>
      <c r="AE746" s="42" t="str">
        <f aca="false">IF(H746=0,"",(Y746-$B$1006)^2)</f>
        <v/>
      </c>
      <c r="AF746" s="42" t="str">
        <f aca="false">IF(H746=0,"",(Z746-$B$1006)^2)</f>
        <v/>
      </c>
    </row>
    <row r="747" customFormat="false" ht="23.25" hidden="false" customHeight="false" outlineLevel="0" collapsed="false">
      <c r="A747" s="54" t="n">
        <v>744</v>
      </c>
      <c r="B747" s="55"/>
      <c r="C747" s="55"/>
      <c r="D747" s="56"/>
      <c r="E747" s="57"/>
      <c r="H747" s="47" t="n">
        <f aca="false">COUNT(B747)</f>
        <v>0</v>
      </c>
      <c r="I747" s="42" t="str">
        <f aca="false">IF(H747=0,"",C747*B747)</f>
        <v/>
      </c>
      <c r="J747" s="42" t="str">
        <f aca="false">IF(H747=0,"",D747*B747)</f>
        <v/>
      </c>
      <c r="K747" s="42" t="str">
        <f aca="false">IF(H747=0,"",D747*C747)</f>
        <v/>
      </c>
      <c r="L747" s="42" t="str">
        <f aca="false">IF(H747=0,"",C747^2)</f>
        <v/>
      </c>
      <c r="M747" s="42" t="str">
        <f aca="false">IF(H747=0,"",D747^2)</f>
        <v/>
      </c>
      <c r="N747" s="42" t="str">
        <f aca="false">IF(H747=0,"",B747^2)</f>
        <v/>
      </c>
      <c r="O747" s="42" t="str">
        <f aca="false">IF(H747=0,"",C747-C$1006)</f>
        <v/>
      </c>
      <c r="P747" s="42" t="str">
        <f aca="false">IF(H747=0,"",D747-D$1006)</f>
        <v/>
      </c>
      <c r="Q747" s="42" t="str">
        <f aca="false">IF(H747=0,"",O747*P747)</f>
        <v/>
      </c>
      <c r="R747" s="42" t="str">
        <f aca="false">IF(H747=0,"",B747-B$1006)</f>
        <v/>
      </c>
      <c r="S747" s="42" t="str">
        <f aca="false">IF(H747=0,"",R747*O747)</f>
        <v/>
      </c>
      <c r="T747" s="42" t="str">
        <f aca="false">IF(H747=0,"",R747*P747)</f>
        <v/>
      </c>
      <c r="U747" s="42" t="str">
        <f aca="false">IF(H747=0,"",O747^2)</f>
        <v/>
      </c>
      <c r="V747" s="42" t="str">
        <f aca="false">IF(H747=0,"",P747^2)</f>
        <v/>
      </c>
      <c r="W747" s="42" t="str">
        <f aca="false">IF(H747=0,"",U747*V747)</f>
        <v/>
      </c>
      <c r="X747" s="42" t="str">
        <f aca="false">IF(H747=0,"",R747^2)</f>
        <v/>
      </c>
      <c r="Y747" s="42" t="str">
        <f aca="false">IF(H747=0,"",I$1033+I$1036*C747)</f>
        <v/>
      </c>
      <c r="Z747" s="42" t="str">
        <f aca="false">IF(H747=0,"",K$1033+K$1039*D747)</f>
        <v/>
      </c>
      <c r="AA747" s="42" t="str">
        <f aca="false">IF(H747=0,"",B747-Y747)</f>
        <v/>
      </c>
      <c r="AB747" s="42" t="str">
        <f aca="false">IF(H747=0,"",B747-Z747)</f>
        <v/>
      </c>
      <c r="AC747" s="42" t="str">
        <f aca="false">IF(H747=0,"",AA747^2)</f>
        <v/>
      </c>
      <c r="AD747" s="42" t="str">
        <f aca="false">IF(H747=0,"",AB747^2)</f>
        <v/>
      </c>
      <c r="AE747" s="42" t="str">
        <f aca="false">IF(H747=0,"",(Y747-$B$1006)^2)</f>
        <v/>
      </c>
      <c r="AF747" s="42" t="str">
        <f aca="false">IF(H747=0,"",(Z747-$B$1006)^2)</f>
        <v/>
      </c>
    </row>
    <row r="748" customFormat="false" ht="23.25" hidden="false" customHeight="false" outlineLevel="0" collapsed="false">
      <c r="A748" s="54" t="n">
        <v>745</v>
      </c>
      <c r="B748" s="55"/>
      <c r="C748" s="55"/>
      <c r="D748" s="56"/>
      <c r="E748" s="57"/>
      <c r="H748" s="47" t="n">
        <f aca="false">COUNT(B748)</f>
        <v>0</v>
      </c>
      <c r="I748" s="42" t="str">
        <f aca="false">IF(H748=0,"",C748*B748)</f>
        <v/>
      </c>
      <c r="J748" s="42" t="str">
        <f aca="false">IF(H748=0,"",D748*B748)</f>
        <v/>
      </c>
      <c r="K748" s="42" t="str">
        <f aca="false">IF(H748=0,"",D748*C748)</f>
        <v/>
      </c>
      <c r="L748" s="42" t="str">
        <f aca="false">IF(H748=0,"",C748^2)</f>
        <v/>
      </c>
      <c r="M748" s="42" t="str">
        <f aca="false">IF(H748=0,"",D748^2)</f>
        <v/>
      </c>
      <c r="N748" s="42" t="str">
        <f aca="false">IF(H748=0,"",B748^2)</f>
        <v/>
      </c>
      <c r="O748" s="42" t="str">
        <f aca="false">IF(H748=0,"",C748-C$1006)</f>
        <v/>
      </c>
      <c r="P748" s="42" t="str">
        <f aca="false">IF(H748=0,"",D748-D$1006)</f>
        <v/>
      </c>
      <c r="Q748" s="42" t="str">
        <f aca="false">IF(H748=0,"",O748*P748)</f>
        <v/>
      </c>
      <c r="R748" s="42" t="str">
        <f aca="false">IF(H748=0,"",B748-B$1006)</f>
        <v/>
      </c>
      <c r="S748" s="42" t="str">
        <f aca="false">IF(H748=0,"",R748*O748)</f>
        <v/>
      </c>
      <c r="T748" s="42" t="str">
        <f aca="false">IF(H748=0,"",R748*P748)</f>
        <v/>
      </c>
      <c r="U748" s="42" t="str">
        <f aca="false">IF(H748=0,"",O748^2)</f>
        <v/>
      </c>
      <c r="V748" s="42" t="str">
        <f aca="false">IF(H748=0,"",P748^2)</f>
        <v/>
      </c>
      <c r="W748" s="42" t="str">
        <f aca="false">IF(H748=0,"",U748*V748)</f>
        <v/>
      </c>
      <c r="X748" s="42" t="str">
        <f aca="false">IF(H748=0,"",R748^2)</f>
        <v/>
      </c>
      <c r="Y748" s="42" t="str">
        <f aca="false">IF(H748=0,"",I$1033+I$1036*C748)</f>
        <v/>
      </c>
      <c r="Z748" s="42" t="str">
        <f aca="false">IF(H748=0,"",K$1033+K$1039*D748)</f>
        <v/>
      </c>
      <c r="AA748" s="42" t="str">
        <f aca="false">IF(H748=0,"",B748-Y748)</f>
        <v/>
      </c>
      <c r="AB748" s="42" t="str">
        <f aca="false">IF(H748=0,"",B748-Z748)</f>
        <v/>
      </c>
      <c r="AC748" s="42" t="str">
        <f aca="false">IF(H748=0,"",AA748^2)</f>
        <v/>
      </c>
      <c r="AD748" s="42" t="str">
        <f aca="false">IF(H748=0,"",AB748^2)</f>
        <v/>
      </c>
      <c r="AE748" s="42" t="str">
        <f aca="false">IF(H748=0,"",(Y748-$B$1006)^2)</f>
        <v/>
      </c>
      <c r="AF748" s="42" t="str">
        <f aca="false">IF(H748=0,"",(Z748-$B$1006)^2)</f>
        <v/>
      </c>
    </row>
    <row r="749" customFormat="false" ht="23.25" hidden="false" customHeight="false" outlineLevel="0" collapsed="false">
      <c r="A749" s="54" t="n">
        <v>746</v>
      </c>
      <c r="B749" s="55"/>
      <c r="C749" s="55"/>
      <c r="D749" s="56"/>
      <c r="E749" s="57"/>
      <c r="H749" s="47" t="n">
        <f aca="false">COUNT(B749)</f>
        <v>0</v>
      </c>
      <c r="I749" s="42" t="str">
        <f aca="false">IF(H749=0,"",C749*B749)</f>
        <v/>
      </c>
      <c r="J749" s="42" t="str">
        <f aca="false">IF(H749=0,"",D749*B749)</f>
        <v/>
      </c>
      <c r="K749" s="42" t="str">
        <f aca="false">IF(H749=0,"",D749*C749)</f>
        <v/>
      </c>
      <c r="L749" s="42" t="str">
        <f aca="false">IF(H749=0,"",C749^2)</f>
        <v/>
      </c>
      <c r="M749" s="42" t="str">
        <f aca="false">IF(H749=0,"",D749^2)</f>
        <v/>
      </c>
      <c r="N749" s="42" t="str">
        <f aca="false">IF(H749=0,"",B749^2)</f>
        <v/>
      </c>
      <c r="O749" s="42" t="str">
        <f aca="false">IF(H749=0,"",C749-C$1006)</f>
        <v/>
      </c>
      <c r="P749" s="42" t="str">
        <f aca="false">IF(H749=0,"",D749-D$1006)</f>
        <v/>
      </c>
      <c r="Q749" s="42" t="str">
        <f aca="false">IF(H749=0,"",O749*P749)</f>
        <v/>
      </c>
      <c r="R749" s="42" t="str">
        <f aca="false">IF(H749=0,"",B749-B$1006)</f>
        <v/>
      </c>
      <c r="S749" s="42" t="str">
        <f aca="false">IF(H749=0,"",R749*O749)</f>
        <v/>
      </c>
      <c r="T749" s="42" t="str">
        <f aca="false">IF(H749=0,"",R749*P749)</f>
        <v/>
      </c>
      <c r="U749" s="42" t="str">
        <f aca="false">IF(H749=0,"",O749^2)</f>
        <v/>
      </c>
      <c r="V749" s="42" t="str">
        <f aca="false">IF(H749=0,"",P749^2)</f>
        <v/>
      </c>
      <c r="W749" s="42" t="str">
        <f aca="false">IF(H749=0,"",U749*V749)</f>
        <v/>
      </c>
      <c r="X749" s="42" t="str">
        <f aca="false">IF(H749=0,"",R749^2)</f>
        <v/>
      </c>
      <c r="Y749" s="42" t="str">
        <f aca="false">IF(H749=0,"",I$1033+I$1036*C749)</f>
        <v/>
      </c>
      <c r="Z749" s="42" t="str">
        <f aca="false">IF(H749=0,"",K$1033+K$1039*D749)</f>
        <v/>
      </c>
      <c r="AA749" s="42" t="str">
        <f aca="false">IF(H749=0,"",B749-Y749)</f>
        <v/>
      </c>
      <c r="AB749" s="42" t="str">
        <f aca="false">IF(H749=0,"",B749-Z749)</f>
        <v/>
      </c>
      <c r="AC749" s="42" t="str">
        <f aca="false">IF(H749=0,"",AA749^2)</f>
        <v/>
      </c>
      <c r="AD749" s="42" t="str">
        <f aca="false">IF(H749=0,"",AB749^2)</f>
        <v/>
      </c>
      <c r="AE749" s="42" t="str">
        <f aca="false">IF(H749=0,"",(Y749-$B$1006)^2)</f>
        <v/>
      </c>
      <c r="AF749" s="42" t="str">
        <f aca="false">IF(H749=0,"",(Z749-$B$1006)^2)</f>
        <v/>
      </c>
    </row>
    <row r="750" customFormat="false" ht="23.25" hidden="false" customHeight="false" outlineLevel="0" collapsed="false">
      <c r="A750" s="54" t="n">
        <v>747</v>
      </c>
      <c r="B750" s="55"/>
      <c r="C750" s="55"/>
      <c r="D750" s="56"/>
      <c r="E750" s="57"/>
      <c r="H750" s="47" t="n">
        <f aca="false">COUNT(B750)</f>
        <v>0</v>
      </c>
      <c r="I750" s="42" t="str">
        <f aca="false">IF(H750=0,"",C750*B750)</f>
        <v/>
      </c>
      <c r="J750" s="42" t="str">
        <f aca="false">IF(H750=0,"",D750*B750)</f>
        <v/>
      </c>
      <c r="K750" s="42" t="str">
        <f aca="false">IF(H750=0,"",D750*C750)</f>
        <v/>
      </c>
      <c r="L750" s="42" t="str">
        <f aca="false">IF(H750=0,"",C750^2)</f>
        <v/>
      </c>
      <c r="M750" s="42" t="str">
        <f aca="false">IF(H750=0,"",D750^2)</f>
        <v/>
      </c>
      <c r="N750" s="42" t="str">
        <f aca="false">IF(H750=0,"",B750^2)</f>
        <v/>
      </c>
      <c r="O750" s="42" t="str">
        <f aca="false">IF(H750=0,"",C750-C$1006)</f>
        <v/>
      </c>
      <c r="P750" s="42" t="str">
        <f aca="false">IF(H750=0,"",D750-D$1006)</f>
        <v/>
      </c>
      <c r="Q750" s="42" t="str">
        <f aca="false">IF(H750=0,"",O750*P750)</f>
        <v/>
      </c>
      <c r="R750" s="42" t="str">
        <f aca="false">IF(H750=0,"",B750-B$1006)</f>
        <v/>
      </c>
      <c r="S750" s="42" t="str">
        <f aca="false">IF(H750=0,"",R750*O750)</f>
        <v/>
      </c>
      <c r="T750" s="42" t="str">
        <f aca="false">IF(H750=0,"",R750*P750)</f>
        <v/>
      </c>
      <c r="U750" s="42" t="str">
        <f aca="false">IF(H750=0,"",O750^2)</f>
        <v/>
      </c>
      <c r="V750" s="42" t="str">
        <f aca="false">IF(H750=0,"",P750^2)</f>
        <v/>
      </c>
      <c r="W750" s="42" t="str">
        <f aca="false">IF(H750=0,"",U750*V750)</f>
        <v/>
      </c>
      <c r="X750" s="42" t="str">
        <f aca="false">IF(H750=0,"",R750^2)</f>
        <v/>
      </c>
      <c r="Y750" s="42" t="str">
        <f aca="false">IF(H750=0,"",I$1033+I$1036*C750)</f>
        <v/>
      </c>
      <c r="Z750" s="42" t="str">
        <f aca="false">IF(H750=0,"",K$1033+K$1039*D750)</f>
        <v/>
      </c>
      <c r="AA750" s="42" t="str">
        <f aca="false">IF(H750=0,"",B750-Y750)</f>
        <v/>
      </c>
      <c r="AB750" s="42" t="str">
        <f aca="false">IF(H750=0,"",B750-Z750)</f>
        <v/>
      </c>
      <c r="AC750" s="42" t="str">
        <f aca="false">IF(H750=0,"",AA750^2)</f>
        <v/>
      </c>
      <c r="AD750" s="42" t="str">
        <f aca="false">IF(H750=0,"",AB750^2)</f>
        <v/>
      </c>
      <c r="AE750" s="42" t="str">
        <f aca="false">IF(H750=0,"",(Y750-$B$1006)^2)</f>
        <v/>
      </c>
      <c r="AF750" s="42" t="str">
        <f aca="false">IF(H750=0,"",(Z750-$B$1006)^2)</f>
        <v/>
      </c>
    </row>
    <row r="751" customFormat="false" ht="23.25" hidden="false" customHeight="false" outlineLevel="0" collapsed="false">
      <c r="A751" s="54" t="n">
        <v>748</v>
      </c>
      <c r="B751" s="55"/>
      <c r="C751" s="55"/>
      <c r="D751" s="56"/>
      <c r="E751" s="57"/>
      <c r="H751" s="47" t="n">
        <f aca="false">COUNT(B751)</f>
        <v>0</v>
      </c>
      <c r="I751" s="42" t="str">
        <f aca="false">IF(H751=0,"",C751*B751)</f>
        <v/>
      </c>
      <c r="J751" s="42" t="str">
        <f aca="false">IF(H751=0,"",D751*B751)</f>
        <v/>
      </c>
      <c r="K751" s="42" t="str">
        <f aca="false">IF(H751=0,"",D751*C751)</f>
        <v/>
      </c>
      <c r="L751" s="42" t="str">
        <f aca="false">IF(H751=0,"",C751^2)</f>
        <v/>
      </c>
      <c r="M751" s="42" t="str">
        <f aca="false">IF(H751=0,"",D751^2)</f>
        <v/>
      </c>
      <c r="N751" s="42" t="str">
        <f aca="false">IF(H751=0,"",B751^2)</f>
        <v/>
      </c>
      <c r="O751" s="42" t="str">
        <f aca="false">IF(H751=0,"",C751-C$1006)</f>
        <v/>
      </c>
      <c r="P751" s="42" t="str">
        <f aca="false">IF(H751=0,"",D751-D$1006)</f>
        <v/>
      </c>
      <c r="Q751" s="42" t="str">
        <f aca="false">IF(H751=0,"",O751*P751)</f>
        <v/>
      </c>
      <c r="R751" s="42" t="str">
        <f aca="false">IF(H751=0,"",B751-B$1006)</f>
        <v/>
      </c>
      <c r="S751" s="42" t="str">
        <f aca="false">IF(H751=0,"",R751*O751)</f>
        <v/>
      </c>
      <c r="T751" s="42" t="str">
        <f aca="false">IF(H751=0,"",R751*P751)</f>
        <v/>
      </c>
      <c r="U751" s="42" t="str">
        <f aca="false">IF(H751=0,"",O751^2)</f>
        <v/>
      </c>
      <c r="V751" s="42" t="str">
        <f aca="false">IF(H751=0,"",P751^2)</f>
        <v/>
      </c>
      <c r="W751" s="42" t="str">
        <f aca="false">IF(H751=0,"",U751*V751)</f>
        <v/>
      </c>
      <c r="X751" s="42" t="str">
        <f aca="false">IF(H751=0,"",R751^2)</f>
        <v/>
      </c>
      <c r="Y751" s="42" t="str">
        <f aca="false">IF(H751=0,"",I$1033+I$1036*C751)</f>
        <v/>
      </c>
      <c r="Z751" s="42" t="str">
        <f aca="false">IF(H751=0,"",K$1033+K$1039*D751)</f>
        <v/>
      </c>
      <c r="AA751" s="42" t="str">
        <f aca="false">IF(H751=0,"",B751-Y751)</f>
        <v/>
      </c>
      <c r="AB751" s="42" t="str">
        <f aca="false">IF(H751=0,"",B751-Z751)</f>
        <v/>
      </c>
      <c r="AC751" s="42" t="str">
        <f aca="false">IF(H751=0,"",AA751^2)</f>
        <v/>
      </c>
      <c r="AD751" s="42" t="str">
        <f aca="false">IF(H751=0,"",AB751^2)</f>
        <v/>
      </c>
      <c r="AE751" s="42" t="str">
        <f aca="false">IF(H751=0,"",(Y751-$B$1006)^2)</f>
        <v/>
      </c>
      <c r="AF751" s="42" t="str">
        <f aca="false">IF(H751=0,"",(Z751-$B$1006)^2)</f>
        <v/>
      </c>
    </row>
    <row r="752" customFormat="false" ht="23.25" hidden="false" customHeight="false" outlineLevel="0" collapsed="false">
      <c r="A752" s="54" t="n">
        <v>749</v>
      </c>
      <c r="B752" s="55"/>
      <c r="C752" s="55"/>
      <c r="D752" s="56"/>
      <c r="E752" s="57"/>
      <c r="H752" s="47" t="n">
        <f aca="false">COUNT(B752)</f>
        <v>0</v>
      </c>
      <c r="I752" s="42" t="str">
        <f aca="false">IF(H752=0,"",C752*B752)</f>
        <v/>
      </c>
      <c r="J752" s="42" t="str">
        <f aca="false">IF(H752=0,"",D752*B752)</f>
        <v/>
      </c>
      <c r="K752" s="42" t="str">
        <f aca="false">IF(H752=0,"",D752*C752)</f>
        <v/>
      </c>
      <c r="L752" s="42" t="str">
        <f aca="false">IF(H752=0,"",C752^2)</f>
        <v/>
      </c>
      <c r="M752" s="42" t="str">
        <f aca="false">IF(H752=0,"",D752^2)</f>
        <v/>
      </c>
      <c r="N752" s="42" t="str">
        <f aca="false">IF(H752=0,"",B752^2)</f>
        <v/>
      </c>
      <c r="O752" s="42" t="str">
        <f aca="false">IF(H752=0,"",C752-C$1006)</f>
        <v/>
      </c>
      <c r="P752" s="42" t="str">
        <f aca="false">IF(H752=0,"",D752-D$1006)</f>
        <v/>
      </c>
      <c r="Q752" s="42" t="str">
        <f aca="false">IF(H752=0,"",O752*P752)</f>
        <v/>
      </c>
      <c r="R752" s="42" t="str">
        <f aca="false">IF(H752=0,"",B752-B$1006)</f>
        <v/>
      </c>
      <c r="S752" s="42" t="str">
        <f aca="false">IF(H752=0,"",R752*O752)</f>
        <v/>
      </c>
      <c r="T752" s="42" t="str">
        <f aca="false">IF(H752=0,"",R752*P752)</f>
        <v/>
      </c>
      <c r="U752" s="42" t="str">
        <f aca="false">IF(H752=0,"",O752^2)</f>
        <v/>
      </c>
      <c r="V752" s="42" t="str">
        <f aca="false">IF(H752=0,"",P752^2)</f>
        <v/>
      </c>
      <c r="W752" s="42" t="str">
        <f aca="false">IF(H752=0,"",U752*V752)</f>
        <v/>
      </c>
      <c r="X752" s="42" t="str">
        <f aca="false">IF(H752=0,"",R752^2)</f>
        <v/>
      </c>
      <c r="Y752" s="42" t="str">
        <f aca="false">IF(H752=0,"",I$1033+I$1036*C752)</f>
        <v/>
      </c>
      <c r="Z752" s="42" t="str">
        <f aca="false">IF(H752=0,"",K$1033+K$1039*D752)</f>
        <v/>
      </c>
      <c r="AA752" s="42" t="str">
        <f aca="false">IF(H752=0,"",B752-Y752)</f>
        <v/>
      </c>
      <c r="AB752" s="42" t="str">
        <f aca="false">IF(H752=0,"",B752-Z752)</f>
        <v/>
      </c>
      <c r="AC752" s="42" t="str">
        <f aca="false">IF(H752=0,"",AA752^2)</f>
        <v/>
      </c>
      <c r="AD752" s="42" t="str">
        <f aca="false">IF(H752=0,"",AB752^2)</f>
        <v/>
      </c>
      <c r="AE752" s="42" t="str">
        <f aca="false">IF(H752=0,"",(Y752-$B$1006)^2)</f>
        <v/>
      </c>
      <c r="AF752" s="42" t="str">
        <f aca="false">IF(H752=0,"",(Z752-$B$1006)^2)</f>
        <v/>
      </c>
    </row>
    <row r="753" customFormat="false" ht="23.25" hidden="false" customHeight="false" outlineLevel="0" collapsed="false">
      <c r="A753" s="54" t="n">
        <v>750</v>
      </c>
      <c r="B753" s="55"/>
      <c r="C753" s="55"/>
      <c r="D753" s="56"/>
      <c r="E753" s="57"/>
      <c r="H753" s="47" t="n">
        <f aca="false">COUNT(B753)</f>
        <v>0</v>
      </c>
      <c r="I753" s="42" t="str">
        <f aca="false">IF(H753=0,"",C753*B753)</f>
        <v/>
      </c>
      <c r="J753" s="42" t="str">
        <f aca="false">IF(H753=0,"",D753*B753)</f>
        <v/>
      </c>
      <c r="K753" s="42" t="str">
        <f aca="false">IF(H753=0,"",D753*C753)</f>
        <v/>
      </c>
      <c r="L753" s="42" t="str">
        <f aca="false">IF(H753=0,"",C753^2)</f>
        <v/>
      </c>
      <c r="M753" s="42" t="str">
        <f aca="false">IF(H753=0,"",D753^2)</f>
        <v/>
      </c>
      <c r="N753" s="42" t="str">
        <f aca="false">IF(H753=0,"",B753^2)</f>
        <v/>
      </c>
      <c r="O753" s="42" t="str">
        <f aca="false">IF(H753=0,"",C753-C$1006)</f>
        <v/>
      </c>
      <c r="P753" s="42" t="str">
        <f aca="false">IF(H753=0,"",D753-D$1006)</f>
        <v/>
      </c>
      <c r="Q753" s="42" t="str">
        <f aca="false">IF(H753=0,"",O753*P753)</f>
        <v/>
      </c>
      <c r="R753" s="42" t="str">
        <f aca="false">IF(H753=0,"",B753-B$1006)</f>
        <v/>
      </c>
      <c r="S753" s="42" t="str">
        <f aca="false">IF(H753=0,"",R753*O753)</f>
        <v/>
      </c>
      <c r="T753" s="42" t="str">
        <f aca="false">IF(H753=0,"",R753*P753)</f>
        <v/>
      </c>
      <c r="U753" s="42" t="str">
        <f aca="false">IF(H753=0,"",O753^2)</f>
        <v/>
      </c>
      <c r="V753" s="42" t="str">
        <f aca="false">IF(H753=0,"",P753^2)</f>
        <v/>
      </c>
      <c r="W753" s="42" t="str">
        <f aca="false">IF(H753=0,"",U753*V753)</f>
        <v/>
      </c>
      <c r="X753" s="42" t="str">
        <f aca="false">IF(H753=0,"",R753^2)</f>
        <v/>
      </c>
      <c r="Y753" s="42" t="str">
        <f aca="false">IF(H753=0,"",I$1033+I$1036*C753)</f>
        <v/>
      </c>
      <c r="Z753" s="42" t="str">
        <f aca="false">IF(H753=0,"",K$1033+K$1039*D753)</f>
        <v/>
      </c>
      <c r="AA753" s="42" t="str">
        <f aca="false">IF(H753=0,"",B753-Y753)</f>
        <v/>
      </c>
      <c r="AB753" s="42" t="str">
        <f aca="false">IF(H753=0,"",B753-Z753)</f>
        <v/>
      </c>
      <c r="AC753" s="42" t="str">
        <f aca="false">IF(H753=0,"",AA753^2)</f>
        <v/>
      </c>
      <c r="AD753" s="42" t="str">
        <f aca="false">IF(H753=0,"",AB753^2)</f>
        <v/>
      </c>
      <c r="AE753" s="42" t="str">
        <f aca="false">IF(H753=0,"",(Y753-$B$1006)^2)</f>
        <v/>
      </c>
      <c r="AF753" s="42" t="str">
        <f aca="false">IF(H753=0,"",(Z753-$B$1006)^2)</f>
        <v/>
      </c>
    </row>
    <row r="754" customFormat="false" ht="23.25" hidden="false" customHeight="false" outlineLevel="0" collapsed="false">
      <c r="A754" s="54" t="n">
        <v>751</v>
      </c>
      <c r="B754" s="55"/>
      <c r="C754" s="55"/>
      <c r="D754" s="56"/>
      <c r="E754" s="57"/>
      <c r="H754" s="47" t="n">
        <f aca="false">COUNT(B754)</f>
        <v>0</v>
      </c>
      <c r="I754" s="42" t="str">
        <f aca="false">IF(H754=0,"",C754*B754)</f>
        <v/>
      </c>
      <c r="J754" s="42" t="str">
        <f aca="false">IF(H754=0,"",D754*B754)</f>
        <v/>
      </c>
      <c r="K754" s="42" t="str">
        <f aca="false">IF(H754=0,"",D754*C754)</f>
        <v/>
      </c>
      <c r="L754" s="42" t="str">
        <f aca="false">IF(H754=0,"",C754^2)</f>
        <v/>
      </c>
      <c r="M754" s="42" t="str">
        <f aca="false">IF(H754=0,"",D754^2)</f>
        <v/>
      </c>
      <c r="N754" s="42" t="str">
        <f aca="false">IF(H754=0,"",B754^2)</f>
        <v/>
      </c>
      <c r="O754" s="42" t="str">
        <f aca="false">IF(H754=0,"",C754-C$1006)</f>
        <v/>
      </c>
      <c r="P754" s="42" t="str">
        <f aca="false">IF(H754=0,"",D754-D$1006)</f>
        <v/>
      </c>
      <c r="Q754" s="42" t="str">
        <f aca="false">IF(H754=0,"",O754*P754)</f>
        <v/>
      </c>
      <c r="R754" s="42" t="str">
        <f aca="false">IF(H754=0,"",B754-B$1006)</f>
        <v/>
      </c>
      <c r="S754" s="42" t="str">
        <f aca="false">IF(H754=0,"",R754*O754)</f>
        <v/>
      </c>
      <c r="T754" s="42" t="str">
        <f aca="false">IF(H754=0,"",R754*P754)</f>
        <v/>
      </c>
      <c r="U754" s="42" t="str">
        <f aca="false">IF(H754=0,"",O754^2)</f>
        <v/>
      </c>
      <c r="V754" s="42" t="str">
        <f aca="false">IF(H754=0,"",P754^2)</f>
        <v/>
      </c>
      <c r="W754" s="42" t="str">
        <f aca="false">IF(H754=0,"",U754*V754)</f>
        <v/>
      </c>
      <c r="X754" s="42" t="str">
        <f aca="false">IF(H754=0,"",R754^2)</f>
        <v/>
      </c>
      <c r="Y754" s="42" t="str">
        <f aca="false">IF(H754=0,"",I$1033+I$1036*C754)</f>
        <v/>
      </c>
      <c r="Z754" s="42" t="str">
        <f aca="false">IF(H754=0,"",K$1033+K$1039*D754)</f>
        <v/>
      </c>
      <c r="AA754" s="42" t="str">
        <f aca="false">IF(H754=0,"",B754-Y754)</f>
        <v/>
      </c>
      <c r="AB754" s="42" t="str">
        <f aca="false">IF(H754=0,"",B754-Z754)</f>
        <v/>
      </c>
      <c r="AC754" s="42" t="str">
        <f aca="false">IF(H754=0,"",AA754^2)</f>
        <v/>
      </c>
      <c r="AD754" s="42" t="str">
        <f aca="false">IF(H754=0,"",AB754^2)</f>
        <v/>
      </c>
      <c r="AE754" s="42" t="str">
        <f aca="false">IF(H754=0,"",(Y754-$B$1006)^2)</f>
        <v/>
      </c>
      <c r="AF754" s="42" t="str">
        <f aca="false">IF(H754=0,"",(Z754-$B$1006)^2)</f>
        <v/>
      </c>
    </row>
    <row r="755" customFormat="false" ht="23.25" hidden="false" customHeight="false" outlineLevel="0" collapsed="false">
      <c r="A755" s="54" t="n">
        <v>752</v>
      </c>
      <c r="B755" s="55"/>
      <c r="C755" s="55"/>
      <c r="D755" s="56"/>
      <c r="E755" s="57"/>
      <c r="H755" s="47" t="n">
        <f aca="false">COUNT(B755)</f>
        <v>0</v>
      </c>
      <c r="I755" s="42" t="str">
        <f aca="false">IF(H755=0,"",C755*B755)</f>
        <v/>
      </c>
      <c r="J755" s="42" t="str">
        <f aca="false">IF(H755=0,"",D755*B755)</f>
        <v/>
      </c>
      <c r="K755" s="42" t="str">
        <f aca="false">IF(H755=0,"",D755*C755)</f>
        <v/>
      </c>
      <c r="L755" s="42" t="str">
        <f aca="false">IF(H755=0,"",C755^2)</f>
        <v/>
      </c>
      <c r="M755" s="42" t="str">
        <f aca="false">IF(H755=0,"",D755^2)</f>
        <v/>
      </c>
      <c r="N755" s="42" t="str">
        <f aca="false">IF(H755=0,"",B755^2)</f>
        <v/>
      </c>
      <c r="O755" s="42" t="str">
        <f aca="false">IF(H755=0,"",C755-C$1006)</f>
        <v/>
      </c>
      <c r="P755" s="42" t="str">
        <f aca="false">IF(H755=0,"",D755-D$1006)</f>
        <v/>
      </c>
      <c r="Q755" s="42" t="str">
        <f aca="false">IF(H755=0,"",O755*P755)</f>
        <v/>
      </c>
      <c r="R755" s="42" t="str">
        <f aca="false">IF(H755=0,"",B755-B$1006)</f>
        <v/>
      </c>
      <c r="S755" s="42" t="str">
        <f aca="false">IF(H755=0,"",R755*O755)</f>
        <v/>
      </c>
      <c r="T755" s="42" t="str">
        <f aca="false">IF(H755=0,"",R755*P755)</f>
        <v/>
      </c>
      <c r="U755" s="42" t="str">
        <f aca="false">IF(H755=0,"",O755^2)</f>
        <v/>
      </c>
      <c r="V755" s="42" t="str">
        <f aca="false">IF(H755=0,"",P755^2)</f>
        <v/>
      </c>
      <c r="W755" s="42" t="str">
        <f aca="false">IF(H755=0,"",U755*V755)</f>
        <v/>
      </c>
      <c r="X755" s="42" t="str">
        <f aca="false">IF(H755=0,"",R755^2)</f>
        <v/>
      </c>
      <c r="Y755" s="42" t="str">
        <f aca="false">IF(H755=0,"",I$1033+I$1036*C755)</f>
        <v/>
      </c>
      <c r="Z755" s="42" t="str">
        <f aca="false">IF(H755=0,"",K$1033+K$1039*D755)</f>
        <v/>
      </c>
      <c r="AA755" s="42" t="str">
        <f aca="false">IF(H755=0,"",B755-Y755)</f>
        <v/>
      </c>
      <c r="AB755" s="42" t="str">
        <f aca="false">IF(H755=0,"",B755-Z755)</f>
        <v/>
      </c>
      <c r="AC755" s="42" t="str">
        <f aca="false">IF(H755=0,"",AA755^2)</f>
        <v/>
      </c>
      <c r="AD755" s="42" t="str">
        <f aca="false">IF(H755=0,"",AB755^2)</f>
        <v/>
      </c>
      <c r="AE755" s="42" t="str">
        <f aca="false">IF(H755=0,"",(Y755-$B$1006)^2)</f>
        <v/>
      </c>
      <c r="AF755" s="42" t="str">
        <f aca="false">IF(H755=0,"",(Z755-$B$1006)^2)</f>
        <v/>
      </c>
    </row>
    <row r="756" customFormat="false" ht="23.25" hidden="false" customHeight="false" outlineLevel="0" collapsed="false">
      <c r="A756" s="54" t="n">
        <v>753</v>
      </c>
      <c r="B756" s="55"/>
      <c r="C756" s="55"/>
      <c r="D756" s="56"/>
      <c r="E756" s="57"/>
      <c r="H756" s="47" t="n">
        <f aca="false">COUNT(B756)</f>
        <v>0</v>
      </c>
      <c r="I756" s="42" t="str">
        <f aca="false">IF(H756=0,"",C756*B756)</f>
        <v/>
      </c>
      <c r="J756" s="42" t="str">
        <f aca="false">IF(H756=0,"",D756*B756)</f>
        <v/>
      </c>
      <c r="K756" s="42" t="str">
        <f aca="false">IF(H756=0,"",D756*C756)</f>
        <v/>
      </c>
      <c r="L756" s="42" t="str">
        <f aca="false">IF(H756=0,"",C756^2)</f>
        <v/>
      </c>
      <c r="M756" s="42" t="str">
        <f aca="false">IF(H756=0,"",D756^2)</f>
        <v/>
      </c>
      <c r="N756" s="42" t="str">
        <f aca="false">IF(H756=0,"",B756^2)</f>
        <v/>
      </c>
      <c r="O756" s="42" t="str">
        <f aca="false">IF(H756=0,"",C756-C$1006)</f>
        <v/>
      </c>
      <c r="P756" s="42" t="str">
        <f aca="false">IF(H756=0,"",D756-D$1006)</f>
        <v/>
      </c>
      <c r="Q756" s="42" t="str">
        <f aca="false">IF(H756=0,"",O756*P756)</f>
        <v/>
      </c>
      <c r="R756" s="42" t="str">
        <f aca="false">IF(H756=0,"",B756-B$1006)</f>
        <v/>
      </c>
      <c r="S756" s="42" t="str">
        <f aca="false">IF(H756=0,"",R756*O756)</f>
        <v/>
      </c>
      <c r="T756" s="42" t="str">
        <f aca="false">IF(H756=0,"",R756*P756)</f>
        <v/>
      </c>
      <c r="U756" s="42" t="str">
        <f aca="false">IF(H756=0,"",O756^2)</f>
        <v/>
      </c>
      <c r="V756" s="42" t="str">
        <f aca="false">IF(H756=0,"",P756^2)</f>
        <v/>
      </c>
      <c r="W756" s="42" t="str">
        <f aca="false">IF(H756=0,"",U756*V756)</f>
        <v/>
      </c>
      <c r="X756" s="42" t="str">
        <f aca="false">IF(H756=0,"",R756^2)</f>
        <v/>
      </c>
      <c r="Y756" s="42" t="str">
        <f aca="false">IF(H756=0,"",I$1033+I$1036*C756)</f>
        <v/>
      </c>
      <c r="Z756" s="42" t="str">
        <f aca="false">IF(H756=0,"",K$1033+K$1039*D756)</f>
        <v/>
      </c>
      <c r="AA756" s="42" t="str">
        <f aca="false">IF(H756=0,"",B756-Y756)</f>
        <v/>
      </c>
      <c r="AB756" s="42" t="str">
        <f aca="false">IF(H756=0,"",B756-Z756)</f>
        <v/>
      </c>
      <c r="AC756" s="42" t="str">
        <f aca="false">IF(H756=0,"",AA756^2)</f>
        <v/>
      </c>
      <c r="AD756" s="42" t="str">
        <f aca="false">IF(H756=0,"",AB756^2)</f>
        <v/>
      </c>
      <c r="AE756" s="42" t="str">
        <f aca="false">IF(H756=0,"",(Y756-$B$1006)^2)</f>
        <v/>
      </c>
      <c r="AF756" s="42" t="str">
        <f aca="false">IF(H756=0,"",(Z756-$B$1006)^2)</f>
        <v/>
      </c>
    </row>
    <row r="757" customFormat="false" ht="23.25" hidden="false" customHeight="false" outlineLevel="0" collapsed="false">
      <c r="A757" s="54" t="n">
        <v>754</v>
      </c>
      <c r="B757" s="55"/>
      <c r="C757" s="55"/>
      <c r="D757" s="56"/>
      <c r="E757" s="57"/>
      <c r="H757" s="47" t="n">
        <f aca="false">COUNT(B757)</f>
        <v>0</v>
      </c>
      <c r="I757" s="42" t="str">
        <f aca="false">IF(H757=0,"",C757*B757)</f>
        <v/>
      </c>
      <c r="J757" s="42" t="str">
        <f aca="false">IF(H757=0,"",D757*B757)</f>
        <v/>
      </c>
      <c r="K757" s="42" t="str">
        <f aca="false">IF(H757=0,"",D757*C757)</f>
        <v/>
      </c>
      <c r="L757" s="42" t="str">
        <f aca="false">IF(H757=0,"",C757^2)</f>
        <v/>
      </c>
      <c r="M757" s="42" t="str">
        <f aca="false">IF(H757=0,"",D757^2)</f>
        <v/>
      </c>
      <c r="N757" s="42" t="str">
        <f aca="false">IF(H757=0,"",B757^2)</f>
        <v/>
      </c>
      <c r="O757" s="42" t="str">
        <f aca="false">IF(H757=0,"",C757-C$1006)</f>
        <v/>
      </c>
      <c r="P757" s="42" t="str">
        <f aca="false">IF(H757=0,"",D757-D$1006)</f>
        <v/>
      </c>
      <c r="Q757" s="42" t="str">
        <f aca="false">IF(H757=0,"",O757*P757)</f>
        <v/>
      </c>
      <c r="R757" s="42" t="str">
        <f aca="false">IF(H757=0,"",B757-B$1006)</f>
        <v/>
      </c>
      <c r="S757" s="42" t="str">
        <f aca="false">IF(H757=0,"",R757*O757)</f>
        <v/>
      </c>
      <c r="T757" s="42" t="str">
        <f aca="false">IF(H757=0,"",R757*P757)</f>
        <v/>
      </c>
      <c r="U757" s="42" t="str">
        <f aca="false">IF(H757=0,"",O757^2)</f>
        <v/>
      </c>
      <c r="V757" s="42" t="str">
        <f aca="false">IF(H757=0,"",P757^2)</f>
        <v/>
      </c>
      <c r="W757" s="42" t="str">
        <f aca="false">IF(H757=0,"",U757*V757)</f>
        <v/>
      </c>
      <c r="X757" s="42" t="str">
        <f aca="false">IF(H757=0,"",R757^2)</f>
        <v/>
      </c>
      <c r="Y757" s="42" t="str">
        <f aca="false">IF(H757=0,"",I$1033+I$1036*C757)</f>
        <v/>
      </c>
      <c r="Z757" s="42" t="str">
        <f aca="false">IF(H757=0,"",K$1033+K$1039*D757)</f>
        <v/>
      </c>
      <c r="AA757" s="42" t="str">
        <f aca="false">IF(H757=0,"",B757-Y757)</f>
        <v/>
      </c>
      <c r="AB757" s="42" t="str">
        <f aca="false">IF(H757=0,"",B757-Z757)</f>
        <v/>
      </c>
      <c r="AC757" s="42" t="str">
        <f aca="false">IF(H757=0,"",AA757^2)</f>
        <v/>
      </c>
      <c r="AD757" s="42" t="str">
        <f aca="false">IF(H757=0,"",AB757^2)</f>
        <v/>
      </c>
      <c r="AE757" s="42" t="str">
        <f aca="false">IF(H757=0,"",(Y757-$B$1006)^2)</f>
        <v/>
      </c>
      <c r="AF757" s="42" t="str">
        <f aca="false">IF(H757=0,"",(Z757-$B$1006)^2)</f>
        <v/>
      </c>
    </row>
    <row r="758" customFormat="false" ht="23.25" hidden="false" customHeight="false" outlineLevel="0" collapsed="false">
      <c r="A758" s="54" t="n">
        <v>755</v>
      </c>
      <c r="B758" s="55"/>
      <c r="C758" s="55"/>
      <c r="D758" s="56"/>
      <c r="E758" s="57"/>
      <c r="H758" s="47" t="n">
        <f aca="false">COUNT(B758)</f>
        <v>0</v>
      </c>
      <c r="I758" s="42" t="str">
        <f aca="false">IF(H758=0,"",C758*B758)</f>
        <v/>
      </c>
      <c r="J758" s="42" t="str">
        <f aca="false">IF(H758=0,"",D758*B758)</f>
        <v/>
      </c>
      <c r="K758" s="42" t="str">
        <f aca="false">IF(H758=0,"",D758*C758)</f>
        <v/>
      </c>
      <c r="L758" s="42" t="str">
        <f aca="false">IF(H758=0,"",C758^2)</f>
        <v/>
      </c>
      <c r="M758" s="42" t="str">
        <f aca="false">IF(H758=0,"",D758^2)</f>
        <v/>
      </c>
      <c r="N758" s="42" t="str">
        <f aca="false">IF(H758=0,"",B758^2)</f>
        <v/>
      </c>
      <c r="O758" s="42" t="str">
        <f aca="false">IF(H758=0,"",C758-C$1006)</f>
        <v/>
      </c>
      <c r="P758" s="42" t="str">
        <f aca="false">IF(H758=0,"",D758-D$1006)</f>
        <v/>
      </c>
      <c r="Q758" s="42" t="str">
        <f aca="false">IF(H758=0,"",O758*P758)</f>
        <v/>
      </c>
      <c r="R758" s="42" t="str">
        <f aca="false">IF(H758=0,"",B758-B$1006)</f>
        <v/>
      </c>
      <c r="S758" s="42" t="str">
        <f aca="false">IF(H758=0,"",R758*O758)</f>
        <v/>
      </c>
      <c r="T758" s="42" t="str">
        <f aca="false">IF(H758=0,"",R758*P758)</f>
        <v/>
      </c>
      <c r="U758" s="42" t="str">
        <f aca="false">IF(H758=0,"",O758^2)</f>
        <v/>
      </c>
      <c r="V758" s="42" t="str">
        <f aca="false">IF(H758=0,"",P758^2)</f>
        <v/>
      </c>
      <c r="W758" s="42" t="str">
        <f aca="false">IF(H758=0,"",U758*V758)</f>
        <v/>
      </c>
      <c r="X758" s="42" t="str">
        <f aca="false">IF(H758=0,"",R758^2)</f>
        <v/>
      </c>
      <c r="Y758" s="42" t="str">
        <f aca="false">IF(H758=0,"",I$1033+I$1036*C758)</f>
        <v/>
      </c>
      <c r="Z758" s="42" t="str">
        <f aca="false">IF(H758=0,"",K$1033+K$1039*D758)</f>
        <v/>
      </c>
      <c r="AA758" s="42" t="str">
        <f aca="false">IF(H758=0,"",B758-Y758)</f>
        <v/>
      </c>
      <c r="AB758" s="42" t="str">
        <f aca="false">IF(H758=0,"",B758-Z758)</f>
        <v/>
      </c>
      <c r="AC758" s="42" t="str">
        <f aca="false">IF(H758=0,"",AA758^2)</f>
        <v/>
      </c>
      <c r="AD758" s="42" t="str">
        <f aca="false">IF(H758=0,"",AB758^2)</f>
        <v/>
      </c>
      <c r="AE758" s="42" t="str">
        <f aca="false">IF(H758=0,"",(Y758-$B$1006)^2)</f>
        <v/>
      </c>
      <c r="AF758" s="42" t="str">
        <f aca="false">IF(H758=0,"",(Z758-$B$1006)^2)</f>
        <v/>
      </c>
    </row>
    <row r="759" customFormat="false" ht="23.25" hidden="false" customHeight="false" outlineLevel="0" collapsed="false">
      <c r="A759" s="54" t="n">
        <v>756</v>
      </c>
      <c r="B759" s="55"/>
      <c r="C759" s="55"/>
      <c r="D759" s="56"/>
      <c r="E759" s="57"/>
      <c r="H759" s="47" t="n">
        <f aca="false">COUNT(B759)</f>
        <v>0</v>
      </c>
      <c r="I759" s="42" t="str">
        <f aca="false">IF(H759=0,"",C759*B759)</f>
        <v/>
      </c>
      <c r="J759" s="42" t="str">
        <f aca="false">IF(H759=0,"",D759*B759)</f>
        <v/>
      </c>
      <c r="K759" s="42" t="str">
        <f aca="false">IF(H759=0,"",D759*C759)</f>
        <v/>
      </c>
      <c r="L759" s="42" t="str">
        <f aca="false">IF(H759=0,"",C759^2)</f>
        <v/>
      </c>
      <c r="M759" s="42" t="str">
        <f aca="false">IF(H759=0,"",D759^2)</f>
        <v/>
      </c>
      <c r="N759" s="42" t="str">
        <f aca="false">IF(H759=0,"",B759^2)</f>
        <v/>
      </c>
      <c r="O759" s="42" t="str">
        <f aca="false">IF(H759=0,"",C759-C$1006)</f>
        <v/>
      </c>
      <c r="P759" s="42" t="str">
        <f aca="false">IF(H759=0,"",D759-D$1006)</f>
        <v/>
      </c>
      <c r="Q759" s="42" t="str">
        <f aca="false">IF(H759=0,"",O759*P759)</f>
        <v/>
      </c>
      <c r="R759" s="42" t="str">
        <f aca="false">IF(H759=0,"",B759-B$1006)</f>
        <v/>
      </c>
      <c r="S759" s="42" t="str">
        <f aca="false">IF(H759=0,"",R759*O759)</f>
        <v/>
      </c>
      <c r="T759" s="42" t="str">
        <f aca="false">IF(H759=0,"",R759*P759)</f>
        <v/>
      </c>
      <c r="U759" s="42" t="str">
        <f aca="false">IF(H759=0,"",O759^2)</f>
        <v/>
      </c>
      <c r="V759" s="42" t="str">
        <f aca="false">IF(H759=0,"",P759^2)</f>
        <v/>
      </c>
      <c r="W759" s="42" t="str">
        <f aca="false">IF(H759=0,"",U759*V759)</f>
        <v/>
      </c>
      <c r="X759" s="42" t="str">
        <f aca="false">IF(H759=0,"",R759^2)</f>
        <v/>
      </c>
      <c r="Y759" s="42" t="str">
        <f aca="false">IF(H759=0,"",I$1033+I$1036*C759)</f>
        <v/>
      </c>
      <c r="Z759" s="42" t="str">
        <f aca="false">IF(H759=0,"",K$1033+K$1039*D759)</f>
        <v/>
      </c>
      <c r="AA759" s="42" t="str">
        <f aca="false">IF(H759=0,"",B759-Y759)</f>
        <v/>
      </c>
      <c r="AB759" s="42" t="str">
        <f aca="false">IF(H759=0,"",B759-Z759)</f>
        <v/>
      </c>
      <c r="AC759" s="42" t="str">
        <f aca="false">IF(H759=0,"",AA759^2)</f>
        <v/>
      </c>
      <c r="AD759" s="42" t="str">
        <f aca="false">IF(H759=0,"",AB759^2)</f>
        <v/>
      </c>
      <c r="AE759" s="42" t="str">
        <f aca="false">IF(H759=0,"",(Y759-$B$1006)^2)</f>
        <v/>
      </c>
      <c r="AF759" s="42" t="str">
        <f aca="false">IF(H759=0,"",(Z759-$B$1006)^2)</f>
        <v/>
      </c>
    </row>
    <row r="760" customFormat="false" ht="23.25" hidden="false" customHeight="false" outlineLevel="0" collapsed="false">
      <c r="A760" s="54" t="n">
        <v>757</v>
      </c>
      <c r="B760" s="55"/>
      <c r="C760" s="55"/>
      <c r="D760" s="56"/>
      <c r="E760" s="57"/>
      <c r="H760" s="47" t="n">
        <f aca="false">COUNT(B760)</f>
        <v>0</v>
      </c>
      <c r="I760" s="42" t="str">
        <f aca="false">IF(H760=0,"",C760*B760)</f>
        <v/>
      </c>
      <c r="J760" s="42" t="str">
        <f aca="false">IF(H760=0,"",D760*B760)</f>
        <v/>
      </c>
      <c r="K760" s="42" t="str">
        <f aca="false">IF(H760=0,"",D760*C760)</f>
        <v/>
      </c>
      <c r="L760" s="42" t="str">
        <f aca="false">IF(H760=0,"",C760^2)</f>
        <v/>
      </c>
      <c r="M760" s="42" t="str">
        <f aca="false">IF(H760=0,"",D760^2)</f>
        <v/>
      </c>
      <c r="N760" s="42" t="str">
        <f aca="false">IF(H760=0,"",B760^2)</f>
        <v/>
      </c>
      <c r="O760" s="42" t="str">
        <f aca="false">IF(H760=0,"",C760-C$1006)</f>
        <v/>
      </c>
      <c r="P760" s="42" t="str">
        <f aca="false">IF(H760=0,"",D760-D$1006)</f>
        <v/>
      </c>
      <c r="Q760" s="42" t="str">
        <f aca="false">IF(H760=0,"",O760*P760)</f>
        <v/>
      </c>
      <c r="R760" s="42" t="str">
        <f aca="false">IF(H760=0,"",B760-B$1006)</f>
        <v/>
      </c>
      <c r="S760" s="42" t="str">
        <f aca="false">IF(H760=0,"",R760*O760)</f>
        <v/>
      </c>
      <c r="T760" s="42" t="str">
        <f aca="false">IF(H760=0,"",R760*P760)</f>
        <v/>
      </c>
      <c r="U760" s="42" t="str">
        <f aca="false">IF(H760=0,"",O760^2)</f>
        <v/>
      </c>
      <c r="V760" s="42" t="str">
        <f aca="false">IF(H760=0,"",P760^2)</f>
        <v/>
      </c>
      <c r="W760" s="42" t="str">
        <f aca="false">IF(H760=0,"",U760*V760)</f>
        <v/>
      </c>
      <c r="X760" s="42" t="str">
        <f aca="false">IF(H760=0,"",R760^2)</f>
        <v/>
      </c>
      <c r="Y760" s="42" t="str">
        <f aca="false">IF(H760=0,"",I$1033+I$1036*C760)</f>
        <v/>
      </c>
      <c r="Z760" s="42" t="str">
        <f aca="false">IF(H760=0,"",K$1033+K$1039*D760)</f>
        <v/>
      </c>
      <c r="AA760" s="42" t="str">
        <f aca="false">IF(H760=0,"",B760-Y760)</f>
        <v/>
      </c>
      <c r="AB760" s="42" t="str">
        <f aca="false">IF(H760=0,"",B760-Z760)</f>
        <v/>
      </c>
      <c r="AC760" s="42" t="str">
        <f aca="false">IF(H760=0,"",AA760^2)</f>
        <v/>
      </c>
      <c r="AD760" s="42" t="str">
        <f aca="false">IF(H760=0,"",AB760^2)</f>
        <v/>
      </c>
      <c r="AE760" s="42" t="str">
        <f aca="false">IF(H760=0,"",(Y760-$B$1006)^2)</f>
        <v/>
      </c>
      <c r="AF760" s="42" t="str">
        <f aca="false">IF(H760=0,"",(Z760-$B$1006)^2)</f>
        <v/>
      </c>
    </row>
    <row r="761" customFormat="false" ht="23.25" hidden="false" customHeight="false" outlineLevel="0" collapsed="false">
      <c r="A761" s="54" t="n">
        <v>758</v>
      </c>
      <c r="B761" s="55"/>
      <c r="C761" s="55"/>
      <c r="D761" s="56"/>
      <c r="E761" s="57"/>
      <c r="H761" s="47" t="n">
        <f aca="false">COUNT(B761)</f>
        <v>0</v>
      </c>
      <c r="I761" s="42" t="str">
        <f aca="false">IF(H761=0,"",C761*B761)</f>
        <v/>
      </c>
      <c r="J761" s="42" t="str">
        <f aca="false">IF(H761=0,"",D761*B761)</f>
        <v/>
      </c>
      <c r="K761" s="42" t="str">
        <f aca="false">IF(H761=0,"",D761*C761)</f>
        <v/>
      </c>
      <c r="L761" s="42" t="str">
        <f aca="false">IF(H761=0,"",C761^2)</f>
        <v/>
      </c>
      <c r="M761" s="42" t="str">
        <f aca="false">IF(H761=0,"",D761^2)</f>
        <v/>
      </c>
      <c r="N761" s="42" t="str">
        <f aca="false">IF(H761=0,"",B761^2)</f>
        <v/>
      </c>
      <c r="O761" s="42" t="str">
        <f aca="false">IF(H761=0,"",C761-C$1006)</f>
        <v/>
      </c>
      <c r="P761" s="42" t="str">
        <f aca="false">IF(H761=0,"",D761-D$1006)</f>
        <v/>
      </c>
      <c r="Q761" s="42" t="str">
        <f aca="false">IF(H761=0,"",O761*P761)</f>
        <v/>
      </c>
      <c r="R761" s="42" t="str">
        <f aca="false">IF(H761=0,"",B761-B$1006)</f>
        <v/>
      </c>
      <c r="S761" s="42" t="str">
        <f aca="false">IF(H761=0,"",R761*O761)</f>
        <v/>
      </c>
      <c r="T761" s="42" t="str">
        <f aca="false">IF(H761=0,"",R761*P761)</f>
        <v/>
      </c>
      <c r="U761" s="42" t="str">
        <f aca="false">IF(H761=0,"",O761^2)</f>
        <v/>
      </c>
      <c r="V761" s="42" t="str">
        <f aca="false">IF(H761=0,"",P761^2)</f>
        <v/>
      </c>
      <c r="W761" s="42" t="str">
        <f aca="false">IF(H761=0,"",U761*V761)</f>
        <v/>
      </c>
      <c r="X761" s="42" t="str">
        <f aca="false">IF(H761=0,"",R761^2)</f>
        <v/>
      </c>
      <c r="Y761" s="42" t="str">
        <f aca="false">IF(H761=0,"",I$1033+I$1036*C761)</f>
        <v/>
      </c>
      <c r="Z761" s="42" t="str">
        <f aca="false">IF(H761=0,"",K$1033+K$1039*D761)</f>
        <v/>
      </c>
      <c r="AA761" s="42" t="str">
        <f aca="false">IF(H761=0,"",B761-Y761)</f>
        <v/>
      </c>
      <c r="AB761" s="42" t="str">
        <f aca="false">IF(H761=0,"",B761-Z761)</f>
        <v/>
      </c>
      <c r="AC761" s="42" t="str">
        <f aca="false">IF(H761=0,"",AA761^2)</f>
        <v/>
      </c>
      <c r="AD761" s="42" t="str">
        <f aca="false">IF(H761=0,"",AB761^2)</f>
        <v/>
      </c>
      <c r="AE761" s="42" t="str">
        <f aca="false">IF(H761=0,"",(Y761-$B$1006)^2)</f>
        <v/>
      </c>
      <c r="AF761" s="42" t="str">
        <f aca="false">IF(H761=0,"",(Z761-$B$1006)^2)</f>
        <v/>
      </c>
    </row>
    <row r="762" customFormat="false" ht="23.25" hidden="false" customHeight="false" outlineLevel="0" collapsed="false">
      <c r="A762" s="54" t="n">
        <v>759</v>
      </c>
      <c r="B762" s="55"/>
      <c r="C762" s="55"/>
      <c r="D762" s="56"/>
      <c r="E762" s="57"/>
      <c r="H762" s="47" t="n">
        <f aca="false">COUNT(B762)</f>
        <v>0</v>
      </c>
      <c r="I762" s="42" t="str">
        <f aca="false">IF(H762=0,"",C762*B762)</f>
        <v/>
      </c>
      <c r="J762" s="42" t="str">
        <f aca="false">IF(H762=0,"",D762*B762)</f>
        <v/>
      </c>
      <c r="K762" s="42" t="str">
        <f aca="false">IF(H762=0,"",D762*C762)</f>
        <v/>
      </c>
      <c r="L762" s="42" t="str">
        <f aca="false">IF(H762=0,"",C762^2)</f>
        <v/>
      </c>
      <c r="M762" s="42" t="str">
        <f aca="false">IF(H762=0,"",D762^2)</f>
        <v/>
      </c>
      <c r="N762" s="42" t="str">
        <f aca="false">IF(H762=0,"",B762^2)</f>
        <v/>
      </c>
      <c r="O762" s="42" t="str">
        <f aca="false">IF(H762=0,"",C762-C$1006)</f>
        <v/>
      </c>
      <c r="P762" s="42" t="str">
        <f aca="false">IF(H762=0,"",D762-D$1006)</f>
        <v/>
      </c>
      <c r="Q762" s="42" t="str">
        <f aca="false">IF(H762=0,"",O762*P762)</f>
        <v/>
      </c>
      <c r="R762" s="42" t="str">
        <f aca="false">IF(H762=0,"",B762-B$1006)</f>
        <v/>
      </c>
      <c r="S762" s="42" t="str">
        <f aca="false">IF(H762=0,"",R762*O762)</f>
        <v/>
      </c>
      <c r="T762" s="42" t="str">
        <f aca="false">IF(H762=0,"",R762*P762)</f>
        <v/>
      </c>
      <c r="U762" s="42" t="str">
        <f aca="false">IF(H762=0,"",O762^2)</f>
        <v/>
      </c>
      <c r="V762" s="42" t="str">
        <f aca="false">IF(H762=0,"",P762^2)</f>
        <v/>
      </c>
      <c r="W762" s="42" t="str">
        <f aca="false">IF(H762=0,"",U762*V762)</f>
        <v/>
      </c>
      <c r="X762" s="42" t="str">
        <f aca="false">IF(H762=0,"",R762^2)</f>
        <v/>
      </c>
      <c r="Y762" s="42" t="str">
        <f aca="false">IF(H762=0,"",I$1033+I$1036*C762)</f>
        <v/>
      </c>
      <c r="Z762" s="42" t="str">
        <f aca="false">IF(H762=0,"",K$1033+K$1039*D762)</f>
        <v/>
      </c>
      <c r="AA762" s="42" t="str">
        <f aca="false">IF(H762=0,"",B762-Y762)</f>
        <v/>
      </c>
      <c r="AB762" s="42" t="str">
        <f aca="false">IF(H762=0,"",B762-Z762)</f>
        <v/>
      </c>
      <c r="AC762" s="42" t="str">
        <f aca="false">IF(H762=0,"",AA762^2)</f>
        <v/>
      </c>
      <c r="AD762" s="42" t="str">
        <f aca="false">IF(H762=0,"",AB762^2)</f>
        <v/>
      </c>
      <c r="AE762" s="42" t="str">
        <f aca="false">IF(H762=0,"",(Y762-$B$1006)^2)</f>
        <v/>
      </c>
      <c r="AF762" s="42" t="str">
        <f aca="false">IF(H762=0,"",(Z762-$B$1006)^2)</f>
        <v/>
      </c>
    </row>
    <row r="763" customFormat="false" ht="23.25" hidden="false" customHeight="false" outlineLevel="0" collapsed="false">
      <c r="A763" s="54" t="n">
        <v>760</v>
      </c>
      <c r="B763" s="55"/>
      <c r="C763" s="55"/>
      <c r="D763" s="56"/>
      <c r="E763" s="57"/>
      <c r="H763" s="47" t="n">
        <f aca="false">COUNT(B763)</f>
        <v>0</v>
      </c>
      <c r="I763" s="42" t="str">
        <f aca="false">IF(H763=0,"",C763*B763)</f>
        <v/>
      </c>
      <c r="J763" s="42" t="str">
        <f aca="false">IF(H763=0,"",D763*B763)</f>
        <v/>
      </c>
      <c r="K763" s="42" t="str">
        <f aca="false">IF(H763=0,"",D763*C763)</f>
        <v/>
      </c>
      <c r="L763" s="42" t="str">
        <f aca="false">IF(H763=0,"",C763^2)</f>
        <v/>
      </c>
      <c r="M763" s="42" t="str">
        <f aca="false">IF(H763=0,"",D763^2)</f>
        <v/>
      </c>
      <c r="N763" s="42" t="str">
        <f aca="false">IF(H763=0,"",B763^2)</f>
        <v/>
      </c>
      <c r="O763" s="42" t="str">
        <f aca="false">IF(H763=0,"",C763-C$1006)</f>
        <v/>
      </c>
      <c r="P763" s="42" t="str">
        <f aca="false">IF(H763=0,"",D763-D$1006)</f>
        <v/>
      </c>
      <c r="Q763" s="42" t="str">
        <f aca="false">IF(H763=0,"",O763*P763)</f>
        <v/>
      </c>
      <c r="R763" s="42" t="str">
        <f aca="false">IF(H763=0,"",B763-B$1006)</f>
        <v/>
      </c>
      <c r="S763" s="42" t="str">
        <f aca="false">IF(H763=0,"",R763*O763)</f>
        <v/>
      </c>
      <c r="T763" s="42" t="str">
        <f aca="false">IF(H763=0,"",R763*P763)</f>
        <v/>
      </c>
      <c r="U763" s="42" t="str">
        <f aca="false">IF(H763=0,"",O763^2)</f>
        <v/>
      </c>
      <c r="V763" s="42" t="str">
        <f aca="false">IF(H763=0,"",P763^2)</f>
        <v/>
      </c>
      <c r="W763" s="42" t="str">
        <f aca="false">IF(H763=0,"",U763*V763)</f>
        <v/>
      </c>
      <c r="X763" s="42" t="str">
        <f aca="false">IF(H763=0,"",R763^2)</f>
        <v/>
      </c>
      <c r="Y763" s="42" t="str">
        <f aca="false">IF(H763=0,"",I$1033+I$1036*C763)</f>
        <v/>
      </c>
      <c r="Z763" s="42" t="str">
        <f aca="false">IF(H763=0,"",K$1033+K$1039*D763)</f>
        <v/>
      </c>
      <c r="AA763" s="42" t="str">
        <f aca="false">IF(H763=0,"",B763-Y763)</f>
        <v/>
      </c>
      <c r="AB763" s="42" t="str">
        <f aca="false">IF(H763=0,"",B763-Z763)</f>
        <v/>
      </c>
      <c r="AC763" s="42" t="str">
        <f aca="false">IF(H763=0,"",AA763^2)</f>
        <v/>
      </c>
      <c r="AD763" s="42" t="str">
        <f aca="false">IF(H763=0,"",AB763^2)</f>
        <v/>
      </c>
      <c r="AE763" s="42" t="str">
        <f aca="false">IF(H763=0,"",(Y763-$B$1006)^2)</f>
        <v/>
      </c>
      <c r="AF763" s="42" t="str">
        <f aca="false">IF(H763=0,"",(Z763-$B$1006)^2)</f>
        <v/>
      </c>
    </row>
    <row r="764" customFormat="false" ht="23.25" hidden="false" customHeight="false" outlineLevel="0" collapsed="false">
      <c r="A764" s="54" t="n">
        <v>761</v>
      </c>
      <c r="B764" s="55"/>
      <c r="C764" s="55"/>
      <c r="D764" s="56"/>
      <c r="E764" s="57"/>
      <c r="H764" s="47" t="n">
        <f aca="false">COUNT(B764)</f>
        <v>0</v>
      </c>
      <c r="I764" s="42" t="str">
        <f aca="false">IF(H764=0,"",C764*B764)</f>
        <v/>
      </c>
      <c r="J764" s="42" t="str">
        <f aca="false">IF(H764=0,"",D764*B764)</f>
        <v/>
      </c>
      <c r="K764" s="42" t="str">
        <f aca="false">IF(H764=0,"",D764*C764)</f>
        <v/>
      </c>
      <c r="L764" s="42" t="str">
        <f aca="false">IF(H764=0,"",C764^2)</f>
        <v/>
      </c>
      <c r="M764" s="42" t="str">
        <f aca="false">IF(H764=0,"",D764^2)</f>
        <v/>
      </c>
      <c r="N764" s="42" t="str">
        <f aca="false">IF(H764=0,"",B764^2)</f>
        <v/>
      </c>
      <c r="O764" s="42" t="str">
        <f aca="false">IF(H764=0,"",C764-C$1006)</f>
        <v/>
      </c>
      <c r="P764" s="42" t="str">
        <f aca="false">IF(H764=0,"",D764-D$1006)</f>
        <v/>
      </c>
      <c r="Q764" s="42" t="str">
        <f aca="false">IF(H764=0,"",O764*P764)</f>
        <v/>
      </c>
      <c r="R764" s="42" t="str">
        <f aca="false">IF(H764=0,"",B764-B$1006)</f>
        <v/>
      </c>
      <c r="S764" s="42" t="str">
        <f aca="false">IF(H764=0,"",R764*O764)</f>
        <v/>
      </c>
      <c r="T764" s="42" t="str">
        <f aca="false">IF(H764=0,"",R764*P764)</f>
        <v/>
      </c>
      <c r="U764" s="42" t="str">
        <f aca="false">IF(H764=0,"",O764^2)</f>
        <v/>
      </c>
      <c r="V764" s="42" t="str">
        <f aca="false">IF(H764=0,"",P764^2)</f>
        <v/>
      </c>
      <c r="W764" s="42" t="str">
        <f aca="false">IF(H764=0,"",U764*V764)</f>
        <v/>
      </c>
      <c r="X764" s="42" t="str">
        <f aca="false">IF(H764=0,"",R764^2)</f>
        <v/>
      </c>
      <c r="Y764" s="42" t="str">
        <f aca="false">IF(H764=0,"",I$1033+I$1036*C764)</f>
        <v/>
      </c>
      <c r="Z764" s="42" t="str">
        <f aca="false">IF(H764=0,"",K$1033+K$1039*D764)</f>
        <v/>
      </c>
      <c r="AA764" s="42" t="str">
        <f aca="false">IF(H764=0,"",B764-Y764)</f>
        <v/>
      </c>
      <c r="AB764" s="42" t="str">
        <f aca="false">IF(H764=0,"",B764-Z764)</f>
        <v/>
      </c>
      <c r="AC764" s="42" t="str">
        <f aca="false">IF(H764=0,"",AA764^2)</f>
        <v/>
      </c>
      <c r="AD764" s="42" t="str">
        <f aca="false">IF(H764=0,"",AB764^2)</f>
        <v/>
      </c>
      <c r="AE764" s="42" t="str">
        <f aca="false">IF(H764=0,"",(Y764-$B$1006)^2)</f>
        <v/>
      </c>
      <c r="AF764" s="42" t="str">
        <f aca="false">IF(H764=0,"",(Z764-$B$1006)^2)</f>
        <v/>
      </c>
    </row>
    <row r="765" customFormat="false" ht="23.25" hidden="false" customHeight="false" outlineLevel="0" collapsed="false">
      <c r="A765" s="54" t="n">
        <v>762</v>
      </c>
      <c r="B765" s="55"/>
      <c r="C765" s="55"/>
      <c r="D765" s="56"/>
      <c r="E765" s="57"/>
      <c r="H765" s="47" t="n">
        <f aca="false">COUNT(B765)</f>
        <v>0</v>
      </c>
      <c r="I765" s="42" t="str">
        <f aca="false">IF(H765=0,"",C765*B765)</f>
        <v/>
      </c>
      <c r="J765" s="42" t="str">
        <f aca="false">IF(H765=0,"",D765*B765)</f>
        <v/>
      </c>
      <c r="K765" s="42" t="str">
        <f aca="false">IF(H765=0,"",D765*C765)</f>
        <v/>
      </c>
      <c r="L765" s="42" t="str">
        <f aca="false">IF(H765=0,"",C765^2)</f>
        <v/>
      </c>
      <c r="M765" s="42" t="str">
        <f aca="false">IF(H765=0,"",D765^2)</f>
        <v/>
      </c>
      <c r="N765" s="42" t="str">
        <f aca="false">IF(H765=0,"",B765^2)</f>
        <v/>
      </c>
      <c r="O765" s="42" t="str">
        <f aca="false">IF(H765=0,"",C765-C$1006)</f>
        <v/>
      </c>
      <c r="P765" s="42" t="str">
        <f aca="false">IF(H765=0,"",D765-D$1006)</f>
        <v/>
      </c>
      <c r="Q765" s="42" t="str">
        <f aca="false">IF(H765=0,"",O765*P765)</f>
        <v/>
      </c>
      <c r="R765" s="42" t="str">
        <f aca="false">IF(H765=0,"",B765-B$1006)</f>
        <v/>
      </c>
      <c r="S765" s="42" t="str">
        <f aca="false">IF(H765=0,"",R765*O765)</f>
        <v/>
      </c>
      <c r="T765" s="42" t="str">
        <f aca="false">IF(H765=0,"",R765*P765)</f>
        <v/>
      </c>
      <c r="U765" s="42" t="str">
        <f aca="false">IF(H765=0,"",O765^2)</f>
        <v/>
      </c>
      <c r="V765" s="42" t="str">
        <f aca="false">IF(H765=0,"",P765^2)</f>
        <v/>
      </c>
      <c r="W765" s="42" t="str">
        <f aca="false">IF(H765=0,"",U765*V765)</f>
        <v/>
      </c>
      <c r="X765" s="42" t="str">
        <f aca="false">IF(H765=0,"",R765^2)</f>
        <v/>
      </c>
      <c r="Y765" s="42" t="str">
        <f aca="false">IF(H765=0,"",I$1033+I$1036*C765)</f>
        <v/>
      </c>
      <c r="Z765" s="42" t="str">
        <f aca="false">IF(H765=0,"",K$1033+K$1039*D765)</f>
        <v/>
      </c>
      <c r="AA765" s="42" t="str">
        <f aca="false">IF(H765=0,"",B765-Y765)</f>
        <v/>
      </c>
      <c r="AB765" s="42" t="str">
        <f aca="false">IF(H765=0,"",B765-Z765)</f>
        <v/>
      </c>
      <c r="AC765" s="42" t="str">
        <f aca="false">IF(H765=0,"",AA765^2)</f>
        <v/>
      </c>
      <c r="AD765" s="42" t="str">
        <f aca="false">IF(H765=0,"",AB765^2)</f>
        <v/>
      </c>
      <c r="AE765" s="42" t="str">
        <f aca="false">IF(H765=0,"",(Y765-$B$1006)^2)</f>
        <v/>
      </c>
      <c r="AF765" s="42" t="str">
        <f aca="false">IF(H765=0,"",(Z765-$B$1006)^2)</f>
        <v/>
      </c>
    </row>
    <row r="766" customFormat="false" ht="23.25" hidden="false" customHeight="false" outlineLevel="0" collapsed="false">
      <c r="A766" s="54" t="n">
        <v>763</v>
      </c>
      <c r="B766" s="55"/>
      <c r="C766" s="55"/>
      <c r="D766" s="56"/>
      <c r="E766" s="57"/>
      <c r="H766" s="47" t="n">
        <f aca="false">COUNT(B766)</f>
        <v>0</v>
      </c>
      <c r="I766" s="42" t="str">
        <f aca="false">IF(H766=0,"",C766*B766)</f>
        <v/>
      </c>
      <c r="J766" s="42" t="str">
        <f aca="false">IF(H766=0,"",D766*B766)</f>
        <v/>
      </c>
      <c r="K766" s="42" t="str">
        <f aca="false">IF(H766=0,"",D766*C766)</f>
        <v/>
      </c>
      <c r="L766" s="42" t="str">
        <f aca="false">IF(H766=0,"",C766^2)</f>
        <v/>
      </c>
      <c r="M766" s="42" t="str">
        <f aca="false">IF(H766=0,"",D766^2)</f>
        <v/>
      </c>
      <c r="N766" s="42" t="str">
        <f aca="false">IF(H766=0,"",B766^2)</f>
        <v/>
      </c>
      <c r="O766" s="42" t="str">
        <f aca="false">IF(H766=0,"",C766-C$1006)</f>
        <v/>
      </c>
      <c r="P766" s="42" t="str">
        <f aca="false">IF(H766=0,"",D766-D$1006)</f>
        <v/>
      </c>
      <c r="Q766" s="42" t="str">
        <f aca="false">IF(H766=0,"",O766*P766)</f>
        <v/>
      </c>
      <c r="R766" s="42" t="str">
        <f aca="false">IF(H766=0,"",B766-B$1006)</f>
        <v/>
      </c>
      <c r="S766" s="42" t="str">
        <f aca="false">IF(H766=0,"",R766*O766)</f>
        <v/>
      </c>
      <c r="T766" s="42" t="str">
        <f aca="false">IF(H766=0,"",R766*P766)</f>
        <v/>
      </c>
      <c r="U766" s="42" t="str">
        <f aca="false">IF(H766=0,"",O766^2)</f>
        <v/>
      </c>
      <c r="V766" s="42" t="str">
        <f aca="false">IF(H766=0,"",P766^2)</f>
        <v/>
      </c>
      <c r="W766" s="42" t="str">
        <f aca="false">IF(H766=0,"",U766*V766)</f>
        <v/>
      </c>
      <c r="X766" s="42" t="str">
        <f aca="false">IF(H766=0,"",R766^2)</f>
        <v/>
      </c>
      <c r="Y766" s="42" t="str">
        <f aca="false">IF(H766=0,"",I$1033+I$1036*C766)</f>
        <v/>
      </c>
      <c r="Z766" s="42" t="str">
        <f aca="false">IF(H766=0,"",K$1033+K$1039*D766)</f>
        <v/>
      </c>
      <c r="AA766" s="42" t="str">
        <f aca="false">IF(H766=0,"",B766-Y766)</f>
        <v/>
      </c>
      <c r="AB766" s="42" t="str">
        <f aca="false">IF(H766=0,"",B766-Z766)</f>
        <v/>
      </c>
      <c r="AC766" s="42" t="str">
        <f aca="false">IF(H766=0,"",AA766^2)</f>
        <v/>
      </c>
      <c r="AD766" s="42" t="str">
        <f aca="false">IF(H766=0,"",AB766^2)</f>
        <v/>
      </c>
      <c r="AE766" s="42" t="str">
        <f aca="false">IF(H766=0,"",(Y766-$B$1006)^2)</f>
        <v/>
      </c>
      <c r="AF766" s="42" t="str">
        <f aca="false">IF(H766=0,"",(Z766-$B$1006)^2)</f>
        <v/>
      </c>
    </row>
    <row r="767" customFormat="false" ht="23.25" hidden="false" customHeight="false" outlineLevel="0" collapsed="false">
      <c r="A767" s="54" t="n">
        <v>764</v>
      </c>
      <c r="B767" s="55"/>
      <c r="C767" s="55"/>
      <c r="D767" s="56"/>
      <c r="E767" s="57"/>
      <c r="H767" s="47" t="n">
        <f aca="false">COUNT(B767)</f>
        <v>0</v>
      </c>
      <c r="I767" s="42" t="str">
        <f aca="false">IF(H767=0,"",C767*B767)</f>
        <v/>
      </c>
      <c r="J767" s="42" t="str">
        <f aca="false">IF(H767=0,"",D767*B767)</f>
        <v/>
      </c>
      <c r="K767" s="42" t="str">
        <f aca="false">IF(H767=0,"",D767*C767)</f>
        <v/>
      </c>
      <c r="L767" s="42" t="str">
        <f aca="false">IF(H767=0,"",C767^2)</f>
        <v/>
      </c>
      <c r="M767" s="42" t="str">
        <f aca="false">IF(H767=0,"",D767^2)</f>
        <v/>
      </c>
      <c r="N767" s="42" t="str">
        <f aca="false">IF(H767=0,"",B767^2)</f>
        <v/>
      </c>
      <c r="O767" s="42" t="str">
        <f aca="false">IF(H767=0,"",C767-C$1006)</f>
        <v/>
      </c>
      <c r="P767" s="42" t="str">
        <f aca="false">IF(H767=0,"",D767-D$1006)</f>
        <v/>
      </c>
      <c r="Q767" s="42" t="str">
        <f aca="false">IF(H767=0,"",O767*P767)</f>
        <v/>
      </c>
      <c r="R767" s="42" t="str">
        <f aca="false">IF(H767=0,"",B767-B$1006)</f>
        <v/>
      </c>
      <c r="S767" s="42" t="str">
        <f aca="false">IF(H767=0,"",R767*O767)</f>
        <v/>
      </c>
      <c r="T767" s="42" t="str">
        <f aca="false">IF(H767=0,"",R767*P767)</f>
        <v/>
      </c>
      <c r="U767" s="42" t="str">
        <f aca="false">IF(H767=0,"",O767^2)</f>
        <v/>
      </c>
      <c r="V767" s="42" t="str">
        <f aca="false">IF(H767=0,"",P767^2)</f>
        <v/>
      </c>
      <c r="W767" s="42" t="str">
        <f aca="false">IF(H767=0,"",U767*V767)</f>
        <v/>
      </c>
      <c r="X767" s="42" t="str">
        <f aca="false">IF(H767=0,"",R767^2)</f>
        <v/>
      </c>
      <c r="Y767" s="42" t="str">
        <f aca="false">IF(H767=0,"",I$1033+I$1036*C767)</f>
        <v/>
      </c>
      <c r="Z767" s="42" t="str">
        <f aca="false">IF(H767=0,"",K$1033+K$1039*D767)</f>
        <v/>
      </c>
      <c r="AA767" s="42" t="str">
        <f aca="false">IF(H767=0,"",B767-Y767)</f>
        <v/>
      </c>
      <c r="AB767" s="42" t="str">
        <f aca="false">IF(H767=0,"",B767-Z767)</f>
        <v/>
      </c>
      <c r="AC767" s="42" t="str">
        <f aca="false">IF(H767=0,"",AA767^2)</f>
        <v/>
      </c>
      <c r="AD767" s="42" t="str">
        <f aca="false">IF(H767=0,"",AB767^2)</f>
        <v/>
      </c>
      <c r="AE767" s="42" t="str">
        <f aca="false">IF(H767=0,"",(Y767-$B$1006)^2)</f>
        <v/>
      </c>
      <c r="AF767" s="42" t="str">
        <f aca="false">IF(H767=0,"",(Z767-$B$1006)^2)</f>
        <v/>
      </c>
    </row>
    <row r="768" customFormat="false" ht="23.25" hidden="false" customHeight="false" outlineLevel="0" collapsed="false">
      <c r="A768" s="54" t="n">
        <v>765</v>
      </c>
      <c r="B768" s="55"/>
      <c r="C768" s="55"/>
      <c r="D768" s="56"/>
      <c r="E768" s="57"/>
      <c r="H768" s="47" t="n">
        <f aca="false">COUNT(B768)</f>
        <v>0</v>
      </c>
      <c r="I768" s="42" t="str">
        <f aca="false">IF(H768=0,"",C768*B768)</f>
        <v/>
      </c>
      <c r="J768" s="42" t="str">
        <f aca="false">IF(H768=0,"",D768*B768)</f>
        <v/>
      </c>
      <c r="K768" s="42" t="str">
        <f aca="false">IF(H768=0,"",D768*C768)</f>
        <v/>
      </c>
      <c r="L768" s="42" t="str">
        <f aca="false">IF(H768=0,"",C768^2)</f>
        <v/>
      </c>
      <c r="M768" s="42" t="str">
        <f aca="false">IF(H768=0,"",D768^2)</f>
        <v/>
      </c>
      <c r="N768" s="42" t="str">
        <f aca="false">IF(H768=0,"",B768^2)</f>
        <v/>
      </c>
      <c r="O768" s="42" t="str">
        <f aca="false">IF(H768=0,"",C768-C$1006)</f>
        <v/>
      </c>
      <c r="P768" s="42" t="str">
        <f aca="false">IF(H768=0,"",D768-D$1006)</f>
        <v/>
      </c>
      <c r="Q768" s="42" t="str">
        <f aca="false">IF(H768=0,"",O768*P768)</f>
        <v/>
      </c>
      <c r="R768" s="42" t="str">
        <f aca="false">IF(H768=0,"",B768-B$1006)</f>
        <v/>
      </c>
      <c r="S768" s="42" t="str">
        <f aca="false">IF(H768=0,"",R768*O768)</f>
        <v/>
      </c>
      <c r="T768" s="42" t="str">
        <f aca="false">IF(H768=0,"",R768*P768)</f>
        <v/>
      </c>
      <c r="U768" s="42" t="str">
        <f aca="false">IF(H768=0,"",O768^2)</f>
        <v/>
      </c>
      <c r="V768" s="42" t="str">
        <f aca="false">IF(H768=0,"",P768^2)</f>
        <v/>
      </c>
      <c r="W768" s="42" t="str">
        <f aca="false">IF(H768=0,"",U768*V768)</f>
        <v/>
      </c>
      <c r="X768" s="42" t="str">
        <f aca="false">IF(H768=0,"",R768^2)</f>
        <v/>
      </c>
      <c r="Y768" s="42" t="str">
        <f aca="false">IF(H768=0,"",I$1033+I$1036*C768)</f>
        <v/>
      </c>
      <c r="Z768" s="42" t="str">
        <f aca="false">IF(H768=0,"",K$1033+K$1039*D768)</f>
        <v/>
      </c>
      <c r="AA768" s="42" t="str">
        <f aca="false">IF(H768=0,"",B768-Y768)</f>
        <v/>
      </c>
      <c r="AB768" s="42" t="str">
        <f aca="false">IF(H768=0,"",B768-Z768)</f>
        <v/>
      </c>
      <c r="AC768" s="42" t="str">
        <f aca="false">IF(H768=0,"",AA768^2)</f>
        <v/>
      </c>
      <c r="AD768" s="42" t="str">
        <f aca="false">IF(H768=0,"",AB768^2)</f>
        <v/>
      </c>
      <c r="AE768" s="42" t="str">
        <f aca="false">IF(H768=0,"",(Y768-$B$1006)^2)</f>
        <v/>
      </c>
      <c r="AF768" s="42" t="str">
        <f aca="false">IF(H768=0,"",(Z768-$B$1006)^2)</f>
        <v/>
      </c>
    </row>
    <row r="769" customFormat="false" ht="23.25" hidden="false" customHeight="false" outlineLevel="0" collapsed="false">
      <c r="A769" s="54" t="n">
        <v>766</v>
      </c>
      <c r="B769" s="55"/>
      <c r="C769" s="55"/>
      <c r="D769" s="56"/>
      <c r="E769" s="57"/>
      <c r="H769" s="47" t="n">
        <f aca="false">COUNT(B769)</f>
        <v>0</v>
      </c>
      <c r="I769" s="42" t="str">
        <f aca="false">IF(H769=0,"",C769*B769)</f>
        <v/>
      </c>
      <c r="J769" s="42" t="str">
        <f aca="false">IF(H769=0,"",D769*B769)</f>
        <v/>
      </c>
      <c r="K769" s="42" t="str">
        <f aca="false">IF(H769=0,"",D769*C769)</f>
        <v/>
      </c>
      <c r="L769" s="42" t="str">
        <f aca="false">IF(H769=0,"",C769^2)</f>
        <v/>
      </c>
      <c r="M769" s="42" t="str">
        <f aca="false">IF(H769=0,"",D769^2)</f>
        <v/>
      </c>
      <c r="N769" s="42" t="str">
        <f aca="false">IF(H769=0,"",B769^2)</f>
        <v/>
      </c>
      <c r="O769" s="42" t="str">
        <f aca="false">IF(H769=0,"",C769-C$1006)</f>
        <v/>
      </c>
      <c r="P769" s="42" t="str">
        <f aca="false">IF(H769=0,"",D769-D$1006)</f>
        <v/>
      </c>
      <c r="Q769" s="42" t="str">
        <f aca="false">IF(H769=0,"",O769*P769)</f>
        <v/>
      </c>
      <c r="R769" s="42" t="str">
        <f aca="false">IF(H769=0,"",B769-B$1006)</f>
        <v/>
      </c>
      <c r="S769" s="42" t="str">
        <f aca="false">IF(H769=0,"",R769*O769)</f>
        <v/>
      </c>
      <c r="T769" s="42" t="str">
        <f aca="false">IF(H769=0,"",R769*P769)</f>
        <v/>
      </c>
      <c r="U769" s="42" t="str">
        <f aca="false">IF(H769=0,"",O769^2)</f>
        <v/>
      </c>
      <c r="V769" s="42" t="str">
        <f aca="false">IF(H769=0,"",P769^2)</f>
        <v/>
      </c>
      <c r="W769" s="42" t="str">
        <f aca="false">IF(H769=0,"",U769*V769)</f>
        <v/>
      </c>
      <c r="X769" s="42" t="str">
        <f aca="false">IF(H769=0,"",R769^2)</f>
        <v/>
      </c>
      <c r="Y769" s="42" t="str">
        <f aca="false">IF(H769=0,"",I$1033+I$1036*C769)</f>
        <v/>
      </c>
      <c r="Z769" s="42" t="str">
        <f aca="false">IF(H769=0,"",K$1033+K$1039*D769)</f>
        <v/>
      </c>
      <c r="AA769" s="42" t="str">
        <f aca="false">IF(H769=0,"",B769-Y769)</f>
        <v/>
      </c>
      <c r="AB769" s="42" t="str">
        <f aca="false">IF(H769=0,"",B769-Z769)</f>
        <v/>
      </c>
      <c r="AC769" s="42" t="str">
        <f aca="false">IF(H769=0,"",AA769^2)</f>
        <v/>
      </c>
      <c r="AD769" s="42" t="str">
        <f aca="false">IF(H769=0,"",AB769^2)</f>
        <v/>
      </c>
      <c r="AE769" s="42" t="str">
        <f aca="false">IF(H769=0,"",(Y769-$B$1006)^2)</f>
        <v/>
      </c>
      <c r="AF769" s="42" t="str">
        <f aca="false">IF(H769=0,"",(Z769-$B$1006)^2)</f>
        <v/>
      </c>
    </row>
    <row r="770" customFormat="false" ht="23.25" hidden="false" customHeight="false" outlineLevel="0" collapsed="false">
      <c r="A770" s="54" t="n">
        <v>767</v>
      </c>
      <c r="B770" s="55"/>
      <c r="C770" s="55"/>
      <c r="D770" s="56"/>
      <c r="E770" s="57"/>
      <c r="H770" s="47" t="n">
        <f aca="false">COUNT(B770)</f>
        <v>0</v>
      </c>
      <c r="I770" s="42" t="str">
        <f aca="false">IF(H770=0,"",C770*B770)</f>
        <v/>
      </c>
      <c r="J770" s="42" t="str">
        <f aca="false">IF(H770=0,"",D770*B770)</f>
        <v/>
      </c>
      <c r="K770" s="42" t="str">
        <f aca="false">IF(H770=0,"",D770*C770)</f>
        <v/>
      </c>
      <c r="L770" s="42" t="str">
        <f aca="false">IF(H770=0,"",C770^2)</f>
        <v/>
      </c>
      <c r="M770" s="42" t="str">
        <f aca="false">IF(H770=0,"",D770^2)</f>
        <v/>
      </c>
      <c r="N770" s="42" t="str">
        <f aca="false">IF(H770=0,"",B770^2)</f>
        <v/>
      </c>
      <c r="O770" s="42" t="str">
        <f aca="false">IF(H770=0,"",C770-C$1006)</f>
        <v/>
      </c>
      <c r="P770" s="42" t="str">
        <f aca="false">IF(H770=0,"",D770-D$1006)</f>
        <v/>
      </c>
      <c r="Q770" s="42" t="str">
        <f aca="false">IF(H770=0,"",O770*P770)</f>
        <v/>
      </c>
      <c r="R770" s="42" t="str">
        <f aca="false">IF(H770=0,"",B770-B$1006)</f>
        <v/>
      </c>
      <c r="S770" s="42" t="str">
        <f aca="false">IF(H770=0,"",R770*O770)</f>
        <v/>
      </c>
      <c r="T770" s="42" t="str">
        <f aca="false">IF(H770=0,"",R770*P770)</f>
        <v/>
      </c>
      <c r="U770" s="42" t="str">
        <f aca="false">IF(H770=0,"",O770^2)</f>
        <v/>
      </c>
      <c r="V770" s="42" t="str">
        <f aca="false">IF(H770=0,"",P770^2)</f>
        <v/>
      </c>
      <c r="W770" s="42" t="str">
        <f aca="false">IF(H770=0,"",U770*V770)</f>
        <v/>
      </c>
      <c r="X770" s="42" t="str">
        <f aca="false">IF(H770=0,"",R770^2)</f>
        <v/>
      </c>
      <c r="Y770" s="42" t="str">
        <f aca="false">IF(H770=0,"",I$1033+I$1036*C770)</f>
        <v/>
      </c>
      <c r="Z770" s="42" t="str">
        <f aca="false">IF(H770=0,"",K$1033+K$1039*D770)</f>
        <v/>
      </c>
      <c r="AA770" s="42" t="str">
        <f aca="false">IF(H770=0,"",B770-Y770)</f>
        <v/>
      </c>
      <c r="AB770" s="42" t="str">
        <f aca="false">IF(H770=0,"",B770-Z770)</f>
        <v/>
      </c>
      <c r="AC770" s="42" t="str">
        <f aca="false">IF(H770=0,"",AA770^2)</f>
        <v/>
      </c>
      <c r="AD770" s="42" t="str">
        <f aca="false">IF(H770=0,"",AB770^2)</f>
        <v/>
      </c>
      <c r="AE770" s="42" t="str">
        <f aca="false">IF(H770=0,"",(Y770-$B$1006)^2)</f>
        <v/>
      </c>
      <c r="AF770" s="42" t="str">
        <f aca="false">IF(H770=0,"",(Z770-$B$1006)^2)</f>
        <v/>
      </c>
    </row>
    <row r="771" customFormat="false" ht="23.25" hidden="false" customHeight="false" outlineLevel="0" collapsed="false">
      <c r="A771" s="54" t="n">
        <v>768</v>
      </c>
      <c r="B771" s="55"/>
      <c r="C771" s="55"/>
      <c r="D771" s="56"/>
      <c r="E771" s="57"/>
      <c r="H771" s="47" t="n">
        <f aca="false">COUNT(B771)</f>
        <v>0</v>
      </c>
      <c r="I771" s="42" t="str">
        <f aca="false">IF(H771=0,"",C771*B771)</f>
        <v/>
      </c>
      <c r="J771" s="42" t="str">
        <f aca="false">IF(H771=0,"",D771*B771)</f>
        <v/>
      </c>
      <c r="K771" s="42" t="str">
        <f aca="false">IF(H771=0,"",D771*C771)</f>
        <v/>
      </c>
      <c r="L771" s="42" t="str">
        <f aca="false">IF(H771=0,"",C771^2)</f>
        <v/>
      </c>
      <c r="M771" s="42" t="str">
        <f aca="false">IF(H771=0,"",D771^2)</f>
        <v/>
      </c>
      <c r="N771" s="42" t="str">
        <f aca="false">IF(H771=0,"",B771^2)</f>
        <v/>
      </c>
      <c r="O771" s="42" t="str">
        <f aca="false">IF(H771=0,"",C771-C$1006)</f>
        <v/>
      </c>
      <c r="P771" s="42" t="str">
        <f aca="false">IF(H771=0,"",D771-D$1006)</f>
        <v/>
      </c>
      <c r="Q771" s="42" t="str">
        <f aca="false">IF(H771=0,"",O771*P771)</f>
        <v/>
      </c>
      <c r="R771" s="42" t="str">
        <f aca="false">IF(H771=0,"",B771-B$1006)</f>
        <v/>
      </c>
      <c r="S771" s="42" t="str">
        <f aca="false">IF(H771=0,"",R771*O771)</f>
        <v/>
      </c>
      <c r="T771" s="42" t="str">
        <f aca="false">IF(H771=0,"",R771*P771)</f>
        <v/>
      </c>
      <c r="U771" s="42" t="str">
        <f aca="false">IF(H771=0,"",O771^2)</f>
        <v/>
      </c>
      <c r="V771" s="42" t="str">
        <f aca="false">IF(H771=0,"",P771^2)</f>
        <v/>
      </c>
      <c r="W771" s="42" t="str">
        <f aca="false">IF(H771=0,"",U771*V771)</f>
        <v/>
      </c>
      <c r="X771" s="42" t="str">
        <f aca="false">IF(H771=0,"",R771^2)</f>
        <v/>
      </c>
      <c r="Y771" s="42" t="str">
        <f aca="false">IF(H771=0,"",I$1033+I$1036*C771)</f>
        <v/>
      </c>
      <c r="Z771" s="42" t="str">
        <f aca="false">IF(H771=0,"",K$1033+K$1039*D771)</f>
        <v/>
      </c>
      <c r="AA771" s="42" t="str">
        <f aca="false">IF(H771=0,"",B771-Y771)</f>
        <v/>
      </c>
      <c r="AB771" s="42" t="str">
        <f aca="false">IF(H771=0,"",B771-Z771)</f>
        <v/>
      </c>
      <c r="AC771" s="42" t="str">
        <f aca="false">IF(H771=0,"",AA771^2)</f>
        <v/>
      </c>
      <c r="AD771" s="42" t="str">
        <f aca="false">IF(H771=0,"",AB771^2)</f>
        <v/>
      </c>
      <c r="AE771" s="42" t="str">
        <f aca="false">IF(H771=0,"",(Y771-$B$1006)^2)</f>
        <v/>
      </c>
      <c r="AF771" s="42" t="str">
        <f aca="false">IF(H771=0,"",(Z771-$B$1006)^2)</f>
        <v/>
      </c>
    </row>
    <row r="772" customFormat="false" ht="23.25" hidden="false" customHeight="false" outlineLevel="0" collapsed="false">
      <c r="A772" s="54" t="n">
        <v>769</v>
      </c>
      <c r="B772" s="55"/>
      <c r="C772" s="55"/>
      <c r="D772" s="56"/>
      <c r="E772" s="57"/>
      <c r="H772" s="47" t="n">
        <f aca="false">COUNT(B772)</f>
        <v>0</v>
      </c>
      <c r="I772" s="42" t="str">
        <f aca="false">IF(H772=0,"",C772*B772)</f>
        <v/>
      </c>
      <c r="J772" s="42" t="str">
        <f aca="false">IF(H772=0,"",D772*B772)</f>
        <v/>
      </c>
      <c r="K772" s="42" t="str">
        <f aca="false">IF(H772=0,"",D772*C772)</f>
        <v/>
      </c>
      <c r="L772" s="42" t="str">
        <f aca="false">IF(H772=0,"",C772^2)</f>
        <v/>
      </c>
      <c r="M772" s="42" t="str">
        <f aca="false">IF(H772=0,"",D772^2)</f>
        <v/>
      </c>
      <c r="N772" s="42" t="str">
        <f aca="false">IF(H772=0,"",B772^2)</f>
        <v/>
      </c>
      <c r="O772" s="42" t="str">
        <f aca="false">IF(H772=0,"",C772-C$1006)</f>
        <v/>
      </c>
      <c r="P772" s="42" t="str">
        <f aca="false">IF(H772=0,"",D772-D$1006)</f>
        <v/>
      </c>
      <c r="Q772" s="42" t="str">
        <f aca="false">IF(H772=0,"",O772*P772)</f>
        <v/>
      </c>
      <c r="R772" s="42" t="str">
        <f aca="false">IF(H772=0,"",B772-B$1006)</f>
        <v/>
      </c>
      <c r="S772" s="42" t="str">
        <f aca="false">IF(H772=0,"",R772*O772)</f>
        <v/>
      </c>
      <c r="T772" s="42" t="str">
        <f aca="false">IF(H772=0,"",R772*P772)</f>
        <v/>
      </c>
      <c r="U772" s="42" t="str">
        <f aca="false">IF(H772=0,"",O772^2)</f>
        <v/>
      </c>
      <c r="V772" s="42" t="str">
        <f aca="false">IF(H772=0,"",P772^2)</f>
        <v/>
      </c>
      <c r="W772" s="42" t="str">
        <f aca="false">IF(H772=0,"",U772*V772)</f>
        <v/>
      </c>
      <c r="X772" s="42" t="str">
        <f aca="false">IF(H772=0,"",R772^2)</f>
        <v/>
      </c>
      <c r="Y772" s="42" t="str">
        <f aca="false">IF(H772=0,"",I$1033+I$1036*C772)</f>
        <v/>
      </c>
      <c r="Z772" s="42" t="str">
        <f aca="false">IF(H772=0,"",K$1033+K$1039*D772)</f>
        <v/>
      </c>
      <c r="AA772" s="42" t="str">
        <f aca="false">IF(H772=0,"",B772-Y772)</f>
        <v/>
      </c>
      <c r="AB772" s="42" t="str">
        <f aca="false">IF(H772=0,"",B772-Z772)</f>
        <v/>
      </c>
      <c r="AC772" s="42" t="str">
        <f aca="false">IF(H772=0,"",AA772^2)</f>
        <v/>
      </c>
      <c r="AD772" s="42" t="str">
        <f aca="false">IF(H772=0,"",AB772^2)</f>
        <v/>
      </c>
      <c r="AE772" s="42" t="str">
        <f aca="false">IF(H772=0,"",(Y772-$B$1006)^2)</f>
        <v/>
      </c>
      <c r="AF772" s="42" t="str">
        <f aca="false">IF(H772=0,"",(Z772-$B$1006)^2)</f>
        <v/>
      </c>
    </row>
    <row r="773" customFormat="false" ht="23.25" hidden="false" customHeight="false" outlineLevel="0" collapsed="false">
      <c r="A773" s="54" t="n">
        <v>770</v>
      </c>
      <c r="B773" s="55"/>
      <c r="C773" s="55"/>
      <c r="D773" s="56"/>
      <c r="E773" s="57"/>
      <c r="H773" s="47" t="n">
        <f aca="false">COUNT(B773)</f>
        <v>0</v>
      </c>
      <c r="I773" s="42" t="str">
        <f aca="false">IF(H773=0,"",C773*B773)</f>
        <v/>
      </c>
      <c r="J773" s="42" t="str">
        <f aca="false">IF(H773=0,"",D773*B773)</f>
        <v/>
      </c>
      <c r="K773" s="42" t="str">
        <f aca="false">IF(H773=0,"",D773*C773)</f>
        <v/>
      </c>
      <c r="L773" s="42" t="str">
        <f aca="false">IF(H773=0,"",C773^2)</f>
        <v/>
      </c>
      <c r="M773" s="42" t="str">
        <f aca="false">IF(H773=0,"",D773^2)</f>
        <v/>
      </c>
      <c r="N773" s="42" t="str">
        <f aca="false">IF(H773=0,"",B773^2)</f>
        <v/>
      </c>
      <c r="O773" s="42" t="str">
        <f aca="false">IF(H773=0,"",C773-C$1006)</f>
        <v/>
      </c>
      <c r="P773" s="42" t="str">
        <f aca="false">IF(H773=0,"",D773-D$1006)</f>
        <v/>
      </c>
      <c r="Q773" s="42" t="str">
        <f aca="false">IF(H773=0,"",O773*P773)</f>
        <v/>
      </c>
      <c r="R773" s="42" t="str">
        <f aca="false">IF(H773=0,"",B773-B$1006)</f>
        <v/>
      </c>
      <c r="S773" s="42" t="str">
        <f aca="false">IF(H773=0,"",R773*O773)</f>
        <v/>
      </c>
      <c r="T773" s="42" t="str">
        <f aca="false">IF(H773=0,"",R773*P773)</f>
        <v/>
      </c>
      <c r="U773" s="42" t="str">
        <f aca="false">IF(H773=0,"",O773^2)</f>
        <v/>
      </c>
      <c r="V773" s="42" t="str">
        <f aca="false">IF(H773=0,"",P773^2)</f>
        <v/>
      </c>
      <c r="W773" s="42" t="str">
        <f aca="false">IF(H773=0,"",U773*V773)</f>
        <v/>
      </c>
      <c r="X773" s="42" t="str">
        <f aca="false">IF(H773=0,"",R773^2)</f>
        <v/>
      </c>
      <c r="Y773" s="42" t="str">
        <f aca="false">IF(H773=0,"",I$1033+I$1036*C773)</f>
        <v/>
      </c>
      <c r="Z773" s="42" t="str">
        <f aca="false">IF(H773=0,"",K$1033+K$1039*D773)</f>
        <v/>
      </c>
      <c r="AA773" s="42" t="str">
        <f aca="false">IF(H773=0,"",B773-Y773)</f>
        <v/>
      </c>
      <c r="AB773" s="42" t="str">
        <f aca="false">IF(H773=0,"",B773-Z773)</f>
        <v/>
      </c>
      <c r="AC773" s="42" t="str">
        <f aca="false">IF(H773=0,"",AA773^2)</f>
        <v/>
      </c>
      <c r="AD773" s="42" t="str">
        <f aca="false">IF(H773=0,"",AB773^2)</f>
        <v/>
      </c>
      <c r="AE773" s="42" t="str">
        <f aca="false">IF(H773=0,"",(Y773-$B$1006)^2)</f>
        <v/>
      </c>
      <c r="AF773" s="42" t="str">
        <f aca="false">IF(H773=0,"",(Z773-$B$1006)^2)</f>
        <v/>
      </c>
    </row>
    <row r="774" customFormat="false" ht="23.25" hidden="false" customHeight="false" outlineLevel="0" collapsed="false">
      <c r="A774" s="54" t="n">
        <v>771</v>
      </c>
      <c r="B774" s="55"/>
      <c r="C774" s="55"/>
      <c r="D774" s="56"/>
      <c r="E774" s="57"/>
      <c r="H774" s="47" t="n">
        <f aca="false">COUNT(B774)</f>
        <v>0</v>
      </c>
      <c r="I774" s="42" t="str">
        <f aca="false">IF(H774=0,"",C774*B774)</f>
        <v/>
      </c>
      <c r="J774" s="42" t="str">
        <f aca="false">IF(H774=0,"",D774*B774)</f>
        <v/>
      </c>
      <c r="K774" s="42" t="str">
        <f aca="false">IF(H774=0,"",D774*C774)</f>
        <v/>
      </c>
      <c r="L774" s="42" t="str">
        <f aca="false">IF(H774=0,"",C774^2)</f>
        <v/>
      </c>
      <c r="M774" s="42" t="str">
        <f aca="false">IF(H774=0,"",D774^2)</f>
        <v/>
      </c>
      <c r="N774" s="42" t="str">
        <f aca="false">IF(H774=0,"",B774^2)</f>
        <v/>
      </c>
      <c r="O774" s="42" t="str">
        <f aca="false">IF(H774=0,"",C774-C$1006)</f>
        <v/>
      </c>
      <c r="P774" s="42" t="str">
        <f aca="false">IF(H774=0,"",D774-D$1006)</f>
        <v/>
      </c>
      <c r="Q774" s="42" t="str">
        <f aca="false">IF(H774=0,"",O774*P774)</f>
        <v/>
      </c>
      <c r="R774" s="42" t="str">
        <f aca="false">IF(H774=0,"",B774-B$1006)</f>
        <v/>
      </c>
      <c r="S774" s="42" t="str">
        <f aca="false">IF(H774=0,"",R774*O774)</f>
        <v/>
      </c>
      <c r="T774" s="42" t="str">
        <f aca="false">IF(H774=0,"",R774*P774)</f>
        <v/>
      </c>
      <c r="U774" s="42" t="str">
        <f aca="false">IF(H774=0,"",O774^2)</f>
        <v/>
      </c>
      <c r="V774" s="42" t="str">
        <f aca="false">IF(H774=0,"",P774^2)</f>
        <v/>
      </c>
      <c r="W774" s="42" t="str">
        <f aca="false">IF(H774=0,"",U774*V774)</f>
        <v/>
      </c>
      <c r="X774" s="42" t="str">
        <f aca="false">IF(H774=0,"",R774^2)</f>
        <v/>
      </c>
      <c r="Y774" s="42" t="str">
        <f aca="false">IF(H774=0,"",I$1033+I$1036*C774)</f>
        <v/>
      </c>
      <c r="Z774" s="42" t="str">
        <f aca="false">IF(H774=0,"",K$1033+K$1039*D774)</f>
        <v/>
      </c>
      <c r="AA774" s="42" t="str">
        <f aca="false">IF(H774=0,"",B774-Y774)</f>
        <v/>
      </c>
      <c r="AB774" s="42" t="str">
        <f aca="false">IF(H774=0,"",B774-Z774)</f>
        <v/>
      </c>
      <c r="AC774" s="42" t="str">
        <f aca="false">IF(H774=0,"",AA774^2)</f>
        <v/>
      </c>
      <c r="AD774" s="42" t="str">
        <f aca="false">IF(H774=0,"",AB774^2)</f>
        <v/>
      </c>
      <c r="AE774" s="42" t="str">
        <f aca="false">IF(H774=0,"",(Y774-$B$1006)^2)</f>
        <v/>
      </c>
      <c r="AF774" s="42" t="str">
        <f aca="false">IF(H774=0,"",(Z774-$B$1006)^2)</f>
        <v/>
      </c>
    </row>
    <row r="775" customFormat="false" ht="23.25" hidden="false" customHeight="false" outlineLevel="0" collapsed="false">
      <c r="A775" s="54" t="n">
        <v>772</v>
      </c>
      <c r="B775" s="55"/>
      <c r="C775" s="55"/>
      <c r="D775" s="56"/>
      <c r="E775" s="57"/>
      <c r="H775" s="47" t="n">
        <f aca="false">COUNT(B775)</f>
        <v>0</v>
      </c>
      <c r="I775" s="42" t="str">
        <f aca="false">IF(H775=0,"",C775*B775)</f>
        <v/>
      </c>
      <c r="J775" s="42" t="str">
        <f aca="false">IF(H775=0,"",D775*B775)</f>
        <v/>
      </c>
      <c r="K775" s="42" t="str">
        <f aca="false">IF(H775=0,"",D775*C775)</f>
        <v/>
      </c>
      <c r="L775" s="42" t="str">
        <f aca="false">IF(H775=0,"",C775^2)</f>
        <v/>
      </c>
      <c r="M775" s="42" t="str">
        <f aca="false">IF(H775=0,"",D775^2)</f>
        <v/>
      </c>
      <c r="N775" s="42" t="str">
        <f aca="false">IF(H775=0,"",B775^2)</f>
        <v/>
      </c>
      <c r="O775" s="42" t="str">
        <f aca="false">IF(H775=0,"",C775-C$1006)</f>
        <v/>
      </c>
      <c r="P775" s="42" t="str">
        <f aca="false">IF(H775=0,"",D775-D$1006)</f>
        <v/>
      </c>
      <c r="Q775" s="42" t="str">
        <f aca="false">IF(H775=0,"",O775*P775)</f>
        <v/>
      </c>
      <c r="R775" s="42" t="str">
        <f aca="false">IF(H775=0,"",B775-B$1006)</f>
        <v/>
      </c>
      <c r="S775" s="42" t="str">
        <f aca="false">IF(H775=0,"",R775*O775)</f>
        <v/>
      </c>
      <c r="T775" s="42" t="str">
        <f aca="false">IF(H775=0,"",R775*P775)</f>
        <v/>
      </c>
      <c r="U775" s="42" t="str">
        <f aca="false">IF(H775=0,"",O775^2)</f>
        <v/>
      </c>
      <c r="V775" s="42" t="str">
        <f aca="false">IF(H775=0,"",P775^2)</f>
        <v/>
      </c>
      <c r="W775" s="42" t="str">
        <f aca="false">IF(H775=0,"",U775*V775)</f>
        <v/>
      </c>
      <c r="X775" s="42" t="str">
        <f aca="false">IF(H775=0,"",R775^2)</f>
        <v/>
      </c>
      <c r="Y775" s="42" t="str">
        <f aca="false">IF(H775=0,"",I$1033+I$1036*C775)</f>
        <v/>
      </c>
      <c r="Z775" s="42" t="str">
        <f aca="false">IF(H775=0,"",K$1033+K$1039*D775)</f>
        <v/>
      </c>
      <c r="AA775" s="42" t="str">
        <f aca="false">IF(H775=0,"",B775-Y775)</f>
        <v/>
      </c>
      <c r="AB775" s="42" t="str">
        <f aca="false">IF(H775=0,"",B775-Z775)</f>
        <v/>
      </c>
      <c r="AC775" s="42" t="str">
        <f aca="false">IF(H775=0,"",AA775^2)</f>
        <v/>
      </c>
      <c r="AD775" s="42" t="str">
        <f aca="false">IF(H775=0,"",AB775^2)</f>
        <v/>
      </c>
      <c r="AE775" s="42" t="str">
        <f aca="false">IF(H775=0,"",(Y775-$B$1006)^2)</f>
        <v/>
      </c>
      <c r="AF775" s="42" t="str">
        <f aca="false">IF(H775=0,"",(Z775-$B$1006)^2)</f>
        <v/>
      </c>
    </row>
    <row r="776" customFormat="false" ht="23.25" hidden="false" customHeight="false" outlineLevel="0" collapsed="false">
      <c r="A776" s="54" t="n">
        <v>773</v>
      </c>
      <c r="B776" s="55"/>
      <c r="C776" s="55"/>
      <c r="D776" s="56"/>
      <c r="E776" s="57"/>
      <c r="H776" s="47" t="n">
        <f aca="false">COUNT(B776)</f>
        <v>0</v>
      </c>
      <c r="I776" s="42" t="str">
        <f aca="false">IF(H776=0,"",C776*B776)</f>
        <v/>
      </c>
      <c r="J776" s="42" t="str">
        <f aca="false">IF(H776=0,"",D776*B776)</f>
        <v/>
      </c>
      <c r="K776" s="42" t="str">
        <f aca="false">IF(H776=0,"",D776*C776)</f>
        <v/>
      </c>
      <c r="L776" s="42" t="str">
        <f aca="false">IF(H776=0,"",C776^2)</f>
        <v/>
      </c>
      <c r="M776" s="42" t="str">
        <f aca="false">IF(H776=0,"",D776^2)</f>
        <v/>
      </c>
      <c r="N776" s="42" t="str">
        <f aca="false">IF(H776=0,"",B776^2)</f>
        <v/>
      </c>
      <c r="O776" s="42" t="str">
        <f aca="false">IF(H776=0,"",C776-C$1006)</f>
        <v/>
      </c>
      <c r="P776" s="42" t="str">
        <f aca="false">IF(H776=0,"",D776-D$1006)</f>
        <v/>
      </c>
      <c r="Q776" s="42" t="str">
        <f aca="false">IF(H776=0,"",O776*P776)</f>
        <v/>
      </c>
      <c r="R776" s="42" t="str">
        <f aca="false">IF(H776=0,"",B776-B$1006)</f>
        <v/>
      </c>
      <c r="S776" s="42" t="str">
        <f aca="false">IF(H776=0,"",R776*O776)</f>
        <v/>
      </c>
      <c r="T776" s="42" t="str">
        <f aca="false">IF(H776=0,"",R776*P776)</f>
        <v/>
      </c>
      <c r="U776" s="42" t="str">
        <f aca="false">IF(H776=0,"",O776^2)</f>
        <v/>
      </c>
      <c r="V776" s="42" t="str">
        <f aca="false">IF(H776=0,"",P776^2)</f>
        <v/>
      </c>
      <c r="W776" s="42" t="str">
        <f aca="false">IF(H776=0,"",U776*V776)</f>
        <v/>
      </c>
      <c r="X776" s="42" t="str">
        <f aca="false">IF(H776=0,"",R776^2)</f>
        <v/>
      </c>
      <c r="Y776" s="42" t="str">
        <f aca="false">IF(H776=0,"",I$1033+I$1036*C776)</f>
        <v/>
      </c>
      <c r="Z776" s="42" t="str">
        <f aca="false">IF(H776=0,"",K$1033+K$1039*D776)</f>
        <v/>
      </c>
      <c r="AA776" s="42" t="str">
        <f aca="false">IF(H776=0,"",B776-Y776)</f>
        <v/>
      </c>
      <c r="AB776" s="42" t="str">
        <f aca="false">IF(H776=0,"",B776-Z776)</f>
        <v/>
      </c>
      <c r="AC776" s="42" t="str">
        <f aca="false">IF(H776=0,"",AA776^2)</f>
        <v/>
      </c>
      <c r="AD776" s="42" t="str">
        <f aca="false">IF(H776=0,"",AB776^2)</f>
        <v/>
      </c>
      <c r="AE776" s="42" t="str">
        <f aca="false">IF(H776=0,"",(Y776-$B$1006)^2)</f>
        <v/>
      </c>
      <c r="AF776" s="42" t="str">
        <f aca="false">IF(H776=0,"",(Z776-$B$1006)^2)</f>
        <v/>
      </c>
    </row>
    <row r="777" customFormat="false" ht="23.25" hidden="false" customHeight="false" outlineLevel="0" collapsed="false">
      <c r="A777" s="54" t="n">
        <v>774</v>
      </c>
      <c r="B777" s="55"/>
      <c r="C777" s="55"/>
      <c r="D777" s="56"/>
      <c r="E777" s="57"/>
      <c r="H777" s="47" t="n">
        <f aca="false">COUNT(B777)</f>
        <v>0</v>
      </c>
      <c r="I777" s="42" t="str">
        <f aca="false">IF(H777=0,"",C777*B777)</f>
        <v/>
      </c>
      <c r="J777" s="42" t="str">
        <f aca="false">IF(H777=0,"",D777*B777)</f>
        <v/>
      </c>
      <c r="K777" s="42" t="str">
        <f aca="false">IF(H777=0,"",D777*C777)</f>
        <v/>
      </c>
      <c r="L777" s="42" t="str">
        <f aca="false">IF(H777=0,"",C777^2)</f>
        <v/>
      </c>
      <c r="M777" s="42" t="str">
        <f aca="false">IF(H777=0,"",D777^2)</f>
        <v/>
      </c>
      <c r="N777" s="42" t="str">
        <f aca="false">IF(H777=0,"",B777^2)</f>
        <v/>
      </c>
      <c r="O777" s="42" t="str">
        <f aca="false">IF(H777=0,"",C777-C$1006)</f>
        <v/>
      </c>
      <c r="P777" s="42" t="str">
        <f aca="false">IF(H777=0,"",D777-D$1006)</f>
        <v/>
      </c>
      <c r="Q777" s="42" t="str">
        <f aca="false">IF(H777=0,"",O777*P777)</f>
        <v/>
      </c>
      <c r="R777" s="42" t="str">
        <f aca="false">IF(H777=0,"",B777-B$1006)</f>
        <v/>
      </c>
      <c r="S777" s="42" t="str">
        <f aca="false">IF(H777=0,"",R777*O777)</f>
        <v/>
      </c>
      <c r="T777" s="42" t="str">
        <f aca="false">IF(H777=0,"",R777*P777)</f>
        <v/>
      </c>
      <c r="U777" s="42" t="str">
        <f aca="false">IF(H777=0,"",O777^2)</f>
        <v/>
      </c>
      <c r="V777" s="42" t="str">
        <f aca="false">IF(H777=0,"",P777^2)</f>
        <v/>
      </c>
      <c r="W777" s="42" t="str">
        <f aca="false">IF(H777=0,"",U777*V777)</f>
        <v/>
      </c>
      <c r="X777" s="42" t="str">
        <f aca="false">IF(H777=0,"",R777^2)</f>
        <v/>
      </c>
      <c r="Y777" s="42" t="str">
        <f aca="false">IF(H777=0,"",I$1033+I$1036*C777)</f>
        <v/>
      </c>
      <c r="Z777" s="42" t="str">
        <f aca="false">IF(H777=0,"",K$1033+K$1039*D777)</f>
        <v/>
      </c>
      <c r="AA777" s="42" t="str">
        <f aca="false">IF(H777=0,"",B777-Y777)</f>
        <v/>
      </c>
      <c r="AB777" s="42" t="str">
        <f aca="false">IF(H777=0,"",B777-Z777)</f>
        <v/>
      </c>
      <c r="AC777" s="42" t="str">
        <f aca="false">IF(H777=0,"",AA777^2)</f>
        <v/>
      </c>
      <c r="AD777" s="42" t="str">
        <f aca="false">IF(H777=0,"",AB777^2)</f>
        <v/>
      </c>
      <c r="AE777" s="42" t="str">
        <f aca="false">IF(H777=0,"",(Y777-$B$1006)^2)</f>
        <v/>
      </c>
      <c r="AF777" s="42" t="str">
        <f aca="false">IF(H777=0,"",(Z777-$B$1006)^2)</f>
        <v/>
      </c>
    </row>
    <row r="778" customFormat="false" ht="23.25" hidden="false" customHeight="false" outlineLevel="0" collapsed="false">
      <c r="A778" s="54" t="n">
        <v>775</v>
      </c>
      <c r="B778" s="55"/>
      <c r="C778" s="55"/>
      <c r="D778" s="56"/>
      <c r="E778" s="57"/>
      <c r="H778" s="47" t="n">
        <f aca="false">COUNT(B778)</f>
        <v>0</v>
      </c>
      <c r="I778" s="42" t="str">
        <f aca="false">IF(H778=0,"",C778*B778)</f>
        <v/>
      </c>
      <c r="J778" s="42" t="str">
        <f aca="false">IF(H778=0,"",D778*B778)</f>
        <v/>
      </c>
      <c r="K778" s="42" t="str">
        <f aca="false">IF(H778=0,"",D778*C778)</f>
        <v/>
      </c>
      <c r="L778" s="42" t="str">
        <f aca="false">IF(H778=0,"",C778^2)</f>
        <v/>
      </c>
      <c r="M778" s="42" t="str">
        <f aca="false">IF(H778=0,"",D778^2)</f>
        <v/>
      </c>
      <c r="N778" s="42" t="str">
        <f aca="false">IF(H778=0,"",B778^2)</f>
        <v/>
      </c>
      <c r="O778" s="42" t="str">
        <f aca="false">IF(H778=0,"",C778-C$1006)</f>
        <v/>
      </c>
      <c r="P778" s="42" t="str">
        <f aca="false">IF(H778=0,"",D778-D$1006)</f>
        <v/>
      </c>
      <c r="Q778" s="42" t="str">
        <f aca="false">IF(H778=0,"",O778*P778)</f>
        <v/>
      </c>
      <c r="R778" s="42" t="str">
        <f aca="false">IF(H778=0,"",B778-B$1006)</f>
        <v/>
      </c>
      <c r="S778" s="42" t="str">
        <f aca="false">IF(H778=0,"",R778*O778)</f>
        <v/>
      </c>
      <c r="T778" s="42" t="str">
        <f aca="false">IF(H778=0,"",R778*P778)</f>
        <v/>
      </c>
      <c r="U778" s="42" t="str">
        <f aca="false">IF(H778=0,"",O778^2)</f>
        <v/>
      </c>
      <c r="V778" s="42" t="str">
        <f aca="false">IF(H778=0,"",P778^2)</f>
        <v/>
      </c>
      <c r="W778" s="42" t="str">
        <f aca="false">IF(H778=0,"",U778*V778)</f>
        <v/>
      </c>
      <c r="X778" s="42" t="str">
        <f aca="false">IF(H778=0,"",R778^2)</f>
        <v/>
      </c>
      <c r="Y778" s="42" t="str">
        <f aca="false">IF(H778=0,"",I$1033+I$1036*C778)</f>
        <v/>
      </c>
      <c r="Z778" s="42" t="str">
        <f aca="false">IF(H778=0,"",K$1033+K$1039*D778)</f>
        <v/>
      </c>
      <c r="AA778" s="42" t="str">
        <f aca="false">IF(H778=0,"",B778-Y778)</f>
        <v/>
      </c>
      <c r="AB778" s="42" t="str">
        <f aca="false">IF(H778=0,"",B778-Z778)</f>
        <v/>
      </c>
      <c r="AC778" s="42" t="str">
        <f aca="false">IF(H778=0,"",AA778^2)</f>
        <v/>
      </c>
      <c r="AD778" s="42" t="str">
        <f aca="false">IF(H778=0,"",AB778^2)</f>
        <v/>
      </c>
      <c r="AE778" s="42" t="str">
        <f aca="false">IF(H778=0,"",(Y778-$B$1006)^2)</f>
        <v/>
      </c>
      <c r="AF778" s="42" t="str">
        <f aca="false">IF(H778=0,"",(Z778-$B$1006)^2)</f>
        <v/>
      </c>
    </row>
    <row r="779" customFormat="false" ht="23.25" hidden="false" customHeight="false" outlineLevel="0" collapsed="false">
      <c r="A779" s="54" t="n">
        <v>776</v>
      </c>
      <c r="B779" s="55"/>
      <c r="C779" s="55"/>
      <c r="D779" s="56"/>
      <c r="E779" s="57"/>
      <c r="H779" s="47" t="n">
        <f aca="false">COUNT(B779)</f>
        <v>0</v>
      </c>
      <c r="I779" s="42" t="str">
        <f aca="false">IF(H779=0,"",C779*B779)</f>
        <v/>
      </c>
      <c r="J779" s="42" t="str">
        <f aca="false">IF(H779=0,"",D779*B779)</f>
        <v/>
      </c>
      <c r="K779" s="42" t="str">
        <f aca="false">IF(H779=0,"",D779*C779)</f>
        <v/>
      </c>
      <c r="L779" s="42" t="str">
        <f aca="false">IF(H779=0,"",C779^2)</f>
        <v/>
      </c>
      <c r="M779" s="42" t="str">
        <f aca="false">IF(H779=0,"",D779^2)</f>
        <v/>
      </c>
      <c r="N779" s="42" t="str">
        <f aca="false">IF(H779=0,"",B779^2)</f>
        <v/>
      </c>
      <c r="O779" s="42" t="str">
        <f aca="false">IF(H779=0,"",C779-C$1006)</f>
        <v/>
      </c>
      <c r="P779" s="42" t="str">
        <f aca="false">IF(H779=0,"",D779-D$1006)</f>
        <v/>
      </c>
      <c r="Q779" s="42" t="str">
        <f aca="false">IF(H779=0,"",O779*P779)</f>
        <v/>
      </c>
      <c r="R779" s="42" t="str">
        <f aca="false">IF(H779=0,"",B779-B$1006)</f>
        <v/>
      </c>
      <c r="S779" s="42" t="str">
        <f aca="false">IF(H779=0,"",R779*O779)</f>
        <v/>
      </c>
      <c r="T779" s="42" t="str">
        <f aca="false">IF(H779=0,"",R779*P779)</f>
        <v/>
      </c>
      <c r="U779" s="42" t="str">
        <f aca="false">IF(H779=0,"",O779^2)</f>
        <v/>
      </c>
      <c r="V779" s="42" t="str">
        <f aca="false">IF(H779=0,"",P779^2)</f>
        <v/>
      </c>
      <c r="W779" s="42" t="str">
        <f aca="false">IF(H779=0,"",U779*V779)</f>
        <v/>
      </c>
      <c r="X779" s="42" t="str">
        <f aca="false">IF(H779=0,"",R779^2)</f>
        <v/>
      </c>
      <c r="Y779" s="42" t="str">
        <f aca="false">IF(H779=0,"",I$1033+I$1036*C779)</f>
        <v/>
      </c>
      <c r="Z779" s="42" t="str">
        <f aca="false">IF(H779=0,"",K$1033+K$1039*D779)</f>
        <v/>
      </c>
      <c r="AA779" s="42" t="str">
        <f aca="false">IF(H779=0,"",B779-Y779)</f>
        <v/>
      </c>
      <c r="AB779" s="42" t="str">
        <f aca="false">IF(H779=0,"",B779-Z779)</f>
        <v/>
      </c>
      <c r="AC779" s="42" t="str">
        <f aca="false">IF(H779=0,"",AA779^2)</f>
        <v/>
      </c>
      <c r="AD779" s="42" t="str">
        <f aca="false">IF(H779=0,"",AB779^2)</f>
        <v/>
      </c>
      <c r="AE779" s="42" t="str">
        <f aca="false">IF(H779=0,"",(Y779-$B$1006)^2)</f>
        <v/>
      </c>
      <c r="AF779" s="42" t="str">
        <f aca="false">IF(H779=0,"",(Z779-$B$1006)^2)</f>
        <v/>
      </c>
    </row>
    <row r="780" customFormat="false" ht="23.25" hidden="false" customHeight="false" outlineLevel="0" collapsed="false">
      <c r="A780" s="54" t="n">
        <v>777</v>
      </c>
      <c r="B780" s="55"/>
      <c r="C780" s="55"/>
      <c r="D780" s="56"/>
      <c r="E780" s="57"/>
      <c r="H780" s="47" t="n">
        <f aca="false">COUNT(B780)</f>
        <v>0</v>
      </c>
      <c r="I780" s="42" t="str">
        <f aca="false">IF(H780=0,"",C780*B780)</f>
        <v/>
      </c>
      <c r="J780" s="42" t="str">
        <f aca="false">IF(H780=0,"",D780*B780)</f>
        <v/>
      </c>
      <c r="K780" s="42" t="str">
        <f aca="false">IF(H780=0,"",D780*C780)</f>
        <v/>
      </c>
      <c r="L780" s="42" t="str">
        <f aca="false">IF(H780=0,"",C780^2)</f>
        <v/>
      </c>
      <c r="M780" s="42" t="str">
        <f aca="false">IF(H780=0,"",D780^2)</f>
        <v/>
      </c>
      <c r="N780" s="42" t="str">
        <f aca="false">IF(H780=0,"",B780^2)</f>
        <v/>
      </c>
      <c r="O780" s="42" t="str">
        <f aca="false">IF(H780=0,"",C780-C$1006)</f>
        <v/>
      </c>
      <c r="P780" s="42" t="str">
        <f aca="false">IF(H780=0,"",D780-D$1006)</f>
        <v/>
      </c>
      <c r="Q780" s="42" t="str">
        <f aca="false">IF(H780=0,"",O780*P780)</f>
        <v/>
      </c>
      <c r="R780" s="42" t="str">
        <f aca="false">IF(H780=0,"",B780-B$1006)</f>
        <v/>
      </c>
      <c r="S780" s="42" t="str">
        <f aca="false">IF(H780=0,"",R780*O780)</f>
        <v/>
      </c>
      <c r="T780" s="42" t="str">
        <f aca="false">IF(H780=0,"",R780*P780)</f>
        <v/>
      </c>
      <c r="U780" s="42" t="str">
        <f aca="false">IF(H780=0,"",O780^2)</f>
        <v/>
      </c>
      <c r="V780" s="42" t="str">
        <f aca="false">IF(H780=0,"",P780^2)</f>
        <v/>
      </c>
      <c r="W780" s="42" t="str">
        <f aca="false">IF(H780=0,"",U780*V780)</f>
        <v/>
      </c>
      <c r="X780" s="42" t="str">
        <f aca="false">IF(H780=0,"",R780^2)</f>
        <v/>
      </c>
      <c r="Y780" s="42" t="str">
        <f aca="false">IF(H780=0,"",I$1033+I$1036*C780)</f>
        <v/>
      </c>
      <c r="Z780" s="42" t="str">
        <f aca="false">IF(H780=0,"",K$1033+K$1039*D780)</f>
        <v/>
      </c>
      <c r="AA780" s="42" t="str">
        <f aca="false">IF(H780=0,"",B780-Y780)</f>
        <v/>
      </c>
      <c r="AB780" s="42" t="str">
        <f aca="false">IF(H780=0,"",B780-Z780)</f>
        <v/>
      </c>
      <c r="AC780" s="42" t="str">
        <f aca="false">IF(H780=0,"",AA780^2)</f>
        <v/>
      </c>
      <c r="AD780" s="42" t="str">
        <f aca="false">IF(H780=0,"",AB780^2)</f>
        <v/>
      </c>
      <c r="AE780" s="42" t="str">
        <f aca="false">IF(H780=0,"",(Y780-$B$1006)^2)</f>
        <v/>
      </c>
      <c r="AF780" s="42" t="str">
        <f aca="false">IF(H780=0,"",(Z780-$B$1006)^2)</f>
        <v/>
      </c>
    </row>
    <row r="781" customFormat="false" ht="23.25" hidden="false" customHeight="false" outlineLevel="0" collapsed="false">
      <c r="A781" s="54" t="n">
        <v>778</v>
      </c>
      <c r="B781" s="55"/>
      <c r="C781" s="55"/>
      <c r="D781" s="56"/>
      <c r="E781" s="57"/>
      <c r="H781" s="47" t="n">
        <f aca="false">COUNT(B781)</f>
        <v>0</v>
      </c>
      <c r="I781" s="42" t="str">
        <f aca="false">IF(H781=0,"",C781*B781)</f>
        <v/>
      </c>
      <c r="J781" s="42" t="str">
        <f aca="false">IF(H781=0,"",D781*B781)</f>
        <v/>
      </c>
      <c r="K781" s="42" t="str">
        <f aca="false">IF(H781=0,"",D781*C781)</f>
        <v/>
      </c>
      <c r="L781" s="42" t="str">
        <f aca="false">IF(H781=0,"",C781^2)</f>
        <v/>
      </c>
      <c r="M781" s="42" t="str">
        <f aca="false">IF(H781=0,"",D781^2)</f>
        <v/>
      </c>
      <c r="N781" s="42" t="str">
        <f aca="false">IF(H781=0,"",B781^2)</f>
        <v/>
      </c>
      <c r="O781" s="42" t="str">
        <f aca="false">IF(H781=0,"",C781-C$1006)</f>
        <v/>
      </c>
      <c r="P781" s="42" t="str">
        <f aca="false">IF(H781=0,"",D781-D$1006)</f>
        <v/>
      </c>
      <c r="Q781" s="42" t="str">
        <f aca="false">IF(H781=0,"",O781*P781)</f>
        <v/>
      </c>
      <c r="R781" s="42" t="str">
        <f aca="false">IF(H781=0,"",B781-B$1006)</f>
        <v/>
      </c>
      <c r="S781" s="42" t="str">
        <f aca="false">IF(H781=0,"",R781*O781)</f>
        <v/>
      </c>
      <c r="T781" s="42" t="str">
        <f aca="false">IF(H781=0,"",R781*P781)</f>
        <v/>
      </c>
      <c r="U781" s="42" t="str">
        <f aca="false">IF(H781=0,"",O781^2)</f>
        <v/>
      </c>
      <c r="V781" s="42" t="str">
        <f aca="false">IF(H781=0,"",P781^2)</f>
        <v/>
      </c>
      <c r="W781" s="42" t="str">
        <f aca="false">IF(H781=0,"",U781*V781)</f>
        <v/>
      </c>
      <c r="X781" s="42" t="str">
        <f aca="false">IF(H781=0,"",R781^2)</f>
        <v/>
      </c>
      <c r="Y781" s="42" t="str">
        <f aca="false">IF(H781=0,"",I$1033+I$1036*C781)</f>
        <v/>
      </c>
      <c r="Z781" s="42" t="str">
        <f aca="false">IF(H781=0,"",K$1033+K$1039*D781)</f>
        <v/>
      </c>
      <c r="AA781" s="42" t="str">
        <f aca="false">IF(H781=0,"",B781-Y781)</f>
        <v/>
      </c>
      <c r="AB781" s="42" t="str">
        <f aca="false">IF(H781=0,"",B781-Z781)</f>
        <v/>
      </c>
      <c r="AC781" s="42" t="str">
        <f aca="false">IF(H781=0,"",AA781^2)</f>
        <v/>
      </c>
      <c r="AD781" s="42" t="str">
        <f aca="false">IF(H781=0,"",AB781^2)</f>
        <v/>
      </c>
      <c r="AE781" s="42" t="str">
        <f aca="false">IF(H781=0,"",(Y781-$B$1006)^2)</f>
        <v/>
      </c>
      <c r="AF781" s="42" t="str">
        <f aca="false">IF(H781=0,"",(Z781-$B$1006)^2)</f>
        <v/>
      </c>
    </row>
    <row r="782" customFormat="false" ht="23.25" hidden="false" customHeight="false" outlineLevel="0" collapsed="false">
      <c r="A782" s="54" t="n">
        <v>779</v>
      </c>
      <c r="B782" s="55"/>
      <c r="C782" s="55"/>
      <c r="D782" s="56"/>
      <c r="E782" s="57"/>
      <c r="H782" s="47" t="n">
        <f aca="false">COUNT(B782)</f>
        <v>0</v>
      </c>
      <c r="I782" s="42" t="str">
        <f aca="false">IF(H782=0,"",C782*B782)</f>
        <v/>
      </c>
      <c r="J782" s="42" t="str">
        <f aca="false">IF(H782=0,"",D782*B782)</f>
        <v/>
      </c>
      <c r="K782" s="42" t="str">
        <f aca="false">IF(H782=0,"",D782*C782)</f>
        <v/>
      </c>
      <c r="L782" s="42" t="str">
        <f aca="false">IF(H782=0,"",C782^2)</f>
        <v/>
      </c>
      <c r="M782" s="42" t="str">
        <f aca="false">IF(H782=0,"",D782^2)</f>
        <v/>
      </c>
      <c r="N782" s="42" t="str">
        <f aca="false">IF(H782=0,"",B782^2)</f>
        <v/>
      </c>
      <c r="O782" s="42" t="str">
        <f aca="false">IF(H782=0,"",C782-C$1006)</f>
        <v/>
      </c>
      <c r="P782" s="42" t="str">
        <f aca="false">IF(H782=0,"",D782-D$1006)</f>
        <v/>
      </c>
      <c r="Q782" s="42" t="str">
        <f aca="false">IF(H782=0,"",O782*P782)</f>
        <v/>
      </c>
      <c r="R782" s="42" t="str">
        <f aca="false">IF(H782=0,"",B782-B$1006)</f>
        <v/>
      </c>
      <c r="S782" s="42" t="str">
        <f aca="false">IF(H782=0,"",R782*O782)</f>
        <v/>
      </c>
      <c r="T782" s="42" t="str">
        <f aca="false">IF(H782=0,"",R782*P782)</f>
        <v/>
      </c>
      <c r="U782" s="42" t="str">
        <f aca="false">IF(H782=0,"",O782^2)</f>
        <v/>
      </c>
      <c r="V782" s="42" t="str">
        <f aca="false">IF(H782=0,"",P782^2)</f>
        <v/>
      </c>
      <c r="W782" s="42" t="str">
        <f aca="false">IF(H782=0,"",U782*V782)</f>
        <v/>
      </c>
      <c r="X782" s="42" t="str">
        <f aca="false">IF(H782=0,"",R782^2)</f>
        <v/>
      </c>
      <c r="Y782" s="42" t="str">
        <f aca="false">IF(H782=0,"",I$1033+I$1036*C782)</f>
        <v/>
      </c>
      <c r="Z782" s="42" t="str">
        <f aca="false">IF(H782=0,"",K$1033+K$1039*D782)</f>
        <v/>
      </c>
      <c r="AA782" s="42" t="str">
        <f aca="false">IF(H782=0,"",B782-Y782)</f>
        <v/>
      </c>
      <c r="AB782" s="42" t="str">
        <f aca="false">IF(H782=0,"",B782-Z782)</f>
        <v/>
      </c>
      <c r="AC782" s="42" t="str">
        <f aca="false">IF(H782=0,"",AA782^2)</f>
        <v/>
      </c>
      <c r="AD782" s="42" t="str">
        <f aca="false">IF(H782=0,"",AB782^2)</f>
        <v/>
      </c>
      <c r="AE782" s="42" t="str">
        <f aca="false">IF(H782=0,"",(Y782-$B$1006)^2)</f>
        <v/>
      </c>
      <c r="AF782" s="42" t="str">
        <f aca="false">IF(H782=0,"",(Z782-$B$1006)^2)</f>
        <v/>
      </c>
    </row>
    <row r="783" customFormat="false" ht="23.25" hidden="false" customHeight="false" outlineLevel="0" collapsed="false">
      <c r="A783" s="54" t="n">
        <v>780</v>
      </c>
      <c r="B783" s="55"/>
      <c r="C783" s="55"/>
      <c r="D783" s="56"/>
      <c r="E783" s="57"/>
      <c r="H783" s="47" t="n">
        <f aca="false">COUNT(B783)</f>
        <v>0</v>
      </c>
      <c r="I783" s="42" t="str">
        <f aca="false">IF(H783=0,"",C783*B783)</f>
        <v/>
      </c>
      <c r="J783" s="42" t="str">
        <f aca="false">IF(H783=0,"",D783*B783)</f>
        <v/>
      </c>
      <c r="K783" s="42" t="str">
        <f aca="false">IF(H783=0,"",D783*C783)</f>
        <v/>
      </c>
      <c r="L783" s="42" t="str">
        <f aca="false">IF(H783=0,"",C783^2)</f>
        <v/>
      </c>
      <c r="M783" s="42" t="str">
        <f aca="false">IF(H783=0,"",D783^2)</f>
        <v/>
      </c>
      <c r="N783" s="42" t="str">
        <f aca="false">IF(H783=0,"",B783^2)</f>
        <v/>
      </c>
      <c r="O783" s="42" t="str">
        <f aca="false">IF(H783=0,"",C783-C$1006)</f>
        <v/>
      </c>
      <c r="P783" s="42" t="str">
        <f aca="false">IF(H783=0,"",D783-D$1006)</f>
        <v/>
      </c>
      <c r="Q783" s="42" t="str">
        <f aca="false">IF(H783=0,"",O783*P783)</f>
        <v/>
      </c>
      <c r="R783" s="42" t="str">
        <f aca="false">IF(H783=0,"",B783-B$1006)</f>
        <v/>
      </c>
      <c r="S783" s="42" t="str">
        <f aca="false">IF(H783=0,"",R783*O783)</f>
        <v/>
      </c>
      <c r="T783" s="42" t="str">
        <f aca="false">IF(H783=0,"",R783*P783)</f>
        <v/>
      </c>
      <c r="U783" s="42" t="str">
        <f aca="false">IF(H783=0,"",O783^2)</f>
        <v/>
      </c>
      <c r="V783" s="42" t="str">
        <f aca="false">IF(H783=0,"",P783^2)</f>
        <v/>
      </c>
      <c r="W783" s="42" t="str">
        <f aca="false">IF(H783=0,"",U783*V783)</f>
        <v/>
      </c>
      <c r="X783" s="42" t="str">
        <f aca="false">IF(H783=0,"",R783^2)</f>
        <v/>
      </c>
      <c r="Y783" s="42" t="str">
        <f aca="false">IF(H783=0,"",I$1033+I$1036*C783)</f>
        <v/>
      </c>
      <c r="Z783" s="42" t="str">
        <f aca="false">IF(H783=0,"",K$1033+K$1039*D783)</f>
        <v/>
      </c>
      <c r="AA783" s="42" t="str">
        <f aca="false">IF(H783=0,"",B783-Y783)</f>
        <v/>
      </c>
      <c r="AB783" s="42" t="str">
        <f aca="false">IF(H783=0,"",B783-Z783)</f>
        <v/>
      </c>
      <c r="AC783" s="42" t="str">
        <f aca="false">IF(H783=0,"",AA783^2)</f>
        <v/>
      </c>
      <c r="AD783" s="42" t="str">
        <f aca="false">IF(H783=0,"",AB783^2)</f>
        <v/>
      </c>
      <c r="AE783" s="42" t="str">
        <f aca="false">IF(H783=0,"",(Y783-$B$1006)^2)</f>
        <v/>
      </c>
      <c r="AF783" s="42" t="str">
        <f aca="false">IF(H783=0,"",(Z783-$B$1006)^2)</f>
        <v/>
      </c>
    </row>
    <row r="784" customFormat="false" ht="23.25" hidden="false" customHeight="false" outlineLevel="0" collapsed="false">
      <c r="A784" s="54" t="n">
        <v>781</v>
      </c>
      <c r="B784" s="55"/>
      <c r="C784" s="55"/>
      <c r="D784" s="56"/>
      <c r="E784" s="57"/>
      <c r="H784" s="47" t="n">
        <f aca="false">COUNT(B784)</f>
        <v>0</v>
      </c>
      <c r="I784" s="42" t="str">
        <f aca="false">IF(H784=0,"",C784*B784)</f>
        <v/>
      </c>
      <c r="J784" s="42" t="str">
        <f aca="false">IF(H784=0,"",D784*B784)</f>
        <v/>
      </c>
      <c r="K784" s="42" t="str">
        <f aca="false">IF(H784=0,"",D784*C784)</f>
        <v/>
      </c>
      <c r="L784" s="42" t="str">
        <f aca="false">IF(H784=0,"",C784^2)</f>
        <v/>
      </c>
      <c r="M784" s="42" t="str">
        <f aca="false">IF(H784=0,"",D784^2)</f>
        <v/>
      </c>
      <c r="N784" s="42" t="str">
        <f aca="false">IF(H784=0,"",B784^2)</f>
        <v/>
      </c>
      <c r="O784" s="42" t="str">
        <f aca="false">IF(H784=0,"",C784-C$1006)</f>
        <v/>
      </c>
      <c r="P784" s="42" t="str">
        <f aca="false">IF(H784=0,"",D784-D$1006)</f>
        <v/>
      </c>
      <c r="Q784" s="42" t="str">
        <f aca="false">IF(H784=0,"",O784*P784)</f>
        <v/>
      </c>
      <c r="R784" s="42" t="str">
        <f aca="false">IF(H784=0,"",B784-B$1006)</f>
        <v/>
      </c>
      <c r="S784" s="42" t="str">
        <f aca="false">IF(H784=0,"",R784*O784)</f>
        <v/>
      </c>
      <c r="T784" s="42" t="str">
        <f aca="false">IF(H784=0,"",R784*P784)</f>
        <v/>
      </c>
      <c r="U784" s="42" t="str">
        <f aca="false">IF(H784=0,"",O784^2)</f>
        <v/>
      </c>
      <c r="V784" s="42" t="str">
        <f aca="false">IF(H784=0,"",P784^2)</f>
        <v/>
      </c>
      <c r="W784" s="42" t="str">
        <f aca="false">IF(H784=0,"",U784*V784)</f>
        <v/>
      </c>
      <c r="X784" s="42" t="str">
        <f aca="false">IF(H784=0,"",R784^2)</f>
        <v/>
      </c>
      <c r="Y784" s="42" t="str">
        <f aca="false">IF(H784=0,"",I$1033+I$1036*C784)</f>
        <v/>
      </c>
      <c r="Z784" s="42" t="str">
        <f aca="false">IF(H784=0,"",K$1033+K$1039*D784)</f>
        <v/>
      </c>
      <c r="AA784" s="42" t="str">
        <f aca="false">IF(H784=0,"",B784-Y784)</f>
        <v/>
      </c>
      <c r="AB784" s="42" t="str">
        <f aca="false">IF(H784=0,"",B784-Z784)</f>
        <v/>
      </c>
      <c r="AC784" s="42" t="str">
        <f aca="false">IF(H784=0,"",AA784^2)</f>
        <v/>
      </c>
      <c r="AD784" s="42" t="str">
        <f aca="false">IF(H784=0,"",AB784^2)</f>
        <v/>
      </c>
      <c r="AE784" s="42" t="str">
        <f aca="false">IF(H784=0,"",(Y784-$B$1006)^2)</f>
        <v/>
      </c>
      <c r="AF784" s="42" t="str">
        <f aca="false">IF(H784=0,"",(Z784-$B$1006)^2)</f>
        <v/>
      </c>
    </row>
    <row r="785" customFormat="false" ht="23.25" hidden="false" customHeight="false" outlineLevel="0" collapsed="false">
      <c r="A785" s="54" t="n">
        <v>782</v>
      </c>
      <c r="B785" s="55"/>
      <c r="C785" s="55"/>
      <c r="D785" s="56"/>
      <c r="E785" s="57"/>
      <c r="H785" s="47" t="n">
        <f aca="false">COUNT(B785)</f>
        <v>0</v>
      </c>
      <c r="I785" s="42" t="str">
        <f aca="false">IF(H785=0,"",C785*B785)</f>
        <v/>
      </c>
      <c r="J785" s="42" t="str">
        <f aca="false">IF(H785=0,"",D785*B785)</f>
        <v/>
      </c>
      <c r="K785" s="42" t="str">
        <f aca="false">IF(H785=0,"",D785*C785)</f>
        <v/>
      </c>
      <c r="L785" s="42" t="str">
        <f aca="false">IF(H785=0,"",C785^2)</f>
        <v/>
      </c>
      <c r="M785" s="42" t="str">
        <f aca="false">IF(H785=0,"",D785^2)</f>
        <v/>
      </c>
      <c r="N785" s="42" t="str">
        <f aca="false">IF(H785=0,"",B785^2)</f>
        <v/>
      </c>
      <c r="O785" s="42" t="str">
        <f aca="false">IF(H785=0,"",C785-C$1006)</f>
        <v/>
      </c>
      <c r="P785" s="42" t="str">
        <f aca="false">IF(H785=0,"",D785-D$1006)</f>
        <v/>
      </c>
      <c r="Q785" s="42" t="str">
        <f aca="false">IF(H785=0,"",O785*P785)</f>
        <v/>
      </c>
      <c r="R785" s="42" t="str">
        <f aca="false">IF(H785=0,"",B785-B$1006)</f>
        <v/>
      </c>
      <c r="S785" s="42" t="str">
        <f aca="false">IF(H785=0,"",R785*O785)</f>
        <v/>
      </c>
      <c r="T785" s="42" t="str">
        <f aca="false">IF(H785=0,"",R785*P785)</f>
        <v/>
      </c>
      <c r="U785" s="42" t="str">
        <f aca="false">IF(H785=0,"",O785^2)</f>
        <v/>
      </c>
      <c r="V785" s="42" t="str">
        <f aca="false">IF(H785=0,"",P785^2)</f>
        <v/>
      </c>
      <c r="W785" s="42" t="str">
        <f aca="false">IF(H785=0,"",U785*V785)</f>
        <v/>
      </c>
      <c r="X785" s="42" t="str">
        <f aca="false">IF(H785=0,"",R785^2)</f>
        <v/>
      </c>
      <c r="Y785" s="42" t="str">
        <f aca="false">IF(H785=0,"",I$1033+I$1036*C785)</f>
        <v/>
      </c>
      <c r="Z785" s="42" t="str">
        <f aca="false">IF(H785=0,"",K$1033+K$1039*D785)</f>
        <v/>
      </c>
      <c r="AA785" s="42" t="str">
        <f aca="false">IF(H785=0,"",B785-Y785)</f>
        <v/>
      </c>
      <c r="AB785" s="42" t="str">
        <f aca="false">IF(H785=0,"",B785-Z785)</f>
        <v/>
      </c>
      <c r="AC785" s="42" t="str">
        <f aca="false">IF(H785=0,"",AA785^2)</f>
        <v/>
      </c>
      <c r="AD785" s="42" t="str">
        <f aca="false">IF(H785=0,"",AB785^2)</f>
        <v/>
      </c>
      <c r="AE785" s="42" t="str">
        <f aca="false">IF(H785=0,"",(Y785-$B$1006)^2)</f>
        <v/>
      </c>
      <c r="AF785" s="42" t="str">
        <f aca="false">IF(H785=0,"",(Z785-$B$1006)^2)</f>
        <v/>
      </c>
    </row>
    <row r="786" customFormat="false" ht="23.25" hidden="false" customHeight="false" outlineLevel="0" collapsed="false">
      <c r="A786" s="54" t="n">
        <v>783</v>
      </c>
      <c r="B786" s="55"/>
      <c r="C786" s="55"/>
      <c r="D786" s="56"/>
      <c r="E786" s="57"/>
      <c r="H786" s="47" t="n">
        <f aca="false">COUNT(B786)</f>
        <v>0</v>
      </c>
      <c r="I786" s="42" t="str">
        <f aca="false">IF(H786=0,"",C786*B786)</f>
        <v/>
      </c>
      <c r="J786" s="42" t="str">
        <f aca="false">IF(H786=0,"",D786*B786)</f>
        <v/>
      </c>
      <c r="K786" s="42" t="str">
        <f aca="false">IF(H786=0,"",D786*C786)</f>
        <v/>
      </c>
      <c r="L786" s="42" t="str">
        <f aca="false">IF(H786=0,"",C786^2)</f>
        <v/>
      </c>
      <c r="M786" s="42" t="str">
        <f aca="false">IF(H786=0,"",D786^2)</f>
        <v/>
      </c>
      <c r="N786" s="42" t="str">
        <f aca="false">IF(H786=0,"",B786^2)</f>
        <v/>
      </c>
      <c r="O786" s="42" t="str">
        <f aca="false">IF(H786=0,"",C786-C$1006)</f>
        <v/>
      </c>
      <c r="P786" s="42" t="str">
        <f aca="false">IF(H786=0,"",D786-D$1006)</f>
        <v/>
      </c>
      <c r="Q786" s="42" t="str">
        <f aca="false">IF(H786=0,"",O786*P786)</f>
        <v/>
      </c>
      <c r="R786" s="42" t="str">
        <f aca="false">IF(H786=0,"",B786-B$1006)</f>
        <v/>
      </c>
      <c r="S786" s="42" t="str">
        <f aca="false">IF(H786=0,"",R786*O786)</f>
        <v/>
      </c>
      <c r="T786" s="42" t="str">
        <f aca="false">IF(H786=0,"",R786*P786)</f>
        <v/>
      </c>
      <c r="U786" s="42" t="str">
        <f aca="false">IF(H786=0,"",O786^2)</f>
        <v/>
      </c>
      <c r="V786" s="42" t="str">
        <f aca="false">IF(H786=0,"",P786^2)</f>
        <v/>
      </c>
      <c r="W786" s="42" t="str">
        <f aca="false">IF(H786=0,"",U786*V786)</f>
        <v/>
      </c>
      <c r="X786" s="42" t="str">
        <f aca="false">IF(H786=0,"",R786^2)</f>
        <v/>
      </c>
      <c r="Y786" s="42" t="str">
        <f aca="false">IF(H786=0,"",I$1033+I$1036*C786)</f>
        <v/>
      </c>
      <c r="Z786" s="42" t="str">
        <f aca="false">IF(H786=0,"",K$1033+K$1039*D786)</f>
        <v/>
      </c>
      <c r="AA786" s="42" t="str">
        <f aca="false">IF(H786=0,"",B786-Y786)</f>
        <v/>
      </c>
      <c r="AB786" s="42" t="str">
        <f aca="false">IF(H786=0,"",B786-Z786)</f>
        <v/>
      </c>
      <c r="AC786" s="42" t="str">
        <f aca="false">IF(H786=0,"",AA786^2)</f>
        <v/>
      </c>
      <c r="AD786" s="42" t="str">
        <f aca="false">IF(H786=0,"",AB786^2)</f>
        <v/>
      </c>
      <c r="AE786" s="42" t="str">
        <f aca="false">IF(H786=0,"",(Y786-$B$1006)^2)</f>
        <v/>
      </c>
      <c r="AF786" s="42" t="str">
        <f aca="false">IF(H786=0,"",(Z786-$B$1006)^2)</f>
        <v/>
      </c>
    </row>
    <row r="787" customFormat="false" ht="23.25" hidden="false" customHeight="false" outlineLevel="0" collapsed="false">
      <c r="A787" s="54" t="n">
        <v>784</v>
      </c>
      <c r="B787" s="55"/>
      <c r="C787" s="55"/>
      <c r="D787" s="56"/>
      <c r="E787" s="57"/>
      <c r="H787" s="47" t="n">
        <f aca="false">COUNT(B787)</f>
        <v>0</v>
      </c>
      <c r="I787" s="42" t="str">
        <f aca="false">IF(H787=0,"",C787*B787)</f>
        <v/>
      </c>
      <c r="J787" s="42" t="str">
        <f aca="false">IF(H787=0,"",D787*B787)</f>
        <v/>
      </c>
      <c r="K787" s="42" t="str">
        <f aca="false">IF(H787=0,"",D787*C787)</f>
        <v/>
      </c>
      <c r="L787" s="42" t="str">
        <f aca="false">IF(H787=0,"",C787^2)</f>
        <v/>
      </c>
      <c r="M787" s="42" t="str">
        <f aca="false">IF(H787=0,"",D787^2)</f>
        <v/>
      </c>
      <c r="N787" s="42" t="str">
        <f aca="false">IF(H787=0,"",B787^2)</f>
        <v/>
      </c>
      <c r="O787" s="42" t="str">
        <f aca="false">IF(H787=0,"",C787-C$1006)</f>
        <v/>
      </c>
      <c r="P787" s="42" t="str">
        <f aca="false">IF(H787=0,"",D787-D$1006)</f>
        <v/>
      </c>
      <c r="Q787" s="42" t="str">
        <f aca="false">IF(H787=0,"",O787*P787)</f>
        <v/>
      </c>
      <c r="R787" s="42" t="str">
        <f aca="false">IF(H787=0,"",B787-B$1006)</f>
        <v/>
      </c>
      <c r="S787" s="42" t="str">
        <f aca="false">IF(H787=0,"",R787*O787)</f>
        <v/>
      </c>
      <c r="T787" s="42" t="str">
        <f aca="false">IF(H787=0,"",R787*P787)</f>
        <v/>
      </c>
      <c r="U787" s="42" t="str">
        <f aca="false">IF(H787=0,"",O787^2)</f>
        <v/>
      </c>
      <c r="V787" s="42" t="str">
        <f aca="false">IF(H787=0,"",P787^2)</f>
        <v/>
      </c>
      <c r="W787" s="42" t="str">
        <f aca="false">IF(H787=0,"",U787*V787)</f>
        <v/>
      </c>
      <c r="X787" s="42" t="str">
        <f aca="false">IF(H787=0,"",R787^2)</f>
        <v/>
      </c>
      <c r="Y787" s="42" t="str">
        <f aca="false">IF(H787=0,"",I$1033+I$1036*C787)</f>
        <v/>
      </c>
      <c r="Z787" s="42" t="str">
        <f aca="false">IF(H787=0,"",K$1033+K$1039*D787)</f>
        <v/>
      </c>
      <c r="AA787" s="42" t="str">
        <f aca="false">IF(H787=0,"",B787-Y787)</f>
        <v/>
      </c>
      <c r="AB787" s="42" t="str">
        <f aca="false">IF(H787=0,"",B787-Z787)</f>
        <v/>
      </c>
      <c r="AC787" s="42" t="str">
        <f aca="false">IF(H787=0,"",AA787^2)</f>
        <v/>
      </c>
      <c r="AD787" s="42" t="str">
        <f aca="false">IF(H787=0,"",AB787^2)</f>
        <v/>
      </c>
      <c r="AE787" s="42" t="str">
        <f aca="false">IF(H787=0,"",(Y787-$B$1006)^2)</f>
        <v/>
      </c>
      <c r="AF787" s="42" t="str">
        <f aca="false">IF(H787=0,"",(Z787-$B$1006)^2)</f>
        <v/>
      </c>
    </row>
    <row r="788" customFormat="false" ht="23.25" hidden="false" customHeight="false" outlineLevel="0" collapsed="false">
      <c r="A788" s="54" t="n">
        <v>785</v>
      </c>
      <c r="B788" s="55"/>
      <c r="C788" s="55"/>
      <c r="D788" s="56"/>
      <c r="E788" s="57"/>
      <c r="H788" s="47" t="n">
        <f aca="false">COUNT(B788)</f>
        <v>0</v>
      </c>
      <c r="I788" s="42" t="str">
        <f aca="false">IF(H788=0,"",C788*B788)</f>
        <v/>
      </c>
      <c r="J788" s="42" t="str">
        <f aca="false">IF(H788=0,"",D788*B788)</f>
        <v/>
      </c>
      <c r="K788" s="42" t="str">
        <f aca="false">IF(H788=0,"",D788*C788)</f>
        <v/>
      </c>
      <c r="L788" s="42" t="str">
        <f aca="false">IF(H788=0,"",C788^2)</f>
        <v/>
      </c>
      <c r="M788" s="42" t="str">
        <f aca="false">IF(H788=0,"",D788^2)</f>
        <v/>
      </c>
      <c r="N788" s="42" t="str">
        <f aca="false">IF(H788=0,"",B788^2)</f>
        <v/>
      </c>
      <c r="O788" s="42" t="str">
        <f aca="false">IF(H788=0,"",C788-C$1006)</f>
        <v/>
      </c>
      <c r="P788" s="42" t="str">
        <f aca="false">IF(H788=0,"",D788-D$1006)</f>
        <v/>
      </c>
      <c r="Q788" s="42" t="str">
        <f aca="false">IF(H788=0,"",O788*P788)</f>
        <v/>
      </c>
      <c r="R788" s="42" t="str">
        <f aca="false">IF(H788=0,"",B788-B$1006)</f>
        <v/>
      </c>
      <c r="S788" s="42" t="str">
        <f aca="false">IF(H788=0,"",R788*O788)</f>
        <v/>
      </c>
      <c r="T788" s="42" t="str">
        <f aca="false">IF(H788=0,"",R788*P788)</f>
        <v/>
      </c>
      <c r="U788" s="42" t="str">
        <f aca="false">IF(H788=0,"",O788^2)</f>
        <v/>
      </c>
      <c r="V788" s="42" t="str">
        <f aca="false">IF(H788=0,"",P788^2)</f>
        <v/>
      </c>
      <c r="W788" s="42" t="str">
        <f aca="false">IF(H788=0,"",U788*V788)</f>
        <v/>
      </c>
      <c r="X788" s="42" t="str">
        <f aca="false">IF(H788=0,"",R788^2)</f>
        <v/>
      </c>
      <c r="Y788" s="42" t="str">
        <f aca="false">IF(H788=0,"",I$1033+I$1036*C788)</f>
        <v/>
      </c>
      <c r="Z788" s="42" t="str">
        <f aca="false">IF(H788=0,"",K$1033+K$1039*D788)</f>
        <v/>
      </c>
      <c r="AA788" s="42" t="str">
        <f aca="false">IF(H788=0,"",B788-Y788)</f>
        <v/>
      </c>
      <c r="AB788" s="42" t="str">
        <f aca="false">IF(H788=0,"",B788-Z788)</f>
        <v/>
      </c>
      <c r="AC788" s="42" t="str">
        <f aca="false">IF(H788=0,"",AA788^2)</f>
        <v/>
      </c>
      <c r="AD788" s="42" t="str">
        <f aca="false">IF(H788=0,"",AB788^2)</f>
        <v/>
      </c>
      <c r="AE788" s="42" t="str">
        <f aca="false">IF(H788=0,"",(Y788-$B$1006)^2)</f>
        <v/>
      </c>
      <c r="AF788" s="42" t="str">
        <f aca="false">IF(H788=0,"",(Z788-$B$1006)^2)</f>
        <v/>
      </c>
    </row>
    <row r="789" customFormat="false" ht="23.25" hidden="false" customHeight="false" outlineLevel="0" collapsed="false">
      <c r="A789" s="54" t="n">
        <v>786</v>
      </c>
      <c r="B789" s="55"/>
      <c r="C789" s="55"/>
      <c r="D789" s="56"/>
      <c r="E789" s="57"/>
      <c r="H789" s="47" t="n">
        <f aca="false">COUNT(B789)</f>
        <v>0</v>
      </c>
      <c r="I789" s="42" t="str">
        <f aca="false">IF(H789=0,"",C789*B789)</f>
        <v/>
      </c>
      <c r="J789" s="42" t="str">
        <f aca="false">IF(H789=0,"",D789*B789)</f>
        <v/>
      </c>
      <c r="K789" s="42" t="str">
        <f aca="false">IF(H789=0,"",D789*C789)</f>
        <v/>
      </c>
      <c r="L789" s="42" t="str">
        <f aca="false">IF(H789=0,"",C789^2)</f>
        <v/>
      </c>
      <c r="M789" s="42" t="str">
        <f aca="false">IF(H789=0,"",D789^2)</f>
        <v/>
      </c>
      <c r="N789" s="42" t="str">
        <f aca="false">IF(H789=0,"",B789^2)</f>
        <v/>
      </c>
      <c r="O789" s="42" t="str">
        <f aca="false">IF(H789=0,"",C789-C$1006)</f>
        <v/>
      </c>
      <c r="P789" s="42" t="str">
        <f aca="false">IF(H789=0,"",D789-D$1006)</f>
        <v/>
      </c>
      <c r="Q789" s="42" t="str">
        <f aca="false">IF(H789=0,"",O789*P789)</f>
        <v/>
      </c>
      <c r="R789" s="42" t="str">
        <f aca="false">IF(H789=0,"",B789-B$1006)</f>
        <v/>
      </c>
      <c r="S789" s="42" t="str">
        <f aca="false">IF(H789=0,"",R789*O789)</f>
        <v/>
      </c>
      <c r="T789" s="42" t="str">
        <f aca="false">IF(H789=0,"",R789*P789)</f>
        <v/>
      </c>
      <c r="U789" s="42" t="str">
        <f aca="false">IF(H789=0,"",O789^2)</f>
        <v/>
      </c>
      <c r="V789" s="42" t="str">
        <f aca="false">IF(H789=0,"",P789^2)</f>
        <v/>
      </c>
      <c r="W789" s="42" t="str">
        <f aca="false">IF(H789=0,"",U789*V789)</f>
        <v/>
      </c>
      <c r="X789" s="42" t="str">
        <f aca="false">IF(H789=0,"",R789^2)</f>
        <v/>
      </c>
      <c r="Y789" s="42" t="str">
        <f aca="false">IF(H789=0,"",I$1033+I$1036*C789)</f>
        <v/>
      </c>
      <c r="Z789" s="42" t="str">
        <f aca="false">IF(H789=0,"",K$1033+K$1039*D789)</f>
        <v/>
      </c>
      <c r="AA789" s="42" t="str">
        <f aca="false">IF(H789=0,"",B789-Y789)</f>
        <v/>
      </c>
      <c r="AB789" s="42" t="str">
        <f aca="false">IF(H789=0,"",B789-Z789)</f>
        <v/>
      </c>
      <c r="AC789" s="42" t="str">
        <f aca="false">IF(H789=0,"",AA789^2)</f>
        <v/>
      </c>
      <c r="AD789" s="42" t="str">
        <f aca="false">IF(H789=0,"",AB789^2)</f>
        <v/>
      </c>
      <c r="AE789" s="42" t="str">
        <f aca="false">IF(H789=0,"",(Y789-$B$1006)^2)</f>
        <v/>
      </c>
      <c r="AF789" s="42" t="str">
        <f aca="false">IF(H789=0,"",(Z789-$B$1006)^2)</f>
        <v/>
      </c>
    </row>
    <row r="790" customFormat="false" ht="23.25" hidden="false" customHeight="false" outlineLevel="0" collapsed="false">
      <c r="A790" s="54" t="n">
        <v>787</v>
      </c>
      <c r="B790" s="55"/>
      <c r="C790" s="55"/>
      <c r="D790" s="56"/>
      <c r="E790" s="57"/>
      <c r="H790" s="47" t="n">
        <f aca="false">COUNT(B790)</f>
        <v>0</v>
      </c>
      <c r="I790" s="42" t="str">
        <f aca="false">IF(H790=0,"",C790*B790)</f>
        <v/>
      </c>
      <c r="J790" s="42" t="str">
        <f aca="false">IF(H790=0,"",D790*B790)</f>
        <v/>
      </c>
      <c r="K790" s="42" t="str">
        <f aca="false">IF(H790=0,"",D790*C790)</f>
        <v/>
      </c>
      <c r="L790" s="42" t="str">
        <f aca="false">IF(H790=0,"",C790^2)</f>
        <v/>
      </c>
      <c r="M790" s="42" t="str">
        <f aca="false">IF(H790=0,"",D790^2)</f>
        <v/>
      </c>
      <c r="N790" s="42" t="str">
        <f aca="false">IF(H790=0,"",B790^2)</f>
        <v/>
      </c>
      <c r="O790" s="42" t="str">
        <f aca="false">IF(H790=0,"",C790-C$1006)</f>
        <v/>
      </c>
      <c r="P790" s="42" t="str">
        <f aca="false">IF(H790=0,"",D790-D$1006)</f>
        <v/>
      </c>
      <c r="Q790" s="42" t="str">
        <f aca="false">IF(H790=0,"",O790*P790)</f>
        <v/>
      </c>
      <c r="R790" s="42" t="str">
        <f aca="false">IF(H790=0,"",B790-B$1006)</f>
        <v/>
      </c>
      <c r="S790" s="42" t="str">
        <f aca="false">IF(H790=0,"",R790*O790)</f>
        <v/>
      </c>
      <c r="T790" s="42" t="str">
        <f aca="false">IF(H790=0,"",R790*P790)</f>
        <v/>
      </c>
      <c r="U790" s="42" t="str">
        <f aca="false">IF(H790=0,"",O790^2)</f>
        <v/>
      </c>
      <c r="V790" s="42" t="str">
        <f aca="false">IF(H790=0,"",P790^2)</f>
        <v/>
      </c>
      <c r="W790" s="42" t="str">
        <f aca="false">IF(H790=0,"",U790*V790)</f>
        <v/>
      </c>
      <c r="X790" s="42" t="str">
        <f aca="false">IF(H790=0,"",R790^2)</f>
        <v/>
      </c>
      <c r="Y790" s="42" t="str">
        <f aca="false">IF(H790=0,"",I$1033+I$1036*C790)</f>
        <v/>
      </c>
      <c r="Z790" s="42" t="str">
        <f aca="false">IF(H790=0,"",K$1033+K$1039*D790)</f>
        <v/>
      </c>
      <c r="AA790" s="42" t="str">
        <f aca="false">IF(H790=0,"",B790-Y790)</f>
        <v/>
      </c>
      <c r="AB790" s="42" t="str">
        <f aca="false">IF(H790=0,"",B790-Z790)</f>
        <v/>
      </c>
      <c r="AC790" s="42" t="str">
        <f aca="false">IF(H790=0,"",AA790^2)</f>
        <v/>
      </c>
      <c r="AD790" s="42" t="str">
        <f aca="false">IF(H790=0,"",AB790^2)</f>
        <v/>
      </c>
      <c r="AE790" s="42" t="str">
        <f aca="false">IF(H790=0,"",(Y790-$B$1006)^2)</f>
        <v/>
      </c>
      <c r="AF790" s="42" t="str">
        <f aca="false">IF(H790=0,"",(Z790-$B$1006)^2)</f>
        <v/>
      </c>
    </row>
    <row r="791" customFormat="false" ht="23.25" hidden="false" customHeight="false" outlineLevel="0" collapsed="false">
      <c r="A791" s="54" t="n">
        <v>788</v>
      </c>
      <c r="B791" s="55"/>
      <c r="C791" s="55"/>
      <c r="D791" s="56"/>
      <c r="E791" s="57"/>
      <c r="H791" s="47" t="n">
        <f aca="false">COUNT(B791)</f>
        <v>0</v>
      </c>
      <c r="I791" s="42" t="str">
        <f aca="false">IF(H791=0,"",C791*B791)</f>
        <v/>
      </c>
      <c r="J791" s="42" t="str">
        <f aca="false">IF(H791=0,"",D791*B791)</f>
        <v/>
      </c>
      <c r="K791" s="42" t="str">
        <f aca="false">IF(H791=0,"",D791*C791)</f>
        <v/>
      </c>
      <c r="L791" s="42" t="str">
        <f aca="false">IF(H791=0,"",C791^2)</f>
        <v/>
      </c>
      <c r="M791" s="42" t="str">
        <f aca="false">IF(H791=0,"",D791^2)</f>
        <v/>
      </c>
      <c r="N791" s="42" t="str">
        <f aca="false">IF(H791=0,"",B791^2)</f>
        <v/>
      </c>
      <c r="O791" s="42" t="str">
        <f aca="false">IF(H791=0,"",C791-C$1006)</f>
        <v/>
      </c>
      <c r="P791" s="42" t="str">
        <f aca="false">IF(H791=0,"",D791-D$1006)</f>
        <v/>
      </c>
      <c r="Q791" s="42" t="str">
        <f aca="false">IF(H791=0,"",O791*P791)</f>
        <v/>
      </c>
      <c r="R791" s="42" t="str">
        <f aca="false">IF(H791=0,"",B791-B$1006)</f>
        <v/>
      </c>
      <c r="S791" s="42" t="str">
        <f aca="false">IF(H791=0,"",R791*O791)</f>
        <v/>
      </c>
      <c r="T791" s="42" t="str">
        <f aca="false">IF(H791=0,"",R791*P791)</f>
        <v/>
      </c>
      <c r="U791" s="42" t="str">
        <f aca="false">IF(H791=0,"",O791^2)</f>
        <v/>
      </c>
      <c r="V791" s="42" t="str">
        <f aca="false">IF(H791=0,"",P791^2)</f>
        <v/>
      </c>
      <c r="W791" s="42" t="str">
        <f aca="false">IF(H791=0,"",U791*V791)</f>
        <v/>
      </c>
      <c r="X791" s="42" t="str">
        <f aca="false">IF(H791=0,"",R791^2)</f>
        <v/>
      </c>
      <c r="Y791" s="42" t="str">
        <f aca="false">IF(H791=0,"",I$1033+I$1036*C791)</f>
        <v/>
      </c>
      <c r="Z791" s="42" t="str">
        <f aca="false">IF(H791=0,"",K$1033+K$1039*D791)</f>
        <v/>
      </c>
      <c r="AA791" s="42" t="str">
        <f aca="false">IF(H791=0,"",B791-Y791)</f>
        <v/>
      </c>
      <c r="AB791" s="42" t="str">
        <f aca="false">IF(H791=0,"",B791-Z791)</f>
        <v/>
      </c>
      <c r="AC791" s="42" t="str">
        <f aca="false">IF(H791=0,"",AA791^2)</f>
        <v/>
      </c>
      <c r="AD791" s="42" t="str">
        <f aca="false">IF(H791=0,"",AB791^2)</f>
        <v/>
      </c>
      <c r="AE791" s="42" t="str">
        <f aca="false">IF(H791=0,"",(Y791-$B$1006)^2)</f>
        <v/>
      </c>
      <c r="AF791" s="42" t="str">
        <f aca="false">IF(H791=0,"",(Z791-$B$1006)^2)</f>
        <v/>
      </c>
    </row>
    <row r="792" customFormat="false" ht="23.25" hidden="false" customHeight="false" outlineLevel="0" collapsed="false">
      <c r="A792" s="54" t="n">
        <v>789</v>
      </c>
      <c r="B792" s="55"/>
      <c r="C792" s="55"/>
      <c r="D792" s="56"/>
      <c r="E792" s="57"/>
      <c r="H792" s="47" t="n">
        <f aca="false">COUNT(B792)</f>
        <v>0</v>
      </c>
      <c r="I792" s="42" t="str">
        <f aca="false">IF(H792=0,"",C792*B792)</f>
        <v/>
      </c>
      <c r="J792" s="42" t="str">
        <f aca="false">IF(H792=0,"",D792*B792)</f>
        <v/>
      </c>
      <c r="K792" s="42" t="str">
        <f aca="false">IF(H792=0,"",D792*C792)</f>
        <v/>
      </c>
      <c r="L792" s="42" t="str">
        <f aca="false">IF(H792=0,"",C792^2)</f>
        <v/>
      </c>
      <c r="M792" s="42" t="str">
        <f aca="false">IF(H792=0,"",D792^2)</f>
        <v/>
      </c>
      <c r="N792" s="42" t="str">
        <f aca="false">IF(H792=0,"",B792^2)</f>
        <v/>
      </c>
      <c r="O792" s="42" t="str">
        <f aca="false">IF(H792=0,"",C792-C$1006)</f>
        <v/>
      </c>
      <c r="P792" s="42" t="str">
        <f aca="false">IF(H792=0,"",D792-D$1006)</f>
        <v/>
      </c>
      <c r="Q792" s="42" t="str">
        <f aca="false">IF(H792=0,"",O792*P792)</f>
        <v/>
      </c>
      <c r="R792" s="42" t="str">
        <f aca="false">IF(H792=0,"",B792-B$1006)</f>
        <v/>
      </c>
      <c r="S792" s="42" t="str">
        <f aca="false">IF(H792=0,"",R792*O792)</f>
        <v/>
      </c>
      <c r="T792" s="42" t="str">
        <f aca="false">IF(H792=0,"",R792*P792)</f>
        <v/>
      </c>
      <c r="U792" s="42" t="str">
        <f aca="false">IF(H792=0,"",O792^2)</f>
        <v/>
      </c>
      <c r="V792" s="42" t="str">
        <f aca="false">IF(H792=0,"",P792^2)</f>
        <v/>
      </c>
      <c r="W792" s="42" t="str">
        <f aca="false">IF(H792=0,"",U792*V792)</f>
        <v/>
      </c>
      <c r="X792" s="42" t="str">
        <f aca="false">IF(H792=0,"",R792^2)</f>
        <v/>
      </c>
      <c r="Y792" s="42" t="str">
        <f aca="false">IF(H792=0,"",I$1033+I$1036*C792)</f>
        <v/>
      </c>
      <c r="Z792" s="42" t="str">
        <f aca="false">IF(H792=0,"",K$1033+K$1039*D792)</f>
        <v/>
      </c>
      <c r="AA792" s="42" t="str">
        <f aca="false">IF(H792=0,"",B792-Y792)</f>
        <v/>
      </c>
      <c r="AB792" s="42" t="str">
        <f aca="false">IF(H792=0,"",B792-Z792)</f>
        <v/>
      </c>
      <c r="AC792" s="42" t="str">
        <f aca="false">IF(H792=0,"",AA792^2)</f>
        <v/>
      </c>
      <c r="AD792" s="42" t="str">
        <f aca="false">IF(H792=0,"",AB792^2)</f>
        <v/>
      </c>
      <c r="AE792" s="42" t="str">
        <f aca="false">IF(H792=0,"",(Y792-$B$1006)^2)</f>
        <v/>
      </c>
      <c r="AF792" s="42" t="str">
        <f aca="false">IF(H792=0,"",(Z792-$B$1006)^2)</f>
        <v/>
      </c>
    </row>
    <row r="793" customFormat="false" ht="23.25" hidden="false" customHeight="false" outlineLevel="0" collapsed="false">
      <c r="A793" s="54" t="n">
        <v>790</v>
      </c>
      <c r="B793" s="55"/>
      <c r="C793" s="55"/>
      <c r="D793" s="56"/>
      <c r="E793" s="57"/>
      <c r="H793" s="47" t="n">
        <f aca="false">COUNT(B793)</f>
        <v>0</v>
      </c>
      <c r="I793" s="42" t="str">
        <f aca="false">IF(H793=0,"",C793*B793)</f>
        <v/>
      </c>
      <c r="J793" s="42" t="str">
        <f aca="false">IF(H793=0,"",D793*B793)</f>
        <v/>
      </c>
      <c r="K793" s="42" t="str">
        <f aca="false">IF(H793=0,"",D793*C793)</f>
        <v/>
      </c>
      <c r="L793" s="42" t="str">
        <f aca="false">IF(H793=0,"",C793^2)</f>
        <v/>
      </c>
      <c r="M793" s="42" t="str">
        <f aca="false">IF(H793=0,"",D793^2)</f>
        <v/>
      </c>
      <c r="N793" s="42" t="str">
        <f aca="false">IF(H793=0,"",B793^2)</f>
        <v/>
      </c>
      <c r="O793" s="42" t="str">
        <f aca="false">IF(H793=0,"",C793-C$1006)</f>
        <v/>
      </c>
      <c r="P793" s="42" t="str">
        <f aca="false">IF(H793=0,"",D793-D$1006)</f>
        <v/>
      </c>
      <c r="Q793" s="42" t="str">
        <f aca="false">IF(H793=0,"",O793*P793)</f>
        <v/>
      </c>
      <c r="R793" s="42" t="str">
        <f aca="false">IF(H793=0,"",B793-B$1006)</f>
        <v/>
      </c>
      <c r="S793" s="42" t="str">
        <f aca="false">IF(H793=0,"",R793*O793)</f>
        <v/>
      </c>
      <c r="T793" s="42" t="str">
        <f aca="false">IF(H793=0,"",R793*P793)</f>
        <v/>
      </c>
      <c r="U793" s="42" t="str">
        <f aca="false">IF(H793=0,"",O793^2)</f>
        <v/>
      </c>
      <c r="V793" s="42" t="str">
        <f aca="false">IF(H793=0,"",P793^2)</f>
        <v/>
      </c>
      <c r="W793" s="42" t="str">
        <f aca="false">IF(H793=0,"",U793*V793)</f>
        <v/>
      </c>
      <c r="X793" s="42" t="str">
        <f aca="false">IF(H793=0,"",R793^2)</f>
        <v/>
      </c>
      <c r="Y793" s="42" t="str">
        <f aca="false">IF(H793=0,"",I$1033+I$1036*C793)</f>
        <v/>
      </c>
      <c r="Z793" s="42" t="str">
        <f aca="false">IF(H793=0,"",K$1033+K$1039*D793)</f>
        <v/>
      </c>
      <c r="AA793" s="42" t="str">
        <f aca="false">IF(H793=0,"",B793-Y793)</f>
        <v/>
      </c>
      <c r="AB793" s="42" t="str">
        <f aca="false">IF(H793=0,"",B793-Z793)</f>
        <v/>
      </c>
      <c r="AC793" s="42" t="str">
        <f aca="false">IF(H793=0,"",AA793^2)</f>
        <v/>
      </c>
      <c r="AD793" s="42" t="str">
        <f aca="false">IF(H793=0,"",AB793^2)</f>
        <v/>
      </c>
      <c r="AE793" s="42" t="str">
        <f aca="false">IF(H793=0,"",(Y793-$B$1006)^2)</f>
        <v/>
      </c>
      <c r="AF793" s="42" t="str">
        <f aca="false">IF(H793=0,"",(Z793-$B$1006)^2)</f>
        <v/>
      </c>
    </row>
    <row r="794" customFormat="false" ht="23.25" hidden="false" customHeight="false" outlineLevel="0" collapsed="false">
      <c r="A794" s="54" t="n">
        <v>791</v>
      </c>
      <c r="B794" s="55"/>
      <c r="C794" s="55"/>
      <c r="D794" s="56"/>
      <c r="E794" s="57"/>
      <c r="H794" s="47" t="n">
        <f aca="false">COUNT(B794)</f>
        <v>0</v>
      </c>
      <c r="I794" s="42" t="str">
        <f aca="false">IF(H794=0,"",C794*B794)</f>
        <v/>
      </c>
      <c r="J794" s="42" t="str">
        <f aca="false">IF(H794=0,"",D794*B794)</f>
        <v/>
      </c>
      <c r="K794" s="42" t="str">
        <f aca="false">IF(H794=0,"",D794*C794)</f>
        <v/>
      </c>
      <c r="L794" s="42" t="str">
        <f aca="false">IF(H794=0,"",C794^2)</f>
        <v/>
      </c>
      <c r="M794" s="42" t="str">
        <f aca="false">IF(H794=0,"",D794^2)</f>
        <v/>
      </c>
      <c r="N794" s="42" t="str">
        <f aca="false">IF(H794=0,"",B794^2)</f>
        <v/>
      </c>
      <c r="O794" s="42" t="str">
        <f aca="false">IF(H794=0,"",C794-C$1006)</f>
        <v/>
      </c>
      <c r="P794" s="42" t="str">
        <f aca="false">IF(H794=0,"",D794-D$1006)</f>
        <v/>
      </c>
      <c r="Q794" s="42" t="str">
        <f aca="false">IF(H794=0,"",O794*P794)</f>
        <v/>
      </c>
      <c r="R794" s="42" t="str">
        <f aca="false">IF(H794=0,"",B794-B$1006)</f>
        <v/>
      </c>
      <c r="S794" s="42" t="str">
        <f aca="false">IF(H794=0,"",R794*O794)</f>
        <v/>
      </c>
      <c r="T794" s="42" t="str">
        <f aca="false">IF(H794=0,"",R794*P794)</f>
        <v/>
      </c>
      <c r="U794" s="42" t="str">
        <f aca="false">IF(H794=0,"",O794^2)</f>
        <v/>
      </c>
      <c r="V794" s="42" t="str">
        <f aca="false">IF(H794=0,"",P794^2)</f>
        <v/>
      </c>
      <c r="W794" s="42" t="str">
        <f aca="false">IF(H794=0,"",U794*V794)</f>
        <v/>
      </c>
      <c r="X794" s="42" t="str">
        <f aca="false">IF(H794=0,"",R794^2)</f>
        <v/>
      </c>
      <c r="Y794" s="42" t="str">
        <f aca="false">IF(H794=0,"",I$1033+I$1036*C794)</f>
        <v/>
      </c>
      <c r="Z794" s="42" t="str">
        <f aca="false">IF(H794=0,"",K$1033+K$1039*D794)</f>
        <v/>
      </c>
      <c r="AA794" s="42" t="str">
        <f aca="false">IF(H794=0,"",B794-Y794)</f>
        <v/>
      </c>
      <c r="AB794" s="42" t="str">
        <f aca="false">IF(H794=0,"",B794-Z794)</f>
        <v/>
      </c>
      <c r="AC794" s="42" t="str">
        <f aca="false">IF(H794=0,"",AA794^2)</f>
        <v/>
      </c>
      <c r="AD794" s="42" t="str">
        <f aca="false">IF(H794=0,"",AB794^2)</f>
        <v/>
      </c>
      <c r="AE794" s="42" t="str">
        <f aca="false">IF(H794=0,"",(Y794-$B$1006)^2)</f>
        <v/>
      </c>
      <c r="AF794" s="42" t="str">
        <f aca="false">IF(H794=0,"",(Z794-$B$1006)^2)</f>
        <v/>
      </c>
    </row>
    <row r="795" customFormat="false" ht="23.25" hidden="false" customHeight="false" outlineLevel="0" collapsed="false">
      <c r="A795" s="54" t="n">
        <v>792</v>
      </c>
      <c r="B795" s="55"/>
      <c r="C795" s="55"/>
      <c r="D795" s="56"/>
      <c r="E795" s="57"/>
      <c r="H795" s="47" t="n">
        <f aca="false">COUNT(B795)</f>
        <v>0</v>
      </c>
      <c r="I795" s="42" t="str">
        <f aca="false">IF(H795=0,"",C795*B795)</f>
        <v/>
      </c>
      <c r="J795" s="42" t="str">
        <f aca="false">IF(H795=0,"",D795*B795)</f>
        <v/>
      </c>
      <c r="K795" s="42" t="str">
        <f aca="false">IF(H795=0,"",D795*C795)</f>
        <v/>
      </c>
      <c r="L795" s="42" t="str">
        <f aca="false">IF(H795=0,"",C795^2)</f>
        <v/>
      </c>
      <c r="M795" s="42" t="str">
        <f aca="false">IF(H795=0,"",D795^2)</f>
        <v/>
      </c>
      <c r="N795" s="42" t="str">
        <f aca="false">IF(H795=0,"",B795^2)</f>
        <v/>
      </c>
      <c r="O795" s="42" t="str">
        <f aca="false">IF(H795=0,"",C795-C$1006)</f>
        <v/>
      </c>
      <c r="P795" s="42" t="str">
        <f aca="false">IF(H795=0,"",D795-D$1006)</f>
        <v/>
      </c>
      <c r="Q795" s="42" t="str">
        <f aca="false">IF(H795=0,"",O795*P795)</f>
        <v/>
      </c>
      <c r="R795" s="42" t="str">
        <f aca="false">IF(H795=0,"",B795-B$1006)</f>
        <v/>
      </c>
      <c r="S795" s="42" t="str">
        <f aca="false">IF(H795=0,"",R795*O795)</f>
        <v/>
      </c>
      <c r="T795" s="42" t="str">
        <f aca="false">IF(H795=0,"",R795*P795)</f>
        <v/>
      </c>
      <c r="U795" s="42" t="str">
        <f aca="false">IF(H795=0,"",O795^2)</f>
        <v/>
      </c>
      <c r="V795" s="42" t="str">
        <f aca="false">IF(H795=0,"",P795^2)</f>
        <v/>
      </c>
      <c r="W795" s="42" t="str">
        <f aca="false">IF(H795=0,"",U795*V795)</f>
        <v/>
      </c>
      <c r="X795" s="42" t="str">
        <f aca="false">IF(H795=0,"",R795^2)</f>
        <v/>
      </c>
      <c r="Y795" s="42" t="str">
        <f aca="false">IF(H795=0,"",I$1033+I$1036*C795)</f>
        <v/>
      </c>
      <c r="Z795" s="42" t="str">
        <f aca="false">IF(H795=0,"",K$1033+K$1039*D795)</f>
        <v/>
      </c>
      <c r="AA795" s="42" t="str">
        <f aca="false">IF(H795=0,"",B795-Y795)</f>
        <v/>
      </c>
      <c r="AB795" s="42" t="str">
        <f aca="false">IF(H795=0,"",B795-Z795)</f>
        <v/>
      </c>
      <c r="AC795" s="42" t="str">
        <f aca="false">IF(H795=0,"",AA795^2)</f>
        <v/>
      </c>
      <c r="AD795" s="42" t="str">
        <f aca="false">IF(H795=0,"",AB795^2)</f>
        <v/>
      </c>
      <c r="AE795" s="42" t="str">
        <f aca="false">IF(H795=0,"",(Y795-$B$1006)^2)</f>
        <v/>
      </c>
      <c r="AF795" s="42" t="str">
        <f aca="false">IF(H795=0,"",(Z795-$B$1006)^2)</f>
        <v/>
      </c>
    </row>
    <row r="796" customFormat="false" ht="23.25" hidden="false" customHeight="false" outlineLevel="0" collapsed="false">
      <c r="A796" s="54" t="n">
        <v>793</v>
      </c>
      <c r="B796" s="55"/>
      <c r="C796" s="55"/>
      <c r="D796" s="56"/>
      <c r="E796" s="57"/>
      <c r="H796" s="47" t="n">
        <f aca="false">COUNT(B796)</f>
        <v>0</v>
      </c>
      <c r="I796" s="42" t="str">
        <f aca="false">IF(H796=0,"",C796*B796)</f>
        <v/>
      </c>
      <c r="J796" s="42" t="str">
        <f aca="false">IF(H796=0,"",D796*B796)</f>
        <v/>
      </c>
      <c r="K796" s="42" t="str">
        <f aca="false">IF(H796=0,"",D796*C796)</f>
        <v/>
      </c>
      <c r="L796" s="42" t="str">
        <f aca="false">IF(H796=0,"",C796^2)</f>
        <v/>
      </c>
      <c r="M796" s="42" t="str">
        <f aca="false">IF(H796=0,"",D796^2)</f>
        <v/>
      </c>
      <c r="N796" s="42" t="str">
        <f aca="false">IF(H796=0,"",B796^2)</f>
        <v/>
      </c>
      <c r="O796" s="42" t="str">
        <f aca="false">IF(H796=0,"",C796-C$1006)</f>
        <v/>
      </c>
      <c r="P796" s="42" t="str">
        <f aca="false">IF(H796=0,"",D796-D$1006)</f>
        <v/>
      </c>
      <c r="Q796" s="42" t="str">
        <f aca="false">IF(H796=0,"",O796*P796)</f>
        <v/>
      </c>
      <c r="R796" s="42" t="str">
        <f aca="false">IF(H796=0,"",B796-B$1006)</f>
        <v/>
      </c>
      <c r="S796" s="42" t="str">
        <f aca="false">IF(H796=0,"",R796*O796)</f>
        <v/>
      </c>
      <c r="T796" s="42" t="str">
        <f aca="false">IF(H796=0,"",R796*P796)</f>
        <v/>
      </c>
      <c r="U796" s="42" t="str">
        <f aca="false">IF(H796=0,"",O796^2)</f>
        <v/>
      </c>
      <c r="V796" s="42" t="str">
        <f aca="false">IF(H796=0,"",P796^2)</f>
        <v/>
      </c>
      <c r="W796" s="42" t="str">
        <f aca="false">IF(H796=0,"",U796*V796)</f>
        <v/>
      </c>
      <c r="X796" s="42" t="str">
        <f aca="false">IF(H796=0,"",R796^2)</f>
        <v/>
      </c>
      <c r="Y796" s="42" t="str">
        <f aca="false">IF(H796=0,"",I$1033+I$1036*C796)</f>
        <v/>
      </c>
      <c r="Z796" s="42" t="str">
        <f aca="false">IF(H796=0,"",K$1033+K$1039*D796)</f>
        <v/>
      </c>
      <c r="AA796" s="42" t="str">
        <f aca="false">IF(H796=0,"",B796-Y796)</f>
        <v/>
      </c>
      <c r="AB796" s="42" t="str">
        <f aca="false">IF(H796=0,"",B796-Z796)</f>
        <v/>
      </c>
      <c r="AC796" s="42" t="str">
        <f aca="false">IF(H796=0,"",AA796^2)</f>
        <v/>
      </c>
      <c r="AD796" s="42" t="str">
        <f aca="false">IF(H796=0,"",AB796^2)</f>
        <v/>
      </c>
      <c r="AE796" s="42" t="str">
        <f aca="false">IF(H796=0,"",(Y796-$B$1006)^2)</f>
        <v/>
      </c>
      <c r="AF796" s="42" t="str">
        <f aca="false">IF(H796=0,"",(Z796-$B$1006)^2)</f>
        <v/>
      </c>
    </row>
    <row r="797" customFormat="false" ht="23.25" hidden="false" customHeight="false" outlineLevel="0" collapsed="false">
      <c r="A797" s="54" t="n">
        <v>794</v>
      </c>
      <c r="B797" s="55"/>
      <c r="C797" s="55"/>
      <c r="D797" s="56"/>
      <c r="E797" s="57"/>
      <c r="H797" s="47" t="n">
        <f aca="false">COUNT(B797)</f>
        <v>0</v>
      </c>
      <c r="I797" s="42" t="str">
        <f aca="false">IF(H797=0,"",C797*B797)</f>
        <v/>
      </c>
      <c r="J797" s="42" t="str">
        <f aca="false">IF(H797=0,"",D797*B797)</f>
        <v/>
      </c>
      <c r="K797" s="42" t="str">
        <f aca="false">IF(H797=0,"",D797*C797)</f>
        <v/>
      </c>
      <c r="L797" s="42" t="str">
        <f aca="false">IF(H797=0,"",C797^2)</f>
        <v/>
      </c>
      <c r="M797" s="42" t="str">
        <f aca="false">IF(H797=0,"",D797^2)</f>
        <v/>
      </c>
      <c r="N797" s="42" t="str">
        <f aca="false">IF(H797=0,"",B797^2)</f>
        <v/>
      </c>
      <c r="O797" s="42" t="str">
        <f aca="false">IF(H797=0,"",C797-C$1006)</f>
        <v/>
      </c>
      <c r="P797" s="42" t="str">
        <f aca="false">IF(H797=0,"",D797-D$1006)</f>
        <v/>
      </c>
      <c r="Q797" s="42" t="str">
        <f aca="false">IF(H797=0,"",O797*P797)</f>
        <v/>
      </c>
      <c r="R797" s="42" t="str">
        <f aca="false">IF(H797=0,"",B797-B$1006)</f>
        <v/>
      </c>
      <c r="S797" s="42" t="str">
        <f aca="false">IF(H797=0,"",R797*O797)</f>
        <v/>
      </c>
      <c r="T797" s="42" t="str">
        <f aca="false">IF(H797=0,"",R797*P797)</f>
        <v/>
      </c>
      <c r="U797" s="42" t="str">
        <f aca="false">IF(H797=0,"",O797^2)</f>
        <v/>
      </c>
      <c r="V797" s="42" t="str">
        <f aca="false">IF(H797=0,"",P797^2)</f>
        <v/>
      </c>
      <c r="W797" s="42" t="str">
        <f aca="false">IF(H797=0,"",U797*V797)</f>
        <v/>
      </c>
      <c r="X797" s="42" t="str">
        <f aca="false">IF(H797=0,"",R797^2)</f>
        <v/>
      </c>
      <c r="Y797" s="42" t="str">
        <f aca="false">IF(H797=0,"",I$1033+I$1036*C797)</f>
        <v/>
      </c>
      <c r="Z797" s="42" t="str">
        <f aca="false">IF(H797=0,"",K$1033+K$1039*D797)</f>
        <v/>
      </c>
      <c r="AA797" s="42" t="str">
        <f aca="false">IF(H797=0,"",B797-Y797)</f>
        <v/>
      </c>
      <c r="AB797" s="42" t="str">
        <f aca="false">IF(H797=0,"",B797-Z797)</f>
        <v/>
      </c>
      <c r="AC797" s="42" t="str">
        <f aca="false">IF(H797=0,"",AA797^2)</f>
        <v/>
      </c>
      <c r="AD797" s="42" t="str">
        <f aca="false">IF(H797=0,"",AB797^2)</f>
        <v/>
      </c>
      <c r="AE797" s="42" t="str">
        <f aca="false">IF(H797=0,"",(Y797-$B$1006)^2)</f>
        <v/>
      </c>
      <c r="AF797" s="42" t="str">
        <f aca="false">IF(H797=0,"",(Z797-$B$1006)^2)</f>
        <v/>
      </c>
    </row>
    <row r="798" customFormat="false" ht="23.25" hidden="false" customHeight="false" outlineLevel="0" collapsed="false">
      <c r="A798" s="54" t="n">
        <v>795</v>
      </c>
      <c r="B798" s="55"/>
      <c r="C798" s="55"/>
      <c r="D798" s="56"/>
      <c r="E798" s="57"/>
      <c r="H798" s="47" t="n">
        <f aca="false">COUNT(B798)</f>
        <v>0</v>
      </c>
      <c r="I798" s="42" t="str">
        <f aca="false">IF(H798=0,"",C798*B798)</f>
        <v/>
      </c>
      <c r="J798" s="42" t="str">
        <f aca="false">IF(H798=0,"",D798*B798)</f>
        <v/>
      </c>
      <c r="K798" s="42" t="str">
        <f aca="false">IF(H798=0,"",D798*C798)</f>
        <v/>
      </c>
      <c r="L798" s="42" t="str">
        <f aca="false">IF(H798=0,"",C798^2)</f>
        <v/>
      </c>
      <c r="M798" s="42" t="str">
        <f aca="false">IF(H798=0,"",D798^2)</f>
        <v/>
      </c>
      <c r="N798" s="42" t="str">
        <f aca="false">IF(H798=0,"",B798^2)</f>
        <v/>
      </c>
      <c r="O798" s="42" t="str">
        <f aca="false">IF(H798=0,"",C798-C$1006)</f>
        <v/>
      </c>
      <c r="P798" s="42" t="str">
        <f aca="false">IF(H798=0,"",D798-D$1006)</f>
        <v/>
      </c>
      <c r="Q798" s="42" t="str">
        <f aca="false">IF(H798=0,"",O798*P798)</f>
        <v/>
      </c>
      <c r="R798" s="42" t="str">
        <f aca="false">IF(H798=0,"",B798-B$1006)</f>
        <v/>
      </c>
      <c r="S798" s="42" t="str">
        <f aca="false">IF(H798=0,"",R798*O798)</f>
        <v/>
      </c>
      <c r="T798" s="42" t="str">
        <f aca="false">IF(H798=0,"",R798*P798)</f>
        <v/>
      </c>
      <c r="U798" s="42" t="str">
        <f aca="false">IF(H798=0,"",O798^2)</f>
        <v/>
      </c>
      <c r="V798" s="42" t="str">
        <f aca="false">IF(H798=0,"",P798^2)</f>
        <v/>
      </c>
      <c r="W798" s="42" t="str">
        <f aca="false">IF(H798=0,"",U798*V798)</f>
        <v/>
      </c>
      <c r="X798" s="42" t="str">
        <f aca="false">IF(H798=0,"",R798^2)</f>
        <v/>
      </c>
      <c r="Y798" s="42" t="str">
        <f aca="false">IF(H798=0,"",I$1033+I$1036*C798)</f>
        <v/>
      </c>
      <c r="Z798" s="42" t="str">
        <f aca="false">IF(H798=0,"",K$1033+K$1039*D798)</f>
        <v/>
      </c>
      <c r="AA798" s="42" t="str">
        <f aca="false">IF(H798=0,"",B798-Y798)</f>
        <v/>
      </c>
      <c r="AB798" s="42" t="str">
        <f aca="false">IF(H798=0,"",B798-Z798)</f>
        <v/>
      </c>
      <c r="AC798" s="42" t="str">
        <f aca="false">IF(H798=0,"",AA798^2)</f>
        <v/>
      </c>
      <c r="AD798" s="42" t="str">
        <f aca="false">IF(H798=0,"",AB798^2)</f>
        <v/>
      </c>
      <c r="AE798" s="42" t="str">
        <f aca="false">IF(H798=0,"",(Y798-$B$1006)^2)</f>
        <v/>
      </c>
      <c r="AF798" s="42" t="str">
        <f aca="false">IF(H798=0,"",(Z798-$B$1006)^2)</f>
        <v/>
      </c>
    </row>
    <row r="799" customFormat="false" ht="23.25" hidden="false" customHeight="false" outlineLevel="0" collapsed="false">
      <c r="A799" s="54" t="n">
        <v>796</v>
      </c>
      <c r="B799" s="55"/>
      <c r="C799" s="55"/>
      <c r="D799" s="56"/>
      <c r="E799" s="57"/>
      <c r="H799" s="47" t="n">
        <f aca="false">COUNT(B799)</f>
        <v>0</v>
      </c>
      <c r="I799" s="42" t="str">
        <f aca="false">IF(H799=0,"",C799*B799)</f>
        <v/>
      </c>
      <c r="J799" s="42" t="str">
        <f aca="false">IF(H799=0,"",D799*B799)</f>
        <v/>
      </c>
      <c r="K799" s="42" t="str">
        <f aca="false">IF(H799=0,"",D799*C799)</f>
        <v/>
      </c>
      <c r="L799" s="42" t="str">
        <f aca="false">IF(H799=0,"",C799^2)</f>
        <v/>
      </c>
      <c r="M799" s="42" t="str">
        <f aca="false">IF(H799=0,"",D799^2)</f>
        <v/>
      </c>
      <c r="N799" s="42" t="str">
        <f aca="false">IF(H799=0,"",B799^2)</f>
        <v/>
      </c>
      <c r="O799" s="42" t="str">
        <f aca="false">IF(H799=0,"",C799-C$1006)</f>
        <v/>
      </c>
      <c r="P799" s="42" t="str">
        <f aca="false">IF(H799=0,"",D799-D$1006)</f>
        <v/>
      </c>
      <c r="Q799" s="42" t="str">
        <f aca="false">IF(H799=0,"",O799*P799)</f>
        <v/>
      </c>
      <c r="R799" s="42" t="str">
        <f aca="false">IF(H799=0,"",B799-B$1006)</f>
        <v/>
      </c>
      <c r="S799" s="42" t="str">
        <f aca="false">IF(H799=0,"",R799*O799)</f>
        <v/>
      </c>
      <c r="T799" s="42" t="str">
        <f aca="false">IF(H799=0,"",R799*P799)</f>
        <v/>
      </c>
      <c r="U799" s="42" t="str">
        <f aca="false">IF(H799=0,"",O799^2)</f>
        <v/>
      </c>
      <c r="V799" s="42" t="str">
        <f aca="false">IF(H799=0,"",P799^2)</f>
        <v/>
      </c>
      <c r="W799" s="42" t="str">
        <f aca="false">IF(H799=0,"",U799*V799)</f>
        <v/>
      </c>
      <c r="X799" s="42" t="str">
        <f aca="false">IF(H799=0,"",R799^2)</f>
        <v/>
      </c>
      <c r="Y799" s="42" t="str">
        <f aca="false">IF(H799=0,"",I$1033+I$1036*C799)</f>
        <v/>
      </c>
      <c r="Z799" s="42" t="str">
        <f aca="false">IF(H799=0,"",K$1033+K$1039*D799)</f>
        <v/>
      </c>
      <c r="AA799" s="42" t="str">
        <f aca="false">IF(H799=0,"",B799-Y799)</f>
        <v/>
      </c>
      <c r="AB799" s="42" t="str">
        <f aca="false">IF(H799=0,"",B799-Z799)</f>
        <v/>
      </c>
      <c r="AC799" s="42" t="str">
        <f aca="false">IF(H799=0,"",AA799^2)</f>
        <v/>
      </c>
      <c r="AD799" s="42" t="str">
        <f aca="false">IF(H799=0,"",AB799^2)</f>
        <v/>
      </c>
      <c r="AE799" s="42" t="str">
        <f aca="false">IF(H799=0,"",(Y799-$B$1006)^2)</f>
        <v/>
      </c>
      <c r="AF799" s="42" t="str">
        <f aca="false">IF(H799=0,"",(Z799-$B$1006)^2)</f>
        <v/>
      </c>
    </row>
    <row r="800" customFormat="false" ht="23.25" hidden="false" customHeight="false" outlineLevel="0" collapsed="false">
      <c r="A800" s="54" t="n">
        <v>797</v>
      </c>
      <c r="B800" s="55"/>
      <c r="C800" s="55"/>
      <c r="D800" s="56"/>
      <c r="E800" s="57"/>
      <c r="H800" s="47" t="n">
        <f aca="false">COUNT(B800)</f>
        <v>0</v>
      </c>
      <c r="I800" s="42" t="str">
        <f aca="false">IF(H800=0,"",C800*B800)</f>
        <v/>
      </c>
      <c r="J800" s="42" t="str">
        <f aca="false">IF(H800=0,"",D800*B800)</f>
        <v/>
      </c>
      <c r="K800" s="42" t="str">
        <f aca="false">IF(H800=0,"",D800*C800)</f>
        <v/>
      </c>
      <c r="L800" s="42" t="str">
        <f aca="false">IF(H800=0,"",C800^2)</f>
        <v/>
      </c>
      <c r="M800" s="42" t="str">
        <f aca="false">IF(H800=0,"",D800^2)</f>
        <v/>
      </c>
      <c r="N800" s="42" t="str">
        <f aca="false">IF(H800=0,"",B800^2)</f>
        <v/>
      </c>
      <c r="O800" s="42" t="str">
        <f aca="false">IF(H800=0,"",C800-C$1006)</f>
        <v/>
      </c>
      <c r="P800" s="42" t="str">
        <f aca="false">IF(H800=0,"",D800-D$1006)</f>
        <v/>
      </c>
      <c r="Q800" s="42" t="str">
        <f aca="false">IF(H800=0,"",O800*P800)</f>
        <v/>
      </c>
      <c r="R800" s="42" t="str">
        <f aca="false">IF(H800=0,"",B800-B$1006)</f>
        <v/>
      </c>
      <c r="S800" s="42" t="str">
        <f aca="false">IF(H800=0,"",R800*O800)</f>
        <v/>
      </c>
      <c r="T800" s="42" t="str">
        <f aca="false">IF(H800=0,"",R800*P800)</f>
        <v/>
      </c>
      <c r="U800" s="42" t="str">
        <f aca="false">IF(H800=0,"",O800^2)</f>
        <v/>
      </c>
      <c r="V800" s="42" t="str">
        <f aca="false">IF(H800=0,"",P800^2)</f>
        <v/>
      </c>
      <c r="W800" s="42" t="str">
        <f aca="false">IF(H800=0,"",U800*V800)</f>
        <v/>
      </c>
      <c r="X800" s="42" t="str">
        <f aca="false">IF(H800=0,"",R800^2)</f>
        <v/>
      </c>
      <c r="Y800" s="42" t="str">
        <f aca="false">IF(H800=0,"",I$1033+I$1036*C800)</f>
        <v/>
      </c>
      <c r="Z800" s="42" t="str">
        <f aca="false">IF(H800=0,"",K$1033+K$1039*D800)</f>
        <v/>
      </c>
      <c r="AA800" s="42" t="str">
        <f aca="false">IF(H800=0,"",B800-Y800)</f>
        <v/>
      </c>
      <c r="AB800" s="42" t="str">
        <f aca="false">IF(H800=0,"",B800-Z800)</f>
        <v/>
      </c>
      <c r="AC800" s="42" t="str">
        <f aca="false">IF(H800=0,"",AA800^2)</f>
        <v/>
      </c>
      <c r="AD800" s="42" t="str">
        <f aca="false">IF(H800=0,"",AB800^2)</f>
        <v/>
      </c>
      <c r="AE800" s="42" t="str">
        <f aca="false">IF(H800=0,"",(Y800-$B$1006)^2)</f>
        <v/>
      </c>
      <c r="AF800" s="42" t="str">
        <f aca="false">IF(H800=0,"",(Z800-$B$1006)^2)</f>
        <v/>
      </c>
    </row>
    <row r="801" customFormat="false" ht="23.25" hidden="false" customHeight="false" outlineLevel="0" collapsed="false">
      <c r="A801" s="54" t="n">
        <v>798</v>
      </c>
      <c r="B801" s="55"/>
      <c r="C801" s="55"/>
      <c r="D801" s="56"/>
      <c r="E801" s="57"/>
      <c r="H801" s="47" t="n">
        <f aca="false">COUNT(B801)</f>
        <v>0</v>
      </c>
      <c r="I801" s="42" t="str">
        <f aca="false">IF(H801=0,"",C801*B801)</f>
        <v/>
      </c>
      <c r="J801" s="42" t="str">
        <f aca="false">IF(H801=0,"",D801*B801)</f>
        <v/>
      </c>
      <c r="K801" s="42" t="str">
        <f aca="false">IF(H801=0,"",D801*C801)</f>
        <v/>
      </c>
      <c r="L801" s="42" t="str">
        <f aca="false">IF(H801=0,"",C801^2)</f>
        <v/>
      </c>
      <c r="M801" s="42" t="str">
        <f aca="false">IF(H801=0,"",D801^2)</f>
        <v/>
      </c>
      <c r="N801" s="42" t="str">
        <f aca="false">IF(H801=0,"",B801^2)</f>
        <v/>
      </c>
      <c r="O801" s="42" t="str">
        <f aca="false">IF(H801=0,"",C801-C$1006)</f>
        <v/>
      </c>
      <c r="P801" s="42" t="str">
        <f aca="false">IF(H801=0,"",D801-D$1006)</f>
        <v/>
      </c>
      <c r="Q801" s="42" t="str">
        <f aca="false">IF(H801=0,"",O801*P801)</f>
        <v/>
      </c>
      <c r="R801" s="42" t="str">
        <f aca="false">IF(H801=0,"",B801-B$1006)</f>
        <v/>
      </c>
      <c r="S801" s="42" t="str">
        <f aca="false">IF(H801=0,"",R801*O801)</f>
        <v/>
      </c>
      <c r="T801" s="42" t="str">
        <f aca="false">IF(H801=0,"",R801*P801)</f>
        <v/>
      </c>
      <c r="U801" s="42" t="str">
        <f aca="false">IF(H801=0,"",O801^2)</f>
        <v/>
      </c>
      <c r="V801" s="42" t="str">
        <f aca="false">IF(H801=0,"",P801^2)</f>
        <v/>
      </c>
      <c r="W801" s="42" t="str">
        <f aca="false">IF(H801=0,"",U801*V801)</f>
        <v/>
      </c>
      <c r="X801" s="42" t="str">
        <f aca="false">IF(H801=0,"",R801^2)</f>
        <v/>
      </c>
      <c r="Y801" s="42" t="str">
        <f aca="false">IF(H801=0,"",I$1033+I$1036*C801)</f>
        <v/>
      </c>
      <c r="Z801" s="42" t="str">
        <f aca="false">IF(H801=0,"",K$1033+K$1039*D801)</f>
        <v/>
      </c>
      <c r="AA801" s="42" t="str">
        <f aca="false">IF(H801=0,"",B801-Y801)</f>
        <v/>
      </c>
      <c r="AB801" s="42" t="str">
        <f aca="false">IF(H801=0,"",B801-Z801)</f>
        <v/>
      </c>
      <c r="AC801" s="42" t="str">
        <f aca="false">IF(H801=0,"",AA801^2)</f>
        <v/>
      </c>
      <c r="AD801" s="42" t="str">
        <f aca="false">IF(H801=0,"",AB801^2)</f>
        <v/>
      </c>
      <c r="AE801" s="42" t="str">
        <f aca="false">IF(H801=0,"",(Y801-$B$1006)^2)</f>
        <v/>
      </c>
      <c r="AF801" s="42" t="str">
        <f aca="false">IF(H801=0,"",(Z801-$B$1006)^2)</f>
        <v/>
      </c>
    </row>
    <row r="802" customFormat="false" ht="23.25" hidden="false" customHeight="false" outlineLevel="0" collapsed="false">
      <c r="A802" s="54" t="n">
        <v>799</v>
      </c>
      <c r="B802" s="55"/>
      <c r="C802" s="55"/>
      <c r="D802" s="56"/>
      <c r="E802" s="57"/>
      <c r="H802" s="47" t="n">
        <f aca="false">COUNT(B802)</f>
        <v>0</v>
      </c>
      <c r="I802" s="42" t="str">
        <f aca="false">IF(H802=0,"",C802*B802)</f>
        <v/>
      </c>
      <c r="J802" s="42" t="str">
        <f aca="false">IF(H802=0,"",D802*B802)</f>
        <v/>
      </c>
      <c r="K802" s="42" t="str">
        <f aca="false">IF(H802=0,"",D802*C802)</f>
        <v/>
      </c>
      <c r="L802" s="42" t="str">
        <f aca="false">IF(H802=0,"",C802^2)</f>
        <v/>
      </c>
      <c r="M802" s="42" t="str">
        <f aca="false">IF(H802=0,"",D802^2)</f>
        <v/>
      </c>
      <c r="N802" s="42" t="str">
        <f aca="false">IF(H802=0,"",B802^2)</f>
        <v/>
      </c>
      <c r="O802" s="42" t="str">
        <f aca="false">IF(H802=0,"",C802-C$1006)</f>
        <v/>
      </c>
      <c r="P802" s="42" t="str">
        <f aca="false">IF(H802=0,"",D802-D$1006)</f>
        <v/>
      </c>
      <c r="Q802" s="42" t="str">
        <f aca="false">IF(H802=0,"",O802*P802)</f>
        <v/>
      </c>
      <c r="R802" s="42" t="str">
        <f aca="false">IF(H802=0,"",B802-B$1006)</f>
        <v/>
      </c>
      <c r="S802" s="42" t="str">
        <f aca="false">IF(H802=0,"",R802*O802)</f>
        <v/>
      </c>
      <c r="T802" s="42" t="str">
        <f aca="false">IF(H802=0,"",R802*P802)</f>
        <v/>
      </c>
      <c r="U802" s="42" t="str">
        <f aca="false">IF(H802=0,"",O802^2)</f>
        <v/>
      </c>
      <c r="V802" s="42" t="str">
        <f aca="false">IF(H802=0,"",P802^2)</f>
        <v/>
      </c>
      <c r="W802" s="42" t="str">
        <f aca="false">IF(H802=0,"",U802*V802)</f>
        <v/>
      </c>
      <c r="X802" s="42" t="str">
        <f aca="false">IF(H802=0,"",R802^2)</f>
        <v/>
      </c>
      <c r="Y802" s="42" t="str">
        <f aca="false">IF(H802=0,"",I$1033+I$1036*C802)</f>
        <v/>
      </c>
      <c r="Z802" s="42" t="str">
        <f aca="false">IF(H802=0,"",K$1033+K$1039*D802)</f>
        <v/>
      </c>
      <c r="AA802" s="42" t="str">
        <f aca="false">IF(H802=0,"",B802-Y802)</f>
        <v/>
      </c>
      <c r="AB802" s="42" t="str">
        <f aca="false">IF(H802=0,"",B802-Z802)</f>
        <v/>
      </c>
      <c r="AC802" s="42" t="str">
        <f aca="false">IF(H802=0,"",AA802^2)</f>
        <v/>
      </c>
      <c r="AD802" s="42" t="str">
        <f aca="false">IF(H802=0,"",AB802^2)</f>
        <v/>
      </c>
      <c r="AE802" s="42" t="str">
        <f aca="false">IF(H802=0,"",(Y802-$B$1006)^2)</f>
        <v/>
      </c>
      <c r="AF802" s="42" t="str">
        <f aca="false">IF(H802=0,"",(Z802-$B$1006)^2)</f>
        <v/>
      </c>
    </row>
    <row r="803" customFormat="false" ht="23.25" hidden="false" customHeight="false" outlineLevel="0" collapsed="false">
      <c r="A803" s="54" t="n">
        <v>800</v>
      </c>
      <c r="B803" s="55"/>
      <c r="C803" s="55"/>
      <c r="D803" s="56"/>
      <c r="E803" s="57"/>
      <c r="H803" s="47" t="n">
        <f aca="false">COUNT(B803)</f>
        <v>0</v>
      </c>
      <c r="I803" s="42" t="str">
        <f aca="false">IF(H803=0,"",C803*B803)</f>
        <v/>
      </c>
      <c r="J803" s="42" t="str">
        <f aca="false">IF(H803=0,"",D803*B803)</f>
        <v/>
      </c>
      <c r="K803" s="42" t="str">
        <f aca="false">IF(H803=0,"",D803*C803)</f>
        <v/>
      </c>
      <c r="L803" s="42" t="str">
        <f aca="false">IF(H803=0,"",C803^2)</f>
        <v/>
      </c>
      <c r="M803" s="42" t="str">
        <f aca="false">IF(H803=0,"",D803^2)</f>
        <v/>
      </c>
      <c r="N803" s="42" t="str">
        <f aca="false">IF(H803=0,"",B803^2)</f>
        <v/>
      </c>
      <c r="O803" s="42" t="str">
        <f aca="false">IF(H803=0,"",C803-C$1006)</f>
        <v/>
      </c>
      <c r="P803" s="42" t="str">
        <f aca="false">IF(H803=0,"",D803-D$1006)</f>
        <v/>
      </c>
      <c r="Q803" s="42" t="str">
        <f aca="false">IF(H803=0,"",O803*P803)</f>
        <v/>
      </c>
      <c r="R803" s="42" t="str">
        <f aca="false">IF(H803=0,"",B803-B$1006)</f>
        <v/>
      </c>
      <c r="S803" s="42" t="str">
        <f aca="false">IF(H803=0,"",R803*O803)</f>
        <v/>
      </c>
      <c r="T803" s="42" t="str">
        <f aca="false">IF(H803=0,"",R803*P803)</f>
        <v/>
      </c>
      <c r="U803" s="42" t="str">
        <f aca="false">IF(H803=0,"",O803^2)</f>
        <v/>
      </c>
      <c r="V803" s="42" t="str">
        <f aca="false">IF(H803=0,"",P803^2)</f>
        <v/>
      </c>
      <c r="W803" s="42" t="str">
        <f aca="false">IF(H803=0,"",U803*V803)</f>
        <v/>
      </c>
      <c r="X803" s="42" t="str">
        <f aca="false">IF(H803=0,"",R803^2)</f>
        <v/>
      </c>
      <c r="Y803" s="42" t="str">
        <f aca="false">IF(H803=0,"",I$1033+I$1036*C803)</f>
        <v/>
      </c>
      <c r="Z803" s="42" t="str">
        <f aca="false">IF(H803=0,"",K$1033+K$1039*D803)</f>
        <v/>
      </c>
      <c r="AA803" s="42" t="str">
        <f aca="false">IF(H803=0,"",B803-Y803)</f>
        <v/>
      </c>
      <c r="AB803" s="42" t="str">
        <f aca="false">IF(H803=0,"",B803-Z803)</f>
        <v/>
      </c>
      <c r="AC803" s="42" t="str">
        <f aca="false">IF(H803=0,"",AA803^2)</f>
        <v/>
      </c>
      <c r="AD803" s="42" t="str">
        <f aca="false">IF(H803=0,"",AB803^2)</f>
        <v/>
      </c>
      <c r="AE803" s="42" t="str">
        <f aca="false">IF(H803=0,"",(Y803-$B$1006)^2)</f>
        <v/>
      </c>
      <c r="AF803" s="42" t="str">
        <f aca="false">IF(H803=0,"",(Z803-$B$1006)^2)</f>
        <v/>
      </c>
    </row>
    <row r="804" customFormat="false" ht="23.25" hidden="false" customHeight="false" outlineLevel="0" collapsed="false">
      <c r="A804" s="54" t="n">
        <v>801</v>
      </c>
      <c r="B804" s="55"/>
      <c r="C804" s="55"/>
      <c r="D804" s="56"/>
      <c r="E804" s="57"/>
      <c r="H804" s="47" t="n">
        <f aca="false">COUNT(B804)</f>
        <v>0</v>
      </c>
      <c r="I804" s="42" t="str">
        <f aca="false">IF(H804=0,"",C804*B804)</f>
        <v/>
      </c>
      <c r="J804" s="42" t="str">
        <f aca="false">IF(H804=0,"",D804*B804)</f>
        <v/>
      </c>
      <c r="K804" s="42" t="str">
        <f aca="false">IF(H804=0,"",D804*C804)</f>
        <v/>
      </c>
      <c r="L804" s="42" t="str">
        <f aca="false">IF(H804=0,"",C804^2)</f>
        <v/>
      </c>
      <c r="M804" s="42" t="str">
        <f aca="false">IF(H804=0,"",D804^2)</f>
        <v/>
      </c>
      <c r="N804" s="42" t="str">
        <f aca="false">IF(H804=0,"",B804^2)</f>
        <v/>
      </c>
      <c r="O804" s="42" t="str">
        <f aca="false">IF(H804=0,"",C804-C$1006)</f>
        <v/>
      </c>
      <c r="P804" s="42" t="str">
        <f aca="false">IF(H804=0,"",D804-D$1006)</f>
        <v/>
      </c>
      <c r="Q804" s="42" t="str">
        <f aca="false">IF(H804=0,"",O804*P804)</f>
        <v/>
      </c>
      <c r="R804" s="42" t="str">
        <f aca="false">IF(H804=0,"",B804-B$1006)</f>
        <v/>
      </c>
      <c r="S804" s="42" t="str">
        <f aca="false">IF(H804=0,"",R804*O804)</f>
        <v/>
      </c>
      <c r="T804" s="42" t="str">
        <f aca="false">IF(H804=0,"",R804*P804)</f>
        <v/>
      </c>
      <c r="U804" s="42" t="str">
        <f aca="false">IF(H804=0,"",O804^2)</f>
        <v/>
      </c>
      <c r="V804" s="42" t="str">
        <f aca="false">IF(H804=0,"",P804^2)</f>
        <v/>
      </c>
      <c r="W804" s="42" t="str">
        <f aca="false">IF(H804=0,"",U804*V804)</f>
        <v/>
      </c>
      <c r="X804" s="42" t="str">
        <f aca="false">IF(H804=0,"",R804^2)</f>
        <v/>
      </c>
      <c r="Y804" s="42" t="str">
        <f aca="false">IF(H804=0,"",I$1033+I$1036*C804)</f>
        <v/>
      </c>
      <c r="Z804" s="42" t="str">
        <f aca="false">IF(H804=0,"",K$1033+K$1039*D804)</f>
        <v/>
      </c>
      <c r="AA804" s="42" t="str">
        <f aca="false">IF(H804=0,"",B804-Y804)</f>
        <v/>
      </c>
      <c r="AB804" s="42" t="str">
        <f aca="false">IF(H804=0,"",B804-Z804)</f>
        <v/>
      </c>
      <c r="AC804" s="42" t="str">
        <f aca="false">IF(H804=0,"",AA804^2)</f>
        <v/>
      </c>
      <c r="AD804" s="42" t="str">
        <f aca="false">IF(H804=0,"",AB804^2)</f>
        <v/>
      </c>
      <c r="AE804" s="42" t="str">
        <f aca="false">IF(H804=0,"",(Y804-$B$1006)^2)</f>
        <v/>
      </c>
      <c r="AF804" s="42" t="str">
        <f aca="false">IF(H804=0,"",(Z804-$B$1006)^2)</f>
        <v/>
      </c>
    </row>
    <row r="805" customFormat="false" ht="23.25" hidden="false" customHeight="false" outlineLevel="0" collapsed="false">
      <c r="A805" s="54" t="n">
        <v>802</v>
      </c>
      <c r="B805" s="55"/>
      <c r="C805" s="55"/>
      <c r="D805" s="56"/>
      <c r="E805" s="57"/>
      <c r="H805" s="47" t="n">
        <f aca="false">COUNT(B805)</f>
        <v>0</v>
      </c>
      <c r="I805" s="42" t="str">
        <f aca="false">IF(H805=0,"",C805*B805)</f>
        <v/>
      </c>
      <c r="J805" s="42" t="str">
        <f aca="false">IF(H805=0,"",D805*B805)</f>
        <v/>
      </c>
      <c r="K805" s="42" t="str">
        <f aca="false">IF(H805=0,"",D805*C805)</f>
        <v/>
      </c>
      <c r="L805" s="42" t="str">
        <f aca="false">IF(H805=0,"",C805^2)</f>
        <v/>
      </c>
      <c r="M805" s="42" t="str">
        <f aca="false">IF(H805=0,"",D805^2)</f>
        <v/>
      </c>
      <c r="N805" s="42" t="str">
        <f aca="false">IF(H805=0,"",B805^2)</f>
        <v/>
      </c>
      <c r="O805" s="42" t="str">
        <f aca="false">IF(H805=0,"",C805-C$1006)</f>
        <v/>
      </c>
      <c r="P805" s="42" t="str">
        <f aca="false">IF(H805=0,"",D805-D$1006)</f>
        <v/>
      </c>
      <c r="Q805" s="42" t="str">
        <f aca="false">IF(H805=0,"",O805*P805)</f>
        <v/>
      </c>
      <c r="R805" s="42" t="str">
        <f aca="false">IF(H805=0,"",B805-B$1006)</f>
        <v/>
      </c>
      <c r="S805" s="42" t="str">
        <f aca="false">IF(H805=0,"",R805*O805)</f>
        <v/>
      </c>
      <c r="T805" s="42" t="str">
        <f aca="false">IF(H805=0,"",R805*P805)</f>
        <v/>
      </c>
      <c r="U805" s="42" t="str">
        <f aca="false">IF(H805=0,"",O805^2)</f>
        <v/>
      </c>
      <c r="V805" s="42" t="str">
        <f aca="false">IF(H805=0,"",P805^2)</f>
        <v/>
      </c>
      <c r="W805" s="42" t="str">
        <f aca="false">IF(H805=0,"",U805*V805)</f>
        <v/>
      </c>
      <c r="X805" s="42" t="str">
        <f aca="false">IF(H805=0,"",R805^2)</f>
        <v/>
      </c>
      <c r="Y805" s="42" t="str">
        <f aca="false">IF(H805=0,"",I$1033+I$1036*C805)</f>
        <v/>
      </c>
      <c r="Z805" s="42" t="str">
        <f aca="false">IF(H805=0,"",K$1033+K$1039*D805)</f>
        <v/>
      </c>
      <c r="AA805" s="42" t="str">
        <f aca="false">IF(H805=0,"",B805-Y805)</f>
        <v/>
      </c>
      <c r="AB805" s="42" t="str">
        <f aca="false">IF(H805=0,"",B805-Z805)</f>
        <v/>
      </c>
      <c r="AC805" s="42" t="str">
        <f aca="false">IF(H805=0,"",AA805^2)</f>
        <v/>
      </c>
      <c r="AD805" s="42" t="str">
        <f aca="false">IF(H805=0,"",AB805^2)</f>
        <v/>
      </c>
      <c r="AE805" s="42" t="str">
        <f aca="false">IF(H805=0,"",(Y805-$B$1006)^2)</f>
        <v/>
      </c>
      <c r="AF805" s="42" t="str">
        <f aca="false">IF(H805=0,"",(Z805-$B$1006)^2)</f>
        <v/>
      </c>
    </row>
    <row r="806" customFormat="false" ht="23.25" hidden="false" customHeight="false" outlineLevel="0" collapsed="false">
      <c r="A806" s="54" t="n">
        <v>803</v>
      </c>
      <c r="B806" s="55"/>
      <c r="C806" s="55"/>
      <c r="D806" s="56"/>
      <c r="E806" s="57"/>
      <c r="H806" s="47" t="n">
        <f aca="false">COUNT(B806)</f>
        <v>0</v>
      </c>
      <c r="I806" s="42" t="str">
        <f aca="false">IF(H806=0,"",C806*B806)</f>
        <v/>
      </c>
      <c r="J806" s="42" t="str">
        <f aca="false">IF(H806=0,"",D806*B806)</f>
        <v/>
      </c>
      <c r="K806" s="42" t="str">
        <f aca="false">IF(H806=0,"",D806*C806)</f>
        <v/>
      </c>
      <c r="L806" s="42" t="str">
        <f aca="false">IF(H806=0,"",C806^2)</f>
        <v/>
      </c>
      <c r="M806" s="42" t="str">
        <f aca="false">IF(H806=0,"",D806^2)</f>
        <v/>
      </c>
      <c r="N806" s="42" t="str">
        <f aca="false">IF(H806=0,"",B806^2)</f>
        <v/>
      </c>
      <c r="O806" s="42" t="str">
        <f aca="false">IF(H806=0,"",C806-C$1006)</f>
        <v/>
      </c>
      <c r="P806" s="42" t="str">
        <f aca="false">IF(H806=0,"",D806-D$1006)</f>
        <v/>
      </c>
      <c r="Q806" s="42" t="str">
        <f aca="false">IF(H806=0,"",O806*P806)</f>
        <v/>
      </c>
      <c r="R806" s="42" t="str">
        <f aca="false">IF(H806=0,"",B806-B$1006)</f>
        <v/>
      </c>
      <c r="S806" s="42" t="str">
        <f aca="false">IF(H806=0,"",R806*O806)</f>
        <v/>
      </c>
      <c r="T806" s="42" t="str">
        <f aca="false">IF(H806=0,"",R806*P806)</f>
        <v/>
      </c>
      <c r="U806" s="42" t="str">
        <f aca="false">IF(H806=0,"",O806^2)</f>
        <v/>
      </c>
      <c r="V806" s="42" t="str">
        <f aca="false">IF(H806=0,"",P806^2)</f>
        <v/>
      </c>
      <c r="W806" s="42" t="str">
        <f aca="false">IF(H806=0,"",U806*V806)</f>
        <v/>
      </c>
      <c r="X806" s="42" t="str">
        <f aca="false">IF(H806=0,"",R806^2)</f>
        <v/>
      </c>
      <c r="Y806" s="42" t="str">
        <f aca="false">IF(H806=0,"",I$1033+I$1036*C806)</f>
        <v/>
      </c>
      <c r="Z806" s="42" t="str">
        <f aca="false">IF(H806=0,"",K$1033+K$1039*D806)</f>
        <v/>
      </c>
      <c r="AA806" s="42" t="str">
        <f aca="false">IF(H806=0,"",B806-Y806)</f>
        <v/>
      </c>
      <c r="AB806" s="42" t="str">
        <f aca="false">IF(H806=0,"",B806-Z806)</f>
        <v/>
      </c>
      <c r="AC806" s="42" t="str">
        <f aca="false">IF(H806=0,"",AA806^2)</f>
        <v/>
      </c>
      <c r="AD806" s="42" t="str">
        <f aca="false">IF(H806=0,"",AB806^2)</f>
        <v/>
      </c>
      <c r="AE806" s="42" t="str">
        <f aca="false">IF(H806=0,"",(Y806-$B$1006)^2)</f>
        <v/>
      </c>
      <c r="AF806" s="42" t="str">
        <f aca="false">IF(H806=0,"",(Z806-$B$1006)^2)</f>
        <v/>
      </c>
    </row>
    <row r="807" customFormat="false" ht="23.25" hidden="false" customHeight="false" outlineLevel="0" collapsed="false">
      <c r="A807" s="54" t="n">
        <v>804</v>
      </c>
      <c r="B807" s="55"/>
      <c r="C807" s="55"/>
      <c r="D807" s="56"/>
      <c r="E807" s="57"/>
      <c r="H807" s="47" t="n">
        <f aca="false">COUNT(B807)</f>
        <v>0</v>
      </c>
      <c r="I807" s="42" t="str">
        <f aca="false">IF(H807=0,"",C807*B807)</f>
        <v/>
      </c>
      <c r="J807" s="42" t="str">
        <f aca="false">IF(H807=0,"",D807*B807)</f>
        <v/>
      </c>
      <c r="K807" s="42" t="str">
        <f aca="false">IF(H807=0,"",D807*C807)</f>
        <v/>
      </c>
      <c r="L807" s="42" t="str">
        <f aca="false">IF(H807=0,"",C807^2)</f>
        <v/>
      </c>
      <c r="M807" s="42" t="str">
        <f aca="false">IF(H807=0,"",D807^2)</f>
        <v/>
      </c>
      <c r="N807" s="42" t="str">
        <f aca="false">IF(H807=0,"",B807^2)</f>
        <v/>
      </c>
      <c r="O807" s="42" t="str">
        <f aca="false">IF(H807=0,"",C807-C$1006)</f>
        <v/>
      </c>
      <c r="P807" s="42" t="str">
        <f aca="false">IF(H807=0,"",D807-D$1006)</f>
        <v/>
      </c>
      <c r="Q807" s="42" t="str">
        <f aca="false">IF(H807=0,"",O807*P807)</f>
        <v/>
      </c>
      <c r="R807" s="42" t="str">
        <f aca="false">IF(H807=0,"",B807-B$1006)</f>
        <v/>
      </c>
      <c r="S807" s="42" t="str">
        <f aca="false">IF(H807=0,"",R807*O807)</f>
        <v/>
      </c>
      <c r="T807" s="42" t="str">
        <f aca="false">IF(H807=0,"",R807*P807)</f>
        <v/>
      </c>
      <c r="U807" s="42" t="str">
        <f aca="false">IF(H807=0,"",O807^2)</f>
        <v/>
      </c>
      <c r="V807" s="42" t="str">
        <f aca="false">IF(H807=0,"",P807^2)</f>
        <v/>
      </c>
      <c r="W807" s="42" t="str">
        <f aca="false">IF(H807=0,"",U807*V807)</f>
        <v/>
      </c>
      <c r="X807" s="42" t="str">
        <f aca="false">IF(H807=0,"",R807^2)</f>
        <v/>
      </c>
      <c r="Y807" s="42" t="str">
        <f aca="false">IF(H807=0,"",I$1033+I$1036*C807)</f>
        <v/>
      </c>
      <c r="Z807" s="42" t="str">
        <f aca="false">IF(H807=0,"",K$1033+K$1039*D807)</f>
        <v/>
      </c>
      <c r="AA807" s="42" t="str">
        <f aca="false">IF(H807=0,"",B807-Y807)</f>
        <v/>
      </c>
      <c r="AB807" s="42" t="str">
        <f aca="false">IF(H807=0,"",B807-Z807)</f>
        <v/>
      </c>
      <c r="AC807" s="42" t="str">
        <f aca="false">IF(H807=0,"",AA807^2)</f>
        <v/>
      </c>
      <c r="AD807" s="42" t="str">
        <f aca="false">IF(H807=0,"",AB807^2)</f>
        <v/>
      </c>
      <c r="AE807" s="42" t="str">
        <f aca="false">IF(H807=0,"",(Y807-$B$1006)^2)</f>
        <v/>
      </c>
      <c r="AF807" s="42" t="str">
        <f aca="false">IF(H807=0,"",(Z807-$B$1006)^2)</f>
        <v/>
      </c>
    </row>
    <row r="808" customFormat="false" ht="23.25" hidden="false" customHeight="false" outlineLevel="0" collapsed="false">
      <c r="A808" s="54" t="n">
        <v>805</v>
      </c>
      <c r="B808" s="55"/>
      <c r="C808" s="55"/>
      <c r="D808" s="56"/>
      <c r="E808" s="57"/>
      <c r="H808" s="47" t="n">
        <f aca="false">COUNT(B808)</f>
        <v>0</v>
      </c>
      <c r="I808" s="42" t="str">
        <f aca="false">IF(H808=0,"",C808*B808)</f>
        <v/>
      </c>
      <c r="J808" s="42" t="str">
        <f aca="false">IF(H808=0,"",D808*B808)</f>
        <v/>
      </c>
      <c r="K808" s="42" t="str">
        <f aca="false">IF(H808=0,"",D808*C808)</f>
        <v/>
      </c>
      <c r="L808" s="42" t="str">
        <f aca="false">IF(H808=0,"",C808^2)</f>
        <v/>
      </c>
      <c r="M808" s="42" t="str">
        <f aca="false">IF(H808=0,"",D808^2)</f>
        <v/>
      </c>
      <c r="N808" s="42" t="str">
        <f aca="false">IF(H808=0,"",B808^2)</f>
        <v/>
      </c>
      <c r="O808" s="42" t="str">
        <f aca="false">IF(H808=0,"",C808-C$1006)</f>
        <v/>
      </c>
      <c r="P808" s="42" t="str">
        <f aca="false">IF(H808=0,"",D808-D$1006)</f>
        <v/>
      </c>
      <c r="Q808" s="42" t="str">
        <f aca="false">IF(H808=0,"",O808*P808)</f>
        <v/>
      </c>
      <c r="R808" s="42" t="str">
        <f aca="false">IF(H808=0,"",B808-B$1006)</f>
        <v/>
      </c>
      <c r="S808" s="42" t="str">
        <f aca="false">IF(H808=0,"",R808*O808)</f>
        <v/>
      </c>
      <c r="T808" s="42" t="str">
        <f aca="false">IF(H808=0,"",R808*P808)</f>
        <v/>
      </c>
      <c r="U808" s="42" t="str">
        <f aca="false">IF(H808=0,"",O808^2)</f>
        <v/>
      </c>
      <c r="V808" s="42" t="str">
        <f aca="false">IF(H808=0,"",P808^2)</f>
        <v/>
      </c>
      <c r="W808" s="42" t="str">
        <f aca="false">IF(H808=0,"",U808*V808)</f>
        <v/>
      </c>
      <c r="X808" s="42" t="str">
        <f aca="false">IF(H808=0,"",R808^2)</f>
        <v/>
      </c>
      <c r="Y808" s="42" t="str">
        <f aca="false">IF(H808=0,"",I$1033+I$1036*C808)</f>
        <v/>
      </c>
      <c r="Z808" s="42" t="str">
        <f aca="false">IF(H808=0,"",K$1033+K$1039*D808)</f>
        <v/>
      </c>
      <c r="AA808" s="42" t="str">
        <f aca="false">IF(H808=0,"",B808-Y808)</f>
        <v/>
      </c>
      <c r="AB808" s="42" t="str">
        <f aca="false">IF(H808=0,"",B808-Z808)</f>
        <v/>
      </c>
      <c r="AC808" s="42" t="str">
        <f aca="false">IF(H808=0,"",AA808^2)</f>
        <v/>
      </c>
      <c r="AD808" s="42" t="str">
        <f aca="false">IF(H808=0,"",AB808^2)</f>
        <v/>
      </c>
      <c r="AE808" s="42" t="str">
        <f aca="false">IF(H808=0,"",(Y808-$B$1006)^2)</f>
        <v/>
      </c>
      <c r="AF808" s="42" t="str">
        <f aca="false">IF(H808=0,"",(Z808-$B$1006)^2)</f>
        <v/>
      </c>
    </row>
    <row r="809" customFormat="false" ht="23.25" hidden="false" customHeight="false" outlineLevel="0" collapsed="false">
      <c r="A809" s="54" t="n">
        <v>806</v>
      </c>
      <c r="B809" s="55"/>
      <c r="C809" s="55"/>
      <c r="D809" s="56"/>
      <c r="E809" s="57"/>
      <c r="H809" s="47" t="n">
        <f aca="false">COUNT(B809)</f>
        <v>0</v>
      </c>
      <c r="I809" s="42" t="str">
        <f aca="false">IF(H809=0,"",C809*B809)</f>
        <v/>
      </c>
      <c r="J809" s="42" t="str">
        <f aca="false">IF(H809=0,"",D809*B809)</f>
        <v/>
      </c>
      <c r="K809" s="42" t="str">
        <f aca="false">IF(H809=0,"",D809*C809)</f>
        <v/>
      </c>
      <c r="L809" s="42" t="str">
        <f aca="false">IF(H809=0,"",C809^2)</f>
        <v/>
      </c>
      <c r="M809" s="42" t="str">
        <f aca="false">IF(H809=0,"",D809^2)</f>
        <v/>
      </c>
      <c r="N809" s="42" t="str">
        <f aca="false">IF(H809=0,"",B809^2)</f>
        <v/>
      </c>
      <c r="O809" s="42" t="str">
        <f aca="false">IF(H809=0,"",C809-C$1006)</f>
        <v/>
      </c>
      <c r="P809" s="42" t="str">
        <f aca="false">IF(H809=0,"",D809-D$1006)</f>
        <v/>
      </c>
      <c r="Q809" s="42" t="str">
        <f aca="false">IF(H809=0,"",O809*P809)</f>
        <v/>
      </c>
      <c r="R809" s="42" t="str">
        <f aca="false">IF(H809=0,"",B809-B$1006)</f>
        <v/>
      </c>
      <c r="S809" s="42" t="str">
        <f aca="false">IF(H809=0,"",R809*O809)</f>
        <v/>
      </c>
      <c r="T809" s="42" t="str">
        <f aca="false">IF(H809=0,"",R809*P809)</f>
        <v/>
      </c>
      <c r="U809" s="42" t="str">
        <f aca="false">IF(H809=0,"",O809^2)</f>
        <v/>
      </c>
      <c r="V809" s="42" t="str">
        <f aca="false">IF(H809=0,"",P809^2)</f>
        <v/>
      </c>
      <c r="W809" s="42" t="str">
        <f aca="false">IF(H809=0,"",U809*V809)</f>
        <v/>
      </c>
      <c r="X809" s="42" t="str">
        <f aca="false">IF(H809=0,"",R809^2)</f>
        <v/>
      </c>
      <c r="Y809" s="42" t="str">
        <f aca="false">IF(H809=0,"",I$1033+I$1036*C809)</f>
        <v/>
      </c>
      <c r="Z809" s="42" t="str">
        <f aca="false">IF(H809=0,"",K$1033+K$1039*D809)</f>
        <v/>
      </c>
      <c r="AA809" s="42" t="str">
        <f aca="false">IF(H809=0,"",B809-Y809)</f>
        <v/>
      </c>
      <c r="AB809" s="42" t="str">
        <f aca="false">IF(H809=0,"",B809-Z809)</f>
        <v/>
      </c>
      <c r="AC809" s="42" t="str">
        <f aca="false">IF(H809=0,"",AA809^2)</f>
        <v/>
      </c>
      <c r="AD809" s="42" t="str">
        <f aca="false">IF(H809=0,"",AB809^2)</f>
        <v/>
      </c>
      <c r="AE809" s="42" t="str">
        <f aca="false">IF(H809=0,"",(Y809-$B$1006)^2)</f>
        <v/>
      </c>
      <c r="AF809" s="42" t="str">
        <f aca="false">IF(H809=0,"",(Z809-$B$1006)^2)</f>
        <v/>
      </c>
    </row>
    <row r="810" customFormat="false" ht="23.25" hidden="false" customHeight="false" outlineLevel="0" collapsed="false">
      <c r="A810" s="54" t="n">
        <v>807</v>
      </c>
      <c r="B810" s="55"/>
      <c r="C810" s="55"/>
      <c r="D810" s="56"/>
      <c r="E810" s="57"/>
      <c r="H810" s="47" t="n">
        <f aca="false">COUNT(B810)</f>
        <v>0</v>
      </c>
      <c r="I810" s="42" t="str">
        <f aca="false">IF(H810=0,"",C810*B810)</f>
        <v/>
      </c>
      <c r="J810" s="42" t="str">
        <f aca="false">IF(H810=0,"",D810*B810)</f>
        <v/>
      </c>
      <c r="K810" s="42" t="str">
        <f aca="false">IF(H810=0,"",D810*C810)</f>
        <v/>
      </c>
      <c r="L810" s="42" t="str">
        <f aca="false">IF(H810=0,"",C810^2)</f>
        <v/>
      </c>
      <c r="M810" s="42" t="str">
        <f aca="false">IF(H810=0,"",D810^2)</f>
        <v/>
      </c>
      <c r="N810" s="42" t="str">
        <f aca="false">IF(H810=0,"",B810^2)</f>
        <v/>
      </c>
      <c r="O810" s="42" t="str">
        <f aca="false">IF(H810=0,"",C810-C$1006)</f>
        <v/>
      </c>
      <c r="P810" s="42" t="str">
        <f aca="false">IF(H810=0,"",D810-D$1006)</f>
        <v/>
      </c>
      <c r="Q810" s="42" t="str">
        <f aca="false">IF(H810=0,"",O810*P810)</f>
        <v/>
      </c>
      <c r="R810" s="42" t="str">
        <f aca="false">IF(H810=0,"",B810-B$1006)</f>
        <v/>
      </c>
      <c r="S810" s="42" t="str">
        <f aca="false">IF(H810=0,"",R810*O810)</f>
        <v/>
      </c>
      <c r="T810" s="42" t="str">
        <f aca="false">IF(H810=0,"",R810*P810)</f>
        <v/>
      </c>
      <c r="U810" s="42" t="str">
        <f aca="false">IF(H810=0,"",O810^2)</f>
        <v/>
      </c>
      <c r="V810" s="42" t="str">
        <f aca="false">IF(H810=0,"",P810^2)</f>
        <v/>
      </c>
      <c r="W810" s="42" t="str">
        <f aca="false">IF(H810=0,"",U810*V810)</f>
        <v/>
      </c>
      <c r="X810" s="42" t="str">
        <f aca="false">IF(H810=0,"",R810^2)</f>
        <v/>
      </c>
      <c r="Y810" s="42" t="str">
        <f aca="false">IF(H810=0,"",I$1033+I$1036*C810)</f>
        <v/>
      </c>
      <c r="Z810" s="42" t="str">
        <f aca="false">IF(H810=0,"",K$1033+K$1039*D810)</f>
        <v/>
      </c>
      <c r="AA810" s="42" t="str">
        <f aca="false">IF(H810=0,"",B810-Y810)</f>
        <v/>
      </c>
      <c r="AB810" s="42" t="str">
        <f aca="false">IF(H810=0,"",B810-Z810)</f>
        <v/>
      </c>
      <c r="AC810" s="42" t="str">
        <f aca="false">IF(H810=0,"",AA810^2)</f>
        <v/>
      </c>
      <c r="AD810" s="42" t="str">
        <f aca="false">IF(H810=0,"",AB810^2)</f>
        <v/>
      </c>
      <c r="AE810" s="42" t="str">
        <f aca="false">IF(H810=0,"",(Y810-$B$1006)^2)</f>
        <v/>
      </c>
      <c r="AF810" s="42" t="str">
        <f aca="false">IF(H810=0,"",(Z810-$B$1006)^2)</f>
        <v/>
      </c>
    </row>
    <row r="811" customFormat="false" ht="23.25" hidden="false" customHeight="false" outlineLevel="0" collapsed="false">
      <c r="A811" s="54" t="n">
        <v>808</v>
      </c>
      <c r="B811" s="55"/>
      <c r="C811" s="55"/>
      <c r="D811" s="56"/>
      <c r="E811" s="57"/>
      <c r="H811" s="47" t="n">
        <f aca="false">COUNT(B811)</f>
        <v>0</v>
      </c>
      <c r="I811" s="42" t="str">
        <f aca="false">IF(H811=0,"",C811*B811)</f>
        <v/>
      </c>
      <c r="J811" s="42" t="str">
        <f aca="false">IF(H811=0,"",D811*B811)</f>
        <v/>
      </c>
      <c r="K811" s="42" t="str">
        <f aca="false">IF(H811=0,"",D811*C811)</f>
        <v/>
      </c>
      <c r="L811" s="42" t="str">
        <f aca="false">IF(H811=0,"",C811^2)</f>
        <v/>
      </c>
      <c r="M811" s="42" t="str">
        <f aca="false">IF(H811=0,"",D811^2)</f>
        <v/>
      </c>
      <c r="N811" s="42" t="str">
        <f aca="false">IF(H811=0,"",B811^2)</f>
        <v/>
      </c>
      <c r="O811" s="42" t="str">
        <f aca="false">IF(H811=0,"",C811-C$1006)</f>
        <v/>
      </c>
      <c r="P811" s="42" t="str">
        <f aca="false">IF(H811=0,"",D811-D$1006)</f>
        <v/>
      </c>
      <c r="Q811" s="42" t="str">
        <f aca="false">IF(H811=0,"",O811*P811)</f>
        <v/>
      </c>
      <c r="R811" s="42" t="str">
        <f aca="false">IF(H811=0,"",B811-B$1006)</f>
        <v/>
      </c>
      <c r="S811" s="42" t="str">
        <f aca="false">IF(H811=0,"",R811*O811)</f>
        <v/>
      </c>
      <c r="T811" s="42" t="str">
        <f aca="false">IF(H811=0,"",R811*P811)</f>
        <v/>
      </c>
      <c r="U811" s="42" t="str">
        <f aca="false">IF(H811=0,"",O811^2)</f>
        <v/>
      </c>
      <c r="V811" s="42" t="str">
        <f aca="false">IF(H811=0,"",P811^2)</f>
        <v/>
      </c>
      <c r="W811" s="42" t="str">
        <f aca="false">IF(H811=0,"",U811*V811)</f>
        <v/>
      </c>
      <c r="X811" s="42" t="str">
        <f aca="false">IF(H811=0,"",R811^2)</f>
        <v/>
      </c>
      <c r="Y811" s="42" t="str">
        <f aca="false">IF(H811=0,"",I$1033+I$1036*C811)</f>
        <v/>
      </c>
      <c r="Z811" s="42" t="str">
        <f aca="false">IF(H811=0,"",K$1033+K$1039*D811)</f>
        <v/>
      </c>
      <c r="AA811" s="42" t="str">
        <f aca="false">IF(H811=0,"",B811-Y811)</f>
        <v/>
      </c>
      <c r="AB811" s="42" t="str">
        <f aca="false">IF(H811=0,"",B811-Z811)</f>
        <v/>
      </c>
      <c r="AC811" s="42" t="str">
        <f aca="false">IF(H811=0,"",AA811^2)</f>
        <v/>
      </c>
      <c r="AD811" s="42" t="str">
        <f aca="false">IF(H811=0,"",AB811^2)</f>
        <v/>
      </c>
      <c r="AE811" s="42" t="str">
        <f aca="false">IF(H811=0,"",(Y811-$B$1006)^2)</f>
        <v/>
      </c>
      <c r="AF811" s="42" t="str">
        <f aca="false">IF(H811=0,"",(Z811-$B$1006)^2)</f>
        <v/>
      </c>
    </row>
    <row r="812" customFormat="false" ht="23.25" hidden="false" customHeight="false" outlineLevel="0" collapsed="false">
      <c r="A812" s="54" t="n">
        <v>809</v>
      </c>
      <c r="B812" s="55"/>
      <c r="C812" s="55"/>
      <c r="D812" s="56"/>
      <c r="E812" s="57"/>
      <c r="H812" s="47" t="n">
        <f aca="false">COUNT(B812)</f>
        <v>0</v>
      </c>
      <c r="I812" s="42" t="str">
        <f aca="false">IF(H812=0,"",C812*B812)</f>
        <v/>
      </c>
      <c r="J812" s="42" t="str">
        <f aca="false">IF(H812=0,"",D812*B812)</f>
        <v/>
      </c>
      <c r="K812" s="42" t="str">
        <f aca="false">IF(H812=0,"",D812*C812)</f>
        <v/>
      </c>
      <c r="L812" s="42" t="str">
        <f aca="false">IF(H812=0,"",C812^2)</f>
        <v/>
      </c>
      <c r="M812" s="42" t="str">
        <f aca="false">IF(H812=0,"",D812^2)</f>
        <v/>
      </c>
      <c r="N812" s="42" t="str">
        <f aca="false">IF(H812=0,"",B812^2)</f>
        <v/>
      </c>
      <c r="O812" s="42" t="str">
        <f aca="false">IF(H812=0,"",C812-C$1006)</f>
        <v/>
      </c>
      <c r="P812" s="42" t="str">
        <f aca="false">IF(H812=0,"",D812-D$1006)</f>
        <v/>
      </c>
      <c r="Q812" s="42" t="str">
        <f aca="false">IF(H812=0,"",O812*P812)</f>
        <v/>
      </c>
      <c r="R812" s="42" t="str">
        <f aca="false">IF(H812=0,"",B812-B$1006)</f>
        <v/>
      </c>
      <c r="S812" s="42" t="str">
        <f aca="false">IF(H812=0,"",R812*O812)</f>
        <v/>
      </c>
      <c r="T812" s="42" t="str">
        <f aca="false">IF(H812=0,"",R812*P812)</f>
        <v/>
      </c>
      <c r="U812" s="42" t="str">
        <f aca="false">IF(H812=0,"",O812^2)</f>
        <v/>
      </c>
      <c r="V812" s="42" t="str">
        <f aca="false">IF(H812=0,"",P812^2)</f>
        <v/>
      </c>
      <c r="W812" s="42" t="str">
        <f aca="false">IF(H812=0,"",U812*V812)</f>
        <v/>
      </c>
      <c r="X812" s="42" t="str">
        <f aca="false">IF(H812=0,"",R812^2)</f>
        <v/>
      </c>
      <c r="Y812" s="42" t="str">
        <f aca="false">IF(H812=0,"",I$1033+I$1036*C812)</f>
        <v/>
      </c>
      <c r="Z812" s="42" t="str">
        <f aca="false">IF(H812=0,"",K$1033+K$1039*D812)</f>
        <v/>
      </c>
      <c r="AA812" s="42" t="str">
        <f aca="false">IF(H812=0,"",B812-Y812)</f>
        <v/>
      </c>
      <c r="AB812" s="42" t="str">
        <f aca="false">IF(H812=0,"",B812-Z812)</f>
        <v/>
      </c>
      <c r="AC812" s="42" t="str">
        <f aca="false">IF(H812=0,"",AA812^2)</f>
        <v/>
      </c>
      <c r="AD812" s="42" t="str">
        <f aca="false">IF(H812=0,"",AB812^2)</f>
        <v/>
      </c>
      <c r="AE812" s="42" t="str">
        <f aca="false">IF(H812=0,"",(Y812-$B$1006)^2)</f>
        <v/>
      </c>
      <c r="AF812" s="42" t="str">
        <f aca="false">IF(H812=0,"",(Z812-$B$1006)^2)</f>
        <v/>
      </c>
    </row>
    <row r="813" customFormat="false" ht="23.25" hidden="false" customHeight="false" outlineLevel="0" collapsed="false">
      <c r="A813" s="54" t="n">
        <v>810</v>
      </c>
      <c r="B813" s="55"/>
      <c r="C813" s="55"/>
      <c r="D813" s="56"/>
      <c r="E813" s="57"/>
      <c r="H813" s="47" t="n">
        <f aca="false">COUNT(B813)</f>
        <v>0</v>
      </c>
      <c r="I813" s="42" t="str">
        <f aca="false">IF(H813=0,"",C813*B813)</f>
        <v/>
      </c>
      <c r="J813" s="42" t="str">
        <f aca="false">IF(H813=0,"",D813*B813)</f>
        <v/>
      </c>
      <c r="K813" s="42" t="str">
        <f aca="false">IF(H813=0,"",D813*C813)</f>
        <v/>
      </c>
      <c r="L813" s="42" t="str">
        <f aca="false">IF(H813=0,"",C813^2)</f>
        <v/>
      </c>
      <c r="M813" s="42" t="str">
        <f aca="false">IF(H813=0,"",D813^2)</f>
        <v/>
      </c>
      <c r="N813" s="42" t="str">
        <f aca="false">IF(H813=0,"",B813^2)</f>
        <v/>
      </c>
      <c r="O813" s="42" t="str">
        <f aca="false">IF(H813=0,"",C813-C$1006)</f>
        <v/>
      </c>
      <c r="P813" s="42" t="str">
        <f aca="false">IF(H813=0,"",D813-D$1006)</f>
        <v/>
      </c>
      <c r="Q813" s="42" t="str">
        <f aca="false">IF(H813=0,"",O813*P813)</f>
        <v/>
      </c>
      <c r="R813" s="42" t="str">
        <f aca="false">IF(H813=0,"",B813-B$1006)</f>
        <v/>
      </c>
      <c r="S813" s="42" t="str">
        <f aca="false">IF(H813=0,"",R813*O813)</f>
        <v/>
      </c>
      <c r="T813" s="42" t="str">
        <f aca="false">IF(H813=0,"",R813*P813)</f>
        <v/>
      </c>
      <c r="U813" s="42" t="str">
        <f aca="false">IF(H813=0,"",O813^2)</f>
        <v/>
      </c>
      <c r="V813" s="42" t="str">
        <f aca="false">IF(H813=0,"",P813^2)</f>
        <v/>
      </c>
      <c r="W813" s="42" t="str">
        <f aca="false">IF(H813=0,"",U813*V813)</f>
        <v/>
      </c>
      <c r="X813" s="42" t="str">
        <f aca="false">IF(H813=0,"",R813^2)</f>
        <v/>
      </c>
      <c r="Y813" s="42" t="str">
        <f aca="false">IF(H813=0,"",I$1033+I$1036*C813)</f>
        <v/>
      </c>
      <c r="Z813" s="42" t="str">
        <f aca="false">IF(H813=0,"",K$1033+K$1039*D813)</f>
        <v/>
      </c>
      <c r="AA813" s="42" t="str">
        <f aca="false">IF(H813=0,"",B813-Y813)</f>
        <v/>
      </c>
      <c r="AB813" s="42" t="str">
        <f aca="false">IF(H813=0,"",B813-Z813)</f>
        <v/>
      </c>
      <c r="AC813" s="42" t="str">
        <f aca="false">IF(H813=0,"",AA813^2)</f>
        <v/>
      </c>
      <c r="AD813" s="42" t="str">
        <f aca="false">IF(H813=0,"",AB813^2)</f>
        <v/>
      </c>
      <c r="AE813" s="42" t="str">
        <f aca="false">IF(H813=0,"",(Y813-$B$1006)^2)</f>
        <v/>
      </c>
      <c r="AF813" s="42" t="str">
        <f aca="false">IF(H813=0,"",(Z813-$B$1006)^2)</f>
        <v/>
      </c>
    </row>
    <row r="814" customFormat="false" ht="23.25" hidden="false" customHeight="false" outlineLevel="0" collapsed="false">
      <c r="A814" s="54" t="n">
        <v>811</v>
      </c>
      <c r="B814" s="55"/>
      <c r="C814" s="55"/>
      <c r="D814" s="56"/>
      <c r="E814" s="57"/>
      <c r="H814" s="47" t="n">
        <f aca="false">COUNT(B814)</f>
        <v>0</v>
      </c>
      <c r="I814" s="42" t="str">
        <f aca="false">IF(H814=0,"",C814*B814)</f>
        <v/>
      </c>
      <c r="J814" s="42" t="str">
        <f aca="false">IF(H814=0,"",D814*B814)</f>
        <v/>
      </c>
      <c r="K814" s="42" t="str">
        <f aca="false">IF(H814=0,"",D814*C814)</f>
        <v/>
      </c>
      <c r="L814" s="42" t="str">
        <f aca="false">IF(H814=0,"",C814^2)</f>
        <v/>
      </c>
      <c r="M814" s="42" t="str">
        <f aca="false">IF(H814=0,"",D814^2)</f>
        <v/>
      </c>
      <c r="N814" s="42" t="str">
        <f aca="false">IF(H814=0,"",B814^2)</f>
        <v/>
      </c>
      <c r="O814" s="42" t="str">
        <f aca="false">IF(H814=0,"",C814-C$1006)</f>
        <v/>
      </c>
      <c r="P814" s="42" t="str">
        <f aca="false">IF(H814=0,"",D814-D$1006)</f>
        <v/>
      </c>
      <c r="Q814" s="42" t="str">
        <f aca="false">IF(H814=0,"",O814*P814)</f>
        <v/>
      </c>
      <c r="R814" s="42" t="str">
        <f aca="false">IF(H814=0,"",B814-B$1006)</f>
        <v/>
      </c>
      <c r="S814" s="42" t="str">
        <f aca="false">IF(H814=0,"",R814*O814)</f>
        <v/>
      </c>
      <c r="T814" s="42" t="str">
        <f aca="false">IF(H814=0,"",R814*P814)</f>
        <v/>
      </c>
      <c r="U814" s="42" t="str">
        <f aca="false">IF(H814=0,"",O814^2)</f>
        <v/>
      </c>
      <c r="V814" s="42" t="str">
        <f aca="false">IF(H814=0,"",P814^2)</f>
        <v/>
      </c>
      <c r="W814" s="42" t="str">
        <f aca="false">IF(H814=0,"",U814*V814)</f>
        <v/>
      </c>
      <c r="X814" s="42" t="str">
        <f aca="false">IF(H814=0,"",R814^2)</f>
        <v/>
      </c>
      <c r="Y814" s="42" t="str">
        <f aca="false">IF(H814=0,"",I$1033+I$1036*C814)</f>
        <v/>
      </c>
      <c r="Z814" s="42" t="str">
        <f aca="false">IF(H814=0,"",K$1033+K$1039*D814)</f>
        <v/>
      </c>
      <c r="AA814" s="42" t="str">
        <f aca="false">IF(H814=0,"",B814-Y814)</f>
        <v/>
      </c>
      <c r="AB814" s="42" t="str">
        <f aca="false">IF(H814=0,"",B814-Z814)</f>
        <v/>
      </c>
      <c r="AC814" s="42" t="str">
        <f aca="false">IF(H814=0,"",AA814^2)</f>
        <v/>
      </c>
      <c r="AD814" s="42" t="str">
        <f aca="false">IF(H814=0,"",AB814^2)</f>
        <v/>
      </c>
      <c r="AE814" s="42" t="str">
        <f aca="false">IF(H814=0,"",(Y814-$B$1006)^2)</f>
        <v/>
      </c>
      <c r="AF814" s="42" t="str">
        <f aca="false">IF(H814=0,"",(Z814-$B$1006)^2)</f>
        <v/>
      </c>
    </row>
    <row r="815" customFormat="false" ht="23.25" hidden="false" customHeight="false" outlineLevel="0" collapsed="false">
      <c r="A815" s="54" t="n">
        <v>812</v>
      </c>
      <c r="B815" s="55"/>
      <c r="C815" s="55"/>
      <c r="D815" s="56"/>
      <c r="E815" s="57"/>
      <c r="H815" s="47" t="n">
        <f aca="false">COUNT(B815)</f>
        <v>0</v>
      </c>
      <c r="I815" s="42" t="str">
        <f aca="false">IF(H815=0,"",C815*B815)</f>
        <v/>
      </c>
      <c r="J815" s="42" t="str">
        <f aca="false">IF(H815=0,"",D815*B815)</f>
        <v/>
      </c>
      <c r="K815" s="42" t="str">
        <f aca="false">IF(H815=0,"",D815*C815)</f>
        <v/>
      </c>
      <c r="L815" s="42" t="str">
        <f aca="false">IF(H815=0,"",C815^2)</f>
        <v/>
      </c>
      <c r="M815" s="42" t="str">
        <f aca="false">IF(H815=0,"",D815^2)</f>
        <v/>
      </c>
      <c r="N815" s="42" t="str">
        <f aca="false">IF(H815=0,"",B815^2)</f>
        <v/>
      </c>
      <c r="O815" s="42" t="str">
        <f aca="false">IF(H815=0,"",C815-C$1006)</f>
        <v/>
      </c>
      <c r="P815" s="42" t="str">
        <f aca="false">IF(H815=0,"",D815-D$1006)</f>
        <v/>
      </c>
      <c r="Q815" s="42" t="str">
        <f aca="false">IF(H815=0,"",O815*P815)</f>
        <v/>
      </c>
      <c r="R815" s="42" t="str">
        <f aca="false">IF(H815=0,"",B815-B$1006)</f>
        <v/>
      </c>
      <c r="S815" s="42" t="str">
        <f aca="false">IF(H815=0,"",R815*O815)</f>
        <v/>
      </c>
      <c r="T815" s="42" t="str">
        <f aca="false">IF(H815=0,"",R815*P815)</f>
        <v/>
      </c>
      <c r="U815" s="42" t="str">
        <f aca="false">IF(H815=0,"",O815^2)</f>
        <v/>
      </c>
      <c r="V815" s="42" t="str">
        <f aca="false">IF(H815=0,"",P815^2)</f>
        <v/>
      </c>
      <c r="W815" s="42" t="str">
        <f aca="false">IF(H815=0,"",U815*V815)</f>
        <v/>
      </c>
      <c r="X815" s="42" t="str">
        <f aca="false">IF(H815=0,"",R815^2)</f>
        <v/>
      </c>
      <c r="Y815" s="42" t="str">
        <f aca="false">IF(H815=0,"",I$1033+I$1036*C815)</f>
        <v/>
      </c>
      <c r="Z815" s="42" t="str">
        <f aca="false">IF(H815=0,"",K$1033+K$1039*D815)</f>
        <v/>
      </c>
      <c r="AA815" s="42" t="str">
        <f aca="false">IF(H815=0,"",B815-Y815)</f>
        <v/>
      </c>
      <c r="AB815" s="42" t="str">
        <f aca="false">IF(H815=0,"",B815-Z815)</f>
        <v/>
      </c>
      <c r="AC815" s="42" t="str">
        <f aca="false">IF(H815=0,"",AA815^2)</f>
        <v/>
      </c>
      <c r="AD815" s="42" t="str">
        <f aca="false">IF(H815=0,"",AB815^2)</f>
        <v/>
      </c>
      <c r="AE815" s="42" t="str">
        <f aca="false">IF(H815=0,"",(Y815-$B$1006)^2)</f>
        <v/>
      </c>
      <c r="AF815" s="42" t="str">
        <f aca="false">IF(H815=0,"",(Z815-$B$1006)^2)</f>
        <v/>
      </c>
    </row>
    <row r="816" customFormat="false" ht="23.25" hidden="false" customHeight="false" outlineLevel="0" collapsed="false">
      <c r="A816" s="54" t="n">
        <v>813</v>
      </c>
      <c r="B816" s="55"/>
      <c r="C816" s="55"/>
      <c r="D816" s="56"/>
      <c r="E816" s="57"/>
      <c r="H816" s="47" t="n">
        <f aca="false">COUNT(B816)</f>
        <v>0</v>
      </c>
      <c r="I816" s="42" t="str">
        <f aca="false">IF(H816=0,"",C816*B816)</f>
        <v/>
      </c>
      <c r="J816" s="42" t="str">
        <f aca="false">IF(H816=0,"",D816*B816)</f>
        <v/>
      </c>
      <c r="K816" s="42" t="str">
        <f aca="false">IF(H816=0,"",D816*C816)</f>
        <v/>
      </c>
      <c r="L816" s="42" t="str">
        <f aca="false">IF(H816=0,"",C816^2)</f>
        <v/>
      </c>
      <c r="M816" s="42" t="str">
        <f aca="false">IF(H816=0,"",D816^2)</f>
        <v/>
      </c>
      <c r="N816" s="42" t="str">
        <f aca="false">IF(H816=0,"",B816^2)</f>
        <v/>
      </c>
      <c r="O816" s="42" t="str">
        <f aca="false">IF(H816=0,"",C816-C$1006)</f>
        <v/>
      </c>
      <c r="P816" s="42" t="str">
        <f aca="false">IF(H816=0,"",D816-D$1006)</f>
        <v/>
      </c>
      <c r="Q816" s="42" t="str">
        <f aca="false">IF(H816=0,"",O816*P816)</f>
        <v/>
      </c>
      <c r="R816" s="42" t="str">
        <f aca="false">IF(H816=0,"",B816-B$1006)</f>
        <v/>
      </c>
      <c r="S816" s="42" t="str">
        <f aca="false">IF(H816=0,"",R816*O816)</f>
        <v/>
      </c>
      <c r="T816" s="42" t="str">
        <f aca="false">IF(H816=0,"",R816*P816)</f>
        <v/>
      </c>
      <c r="U816" s="42" t="str">
        <f aca="false">IF(H816=0,"",O816^2)</f>
        <v/>
      </c>
      <c r="V816" s="42" t="str">
        <f aca="false">IF(H816=0,"",P816^2)</f>
        <v/>
      </c>
      <c r="W816" s="42" t="str">
        <f aca="false">IF(H816=0,"",U816*V816)</f>
        <v/>
      </c>
      <c r="X816" s="42" t="str">
        <f aca="false">IF(H816=0,"",R816^2)</f>
        <v/>
      </c>
      <c r="Y816" s="42" t="str">
        <f aca="false">IF(H816=0,"",I$1033+I$1036*C816)</f>
        <v/>
      </c>
      <c r="Z816" s="42" t="str">
        <f aca="false">IF(H816=0,"",K$1033+K$1039*D816)</f>
        <v/>
      </c>
      <c r="AA816" s="42" t="str">
        <f aca="false">IF(H816=0,"",B816-Y816)</f>
        <v/>
      </c>
      <c r="AB816" s="42" t="str">
        <f aca="false">IF(H816=0,"",B816-Z816)</f>
        <v/>
      </c>
      <c r="AC816" s="42" t="str">
        <f aca="false">IF(H816=0,"",AA816^2)</f>
        <v/>
      </c>
      <c r="AD816" s="42" t="str">
        <f aca="false">IF(H816=0,"",AB816^2)</f>
        <v/>
      </c>
      <c r="AE816" s="42" t="str">
        <f aca="false">IF(H816=0,"",(Y816-$B$1006)^2)</f>
        <v/>
      </c>
      <c r="AF816" s="42" t="str">
        <f aca="false">IF(H816=0,"",(Z816-$B$1006)^2)</f>
        <v/>
      </c>
    </row>
    <row r="817" customFormat="false" ht="23.25" hidden="false" customHeight="false" outlineLevel="0" collapsed="false">
      <c r="A817" s="54" t="n">
        <v>814</v>
      </c>
      <c r="B817" s="55"/>
      <c r="C817" s="55"/>
      <c r="D817" s="56"/>
      <c r="E817" s="57"/>
      <c r="H817" s="47" t="n">
        <f aca="false">COUNT(B817)</f>
        <v>0</v>
      </c>
      <c r="I817" s="42" t="str">
        <f aca="false">IF(H817=0,"",C817*B817)</f>
        <v/>
      </c>
      <c r="J817" s="42" t="str">
        <f aca="false">IF(H817=0,"",D817*B817)</f>
        <v/>
      </c>
      <c r="K817" s="42" t="str">
        <f aca="false">IF(H817=0,"",D817*C817)</f>
        <v/>
      </c>
      <c r="L817" s="42" t="str">
        <f aca="false">IF(H817=0,"",C817^2)</f>
        <v/>
      </c>
      <c r="M817" s="42" t="str">
        <f aca="false">IF(H817=0,"",D817^2)</f>
        <v/>
      </c>
      <c r="N817" s="42" t="str">
        <f aca="false">IF(H817=0,"",B817^2)</f>
        <v/>
      </c>
      <c r="O817" s="42" t="str">
        <f aca="false">IF(H817=0,"",C817-C$1006)</f>
        <v/>
      </c>
      <c r="P817" s="42" t="str">
        <f aca="false">IF(H817=0,"",D817-D$1006)</f>
        <v/>
      </c>
      <c r="Q817" s="42" t="str">
        <f aca="false">IF(H817=0,"",O817*P817)</f>
        <v/>
      </c>
      <c r="R817" s="42" t="str">
        <f aca="false">IF(H817=0,"",B817-B$1006)</f>
        <v/>
      </c>
      <c r="S817" s="42" t="str">
        <f aca="false">IF(H817=0,"",R817*O817)</f>
        <v/>
      </c>
      <c r="T817" s="42" t="str">
        <f aca="false">IF(H817=0,"",R817*P817)</f>
        <v/>
      </c>
      <c r="U817" s="42" t="str">
        <f aca="false">IF(H817=0,"",O817^2)</f>
        <v/>
      </c>
      <c r="V817" s="42" t="str">
        <f aca="false">IF(H817=0,"",P817^2)</f>
        <v/>
      </c>
      <c r="W817" s="42" t="str">
        <f aca="false">IF(H817=0,"",U817*V817)</f>
        <v/>
      </c>
      <c r="X817" s="42" t="str">
        <f aca="false">IF(H817=0,"",R817^2)</f>
        <v/>
      </c>
      <c r="Y817" s="42" t="str">
        <f aca="false">IF(H817=0,"",I$1033+I$1036*C817)</f>
        <v/>
      </c>
      <c r="Z817" s="42" t="str">
        <f aca="false">IF(H817=0,"",K$1033+K$1039*D817)</f>
        <v/>
      </c>
      <c r="AA817" s="42" t="str">
        <f aca="false">IF(H817=0,"",B817-Y817)</f>
        <v/>
      </c>
      <c r="AB817" s="42" t="str">
        <f aca="false">IF(H817=0,"",B817-Z817)</f>
        <v/>
      </c>
      <c r="AC817" s="42" t="str">
        <f aca="false">IF(H817=0,"",AA817^2)</f>
        <v/>
      </c>
      <c r="AD817" s="42" t="str">
        <f aca="false">IF(H817=0,"",AB817^2)</f>
        <v/>
      </c>
      <c r="AE817" s="42" t="str">
        <f aca="false">IF(H817=0,"",(Y817-$B$1006)^2)</f>
        <v/>
      </c>
      <c r="AF817" s="42" t="str">
        <f aca="false">IF(H817=0,"",(Z817-$B$1006)^2)</f>
        <v/>
      </c>
    </row>
    <row r="818" customFormat="false" ht="23.25" hidden="false" customHeight="false" outlineLevel="0" collapsed="false">
      <c r="A818" s="54" t="n">
        <v>815</v>
      </c>
      <c r="B818" s="55"/>
      <c r="C818" s="55"/>
      <c r="D818" s="56"/>
      <c r="E818" s="57"/>
      <c r="H818" s="47" t="n">
        <f aca="false">COUNT(B818)</f>
        <v>0</v>
      </c>
      <c r="I818" s="42" t="str">
        <f aca="false">IF(H818=0,"",C818*B818)</f>
        <v/>
      </c>
      <c r="J818" s="42" t="str">
        <f aca="false">IF(H818=0,"",D818*B818)</f>
        <v/>
      </c>
      <c r="K818" s="42" t="str">
        <f aca="false">IF(H818=0,"",D818*C818)</f>
        <v/>
      </c>
      <c r="L818" s="42" t="str">
        <f aca="false">IF(H818=0,"",C818^2)</f>
        <v/>
      </c>
      <c r="M818" s="42" t="str">
        <f aca="false">IF(H818=0,"",D818^2)</f>
        <v/>
      </c>
      <c r="N818" s="42" t="str">
        <f aca="false">IF(H818=0,"",B818^2)</f>
        <v/>
      </c>
      <c r="O818" s="42" t="str">
        <f aca="false">IF(H818=0,"",C818-C$1006)</f>
        <v/>
      </c>
      <c r="P818" s="42" t="str">
        <f aca="false">IF(H818=0,"",D818-D$1006)</f>
        <v/>
      </c>
      <c r="Q818" s="42" t="str">
        <f aca="false">IF(H818=0,"",O818*P818)</f>
        <v/>
      </c>
      <c r="R818" s="42" t="str">
        <f aca="false">IF(H818=0,"",B818-B$1006)</f>
        <v/>
      </c>
      <c r="S818" s="42" t="str">
        <f aca="false">IF(H818=0,"",R818*O818)</f>
        <v/>
      </c>
      <c r="T818" s="42" t="str">
        <f aca="false">IF(H818=0,"",R818*P818)</f>
        <v/>
      </c>
      <c r="U818" s="42" t="str">
        <f aca="false">IF(H818=0,"",O818^2)</f>
        <v/>
      </c>
      <c r="V818" s="42" t="str">
        <f aca="false">IF(H818=0,"",P818^2)</f>
        <v/>
      </c>
      <c r="W818" s="42" t="str">
        <f aca="false">IF(H818=0,"",U818*V818)</f>
        <v/>
      </c>
      <c r="X818" s="42" t="str">
        <f aca="false">IF(H818=0,"",R818^2)</f>
        <v/>
      </c>
      <c r="Y818" s="42" t="str">
        <f aca="false">IF(H818=0,"",I$1033+I$1036*C818)</f>
        <v/>
      </c>
      <c r="Z818" s="42" t="str">
        <f aca="false">IF(H818=0,"",K$1033+K$1039*D818)</f>
        <v/>
      </c>
      <c r="AA818" s="42" t="str">
        <f aca="false">IF(H818=0,"",B818-Y818)</f>
        <v/>
      </c>
      <c r="AB818" s="42" t="str">
        <f aca="false">IF(H818=0,"",B818-Z818)</f>
        <v/>
      </c>
      <c r="AC818" s="42" t="str">
        <f aca="false">IF(H818=0,"",AA818^2)</f>
        <v/>
      </c>
      <c r="AD818" s="42" t="str">
        <f aca="false">IF(H818=0,"",AB818^2)</f>
        <v/>
      </c>
      <c r="AE818" s="42" t="str">
        <f aca="false">IF(H818=0,"",(Y818-$B$1006)^2)</f>
        <v/>
      </c>
      <c r="AF818" s="42" t="str">
        <f aca="false">IF(H818=0,"",(Z818-$B$1006)^2)</f>
        <v/>
      </c>
    </row>
    <row r="819" customFormat="false" ht="23.25" hidden="false" customHeight="false" outlineLevel="0" collapsed="false">
      <c r="A819" s="54" t="n">
        <v>816</v>
      </c>
      <c r="B819" s="55"/>
      <c r="C819" s="55"/>
      <c r="D819" s="56"/>
      <c r="E819" s="57"/>
      <c r="H819" s="47" t="n">
        <f aca="false">COUNT(B819)</f>
        <v>0</v>
      </c>
      <c r="I819" s="42" t="str">
        <f aca="false">IF(H819=0,"",C819*B819)</f>
        <v/>
      </c>
      <c r="J819" s="42" t="str">
        <f aca="false">IF(H819=0,"",D819*B819)</f>
        <v/>
      </c>
      <c r="K819" s="42" t="str">
        <f aca="false">IF(H819=0,"",D819*C819)</f>
        <v/>
      </c>
      <c r="L819" s="42" t="str">
        <f aca="false">IF(H819=0,"",C819^2)</f>
        <v/>
      </c>
      <c r="M819" s="42" t="str">
        <f aca="false">IF(H819=0,"",D819^2)</f>
        <v/>
      </c>
      <c r="N819" s="42" t="str">
        <f aca="false">IF(H819=0,"",B819^2)</f>
        <v/>
      </c>
      <c r="O819" s="42" t="str">
        <f aca="false">IF(H819=0,"",C819-C$1006)</f>
        <v/>
      </c>
      <c r="P819" s="42" t="str">
        <f aca="false">IF(H819=0,"",D819-D$1006)</f>
        <v/>
      </c>
      <c r="Q819" s="42" t="str">
        <f aca="false">IF(H819=0,"",O819*P819)</f>
        <v/>
      </c>
      <c r="R819" s="42" t="str">
        <f aca="false">IF(H819=0,"",B819-B$1006)</f>
        <v/>
      </c>
      <c r="S819" s="42" t="str">
        <f aca="false">IF(H819=0,"",R819*O819)</f>
        <v/>
      </c>
      <c r="T819" s="42" t="str">
        <f aca="false">IF(H819=0,"",R819*P819)</f>
        <v/>
      </c>
      <c r="U819" s="42" t="str">
        <f aca="false">IF(H819=0,"",O819^2)</f>
        <v/>
      </c>
      <c r="V819" s="42" t="str">
        <f aca="false">IF(H819=0,"",P819^2)</f>
        <v/>
      </c>
      <c r="W819" s="42" t="str">
        <f aca="false">IF(H819=0,"",U819*V819)</f>
        <v/>
      </c>
      <c r="X819" s="42" t="str">
        <f aca="false">IF(H819=0,"",R819^2)</f>
        <v/>
      </c>
      <c r="Y819" s="42" t="str">
        <f aca="false">IF(H819=0,"",I$1033+I$1036*C819)</f>
        <v/>
      </c>
      <c r="Z819" s="42" t="str">
        <f aca="false">IF(H819=0,"",K$1033+K$1039*D819)</f>
        <v/>
      </c>
      <c r="AA819" s="42" t="str">
        <f aca="false">IF(H819=0,"",B819-Y819)</f>
        <v/>
      </c>
      <c r="AB819" s="42" t="str">
        <f aca="false">IF(H819=0,"",B819-Z819)</f>
        <v/>
      </c>
      <c r="AC819" s="42" t="str">
        <f aca="false">IF(H819=0,"",AA819^2)</f>
        <v/>
      </c>
      <c r="AD819" s="42" t="str">
        <f aca="false">IF(H819=0,"",AB819^2)</f>
        <v/>
      </c>
      <c r="AE819" s="42" t="str">
        <f aca="false">IF(H819=0,"",(Y819-$B$1006)^2)</f>
        <v/>
      </c>
      <c r="AF819" s="42" t="str">
        <f aca="false">IF(H819=0,"",(Z819-$B$1006)^2)</f>
        <v/>
      </c>
    </row>
    <row r="820" customFormat="false" ht="23.25" hidden="false" customHeight="false" outlineLevel="0" collapsed="false">
      <c r="A820" s="54" t="n">
        <v>817</v>
      </c>
      <c r="B820" s="55"/>
      <c r="C820" s="55"/>
      <c r="D820" s="56"/>
      <c r="E820" s="57"/>
      <c r="H820" s="47" t="n">
        <f aca="false">COUNT(B820)</f>
        <v>0</v>
      </c>
      <c r="I820" s="42" t="str">
        <f aca="false">IF(H820=0,"",C820*B820)</f>
        <v/>
      </c>
      <c r="J820" s="42" t="str">
        <f aca="false">IF(H820=0,"",D820*B820)</f>
        <v/>
      </c>
      <c r="K820" s="42" t="str">
        <f aca="false">IF(H820=0,"",D820*C820)</f>
        <v/>
      </c>
      <c r="L820" s="42" t="str">
        <f aca="false">IF(H820=0,"",C820^2)</f>
        <v/>
      </c>
      <c r="M820" s="42" t="str">
        <f aca="false">IF(H820=0,"",D820^2)</f>
        <v/>
      </c>
      <c r="N820" s="42" t="str">
        <f aca="false">IF(H820=0,"",B820^2)</f>
        <v/>
      </c>
      <c r="O820" s="42" t="str">
        <f aca="false">IF(H820=0,"",C820-C$1006)</f>
        <v/>
      </c>
      <c r="P820" s="42" t="str">
        <f aca="false">IF(H820=0,"",D820-D$1006)</f>
        <v/>
      </c>
      <c r="Q820" s="42" t="str">
        <f aca="false">IF(H820=0,"",O820*P820)</f>
        <v/>
      </c>
      <c r="R820" s="42" t="str">
        <f aca="false">IF(H820=0,"",B820-B$1006)</f>
        <v/>
      </c>
      <c r="S820" s="42" t="str">
        <f aca="false">IF(H820=0,"",R820*O820)</f>
        <v/>
      </c>
      <c r="T820" s="42" t="str">
        <f aca="false">IF(H820=0,"",R820*P820)</f>
        <v/>
      </c>
      <c r="U820" s="42" t="str">
        <f aca="false">IF(H820=0,"",O820^2)</f>
        <v/>
      </c>
      <c r="V820" s="42" t="str">
        <f aca="false">IF(H820=0,"",P820^2)</f>
        <v/>
      </c>
      <c r="W820" s="42" t="str">
        <f aca="false">IF(H820=0,"",U820*V820)</f>
        <v/>
      </c>
      <c r="X820" s="42" t="str">
        <f aca="false">IF(H820=0,"",R820^2)</f>
        <v/>
      </c>
      <c r="Y820" s="42" t="str">
        <f aca="false">IF(H820=0,"",I$1033+I$1036*C820)</f>
        <v/>
      </c>
      <c r="Z820" s="42" t="str">
        <f aca="false">IF(H820=0,"",K$1033+K$1039*D820)</f>
        <v/>
      </c>
      <c r="AA820" s="42" t="str">
        <f aca="false">IF(H820=0,"",B820-Y820)</f>
        <v/>
      </c>
      <c r="AB820" s="42" t="str">
        <f aca="false">IF(H820=0,"",B820-Z820)</f>
        <v/>
      </c>
      <c r="AC820" s="42" t="str">
        <f aca="false">IF(H820=0,"",AA820^2)</f>
        <v/>
      </c>
      <c r="AD820" s="42" t="str">
        <f aca="false">IF(H820=0,"",AB820^2)</f>
        <v/>
      </c>
      <c r="AE820" s="42" t="str">
        <f aca="false">IF(H820=0,"",(Y820-$B$1006)^2)</f>
        <v/>
      </c>
      <c r="AF820" s="42" t="str">
        <f aca="false">IF(H820=0,"",(Z820-$B$1006)^2)</f>
        <v/>
      </c>
    </row>
    <row r="821" customFormat="false" ht="23.25" hidden="false" customHeight="false" outlineLevel="0" collapsed="false">
      <c r="A821" s="54" t="n">
        <v>818</v>
      </c>
      <c r="B821" s="55"/>
      <c r="C821" s="55"/>
      <c r="D821" s="56"/>
      <c r="E821" s="57"/>
      <c r="H821" s="47" t="n">
        <f aca="false">COUNT(B821)</f>
        <v>0</v>
      </c>
      <c r="I821" s="42" t="str">
        <f aca="false">IF(H821=0,"",C821*B821)</f>
        <v/>
      </c>
      <c r="J821" s="42" t="str">
        <f aca="false">IF(H821=0,"",D821*B821)</f>
        <v/>
      </c>
      <c r="K821" s="42" t="str">
        <f aca="false">IF(H821=0,"",D821*C821)</f>
        <v/>
      </c>
      <c r="L821" s="42" t="str">
        <f aca="false">IF(H821=0,"",C821^2)</f>
        <v/>
      </c>
      <c r="M821" s="42" t="str">
        <f aca="false">IF(H821=0,"",D821^2)</f>
        <v/>
      </c>
      <c r="N821" s="42" t="str">
        <f aca="false">IF(H821=0,"",B821^2)</f>
        <v/>
      </c>
      <c r="O821" s="42" t="str">
        <f aca="false">IF(H821=0,"",C821-C$1006)</f>
        <v/>
      </c>
      <c r="P821" s="42" t="str">
        <f aca="false">IF(H821=0,"",D821-D$1006)</f>
        <v/>
      </c>
      <c r="Q821" s="42" t="str">
        <f aca="false">IF(H821=0,"",O821*P821)</f>
        <v/>
      </c>
      <c r="R821" s="42" t="str">
        <f aca="false">IF(H821=0,"",B821-B$1006)</f>
        <v/>
      </c>
      <c r="S821" s="42" t="str">
        <f aca="false">IF(H821=0,"",R821*O821)</f>
        <v/>
      </c>
      <c r="T821" s="42" t="str">
        <f aca="false">IF(H821=0,"",R821*P821)</f>
        <v/>
      </c>
      <c r="U821" s="42" t="str">
        <f aca="false">IF(H821=0,"",O821^2)</f>
        <v/>
      </c>
      <c r="V821" s="42" t="str">
        <f aca="false">IF(H821=0,"",P821^2)</f>
        <v/>
      </c>
      <c r="W821" s="42" t="str">
        <f aca="false">IF(H821=0,"",U821*V821)</f>
        <v/>
      </c>
      <c r="X821" s="42" t="str">
        <f aca="false">IF(H821=0,"",R821^2)</f>
        <v/>
      </c>
      <c r="Y821" s="42" t="str">
        <f aca="false">IF(H821=0,"",I$1033+I$1036*C821)</f>
        <v/>
      </c>
      <c r="Z821" s="42" t="str">
        <f aca="false">IF(H821=0,"",K$1033+K$1039*D821)</f>
        <v/>
      </c>
      <c r="AA821" s="42" t="str">
        <f aca="false">IF(H821=0,"",B821-Y821)</f>
        <v/>
      </c>
      <c r="AB821" s="42" t="str">
        <f aca="false">IF(H821=0,"",B821-Z821)</f>
        <v/>
      </c>
      <c r="AC821" s="42" t="str">
        <f aca="false">IF(H821=0,"",AA821^2)</f>
        <v/>
      </c>
      <c r="AD821" s="42" t="str">
        <f aca="false">IF(H821=0,"",AB821^2)</f>
        <v/>
      </c>
      <c r="AE821" s="42" t="str">
        <f aca="false">IF(H821=0,"",(Y821-$B$1006)^2)</f>
        <v/>
      </c>
      <c r="AF821" s="42" t="str">
        <f aca="false">IF(H821=0,"",(Z821-$B$1006)^2)</f>
        <v/>
      </c>
    </row>
    <row r="822" customFormat="false" ht="23.25" hidden="false" customHeight="false" outlineLevel="0" collapsed="false">
      <c r="A822" s="54" t="n">
        <v>819</v>
      </c>
      <c r="B822" s="55"/>
      <c r="C822" s="55"/>
      <c r="D822" s="56"/>
      <c r="E822" s="57"/>
      <c r="H822" s="47" t="n">
        <f aca="false">COUNT(B822)</f>
        <v>0</v>
      </c>
      <c r="I822" s="42" t="str">
        <f aca="false">IF(H822=0,"",C822*B822)</f>
        <v/>
      </c>
      <c r="J822" s="42" t="str">
        <f aca="false">IF(H822=0,"",D822*B822)</f>
        <v/>
      </c>
      <c r="K822" s="42" t="str">
        <f aca="false">IF(H822=0,"",D822*C822)</f>
        <v/>
      </c>
      <c r="L822" s="42" t="str">
        <f aca="false">IF(H822=0,"",C822^2)</f>
        <v/>
      </c>
      <c r="M822" s="42" t="str">
        <f aca="false">IF(H822=0,"",D822^2)</f>
        <v/>
      </c>
      <c r="N822" s="42" t="str">
        <f aca="false">IF(H822=0,"",B822^2)</f>
        <v/>
      </c>
      <c r="O822" s="42" t="str">
        <f aca="false">IF(H822=0,"",C822-C$1006)</f>
        <v/>
      </c>
      <c r="P822" s="42" t="str">
        <f aca="false">IF(H822=0,"",D822-D$1006)</f>
        <v/>
      </c>
      <c r="Q822" s="42" t="str">
        <f aca="false">IF(H822=0,"",O822*P822)</f>
        <v/>
      </c>
      <c r="R822" s="42" t="str">
        <f aca="false">IF(H822=0,"",B822-B$1006)</f>
        <v/>
      </c>
      <c r="S822" s="42" t="str">
        <f aca="false">IF(H822=0,"",R822*O822)</f>
        <v/>
      </c>
      <c r="T822" s="42" t="str">
        <f aca="false">IF(H822=0,"",R822*P822)</f>
        <v/>
      </c>
      <c r="U822" s="42" t="str">
        <f aca="false">IF(H822=0,"",O822^2)</f>
        <v/>
      </c>
      <c r="V822" s="42" t="str">
        <f aca="false">IF(H822=0,"",P822^2)</f>
        <v/>
      </c>
      <c r="W822" s="42" t="str">
        <f aca="false">IF(H822=0,"",U822*V822)</f>
        <v/>
      </c>
      <c r="X822" s="42" t="str">
        <f aca="false">IF(H822=0,"",R822^2)</f>
        <v/>
      </c>
      <c r="Y822" s="42" t="str">
        <f aca="false">IF(H822=0,"",I$1033+I$1036*C822)</f>
        <v/>
      </c>
      <c r="Z822" s="42" t="str">
        <f aca="false">IF(H822=0,"",K$1033+K$1039*D822)</f>
        <v/>
      </c>
      <c r="AA822" s="42" t="str">
        <f aca="false">IF(H822=0,"",B822-Y822)</f>
        <v/>
      </c>
      <c r="AB822" s="42" t="str">
        <f aca="false">IF(H822=0,"",B822-Z822)</f>
        <v/>
      </c>
      <c r="AC822" s="42" t="str">
        <f aca="false">IF(H822=0,"",AA822^2)</f>
        <v/>
      </c>
      <c r="AD822" s="42" t="str">
        <f aca="false">IF(H822=0,"",AB822^2)</f>
        <v/>
      </c>
      <c r="AE822" s="42" t="str">
        <f aca="false">IF(H822=0,"",(Y822-$B$1006)^2)</f>
        <v/>
      </c>
      <c r="AF822" s="42" t="str">
        <f aca="false">IF(H822=0,"",(Z822-$B$1006)^2)</f>
        <v/>
      </c>
    </row>
    <row r="823" customFormat="false" ht="23.25" hidden="false" customHeight="false" outlineLevel="0" collapsed="false">
      <c r="A823" s="54" t="n">
        <v>820</v>
      </c>
      <c r="B823" s="55"/>
      <c r="C823" s="55"/>
      <c r="D823" s="56"/>
      <c r="E823" s="57"/>
      <c r="H823" s="47" t="n">
        <f aca="false">COUNT(B823)</f>
        <v>0</v>
      </c>
      <c r="I823" s="42" t="str">
        <f aca="false">IF(H823=0,"",C823*B823)</f>
        <v/>
      </c>
      <c r="J823" s="42" t="str">
        <f aca="false">IF(H823=0,"",D823*B823)</f>
        <v/>
      </c>
      <c r="K823" s="42" t="str">
        <f aca="false">IF(H823=0,"",D823*C823)</f>
        <v/>
      </c>
      <c r="L823" s="42" t="str">
        <f aca="false">IF(H823=0,"",C823^2)</f>
        <v/>
      </c>
      <c r="M823" s="42" t="str">
        <f aca="false">IF(H823=0,"",D823^2)</f>
        <v/>
      </c>
      <c r="N823" s="42" t="str">
        <f aca="false">IF(H823=0,"",B823^2)</f>
        <v/>
      </c>
      <c r="O823" s="42" t="str">
        <f aca="false">IF(H823=0,"",C823-C$1006)</f>
        <v/>
      </c>
      <c r="P823" s="42" t="str">
        <f aca="false">IF(H823=0,"",D823-D$1006)</f>
        <v/>
      </c>
      <c r="Q823" s="42" t="str">
        <f aca="false">IF(H823=0,"",O823*P823)</f>
        <v/>
      </c>
      <c r="R823" s="42" t="str">
        <f aca="false">IF(H823=0,"",B823-B$1006)</f>
        <v/>
      </c>
      <c r="S823" s="42" t="str">
        <f aca="false">IF(H823=0,"",R823*O823)</f>
        <v/>
      </c>
      <c r="T823" s="42" t="str">
        <f aca="false">IF(H823=0,"",R823*P823)</f>
        <v/>
      </c>
      <c r="U823" s="42" t="str">
        <f aca="false">IF(H823=0,"",O823^2)</f>
        <v/>
      </c>
      <c r="V823" s="42" t="str">
        <f aca="false">IF(H823=0,"",P823^2)</f>
        <v/>
      </c>
      <c r="W823" s="42" t="str">
        <f aca="false">IF(H823=0,"",U823*V823)</f>
        <v/>
      </c>
      <c r="X823" s="42" t="str">
        <f aca="false">IF(H823=0,"",R823^2)</f>
        <v/>
      </c>
      <c r="Y823" s="42" t="str">
        <f aca="false">IF(H823=0,"",I$1033+I$1036*C823)</f>
        <v/>
      </c>
      <c r="Z823" s="42" t="str">
        <f aca="false">IF(H823=0,"",K$1033+K$1039*D823)</f>
        <v/>
      </c>
      <c r="AA823" s="42" t="str">
        <f aca="false">IF(H823=0,"",B823-Y823)</f>
        <v/>
      </c>
      <c r="AB823" s="42" t="str">
        <f aca="false">IF(H823=0,"",B823-Z823)</f>
        <v/>
      </c>
      <c r="AC823" s="42" t="str">
        <f aca="false">IF(H823=0,"",AA823^2)</f>
        <v/>
      </c>
      <c r="AD823" s="42" t="str">
        <f aca="false">IF(H823=0,"",AB823^2)</f>
        <v/>
      </c>
      <c r="AE823" s="42" t="str">
        <f aca="false">IF(H823=0,"",(Y823-$B$1006)^2)</f>
        <v/>
      </c>
      <c r="AF823" s="42" t="str">
        <f aca="false">IF(H823=0,"",(Z823-$B$1006)^2)</f>
        <v/>
      </c>
    </row>
    <row r="824" customFormat="false" ht="23.25" hidden="false" customHeight="false" outlineLevel="0" collapsed="false">
      <c r="A824" s="54" t="n">
        <v>821</v>
      </c>
      <c r="B824" s="55"/>
      <c r="C824" s="55"/>
      <c r="D824" s="56"/>
      <c r="E824" s="57"/>
      <c r="H824" s="47" t="n">
        <f aca="false">COUNT(B824)</f>
        <v>0</v>
      </c>
      <c r="I824" s="42" t="str">
        <f aca="false">IF(H824=0,"",C824*B824)</f>
        <v/>
      </c>
      <c r="J824" s="42" t="str">
        <f aca="false">IF(H824=0,"",D824*B824)</f>
        <v/>
      </c>
      <c r="K824" s="42" t="str">
        <f aca="false">IF(H824=0,"",D824*C824)</f>
        <v/>
      </c>
      <c r="L824" s="42" t="str">
        <f aca="false">IF(H824=0,"",C824^2)</f>
        <v/>
      </c>
      <c r="M824" s="42" t="str">
        <f aca="false">IF(H824=0,"",D824^2)</f>
        <v/>
      </c>
      <c r="N824" s="42" t="str">
        <f aca="false">IF(H824=0,"",B824^2)</f>
        <v/>
      </c>
      <c r="O824" s="42" t="str">
        <f aca="false">IF(H824=0,"",C824-C$1006)</f>
        <v/>
      </c>
      <c r="P824" s="42" t="str">
        <f aca="false">IF(H824=0,"",D824-D$1006)</f>
        <v/>
      </c>
      <c r="Q824" s="42" t="str">
        <f aca="false">IF(H824=0,"",O824*P824)</f>
        <v/>
      </c>
      <c r="R824" s="42" t="str">
        <f aca="false">IF(H824=0,"",B824-B$1006)</f>
        <v/>
      </c>
      <c r="S824" s="42" t="str">
        <f aca="false">IF(H824=0,"",R824*O824)</f>
        <v/>
      </c>
      <c r="T824" s="42" t="str">
        <f aca="false">IF(H824=0,"",R824*P824)</f>
        <v/>
      </c>
      <c r="U824" s="42" t="str">
        <f aca="false">IF(H824=0,"",O824^2)</f>
        <v/>
      </c>
      <c r="V824" s="42" t="str">
        <f aca="false">IF(H824=0,"",P824^2)</f>
        <v/>
      </c>
      <c r="W824" s="42" t="str">
        <f aca="false">IF(H824=0,"",U824*V824)</f>
        <v/>
      </c>
      <c r="X824" s="42" t="str">
        <f aca="false">IF(H824=0,"",R824^2)</f>
        <v/>
      </c>
      <c r="Y824" s="42" t="str">
        <f aca="false">IF(H824=0,"",I$1033+I$1036*C824)</f>
        <v/>
      </c>
      <c r="Z824" s="42" t="str">
        <f aca="false">IF(H824=0,"",K$1033+K$1039*D824)</f>
        <v/>
      </c>
      <c r="AA824" s="42" t="str">
        <f aca="false">IF(H824=0,"",B824-Y824)</f>
        <v/>
      </c>
      <c r="AB824" s="42" t="str">
        <f aca="false">IF(H824=0,"",B824-Z824)</f>
        <v/>
      </c>
      <c r="AC824" s="42" t="str">
        <f aca="false">IF(H824=0,"",AA824^2)</f>
        <v/>
      </c>
      <c r="AD824" s="42" t="str">
        <f aca="false">IF(H824=0,"",AB824^2)</f>
        <v/>
      </c>
      <c r="AE824" s="42" t="str">
        <f aca="false">IF(H824=0,"",(Y824-$B$1006)^2)</f>
        <v/>
      </c>
      <c r="AF824" s="42" t="str">
        <f aca="false">IF(H824=0,"",(Z824-$B$1006)^2)</f>
        <v/>
      </c>
    </row>
    <row r="825" customFormat="false" ht="23.25" hidden="false" customHeight="false" outlineLevel="0" collapsed="false">
      <c r="A825" s="54" t="n">
        <v>822</v>
      </c>
      <c r="B825" s="55"/>
      <c r="C825" s="55"/>
      <c r="D825" s="56"/>
      <c r="E825" s="57"/>
      <c r="H825" s="47" t="n">
        <f aca="false">COUNT(B825)</f>
        <v>0</v>
      </c>
      <c r="I825" s="42" t="str">
        <f aca="false">IF(H825=0,"",C825*B825)</f>
        <v/>
      </c>
      <c r="J825" s="42" t="str">
        <f aca="false">IF(H825=0,"",D825*B825)</f>
        <v/>
      </c>
      <c r="K825" s="42" t="str">
        <f aca="false">IF(H825=0,"",D825*C825)</f>
        <v/>
      </c>
      <c r="L825" s="42" t="str">
        <f aca="false">IF(H825=0,"",C825^2)</f>
        <v/>
      </c>
      <c r="M825" s="42" t="str">
        <f aca="false">IF(H825=0,"",D825^2)</f>
        <v/>
      </c>
      <c r="N825" s="42" t="str">
        <f aca="false">IF(H825=0,"",B825^2)</f>
        <v/>
      </c>
      <c r="O825" s="42" t="str">
        <f aca="false">IF(H825=0,"",C825-C$1006)</f>
        <v/>
      </c>
      <c r="P825" s="42" t="str">
        <f aca="false">IF(H825=0,"",D825-D$1006)</f>
        <v/>
      </c>
      <c r="Q825" s="42" t="str">
        <f aca="false">IF(H825=0,"",O825*P825)</f>
        <v/>
      </c>
      <c r="R825" s="42" t="str">
        <f aca="false">IF(H825=0,"",B825-B$1006)</f>
        <v/>
      </c>
      <c r="S825" s="42" t="str">
        <f aca="false">IF(H825=0,"",R825*O825)</f>
        <v/>
      </c>
      <c r="T825" s="42" t="str">
        <f aca="false">IF(H825=0,"",R825*P825)</f>
        <v/>
      </c>
      <c r="U825" s="42" t="str">
        <f aca="false">IF(H825=0,"",O825^2)</f>
        <v/>
      </c>
      <c r="V825" s="42" t="str">
        <f aca="false">IF(H825=0,"",P825^2)</f>
        <v/>
      </c>
      <c r="W825" s="42" t="str">
        <f aca="false">IF(H825=0,"",U825*V825)</f>
        <v/>
      </c>
      <c r="X825" s="42" t="str">
        <f aca="false">IF(H825=0,"",R825^2)</f>
        <v/>
      </c>
      <c r="Y825" s="42" t="str">
        <f aca="false">IF(H825=0,"",I$1033+I$1036*C825)</f>
        <v/>
      </c>
      <c r="Z825" s="42" t="str">
        <f aca="false">IF(H825=0,"",K$1033+K$1039*D825)</f>
        <v/>
      </c>
      <c r="AA825" s="42" t="str">
        <f aca="false">IF(H825=0,"",B825-Y825)</f>
        <v/>
      </c>
      <c r="AB825" s="42" t="str">
        <f aca="false">IF(H825=0,"",B825-Z825)</f>
        <v/>
      </c>
      <c r="AC825" s="42" t="str">
        <f aca="false">IF(H825=0,"",AA825^2)</f>
        <v/>
      </c>
      <c r="AD825" s="42" t="str">
        <f aca="false">IF(H825=0,"",AB825^2)</f>
        <v/>
      </c>
      <c r="AE825" s="42" t="str">
        <f aca="false">IF(H825=0,"",(Y825-$B$1006)^2)</f>
        <v/>
      </c>
      <c r="AF825" s="42" t="str">
        <f aca="false">IF(H825=0,"",(Z825-$B$1006)^2)</f>
        <v/>
      </c>
    </row>
    <row r="826" customFormat="false" ht="23.25" hidden="false" customHeight="false" outlineLevel="0" collapsed="false">
      <c r="A826" s="54" t="n">
        <v>823</v>
      </c>
      <c r="B826" s="55"/>
      <c r="C826" s="55"/>
      <c r="D826" s="56"/>
      <c r="E826" s="57"/>
      <c r="H826" s="47" t="n">
        <f aca="false">COUNT(B826)</f>
        <v>0</v>
      </c>
      <c r="I826" s="42" t="str">
        <f aca="false">IF(H826=0,"",C826*B826)</f>
        <v/>
      </c>
      <c r="J826" s="42" t="str">
        <f aca="false">IF(H826=0,"",D826*B826)</f>
        <v/>
      </c>
      <c r="K826" s="42" t="str">
        <f aca="false">IF(H826=0,"",D826*C826)</f>
        <v/>
      </c>
      <c r="L826" s="42" t="str">
        <f aca="false">IF(H826=0,"",C826^2)</f>
        <v/>
      </c>
      <c r="M826" s="42" t="str">
        <f aca="false">IF(H826=0,"",D826^2)</f>
        <v/>
      </c>
      <c r="N826" s="42" t="str">
        <f aca="false">IF(H826=0,"",B826^2)</f>
        <v/>
      </c>
      <c r="O826" s="42" t="str">
        <f aca="false">IF(H826=0,"",C826-C$1006)</f>
        <v/>
      </c>
      <c r="P826" s="42" t="str">
        <f aca="false">IF(H826=0,"",D826-D$1006)</f>
        <v/>
      </c>
      <c r="Q826" s="42" t="str">
        <f aca="false">IF(H826=0,"",O826*P826)</f>
        <v/>
      </c>
      <c r="R826" s="42" t="str">
        <f aca="false">IF(H826=0,"",B826-B$1006)</f>
        <v/>
      </c>
      <c r="S826" s="42" t="str">
        <f aca="false">IF(H826=0,"",R826*O826)</f>
        <v/>
      </c>
      <c r="T826" s="42" t="str">
        <f aca="false">IF(H826=0,"",R826*P826)</f>
        <v/>
      </c>
      <c r="U826" s="42" t="str">
        <f aca="false">IF(H826=0,"",O826^2)</f>
        <v/>
      </c>
      <c r="V826" s="42" t="str">
        <f aca="false">IF(H826=0,"",P826^2)</f>
        <v/>
      </c>
      <c r="W826" s="42" t="str">
        <f aca="false">IF(H826=0,"",U826*V826)</f>
        <v/>
      </c>
      <c r="X826" s="42" t="str">
        <f aca="false">IF(H826=0,"",R826^2)</f>
        <v/>
      </c>
      <c r="Y826" s="42" t="str">
        <f aca="false">IF(H826=0,"",I$1033+I$1036*C826)</f>
        <v/>
      </c>
      <c r="Z826" s="42" t="str">
        <f aca="false">IF(H826=0,"",K$1033+K$1039*D826)</f>
        <v/>
      </c>
      <c r="AA826" s="42" t="str">
        <f aca="false">IF(H826=0,"",B826-Y826)</f>
        <v/>
      </c>
      <c r="AB826" s="42" t="str">
        <f aca="false">IF(H826=0,"",B826-Z826)</f>
        <v/>
      </c>
      <c r="AC826" s="42" t="str">
        <f aca="false">IF(H826=0,"",AA826^2)</f>
        <v/>
      </c>
      <c r="AD826" s="42" t="str">
        <f aca="false">IF(H826=0,"",AB826^2)</f>
        <v/>
      </c>
      <c r="AE826" s="42" t="str">
        <f aca="false">IF(H826=0,"",(Y826-$B$1006)^2)</f>
        <v/>
      </c>
      <c r="AF826" s="42" t="str">
        <f aca="false">IF(H826=0,"",(Z826-$B$1006)^2)</f>
        <v/>
      </c>
    </row>
    <row r="827" customFormat="false" ht="23.25" hidden="false" customHeight="false" outlineLevel="0" collapsed="false">
      <c r="A827" s="54" t="n">
        <v>824</v>
      </c>
      <c r="B827" s="55"/>
      <c r="C827" s="55"/>
      <c r="D827" s="56"/>
      <c r="E827" s="57"/>
      <c r="H827" s="47" t="n">
        <f aca="false">COUNT(B827)</f>
        <v>0</v>
      </c>
      <c r="I827" s="42" t="str">
        <f aca="false">IF(H827=0,"",C827*B827)</f>
        <v/>
      </c>
      <c r="J827" s="42" t="str">
        <f aca="false">IF(H827=0,"",D827*B827)</f>
        <v/>
      </c>
      <c r="K827" s="42" t="str">
        <f aca="false">IF(H827=0,"",D827*C827)</f>
        <v/>
      </c>
      <c r="L827" s="42" t="str">
        <f aca="false">IF(H827=0,"",C827^2)</f>
        <v/>
      </c>
      <c r="M827" s="42" t="str">
        <f aca="false">IF(H827=0,"",D827^2)</f>
        <v/>
      </c>
      <c r="N827" s="42" t="str">
        <f aca="false">IF(H827=0,"",B827^2)</f>
        <v/>
      </c>
      <c r="O827" s="42" t="str">
        <f aca="false">IF(H827=0,"",C827-C$1006)</f>
        <v/>
      </c>
      <c r="P827" s="42" t="str">
        <f aca="false">IF(H827=0,"",D827-D$1006)</f>
        <v/>
      </c>
      <c r="Q827" s="42" t="str">
        <f aca="false">IF(H827=0,"",O827*P827)</f>
        <v/>
      </c>
      <c r="R827" s="42" t="str">
        <f aca="false">IF(H827=0,"",B827-B$1006)</f>
        <v/>
      </c>
      <c r="S827" s="42" t="str">
        <f aca="false">IF(H827=0,"",R827*O827)</f>
        <v/>
      </c>
      <c r="T827" s="42" t="str">
        <f aca="false">IF(H827=0,"",R827*P827)</f>
        <v/>
      </c>
      <c r="U827" s="42" t="str">
        <f aca="false">IF(H827=0,"",O827^2)</f>
        <v/>
      </c>
      <c r="V827" s="42" t="str">
        <f aca="false">IF(H827=0,"",P827^2)</f>
        <v/>
      </c>
      <c r="W827" s="42" t="str">
        <f aca="false">IF(H827=0,"",U827*V827)</f>
        <v/>
      </c>
      <c r="X827" s="42" t="str">
        <f aca="false">IF(H827=0,"",R827^2)</f>
        <v/>
      </c>
      <c r="Y827" s="42" t="str">
        <f aca="false">IF(H827=0,"",I$1033+I$1036*C827)</f>
        <v/>
      </c>
      <c r="Z827" s="42" t="str">
        <f aca="false">IF(H827=0,"",K$1033+K$1039*D827)</f>
        <v/>
      </c>
      <c r="AA827" s="42" t="str">
        <f aca="false">IF(H827=0,"",B827-Y827)</f>
        <v/>
      </c>
      <c r="AB827" s="42" t="str">
        <f aca="false">IF(H827=0,"",B827-Z827)</f>
        <v/>
      </c>
      <c r="AC827" s="42" t="str">
        <f aca="false">IF(H827=0,"",AA827^2)</f>
        <v/>
      </c>
      <c r="AD827" s="42" t="str">
        <f aca="false">IF(H827=0,"",AB827^2)</f>
        <v/>
      </c>
      <c r="AE827" s="42" t="str">
        <f aca="false">IF(H827=0,"",(Y827-$B$1006)^2)</f>
        <v/>
      </c>
      <c r="AF827" s="42" t="str">
        <f aca="false">IF(H827=0,"",(Z827-$B$1006)^2)</f>
        <v/>
      </c>
    </row>
    <row r="828" customFormat="false" ht="23.25" hidden="false" customHeight="false" outlineLevel="0" collapsed="false">
      <c r="A828" s="54" t="n">
        <v>825</v>
      </c>
      <c r="B828" s="55"/>
      <c r="C828" s="55"/>
      <c r="D828" s="56"/>
      <c r="E828" s="57"/>
      <c r="H828" s="47" t="n">
        <f aca="false">COUNT(B828)</f>
        <v>0</v>
      </c>
      <c r="I828" s="42" t="str">
        <f aca="false">IF(H828=0,"",C828*B828)</f>
        <v/>
      </c>
      <c r="J828" s="42" t="str">
        <f aca="false">IF(H828=0,"",D828*B828)</f>
        <v/>
      </c>
      <c r="K828" s="42" t="str">
        <f aca="false">IF(H828=0,"",D828*C828)</f>
        <v/>
      </c>
      <c r="L828" s="42" t="str">
        <f aca="false">IF(H828=0,"",C828^2)</f>
        <v/>
      </c>
      <c r="M828" s="42" t="str">
        <f aca="false">IF(H828=0,"",D828^2)</f>
        <v/>
      </c>
      <c r="N828" s="42" t="str">
        <f aca="false">IF(H828=0,"",B828^2)</f>
        <v/>
      </c>
      <c r="O828" s="42" t="str">
        <f aca="false">IF(H828=0,"",C828-C$1006)</f>
        <v/>
      </c>
      <c r="P828" s="42" t="str">
        <f aca="false">IF(H828=0,"",D828-D$1006)</f>
        <v/>
      </c>
      <c r="Q828" s="42" t="str">
        <f aca="false">IF(H828=0,"",O828*P828)</f>
        <v/>
      </c>
      <c r="R828" s="42" t="str">
        <f aca="false">IF(H828=0,"",B828-B$1006)</f>
        <v/>
      </c>
      <c r="S828" s="42" t="str">
        <f aca="false">IF(H828=0,"",R828*O828)</f>
        <v/>
      </c>
      <c r="T828" s="42" t="str">
        <f aca="false">IF(H828=0,"",R828*P828)</f>
        <v/>
      </c>
      <c r="U828" s="42" t="str">
        <f aca="false">IF(H828=0,"",O828^2)</f>
        <v/>
      </c>
      <c r="V828" s="42" t="str">
        <f aca="false">IF(H828=0,"",P828^2)</f>
        <v/>
      </c>
      <c r="W828" s="42" t="str">
        <f aca="false">IF(H828=0,"",U828*V828)</f>
        <v/>
      </c>
      <c r="X828" s="42" t="str">
        <f aca="false">IF(H828=0,"",R828^2)</f>
        <v/>
      </c>
      <c r="Y828" s="42" t="str">
        <f aca="false">IF(H828=0,"",I$1033+I$1036*C828)</f>
        <v/>
      </c>
      <c r="Z828" s="42" t="str">
        <f aca="false">IF(H828=0,"",K$1033+K$1039*D828)</f>
        <v/>
      </c>
      <c r="AA828" s="42" t="str">
        <f aca="false">IF(H828=0,"",B828-Y828)</f>
        <v/>
      </c>
      <c r="AB828" s="42" t="str">
        <f aca="false">IF(H828=0,"",B828-Z828)</f>
        <v/>
      </c>
      <c r="AC828" s="42" t="str">
        <f aca="false">IF(H828=0,"",AA828^2)</f>
        <v/>
      </c>
      <c r="AD828" s="42" t="str">
        <f aca="false">IF(H828=0,"",AB828^2)</f>
        <v/>
      </c>
      <c r="AE828" s="42" t="str">
        <f aca="false">IF(H828=0,"",(Y828-$B$1006)^2)</f>
        <v/>
      </c>
      <c r="AF828" s="42" t="str">
        <f aca="false">IF(H828=0,"",(Z828-$B$1006)^2)</f>
        <v/>
      </c>
    </row>
    <row r="829" customFormat="false" ht="23.25" hidden="false" customHeight="false" outlineLevel="0" collapsed="false">
      <c r="A829" s="54" t="n">
        <v>826</v>
      </c>
      <c r="B829" s="55"/>
      <c r="C829" s="55"/>
      <c r="D829" s="56"/>
      <c r="E829" s="57"/>
      <c r="H829" s="47" t="n">
        <f aca="false">COUNT(B829)</f>
        <v>0</v>
      </c>
      <c r="I829" s="42" t="str">
        <f aca="false">IF(H829=0,"",C829*B829)</f>
        <v/>
      </c>
      <c r="J829" s="42" t="str">
        <f aca="false">IF(H829=0,"",D829*B829)</f>
        <v/>
      </c>
      <c r="K829" s="42" t="str">
        <f aca="false">IF(H829=0,"",D829*C829)</f>
        <v/>
      </c>
      <c r="L829" s="42" t="str">
        <f aca="false">IF(H829=0,"",C829^2)</f>
        <v/>
      </c>
      <c r="M829" s="42" t="str">
        <f aca="false">IF(H829=0,"",D829^2)</f>
        <v/>
      </c>
      <c r="N829" s="42" t="str">
        <f aca="false">IF(H829=0,"",B829^2)</f>
        <v/>
      </c>
      <c r="O829" s="42" t="str">
        <f aca="false">IF(H829=0,"",C829-C$1006)</f>
        <v/>
      </c>
      <c r="P829" s="42" t="str">
        <f aca="false">IF(H829=0,"",D829-D$1006)</f>
        <v/>
      </c>
      <c r="Q829" s="42" t="str">
        <f aca="false">IF(H829=0,"",O829*P829)</f>
        <v/>
      </c>
      <c r="R829" s="42" t="str">
        <f aca="false">IF(H829=0,"",B829-B$1006)</f>
        <v/>
      </c>
      <c r="S829" s="42" t="str">
        <f aca="false">IF(H829=0,"",R829*O829)</f>
        <v/>
      </c>
      <c r="T829" s="42" t="str">
        <f aca="false">IF(H829=0,"",R829*P829)</f>
        <v/>
      </c>
      <c r="U829" s="42" t="str">
        <f aca="false">IF(H829=0,"",O829^2)</f>
        <v/>
      </c>
      <c r="V829" s="42" t="str">
        <f aca="false">IF(H829=0,"",P829^2)</f>
        <v/>
      </c>
      <c r="W829" s="42" t="str">
        <f aca="false">IF(H829=0,"",U829*V829)</f>
        <v/>
      </c>
      <c r="X829" s="42" t="str">
        <f aca="false">IF(H829=0,"",R829^2)</f>
        <v/>
      </c>
      <c r="Y829" s="42" t="str">
        <f aca="false">IF(H829=0,"",I$1033+I$1036*C829)</f>
        <v/>
      </c>
      <c r="Z829" s="42" t="str">
        <f aca="false">IF(H829=0,"",K$1033+K$1039*D829)</f>
        <v/>
      </c>
      <c r="AA829" s="42" t="str">
        <f aca="false">IF(H829=0,"",B829-Y829)</f>
        <v/>
      </c>
      <c r="AB829" s="42" t="str">
        <f aca="false">IF(H829=0,"",B829-Z829)</f>
        <v/>
      </c>
      <c r="AC829" s="42" t="str">
        <f aca="false">IF(H829=0,"",AA829^2)</f>
        <v/>
      </c>
      <c r="AD829" s="42" t="str">
        <f aca="false">IF(H829=0,"",AB829^2)</f>
        <v/>
      </c>
      <c r="AE829" s="42" t="str">
        <f aca="false">IF(H829=0,"",(Y829-$B$1006)^2)</f>
        <v/>
      </c>
      <c r="AF829" s="42" t="str">
        <f aca="false">IF(H829=0,"",(Z829-$B$1006)^2)</f>
        <v/>
      </c>
    </row>
    <row r="830" customFormat="false" ht="23.25" hidden="false" customHeight="false" outlineLevel="0" collapsed="false">
      <c r="A830" s="54" t="n">
        <v>827</v>
      </c>
      <c r="B830" s="55"/>
      <c r="C830" s="55"/>
      <c r="D830" s="56"/>
      <c r="E830" s="57"/>
      <c r="H830" s="47" t="n">
        <f aca="false">COUNT(B830)</f>
        <v>0</v>
      </c>
      <c r="I830" s="42" t="str">
        <f aca="false">IF(H830=0,"",C830*B830)</f>
        <v/>
      </c>
      <c r="J830" s="42" t="str">
        <f aca="false">IF(H830=0,"",D830*B830)</f>
        <v/>
      </c>
      <c r="K830" s="42" t="str">
        <f aca="false">IF(H830=0,"",D830*C830)</f>
        <v/>
      </c>
      <c r="L830" s="42" t="str">
        <f aca="false">IF(H830=0,"",C830^2)</f>
        <v/>
      </c>
      <c r="M830" s="42" t="str">
        <f aca="false">IF(H830=0,"",D830^2)</f>
        <v/>
      </c>
      <c r="N830" s="42" t="str">
        <f aca="false">IF(H830=0,"",B830^2)</f>
        <v/>
      </c>
      <c r="O830" s="42" t="str">
        <f aca="false">IF(H830=0,"",C830-C$1006)</f>
        <v/>
      </c>
      <c r="P830" s="42" t="str">
        <f aca="false">IF(H830=0,"",D830-D$1006)</f>
        <v/>
      </c>
      <c r="Q830" s="42" t="str">
        <f aca="false">IF(H830=0,"",O830*P830)</f>
        <v/>
      </c>
      <c r="R830" s="42" t="str">
        <f aca="false">IF(H830=0,"",B830-B$1006)</f>
        <v/>
      </c>
      <c r="S830" s="42" t="str">
        <f aca="false">IF(H830=0,"",R830*O830)</f>
        <v/>
      </c>
      <c r="T830" s="42" t="str">
        <f aca="false">IF(H830=0,"",R830*P830)</f>
        <v/>
      </c>
      <c r="U830" s="42" t="str">
        <f aca="false">IF(H830=0,"",O830^2)</f>
        <v/>
      </c>
      <c r="V830" s="42" t="str">
        <f aca="false">IF(H830=0,"",P830^2)</f>
        <v/>
      </c>
      <c r="W830" s="42" t="str">
        <f aca="false">IF(H830=0,"",U830*V830)</f>
        <v/>
      </c>
      <c r="X830" s="42" t="str">
        <f aca="false">IF(H830=0,"",R830^2)</f>
        <v/>
      </c>
      <c r="Y830" s="42" t="str">
        <f aca="false">IF(H830=0,"",I$1033+I$1036*C830)</f>
        <v/>
      </c>
      <c r="Z830" s="42" t="str">
        <f aca="false">IF(H830=0,"",K$1033+K$1039*D830)</f>
        <v/>
      </c>
      <c r="AA830" s="42" t="str">
        <f aca="false">IF(H830=0,"",B830-Y830)</f>
        <v/>
      </c>
      <c r="AB830" s="42" t="str">
        <f aca="false">IF(H830=0,"",B830-Z830)</f>
        <v/>
      </c>
      <c r="AC830" s="42" t="str">
        <f aca="false">IF(H830=0,"",AA830^2)</f>
        <v/>
      </c>
      <c r="AD830" s="42" t="str">
        <f aca="false">IF(H830=0,"",AB830^2)</f>
        <v/>
      </c>
      <c r="AE830" s="42" t="str">
        <f aca="false">IF(H830=0,"",(Y830-$B$1006)^2)</f>
        <v/>
      </c>
      <c r="AF830" s="42" t="str">
        <f aca="false">IF(H830=0,"",(Z830-$B$1006)^2)</f>
        <v/>
      </c>
    </row>
    <row r="831" customFormat="false" ht="23.25" hidden="false" customHeight="false" outlineLevel="0" collapsed="false">
      <c r="A831" s="54" t="n">
        <v>828</v>
      </c>
      <c r="B831" s="55"/>
      <c r="C831" s="55"/>
      <c r="D831" s="56"/>
      <c r="E831" s="57"/>
      <c r="H831" s="47" t="n">
        <f aca="false">COUNT(B831)</f>
        <v>0</v>
      </c>
      <c r="I831" s="42" t="str">
        <f aca="false">IF(H831=0,"",C831*B831)</f>
        <v/>
      </c>
      <c r="J831" s="42" t="str">
        <f aca="false">IF(H831=0,"",D831*B831)</f>
        <v/>
      </c>
      <c r="K831" s="42" t="str">
        <f aca="false">IF(H831=0,"",D831*C831)</f>
        <v/>
      </c>
      <c r="L831" s="42" t="str">
        <f aca="false">IF(H831=0,"",C831^2)</f>
        <v/>
      </c>
      <c r="M831" s="42" t="str">
        <f aca="false">IF(H831=0,"",D831^2)</f>
        <v/>
      </c>
      <c r="N831" s="42" t="str">
        <f aca="false">IF(H831=0,"",B831^2)</f>
        <v/>
      </c>
      <c r="O831" s="42" t="str">
        <f aca="false">IF(H831=0,"",C831-C$1006)</f>
        <v/>
      </c>
      <c r="P831" s="42" t="str">
        <f aca="false">IF(H831=0,"",D831-D$1006)</f>
        <v/>
      </c>
      <c r="Q831" s="42" t="str">
        <f aca="false">IF(H831=0,"",O831*P831)</f>
        <v/>
      </c>
      <c r="R831" s="42" t="str">
        <f aca="false">IF(H831=0,"",B831-B$1006)</f>
        <v/>
      </c>
      <c r="S831" s="42" t="str">
        <f aca="false">IF(H831=0,"",R831*O831)</f>
        <v/>
      </c>
      <c r="T831" s="42" t="str">
        <f aca="false">IF(H831=0,"",R831*P831)</f>
        <v/>
      </c>
      <c r="U831" s="42" t="str">
        <f aca="false">IF(H831=0,"",O831^2)</f>
        <v/>
      </c>
      <c r="V831" s="42" t="str">
        <f aca="false">IF(H831=0,"",P831^2)</f>
        <v/>
      </c>
      <c r="W831" s="42" t="str">
        <f aca="false">IF(H831=0,"",U831*V831)</f>
        <v/>
      </c>
      <c r="X831" s="42" t="str">
        <f aca="false">IF(H831=0,"",R831^2)</f>
        <v/>
      </c>
      <c r="Y831" s="42" t="str">
        <f aca="false">IF(H831=0,"",I$1033+I$1036*C831)</f>
        <v/>
      </c>
      <c r="Z831" s="42" t="str">
        <f aca="false">IF(H831=0,"",K$1033+K$1039*D831)</f>
        <v/>
      </c>
      <c r="AA831" s="42" t="str">
        <f aca="false">IF(H831=0,"",B831-Y831)</f>
        <v/>
      </c>
      <c r="AB831" s="42" t="str">
        <f aca="false">IF(H831=0,"",B831-Z831)</f>
        <v/>
      </c>
      <c r="AC831" s="42" t="str">
        <f aca="false">IF(H831=0,"",AA831^2)</f>
        <v/>
      </c>
      <c r="AD831" s="42" t="str">
        <f aca="false">IF(H831=0,"",AB831^2)</f>
        <v/>
      </c>
      <c r="AE831" s="42" t="str">
        <f aca="false">IF(H831=0,"",(Y831-$B$1006)^2)</f>
        <v/>
      </c>
      <c r="AF831" s="42" t="str">
        <f aca="false">IF(H831=0,"",(Z831-$B$1006)^2)</f>
        <v/>
      </c>
    </row>
    <row r="832" customFormat="false" ht="23.25" hidden="false" customHeight="false" outlineLevel="0" collapsed="false">
      <c r="A832" s="54" t="n">
        <v>829</v>
      </c>
      <c r="B832" s="55"/>
      <c r="C832" s="55"/>
      <c r="D832" s="56"/>
      <c r="E832" s="57"/>
      <c r="H832" s="47" t="n">
        <f aca="false">COUNT(B832)</f>
        <v>0</v>
      </c>
      <c r="I832" s="42" t="str">
        <f aca="false">IF(H832=0,"",C832*B832)</f>
        <v/>
      </c>
      <c r="J832" s="42" t="str">
        <f aca="false">IF(H832=0,"",D832*B832)</f>
        <v/>
      </c>
      <c r="K832" s="42" t="str">
        <f aca="false">IF(H832=0,"",D832*C832)</f>
        <v/>
      </c>
      <c r="L832" s="42" t="str">
        <f aca="false">IF(H832=0,"",C832^2)</f>
        <v/>
      </c>
      <c r="M832" s="42" t="str">
        <f aca="false">IF(H832=0,"",D832^2)</f>
        <v/>
      </c>
      <c r="N832" s="42" t="str">
        <f aca="false">IF(H832=0,"",B832^2)</f>
        <v/>
      </c>
      <c r="O832" s="42" t="str">
        <f aca="false">IF(H832=0,"",C832-C$1006)</f>
        <v/>
      </c>
      <c r="P832" s="42" t="str">
        <f aca="false">IF(H832=0,"",D832-D$1006)</f>
        <v/>
      </c>
      <c r="Q832" s="42" t="str">
        <f aca="false">IF(H832=0,"",O832*P832)</f>
        <v/>
      </c>
      <c r="R832" s="42" t="str">
        <f aca="false">IF(H832=0,"",B832-B$1006)</f>
        <v/>
      </c>
      <c r="S832" s="42" t="str">
        <f aca="false">IF(H832=0,"",R832*O832)</f>
        <v/>
      </c>
      <c r="T832" s="42" t="str">
        <f aca="false">IF(H832=0,"",R832*P832)</f>
        <v/>
      </c>
      <c r="U832" s="42" t="str">
        <f aca="false">IF(H832=0,"",O832^2)</f>
        <v/>
      </c>
      <c r="V832" s="42" t="str">
        <f aca="false">IF(H832=0,"",P832^2)</f>
        <v/>
      </c>
      <c r="W832" s="42" t="str">
        <f aca="false">IF(H832=0,"",U832*V832)</f>
        <v/>
      </c>
      <c r="X832" s="42" t="str">
        <f aca="false">IF(H832=0,"",R832^2)</f>
        <v/>
      </c>
      <c r="Y832" s="42" t="str">
        <f aca="false">IF(H832=0,"",I$1033+I$1036*C832)</f>
        <v/>
      </c>
      <c r="Z832" s="42" t="str">
        <f aca="false">IF(H832=0,"",K$1033+K$1039*D832)</f>
        <v/>
      </c>
      <c r="AA832" s="42" t="str">
        <f aca="false">IF(H832=0,"",B832-Y832)</f>
        <v/>
      </c>
      <c r="AB832" s="42" t="str">
        <f aca="false">IF(H832=0,"",B832-Z832)</f>
        <v/>
      </c>
      <c r="AC832" s="42" t="str">
        <f aca="false">IF(H832=0,"",AA832^2)</f>
        <v/>
      </c>
      <c r="AD832" s="42" t="str">
        <f aca="false">IF(H832=0,"",AB832^2)</f>
        <v/>
      </c>
      <c r="AE832" s="42" t="str">
        <f aca="false">IF(H832=0,"",(Y832-$B$1006)^2)</f>
        <v/>
      </c>
      <c r="AF832" s="42" t="str">
        <f aca="false">IF(H832=0,"",(Z832-$B$1006)^2)</f>
        <v/>
      </c>
    </row>
    <row r="833" customFormat="false" ht="23.25" hidden="false" customHeight="false" outlineLevel="0" collapsed="false">
      <c r="A833" s="54" t="n">
        <v>830</v>
      </c>
      <c r="B833" s="55"/>
      <c r="C833" s="55"/>
      <c r="D833" s="56"/>
      <c r="E833" s="57"/>
      <c r="H833" s="47" t="n">
        <f aca="false">COUNT(B833)</f>
        <v>0</v>
      </c>
      <c r="I833" s="42" t="str">
        <f aca="false">IF(H833=0,"",C833*B833)</f>
        <v/>
      </c>
      <c r="J833" s="42" t="str">
        <f aca="false">IF(H833=0,"",D833*B833)</f>
        <v/>
      </c>
      <c r="K833" s="42" t="str">
        <f aca="false">IF(H833=0,"",D833*C833)</f>
        <v/>
      </c>
      <c r="L833" s="42" t="str">
        <f aca="false">IF(H833=0,"",C833^2)</f>
        <v/>
      </c>
      <c r="M833" s="42" t="str">
        <f aca="false">IF(H833=0,"",D833^2)</f>
        <v/>
      </c>
      <c r="N833" s="42" t="str">
        <f aca="false">IF(H833=0,"",B833^2)</f>
        <v/>
      </c>
      <c r="O833" s="42" t="str">
        <f aca="false">IF(H833=0,"",C833-C$1006)</f>
        <v/>
      </c>
      <c r="P833" s="42" t="str">
        <f aca="false">IF(H833=0,"",D833-D$1006)</f>
        <v/>
      </c>
      <c r="Q833" s="42" t="str">
        <f aca="false">IF(H833=0,"",O833*P833)</f>
        <v/>
      </c>
      <c r="R833" s="42" t="str">
        <f aca="false">IF(H833=0,"",B833-B$1006)</f>
        <v/>
      </c>
      <c r="S833" s="42" t="str">
        <f aca="false">IF(H833=0,"",R833*O833)</f>
        <v/>
      </c>
      <c r="T833" s="42" t="str">
        <f aca="false">IF(H833=0,"",R833*P833)</f>
        <v/>
      </c>
      <c r="U833" s="42" t="str">
        <f aca="false">IF(H833=0,"",O833^2)</f>
        <v/>
      </c>
      <c r="V833" s="42" t="str">
        <f aca="false">IF(H833=0,"",P833^2)</f>
        <v/>
      </c>
      <c r="W833" s="42" t="str">
        <f aca="false">IF(H833=0,"",U833*V833)</f>
        <v/>
      </c>
      <c r="X833" s="42" t="str">
        <f aca="false">IF(H833=0,"",R833^2)</f>
        <v/>
      </c>
      <c r="Y833" s="42" t="str">
        <f aca="false">IF(H833=0,"",I$1033+I$1036*C833)</f>
        <v/>
      </c>
      <c r="Z833" s="42" t="str">
        <f aca="false">IF(H833=0,"",K$1033+K$1039*D833)</f>
        <v/>
      </c>
      <c r="AA833" s="42" t="str">
        <f aca="false">IF(H833=0,"",B833-Y833)</f>
        <v/>
      </c>
      <c r="AB833" s="42" t="str">
        <f aca="false">IF(H833=0,"",B833-Z833)</f>
        <v/>
      </c>
      <c r="AC833" s="42" t="str">
        <f aca="false">IF(H833=0,"",AA833^2)</f>
        <v/>
      </c>
      <c r="AD833" s="42" t="str">
        <f aca="false">IF(H833=0,"",AB833^2)</f>
        <v/>
      </c>
      <c r="AE833" s="42" t="str">
        <f aca="false">IF(H833=0,"",(Y833-$B$1006)^2)</f>
        <v/>
      </c>
      <c r="AF833" s="42" t="str">
        <f aca="false">IF(H833=0,"",(Z833-$B$1006)^2)</f>
        <v/>
      </c>
    </row>
    <row r="834" customFormat="false" ht="23.25" hidden="false" customHeight="false" outlineLevel="0" collapsed="false">
      <c r="A834" s="54" t="n">
        <v>831</v>
      </c>
      <c r="B834" s="55"/>
      <c r="C834" s="55"/>
      <c r="D834" s="56"/>
      <c r="E834" s="57"/>
      <c r="H834" s="47" t="n">
        <f aca="false">COUNT(B834)</f>
        <v>0</v>
      </c>
      <c r="I834" s="42" t="str">
        <f aca="false">IF(H834=0,"",C834*B834)</f>
        <v/>
      </c>
      <c r="J834" s="42" t="str">
        <f aca="false">IF(H834=0,"",D834*B834)</f>
        <v/>
      </c>
      <c r="K834" s="42" t="str">
        <f aca="false">IF(H834=0,"",D834*C834)</f>
        <v/>
      </c>
      <c r="L834" s="42" t="str">
        <f aca="false">IF(H834=0,"",C834^2)</f>
        <v/>
      </c>
      <c r="M834" s="42" t="str">
        <f aca="false">IF(H834=0,"",D834^2)</f>
        <v/>
      </c>
      <c r="N834" s="42" t="str">
        <f aca="false">IF(H834=0,"",B834^2)</f>
        <v/>
      </c>
      <c r="O834" s="42" t="str">
        <f aca="false">IF(H834=0,"",C834-C$1006)</f>
        <v/>
      </c>
      <c r="P834" s="42" t="str">
        <f aca="false">IF(H834=0,"",D834-D$1006)</f>
        <v/>
      </c>
      <c r="Q834" s="42" t="str">
        <f aca="false">IF(H834=0,"",O834*P834)</f>
        <v/>
      </c>
      <c r="R834" s="42" t="str">
        <f aca="false">IF(H834=0,"",B834-B$1006)</f>
        <v/>
      </c>
      <c r="S834" s="42" t="str">
        <f aca="false">IF(H834=0,"",R834*O834)</f>
        <v/>
      </c>
      <c r="T834" s="42" t="str">
        <f aca="false">IF(H834=0,"",R834*P834)</f>
        <v/>
      </c>
      <c r="U834" s="42" t="str">
        <f aca="false">IF(H834=0,"",O834^2)</f>
        <v/>
      </c>
      <c r="V834" s="42" t="str">
        <f aca="false">IF(H834=0,"",P834^2)</f>
        <v/>
      </c>
      <c r="W834" s="42" t="str">
        <f aca="false">IF(H834=0,"",U834*V834)</f>
        <v/>
      </c>
      <c r="X834" s="42" t="str">
        <f aca="false">IF(H834=0,"",R834^2)</f>
        <v/>
      </c>
      <c r="Y834" s="42" t="str">
        <f aca="false">IF(H834=0,"",I$1033+I$1036*C834)</f>
        <v/>
      </c>
      <c r="Z834" s="42" t="str">
        <f aca="false">IF(H834=0,"",K$1033+K$1039*D834)</f>
        <v/>
      </c>
      <c r="AA834" s="42" t="str">
        <f aca="false">IF(H834=0,"",B834-Y834)</f>
        <v/>
      </c>
      <c r="AB834" s="42" t="str">
        <f aca="false">IF(H834=0,"",B834-Z834)</f>
        <v/>
      </c>
      <c r="AC834" s="42" t="str">
        <f aca="false">IF(H834=0,"",AA834^2)</f>
        <v/>
      </c>
      <c r="AD834" s="42" t="str">
        <f aca="false">IF(H834=0,"",AB834^2)</f>
        <v/>
      </c>
      <c r="AE834" s="42" t="str">
        <f aca="false">IF(H834=0,"",(Y834-$B$1006)^2)</f>
        <v/>
      </c>
      <c r="AF834" s="42" t="str">
        <f aca="false">IF(H834=0,"",(Z834-$B$1006)^2)</f>
        <v/>
      </c>
    </row>
    <row r="835" customFormat="false" ht="23.25" hidden="false" customHeight="false" outlineLevel="0" collapsed="false">
      <c r="A835" s="54" t="n">
        <v>832</v>
      </c>
      <c r="B835" s="55"/>
      <c r="C835" s="55"/>
      <c r="D835" s="56"/>
      <c r="E835" s="57"/>
      <c r="H835" s="47" t="n">
        <f aca="false">COUNT(B835)</f>
        <v>0</v>
      </c>
      <c r="I835" s="42" t="str">
        <f aca="false">IF(H835=0,"",C835*B835)</f>
        <v/>
      </c>
      <c r="J835" s="42" t="str">
        <f aca="false">IF(H835=0,"",D835*B835)</f>
        <v/>
      </c>
      <c r="K835" s="42" t="str">
        <f aca="false">IF(H835=0,"",D835*C835)</f>
        <v/>
      </c>
      <c r="L835" s="42" t="str">
        <f aca="false">IF(H835=0,"",C835^2)</f>
        <v/>
      </c>
      <c r="M835" s="42" t="str">
        <f aca="false">IF(H835=0,"",D835^2)</f>
        <v/>
      </c>
      <c r="N835" s="42" t="str">
        <f aca="false">IF(H835=0,"",B835^2)</f>
        <v/>
      </c>
      <c r="O835" s="42" t="str">
        <f aca="false">IF(H835=0,"",C835-C$1006)</f>
        <v/>
      </c>
      <c r="P835" s="42" t="str">
        <f aca="false">IF(H835=0,"",D835-D$1006)</f>
        <v/>
      </c>
      <c r="Q835" s="42" t="str">
        <f aca="false">IF(H835=0,"",O835*P835)</f>
        <v/>
      </c>
      <c r="R835" s="42" t="str">
        <f aca="false">IF(H835=0,"",B835-B$1006)</f>
        <v/>
      </c>
      <c r="S835" s="42" t="str">
        <f aca="false">IF(H835=0,"",R835*O835)</f>
        <v/>
      </c>
      <c r="T835" s="42" t="str">
        <f aca="false">IF(H835=0,"",R835*P835)</f>
        <v/>
      </c>
      <c r="U835" s="42" t="str">
        <f aca="false">IF(H835=0,"",O835^2)</f>
        <v/>
      </c>
      <c r="V835" s="42" t="str">
        <f aca="false">IF(H835=0,"",P835^2)</f>
        <v/>
      </c>
      <c r="W835" s="42" t="str">
        <f aca="false">IF(H835=0,"",U835*V835)</f>
        <v/>
      </c>
      <c r="X835" s="42" t="str">
        <f aca="false">IF(H835=0,"",R835^2)</f>
        <v/>
      </c>
      <c r="Y835" s="42" t="str">
        <f aca="false">IF(H835=0,"",I$1033+I$1036*C835)</f>
        <v/>
      </c>
      <c r="Z835" s="42" t="str">
        <f aca="false">IF(H835=0,"",K$1033+K$1039*D835)</f>
        <v/>
      </c>
      <c r="AA835" s="42" t="str">
        <f aca="false">IF(H835=0,"",B835-Y835)</f>
        <v/>
      </c>
      <c r="AB835" s="42" t="str">
        <f aca="false">IF(H835=0,"",B835-Z835)</f>
        <v/>
      </c>
      <c r="AC835" s="42" t="str">
        <f aca="false">IF(H835=0,"",AA835^2)</f>
        <v/>
      </c>
      <c r="AD835" s="42" t="str">
        <f aca="false">IF(H835=0,"",AB835^2)</f>
        <v/>
      </c>
      <c r="AE835" s="42" t="str">
        <f aca="false">IF(H835=0,"",(Y835-$B$1006)^2)</f>
        <v/>
      </c>
      <c r="AF835" s="42" t="str">
        <f aca="false">IF(H835=0,"",(Z835-$B$1006)^2)</f>
        <v/>
      </c>
    </row>
    <row r="836" customFormat="false" ht="23.25" hidden="false" customHeight="false" outlineLevel="0" collapsed="false">
      <c r="A836" s="54" t="n">
        <v>833</v>
      </c>
      <c r="B836" s="55"/>
      <c r="C836" s="55"/>
      <c r="D836" s="56"/>
      <c r="E836" s="57"/>
      <c r="H836" s="47" t="n">
        <f aca="false">COUNT(B836)</f>
        <v>0</v>
      </c>
      <c r="I836" s="42" t="str">
        <f aca="false">IF(H836=0,"",C836*B836)</f>
        <v/>
      </c>
      <c r="J836" s="42" t="str">
        <f aca="false">IF(H836=0,"",D836*B836)</f>
        <v/>
      </c>
      <c r="K836" s="42" t="str">
        <f aca="false">IF(H836=0,"",D836*C836)</f>
        <v/>
      </c>
      <c r="L836" s="42" t="str">
        <f aca="false">IF(H836=0,"",C836^2)</f>
        <v/>
      </c>
      <c r="M836" s="42" t="str">
        <f aca="false">IF(H836=0,"",D836^2)</f>
        <v/>
      </c>
      <c r="N836" s="42" t="str">
        <f aca="false">IF(H836=0,"",B836^2)</f>
        <v/>
      </c>
      <c r="O836" s="42" t="str">
        <f aca="false">IF(H836=0,"",C836-C$1006)</f>
        <v/>
      </c>
      <c r="P836" s="42" t="str">
        <f aca="false">IF(H836=0,"",D836-D$1006)</f>
        <v/>
      </c>
      <c r="Q836" s="42" t="str">
        <f aca="false">IF(H836=0,"",O836*P836)</f>
        <v/>
      </c>
      <c r="R836" s="42" t="str">
        <f aca="false">IF(H836=0,"",B836-B$1006)</f>
        <v/>
      </c>
      <c r="S836" s="42" t="str">
        <f aca="false">IF(H836=0,"",R836*O836)</f>
        <v/>
      </c>
      <c r="T836" s="42" t="str">
        <f aca="false">IF(H836=0,"",R836*P836)</f>
        <v/>
      </c>
      <c r="U836" s="42" t="str">
        <f aca="false">IF(H836=0,"",O836^2)</f>
        <v/>
      </c>
      <c r="V836" s="42" t="str">
        <f aca="false">IF(H836=0,"",P836^2)</f>
        <v/>
      </c>
      <c r="W836" s="42" t="str">
        <f aca="false">IF(H836=0,"",U836*V836)</f>
        <v/>
      </c>
      <c r="X836" s="42" t="str">
        <f aca="false">IF(H836=0,"",R836^2)</f>
        <v/>
      </c>
      <c r="Y836" s="42" t="str">
        <f aca="false">IF(H836=0,"",I$1033+I$1036*C836)</f>
        <v/>
      </c>
      <c r="Z836" s="42" t="str">
        <f aca="false">IF(H836=0,"",K$1033+K$1039*D836)</f>
        <v/>
      </c>
      <c r="AA836" s="42" t="str">
        <f aca="false">IF(H836=0,"",B836-Y836)</f>
        <v/>
      </c>
      <c r="AB836" s="42" t="str">
        <f aca="false">IF(H836=0,"",B836-Z836)</f>
        <v/>
      </c>
      <c r="AC836" s="42" t="str">
        <f aca="false">IF(H836=0,"",AA836^2)</f>
        <v/>
      </c>
      <c r="AD836" s="42" t="str">
        <f aca="false">IF(H836=0,"",AB836^2)</f>
        <v/>
      </c>
      <c r="AE836" s="42" t="str">
        <f aca="false">IF(H836=0,"",(Y836-$B$1006)^2)</f>
        <v/>
      </c>
      <c r="AF836" s="42" t="str">
        <f aca="false">IF(H836=0,"",(Z836-$B$1006)^2)</f>
        <v/>
      </c>
    </row>
    <row r="837" customFormat="false" ht="23.25" hidden="false" customHeight="false" outlineLevel="0" collapsed="false">
      <c r="A837" s="54" t="n">
        <v>834</v>
      </c>
      <c r="B837" s="55"/>
      <c r="C837" s="55"/>
      <c r="D837" s="56"/>
      <c r="E837" s="57"/>
      <c r="H837" s="47" t="n">
        <f aca="false">COUNT(B837)</f>
        <v>0</v>
      </c>
      <c r="I837" s="42" t="str">
        <f aca="false">IF(H837=0,"",C837*B837)</f>
        <v/>
      </c>
      <c r="J837" s="42" t="str">
        <f aca="false">IF(H837=0,"",D837*B837)</f>
        <v/>
      </c>
      <c r="K837" s="42" t="str">
        <f aca="false">IF(H837=0,"",D837*C837)</f>
        <v/>
      </c>
      <c r="L837" s="42" t="str">
        <f aca="false">IF(H837=0,"",C837^2)</f>
        <v/>
      </c>
      <c r="M837" s="42" t="str">
        <f aca="false">IF(H837=0,"",D837^2)</f>
        <v/>
      </c>
      <c r="N837" s="42" t="str">
        <f aca="false">IF(H837=0,"",B837^2)</f>
        <v/>
      </c>
      <c r="O837" s="42" t="str">
        <f aca="false">IF(H837=0,"",C837-C$1006)</f>
        <v/>
      </c>
      <c r="P837" s="42" t="str">
        <f aca="false">IF(H837=0,"",D837-D$1006)</f>
        <v/>
      </c>
      <c r="Q837" s="42" t="str">
        <f aca="false">IF(H837=0,"",O837*P837)</f>
        <v/>
      </c>
      <c r="R837" s="42" t="str">
        <f aca="false">IF(H837=0,"",B837-B$1006)</f>
        <v/>
      </c>
      <c r="S837" s="42" t="str">
        <f aca="false">IF(H837=0,"",R837*O837)</f>
        <v/>
      </c>
      <c r="T837" s="42" t="str">
        <f aca="false">IF(H837=0,"",R837*P837)</f>
        <v/>
      </c>
      <c r="U837" s="42" t="str">
        <f aca="false">IF(H837=0,"",O837^2)</f>
        <v/>
      </c>
      <c r="V837" s="42" t="str">
        <f aca="false">IF(H837=0,"",P837^2)</f>
        <v/>
      </c>
      <c r="W837" s="42" t="str">
        <f aca="false">IF(H837=0,"",U837*V837)</f>
        <v/>
      </c>
      <c r="X837" s="42" t="str">
        <f aca="false">IF(H837=0,"",R837^2)</f>
        <v/>
      </c>
      <c r="Y837" s="42" t="str">
        <f aca="false">IF(H837=0,"",I$1033+I$1036*C837)</f>
        <v/>
      </c>
      <c r="Z837" s="42" t="str">
        <f aca="false">IF(H837=0,"",K$1033+K$1039*D837)</f>
        <v/>
      </c>
      <c r="AA837" s="42" t="str">
        <f aca="false">IF(H837=0,"",B837-Y837)</f>
        <v/>
      </c>
      <c r="AB837" s="42" t="str">
        <f aca="false">IF(H837=0,"",B837-Z837)</f>
        <v/>
      </c>
      <c r="AC837" s="42" t="str">
        <f aca="false">IF(H837=0,"",AA837^2)</f>
        <v/>
      </c>
      <c r="AD837" s="42" t="str">
        <f aca="false">IF(H837=0,"",AB837^2)</f>
        <v/>
      </c>
      <c r="AE837" s="42" t="str">
        <f aca="false">IF(H837=0,"",(Y837-$B$1006)^2)</f>
        <v/>
      </c>
      <c r="AF837" s="42" t="str">
        <f aca="false">IF(H837=0,"",(Z837-$B$1006)^2)</f>
        <v/>
      </c>
    </row>
    <row r="838" customFormat="false" ht="23.25" hidden="false" customHeight="false" outlineLevel="0" collapsed="false">
      <c r="A838" s="54" t="n">
        <v>835</v>
      </c>
      <c r="B838" s="55"/>
      <c r="C838" s="55"/>
      <c r="D838" s="56"/>
      <c r="E838" s="57"/>
      <c r="H838" s="47" t="n">
        <f aca="false">COUNT(B838)</f>
        <v>0</v>
      </c>
      <c r="I838" s="42" t="str">
        <f aca="false">IF(H838=0,"",C838*B838)</f>
        <v/>
      </c>
      <c r="J838" s="42" t="str">
        <f aca="false">IF(H838=0,"",D838*B838)</f>
        <v/>
      </c>
      <c r="K838" s="42" t="str">
        <f aca="false">IF(H838=0,"",D838*C838)</f>
        <v/>
      </c>
      <c r="L838" s="42" t="str">
        <f aca="false">IF(H838=0,"",C838^2)</f>
        <v/>
      </c>
      <c r="M838" s="42" t="str">
        <f aca="false">IF(H838=0,"",D838^2)</f>
        <v/>
      </c>
      <c r="N838" s="42" t="str">
        <f aca="false">IF(H838=0,"",B838^2)</f>
        <v/>
      </c>
      <c r="O838" s="42" t="str">
        <f aca="false">IF(H838=0,"",C838-C$1006)</f>
        <v/>
      </c>
      <c r="P838" s="42" t="str">
        <f aca="false">IF(H838=0,"",D838-D$1006)</f>
        <v/>
      </c>
      <c r="Q838" s="42" t="str">
        <f aca="false">IF(H838=0,"",O838*P838)</f>
        <v/>
      </c>
      <c r="R838" s="42" t="str">
        <f aca="false">IF(H838=0,"",B838-B$1006)</f>
        <v/>
      </c>
      <c r="S838" s="42" t="str">
        <f aca="false">IF(H838=0,"",R838*O838)</f>
        <v/>
      </c>
      <c r="T838" s="42" t="str">
        <f aca="false">IF(H838=0,"",R838*P838)</f>
        <v/>
      </c>
      <c r="U838" s="42" t="str">
        <f aca="false">IF(H838=0,"",O838^2)</f>
        <v/>
      </c>
      <c r="V838" s="42" t="str">
        <f aca="false">IF(H838=0,"",P838^2)</f>
        <v/>
      </c>
      <c r="W838" s="42" t="str">
        <f aca="false">IF(H838=0,"",U838*V838)</f>
        <v/>
      </c>
      <c r="X838" s="42" t="str">
        <f aca="false">IF(H838=0,"",R838^2)</f>
        <v/>
      </c>
      <c r="Y838" s="42" t="str">
        <f aca="false">IF(H838=0,"",I$1033+I$1036*C838)</f>
        <v/>
      </c>
      <c r="Z838" s="42" t="str">
        <f aca="false">IF(H838=0,"",K$1033+K$1039*D838)</f>
        <v/>
      </c>
      <c r="AA838" s="42" t="str">
        <f aca="false">IF(H838=0,"",B838-Y838)</f>
        <v/>
      </c>
      <c r="AB838" s="42" t="str">
        <f aca="false">IF(H838=0,"",B838-Z838)</f>
        <v/>
      </c>
      <c r="AC838" s="42" t="str">
        <f aca="false">IF(H838=0,"",AA838^2)</f>
        <v/>
      </c>
      <c r="AD838" s="42" t="str">
        <f aca="false">IF(H838=0,"",AB838^2)</f>
        <v/>
      </c>
      <c r="AE838" s="42" t="str">
        <f aca="false">IF(H838=0,"",(Y838-$B$1006)^2)</f>
        <v/>
      </c>
      <c r="AF838" s="42" t="str">
        <f aca="false">IF(H838=0,"",(Z838-$B$1006)^2)</f>
        <v/>
      </c>
    </row>
    <row r="839" customFormat="false" ht="23.25" hidden="false" customHeight="false" outlineLevel="0" collapsed="false">
      <c r="A839" s="54" t="n">
        <v>836</v>
      </c>
      <c r="B839" s="55"/>
      <c r="C839" s="55"/>
      <c r="D839" s="56"/>
      <c r="E839" s="57"/>
      <c r="H839" s="47" t="n">
        <f aca="false">COUNT(B839)</f>
        <v>0</v>
      </c>
      <c r="I839" s="42" t="str">
        <f aca="false">IF(H839=0,"",C839*B839)</f>
        <v/>
      </c>
      <c r="J839" s="42" t="str">
        <f aca="false">IF(H839=0,"",D839*B839)</f>
        <v/>
      </c>
      <c r="K839" s="42" t="str">
        <f aca="false">IF(H839=0,"",D839*C839)</f>
        <v/>
      </c>
      <c r="L839" s="42" t="str">
        <f aca="false">IF(H839=0,"",C839^2)</f>
        <v/>
      </c>
      <c r="M839" s="42" t="str">
        <f aca="false">IF(H839=0,"",D839^2)</f>
        <v/>
      </c>
      <c r="N839" s="42" t="str">
        <f aca="false">IF(H839=0,"",B839^2)</f>
        <v/>
      </c>
      <c r="O839" s="42" t="str">
        <f aca="false">IF(H839=0,"",C839-C$1006)</f>
        <v/>
      </c>
      <c r="P839" s="42" t="str">
        <f aca="false">IF(H839=0,"",D839-D$1006)</f>
        <v/>
      </c>
      <c r="Q839" s="42" t="str">
        <f aca="false">IF(H839=0,"",O839*P839)</f>
        <v/>
      </c>
      <c r="R839" s="42" t="str">
        <f aca="false">IF(H839=0,"",B839-B$1006)</f>
        <v/>
      </c>
      <c r="S839" s="42" t="str">
        <f aca="false">IF(H839=0,"",R839*O839)</f>
        <v/>
      </c>
      <c r="T839" s="42" t="str">
        <f aca="false">IF(H839=0,"",R839*P839)</f>
        <v/>
      </c>
      <c r="U839" s="42" t="str">
        <f aca="false">IF(H839=0,"",O839^2)</f>
        <v/>
      </c>
      <c r="V839" s="42" t="str">
        <f aca="false">IF(H839=0,"",P839^2)</f>
        <v/>
      </c>
      <c r="W839" s="42" t="str">
        <f aca="false">IF(H839=0,"",U839*V839)</f>
        <v/>
      </c>
      <c r="X839" s="42" t="str">
        <f aca="false">IF(H839=0,"",R839^2)</f>
        <v/>
      </c>
      <c r="Y839" s="42" t="str">
        <f aca="false">IF(H839=0,"",I$1033+I$1036*C839)</f>
        <v/>
      </c>
      <c r="Z839" s="42" t="str">
        <f aca="false">IF(H839=0,"",K$1033+K$1039*D839)</f>
        <v/>
      </c>
      <c r="AA839" s="42" t="str">
        <f aca="false">IF(H839=0,"",B839-Y839)</f>
        <v/>
      </c>
      <c r="AB839" s="42" t="str">
        <f aca="false">IF(H839=0,"",B839-Z839)</f>
        <v/>
      </c>
      <c r="AC839" s="42" t="str">
        <f aca="false">IF(H839=0,"",AA839^2)</f>
        <v/>
      </c>
      <c r="AD839" s="42" t="str">
        <f aca="false">IF(H839=0,"",AB839^2)</f>
        <v/>
      </c>
      <c r="AE839" s="42" t="str">
        <f aca="false">IF(H839=0,"",(Y839-$B$1006)^2)</f>
        <v/>
      </c>
      <c r="AF839" s="42" t="str">
        <f aca="false">IF(H839=0,"",(Z839-$B$1006)^2)</f>
        <v/>
      </c>
    </row>
    <row r="840" customFormat="false" ht="23.25" hidden="false" customHeight="false" outlineLevel="0" collapsed="false">
      <c r="A840" s="54" t="n">
        <v>837</v>
      </c>
      <c r="B840" s="55"/>
      <c r="C840" s="55"/>
      <c r="D840" s="56"/>
      <c r="E840" s="57"/>
      <c r="H840" s="47" t="n">
        <f aca="false">COUNT(B840)</f>
        <v>0</v>
      </c>
      <c r="I840" s="42" t="str">
        <f aca="false">IF(H840=0,"",C840*B840)</f>
        <v/>
      </c>
      <c r="J840" s="42" t="str">
        <f aca="false">IF(H840=0,"",D840*B840)</f>
        <v/>
      </c>
      <c r="K840" s="42" t="str">
        <f aca="false">IF(H840=0,"",D840*C840)</f>
        <v/>
      </c>
      <c r="L840" s="42" t="str">
        <f aca="false">IF(H840=0,"",C840^2)</f>
        <v/>
      </c>
      <c r="M840" s="42" t="str">
        <f aca="false">IF(H840=0,"",D840^2)</f>
        <v/>
      </c>
      <c r="N840" s="42" t="str">
        <f aca="false">IF(H840=0,"",B840^2)</f>
        <v/>
      </c>
      <c r="O840" s="42" t="str">
        <f aca="false">IF(H840=0,"",C840-C$1006)</f>
        <v/>
      </c>
      <c r="P840" s="42" t="str">
        <f aca="false">IF(H840=0,"",D840-D$1006)</f>
        <v/>
      </c>
      <c r="Q840" s="42" t="str">
        <f aca="false">IF(H840=0,"",O840*P840)</f>
        <v/>
      </c>
      <c r="R840" s="42" t="str">
        <f aca="false">IF(H840=0,"",B840-B$1006)</f>
        <v/>
      </c>
      <c r="S840" s="42" t="str">
        <f aca="false">IF(H840=0,"",R840*O840)</f>
        <v/>
      </c>
      <c r="T840" s="42" t="str">
        <f aca="false">IF(H840=0,"",R840*P840)</f>
        <v/>
      </c>
      <c r="U840" s="42" t="str">
        <f aca="false">IF(H840=0,"",O840^2)</f>
        <v/>
      </c>
      <c r="V840" s="42" t="str">
        <f aca="false">IF(H840=0,"",P840^2)</f>
        <v/>
      </c>
      <c r="W840" s="42" t="str">
        <f aca="false">IF(H840=0,"",U840*V840)</f>
        <v/>
      </c>
      <c r="X840" s="42" t="str">
        <f aca="false">IF(H840=0,"",R840^2)</f>
        <v/>
      </c>
      <c r="Y840" s="42" t="str">
        <f aca="false">IF(H840=0,"",I$1033+I$1036*C840)</f>
        <v/>
      </c>
      <c r="Z840" s="42" t="str">
        <f aca="false">IF(H840=0,"",K$1033+K$1039*D840)</f>
        <v/>
      </c>
      <c r="AA840" s="42" t="str">
        <f aca="false">IF(H840=0,"",B840-Y840)</f>
        <v/>
      </c>
      <c r="AB840" s="42" t="str">
        <f aca="false">IF(H840=0,"",B840-Z840)</f>
        <v/>
      </c>
      <c r="AC840" s="42" t="str">
        <f aca="false">IF(H840=0,"",AA840^2)</f>
        <v/>
      </c>
      <c r="AD840" s="42" t="str">
        <f aca="false">IF(H840=0,"",AB840^2)</f>
        <v/>
      </c>
      <c r="AE840" s="42" t="str">
        <f aca="false">IF(H840=0,"",(Y840-$B$1006)^2)</f>
        <v/>
      </c>
      <c r="AF840" s="42" t="str">
        <f aca="false">IF(H840=0,"",(Z840-$B$1006)^2)</f>
        <v/>
      </c>
    </row>
    <row r="841" customFormat="false" ht="23.25" hidden="false" customHeight="false" outlineLevel="0" collapsed="false">
      <c r="A841" s="54" t="n">
        <v>838</v>
      </c>
      <c r="B841" s="55"/>
      <c r="C841" s="55"/>
      <c r="D841" s="56"/>
      <c r="E841" s="57"/>
      <c r="H841" s="47" t="n">
        <f aca="false">COUNT(B841)</f>
        <v>0</v>
      </c>
      <c r="I841" s="42" t="str">
        <f aca="false">IF(H841=0,"",C841*B841)</f>
        <v/>
      </c>
      <c r="J841" s="42" t="str">
        <f aca="false">IF(H841=0,"",D841*B841)</f>
        <v/>
      </c>
      <c r="K841" s="42" t="str">
        <f aca="false">IF(H841=0,"",D841*C841)</f>
        <v/>
      </c>
      <c r="L841" s="42" t="str">
        <f aca="false">IF(H841=0,"",C841^2)</f>
        <v/>
      </c>
      <c r="M841" s="42" t="str">
        <f aca="false">IF(H841=0,"",D841^2)</f>
        <v/>
      </c>
      <c r="N841" s="42" t="str">
        <f aca="false">IF(H841=0,"",B841^2)</f>
        <v/>
      </c>
      <c r="O841" s="42" t="str">
        <f aca="false">IF(H841=0,"",C841-C$1006)</f>
        <v/>
      </c>
      <c r="P841" s="42" t="str">
        <f aca="false">IF(H841=0,"",D841-D$1006)</f>
        <v/>
      </c>
      <c r="Q841" s="42" t="str">
        <f aca="false">IF(H841=0,"",O841*P841)</f>
        <v/>
      </c>
      <c r="R841" s="42" t="str">
        <f aca="false">IF(H841=0,"",B841-B$1006)</f>
        <v/>
      </c>
      <c r="S841" s="42" t="str">
        <f aca="false">IF(H841=0,"",R841*O841)</f>
        <v/>
      </c>
      <c r="T841" s="42" t="str">
        <f aca="false">IF(H841=0,"",R841*P841)</f>
        <v/>
      </c>
      <c r="U841" s="42" t="str">
        <f aca="false">IF(H841=0,"",O841^2)</f>
        <v/>
      </c>
      <c r="V841" s="42" t="str">
        <f aca="false">IF(H841=0,"",P841^2)</f>
        <v/>
      </c>
      <c r="W841" s="42" t="str">
        <f aca="false">IF(H841=0,"",U841*V841)</f>
        <v/>
      </c>
      <c r="X841" s="42" t="str">
        <f aca="false">IF(H841=0,"",R841^2)</f>
        <v/>
      </c>
      <c r="Y841" s="42" t="str">
        <f aca="false">IF(H841=0,"",I$1033+I$1036*C841)</f>
        <v/>
      </c>
      <c r="Z841" s="42" t="str">
        <f aca="false">IF(H841=0,"",K$1033+K$1039*D841)</f>
        <v/>
      </c>
      <c r="AA841" s="42" t="str">
        <f aca="false">IF(H841=0,"",B841-Y841)</f>
        <v/>
      </c>
      <c r="AB841" s="42" t="str">
        <f aca="false">IF(H841=0,"",B841-Z841)</f>
        <v/>
      </c>
      <c r="AC841" s="42" t="str">
        <f aca="false">IF(H841=0,"",AA841^2)</f>
        <v/>
      </c>
      <c r="AD841" s="42" t="str">
        <f aca="false">IF(H841=0,"",AB841^2)</f>
        <v/>
      </c>
      <c r="AE841" s="42" t="str">
        <f aca="false">IF(H841=0,"",(Y841-$B$1006)^2)</f>
        <v/>
      </c>
      <c r="AF841" s="42" t="str">
        <f aca="false">IF(H841=0,"",(Z841-$B$1006)^2)</f>
        <v/>
      </c>
    </row>
    <row r="842" customFormat="false" ht="23.25" hidden="false" customHeight="false" outlineLevel="0" collapsed="false">
      <c r="A842" s="54" t="n">
        <v>839</v>
      </c>
      <c r="B842" s="55"/>
      <c r="C842" s="55"/>
      <c r="D842" s="56"/>
      <c r="E842" s="57"/>
      <c r="H842" s="47" t="n">
        <f aca="false">COUNT(B842)</f>
        <v>0</v>
      </c>
      <c r="I842" s="42" t="str">
        <f aca="false">IF(H842=0,"",C842*B842)</f>
        <v/>
      </c>
      <c r="J842" s="42" t="str">
        <f aca="false">IF(H842=0,"",D842*B842)</f>
        <v/>
      </c>
      <c r="K842" s="42" t="str">
        <f aca="false">IF(H842=0,"",D842*C842)</f>
        <v/>
      </c>
      <c r="L842" s="42" t="str">
        <f aca="false">IF(H842=0,"",C842^2)</f>
        <v/>
      </c>
      <c r="M842" s="42" t="str">
        <f aca="false">IF(H842=0,"",D842^2)</f>
        <v/>
      </c>
      <c r="N842" s="42" t="str">
        <f aca="false">IF(H842=0,"",B842^2)</f>
        <v/>
      </c>
      <c r="O842" s="42" t="str">
        <f aca="false">IF(H842=0,"",C842-C$1006)</f>
        <v/>
      </c>
      <c r="P842" s="42" t="str">
        <f aca="false">IF(H842=0,"",D842-D$1006)</f>
        <v/>
      </c>
      <c r="Q842" s="42" t="str">
        <f aca="false">IF(H842=0,"",O842*P842)</f>
        <v/>
      </c>
      <c r="R842" s="42" t="str">
        <f aca="false">IF(H842=0,"",B842-B$1006)</f>
        <v/>
      </c>
      <c r="S842" s="42" t="str">
        <f aca="false">IF(H842=0,"",R842*O842)</f>
        <v/>
      </c>
      <c r="T842" s="42" t="str">
        <f aca="false">IF(H842=0,"",R842*P842)</f>
        <v/>
      </c>
      <c r="U842" s="42" t="str">
        <f aca="false">IF(H842=0,"",O842^2)</f>
        <v/>
      </c>
      <c r="V842" s="42" t="str">
        <f aca="false">IF(H842=0,"",P842^2)</f>
        <v/>
      </c>
      <c r="W842" s="42" t="str">
        <f aca="false">IF(H842=0,"",U842*V842)</f>
        <v/>
      </c>
      <c r="X842" s="42" t="str">
        <f aca="false">IF(H842=0,"",R842^2)</f>
        <v/>
      </c>
      <c r="Y842" s="42" t="str">
        <f aca="false">IF(H842=0,"",I$1033+I$1036*C842)</f>
        <v/>
      </c>
      <c r="Z842" s="42" t="str">
        <f aca="false">IF(H842=0,"",K$1033+K$1039*D842)</f>
        <v/>
      </c>
      <c r="AA842" s="42" t="str">
        <f aca="false">IF(H842=0,"",B842-Y842)</f>
        <v/>
      </c>
      <c r="AB842" s="42" t="str">
        <f aca="false">IF(H842=0,"",B842-Z842)</f>
        <v/>
      </c>
      <c r="AC842" s="42" t="str">
        <f aca="false">IF(H842=0,"",AA842^2)</f>
        <v/>
      </c>
      <c r="AD842" s="42" t="str">
        <f aca="false">IF(H842=0,"",AB842^2)</f>
        <v/>
      </c>
      <c r="AE842" s="42" t="str">
        <f aca="false">IF(H842=0,"",(Y842-$B$1006)^2)</f>
        <v/>
      </c>
      <c r="AF842" s="42" t="str">
        <f aca="false">IF(H842=0,"",(Z842-$B$1006)^2)</f>
        <v/>
      </c>
    </row>
    <row r="843" customFormat="false" ht="23.25" hidden="false" customHeight="false" outlineLevel="0" collapsed="false">
      <c r="A843" s="54" t="n">
        <v>840</v>
      </c>
      <c r="B843" s="55"/>
      <c r="C843" s="55"/>
      <c r="D843" s="56"/>
      <c r="E843" s="57"/>
      <c r="H843" s="47" t="n">
        <f aca="false">COUNT(B843)</f>
        <v>0</v>
      </c>
      <c r="I843" s="42" t="str">
        <f aca="false">IF(H843=0,"",C843*B843)</f>
        <v/>
      </c>
      <c r="J843" s="42" t="str">
        <f aca="false">IF(H843=0,"",D843*B843)</f>
        <v/>
      </c>
      <c r="K843" s="42" t="str">
        <f aca="false">IF(H843=0,"",D843*C843)</f>
        <v/>
      </c>
      <c r="L843" s="42" t="str">
        <f aca="false">IF(H843=0,"",C843^2)</f>
        <v/>
      </c>
      <c r="M843" s="42" t="str">
        <f aca="false">IF(H843=0,"",D843^2)</f>
        <v/>
      </c>
      <c r="N843" s="42" t="str">
        <f aca="false">IF(H843=0,"",B843^2)</f>
        <v/>
      </c>
      <c r="O843" s="42" t="str">
        <f aca="false">IF(H843=0,"",C843-C$1006)</f>
        <v/>
      </c>
      <c r="P843" s="42" t="str">
        <f aca="false">IF(H843=0,"",D843-D$1006)</f>
        <v/>
      </c>
      <c r="Q843" s="42" t="str">
        <f aca="false">IF(H843=0,"",O843*P843)</f>
        <v/>
      </c>
      <c r="R843" s="42" t="str">
        <f aca="false">IF(H843=0,"",B843-B$1006)</f>
        <v/>
      </c>
      <c r="S843" s="42" t="str">
        <f aca="false">IF(H843=0,"",R843*O843)</f>
        <v/>
      </c>
      <c r="T843" s="42" t="str">
        <f aca="false">IF(H843=0,"",R843*P843)</f>
        <v/>
      </c>
      <c r="U843" s="42" t="str">
        <f aca="false">IF(H843=0,"",O843^2)</f>
        <v/>
      </c>
      <c r="V843" s="42" t="str">
        <f aca="false">IF(H843=0,"",P843^2)</f>
        <v/>
      </c>
      <c r="W843" s="42" t="str">
        <f aca="false">IF(H843=0,"",U843*V843)</f>
        <v/>
      </c>
      <c r="X843" s="42" t="str">
        <f aca="false">IF(H843=0,"",R843^2)</f>
        <v/>
      </c>
      <c r="Y843" s="42" t="str">
        <f aca="false">IF(H843=0,"",I$1033+I$1036*C843)</f>
        <v/>
      </c>
      <c r="Z843" s="42" t="str">
        <f aca="false">IF(H843=0,"",K$1033+K$1039*D843)</f>
        <v/>
      </c>
      <c r="AA843" s="42" t="str">
        <f aca="false">IF(H843=0,"",B843-Y843)</f>
        <v/>
      </c>
      <c r="AB843" s="42" t="str">
        <f aca="false">IF(H843=0,"",B843-Z843)</f>
        <v/>
      </c>
      <c r="AC843" s="42" t="str">
        <f aca="false">IF(H843=0,"",AA843^2)</f>
        <v/>
      </c>
      <c r="AD843" s="42" t="str">
        <f aca="false">IF(H843=0,"",AB843^2)</f>
        <v/>
      </c>
      <c r="AE843" s="42" t="str">
        <f aca="false">IF(H843=0,"",(Y843-$B$1006)^2)</f>
        <v/>
      </c>
      <c r="AF843" s="42" t="str">
        <f aca="false">IF(H843=0,"",(Z843-$B$1006)^2)</f>
        <v/>
      </c>
    </row>
    <row r="844" customFormat="false" ht="23.25" hidden="false" customHeight="false" outlineLevel="0" collapsed="false">
      <c r="A844" s="54" t="n">
        <v>841</v>
      </c>
      <c r="B844" s="55"/>
      <c r="C844" s="55"/>
      <c r="D844" s="56"/>
      <c r="E844" s="57"/>
      <c r="H844" s="47" t="n">
        <f aca="false">COUNT(B844)</f>
        <v>0</v>
      </c>
      <c r="I844" s="42" t="str">
        <f aca="false">IF(H844=0,"",C844*B844)</f>
        <v/>
      </c>
      <c r="J844" s="42" t="str">
        <f aca="false">IF(H844=0,"",D844*B844)</f>
        <v/>
      </c>
      <c r="K844" s="42" t="str">
        <f aca="false">IF(H844=0,"",D844*C844)</f>
        <v/>
      </c>
      <c r="L844" s="42" t="str">
        <f aca="false">IF(H844=0,"",C844^2)</f>
        <v/>
      </c>
      <c r="M844" s="42" t="str">
        <f aca="false">IF(H844=0,"",D844^2)</f>
        <v/>
      </c>
      <c r="N844" s="42" t="str">
        <f aca="false">IF(H844=0,"",B844^2)</f>
        <v/>
      </c>
      <c r="O844" s="42" t="str">
        <f aca="false">IF(H844=0,"",C844-C$1006)</f>
        <v/>
      </c>
      <c r="P844" s="42" t="str">
        <f aca="false">IF(H844=0,"",D844-D$1006)</f>
        <v/>
      </c>
      <c r="Q844" s="42" t="str">
        <f aca="false">IF(H844=0,"",O844*P844)</f>
        <v/>
      </c>
      <c r="R844" s="42" t="str">
        <f aca="false">IF(H844=0,"",B844-B$1006)</f>
        <v/>
      </c>
      <c r="S844" s="42" t="str">
        <f aca="false">IF(H844=0,"",R844*O844)</f>
        <v/>
      </c>
      <c r="T844" s="42" t="str">
        <f aca="false">IF(H844=0,"",R844*P844)</f>
        <v/>
      </c>
      <c r="U844" s="42" t="str">
        <f aca="false">IF(H844=0,"",O844^2)</f>
        <v/>
      </c>
      <c r="V844" s="42" t="str">
        <f aca="false">IF(H844=0,"",P844^2)</f>
        <v/>
      </c>
      <c r="W844" s="42" t="str">
        <f aca="false">IF(H844=0,"",U844*V844)</f>
        <v/>
      </c>
      <c r="X844" s="42" t="str">
        <f aca="false">IF(H844=0,"",R844^2)</f>
        <v/>
      </c>
      <c r="Y844" s="42" t="str">
        <f aca="false">IF(H844=0,"",I$1033+I$1036*C844)</f>
        <v/>
      </c>
      <c r="Z844" s="42" t="str">
        <f aca="false">IF(H844=0,"",K$1033+K$1039*D844)</f>
        <v/>
      </c>
      <c r="AA844" s="42" t="str">
        <f aca="false">IF(H844=0,"",B844-Y844)</f>
        <v/>
      </c>
      <c r="AB844" s="42" t="str">
        <f aca="false">IF(H844=0,"",B844-Z844)</f>
        <v/>
      </c>
      <c r="AC844" s="42" t="str">
        <f aca="false">IF(H844=0,"",AA844^2)</f>
        <v/>
      </c>
      <c r="AD844" s="42" t="str">
        <f aca="false">IF(H844=0,"",AB844^2)</f>
        <v/>
      </c>
      <c r="AE844" s="42" t="str">
        <f aca="false">IF(H844=0,"",(Y844-$B$1006)^2)</f>
        <v/>
      </c>
      <c r="AF844" s="42" t="str">
        <f aca="false">IF(H844=0,"",(Z844-$B$1006)^2)</f>
        <v/>
      </c>
    </row>
    <row r="845" customFormat="false" ht="23.25" hidden="false" customHeight="false" outlineLevel="0" collapsed="false">
      <c r="A845" s="54" t="n">
        <v>842</v>
      </c>
      <c r="B845" s="55"/>
      <c r="C845" s="55"/>
      <c r="D845" s="56"/>
      <c r="E845" s="57"/>
      <c r="H845" s="47" t="n">
        <f aca="false">COUNT(B845)</f>
        <v>0</v>
      </c>
      <c r="I845" s="42" t="str">
        <f aca="false">IF(H845=0,"",C845*B845)</f>
        <v/>
      </c>
      <c r="J845" s="42" t="str">
        <f aca="false">IF(H845=0,"",D845*B845)</f>
        <v/>
      </c>
      <c r="K845" s="42" t="str">
        <f aca="false">IF(H845=0,"",D845*C845)</f>
        <v/>
      </c>
      <c r="L845" s="42" t="str">
        <f aca="false">IF(H845=0,"",C845^2)</f>
        <v/>
      </c>
      <c r="M845" s="42" t="str">
        <f aca="false">IF(H845=0,"",D845^2)</f>
        <v/>
      </c>
      <c r="N845" s="42" t="str">
        <f aca="false">IF(H845=0,"",B845^2)</f>
        <v/>
      </c>
      <c r="O845" s="42" t="str">
        <f aca="false">IF(H845=0,"",C845-C$1006)</f>
        <v/>
      </c>
      <c r="P845" s="42" t="str">
        <f aca="false">IF(H845=0,"",D845-D$1006)</f>
        <v/>
      </c>
      <c r="Q845" s="42" t="str">
        <f aca="false">IF(H845=0,"",O845*P845)</f>
        <v/>
      </c>
      <c r="R845" s="42" t="str">
        <f aca="false">IF(H845=0,"",B845-B$1006)</f>
        <v/>
      </c>
      <c r="S845" s="42" t="str">
        <f aca="false">IF(H845=0,"",R845*O845)</f>
        <v/>
      </c>
      <c r="T845" s="42" t="str">
        <f aca="false">IF(H845=0,"",R845*P845)</f>
        <v/>
      </c>
      <c r="U845" s="42" t="str">
        <f aca="false">IF(H845=0,"",O845^2)</f>
        <v/>
      </c>
      <c r="V845" s="42" t="str">
        <f aca="false">IF(H845=0,"",P845^2)</f>
        <v/>
      </c>
      <c r="W845" s="42" t="str">
        <f aca="false">IF(H845=0,"",U845*V845)</f>
        <v/>
      </c>
      <c r="X845" s="42" t="str">
        <f aca="false">IF(H845=0,"",R845^2)</f>
        <v/>
      </c>
      <c r="Y845" s="42" t="str">
        <f aca="false">IF(H845=0,"",I$1033+I$1036*C845)</f>
        <v/>
      </c>
      <c r="Z845" s="42" t="str">
        <f aca="false">IF(H845=0,"",K$1033+K$1039*D845)</f>
        <v/>
      </c>
      <c r="AA845" s="42" t="str">
        <f aca="false">IF(H845=0,"",B845-Y845)</f>
        <v/>
      </c>
      <c r="AB845" s="42" t="str">
        <f aca="false">IF(H845=0,"",B845-Z845)</f>
        <v/>
      </c>
      <c r="AC845" s="42" t="str">
        <f aca="false">IF(H845=0,"",AA845^2)</f>
        <v/>
      </c>
      <c r="AD845" s="42" t="str">
        <f aca="false">IF(H845=0,"",AB845^2)</f>
        <v/>
      </c>
      <c r="AE845" s="42" t="str">
        <f aca="false">IF(H845=0,"",(Y845-$B$1006)^2)</f>
        <v/>
      </c>
      <c r="AF845" s="42" t="str">
        <f aca="false">IF(H845=0,"",(Z845-$B$1006)^2)</f>
        <v/>
      </c>
    </row>
    <row r="846" customFormat="false" ht="23.25" hidden="false" customHeight="false" outlineLevel="0" collapsed="false">
      <c r="A846" s="54" t="n">
        <v>843</v>
      </c>
      <c r="B846" s="55"/>
      <c r="C846" s="55"/>
      <c r="D846" s="56"/>
      <c r="E846" s="57"/>
      <c r="H846" s="47" t="n">
        <f aca="false">COUNT(B846)</f>
        <v>0</v>
      </c>
      <c r="I846" s="42" t="str">
        <f aca="false">IF(H846=0,"",C846*B846)</f>
        <v/>
      </c>
      <c r="J846" s="42" t="str">
        <f aca="false">IF(H846=0,"",D846*B846)</f>
        <v/>
      </c>
      <c r="K846" s="42" t="str">
        <f aca="false">IF(H846=0,"",D846*C846)</f>
        <v/>
      </c>
      <c r="L846" s="42" t="str">
        <f aca="false">IF(H846=0,"",C846^2)</f>
        <v/>
      </c>
      <c r="M846" s="42" t="str">
        <f aca="false">IF(H846=0,"",D846^2)</f>
        <v/>
      </c>
      <c r="N846" s="42" t="str">
        <f aca="false">IF(H846=0,"",B846^2)</f>
        <v/>
      </c>
      <c r="O846" s="42" t="str">
        <f aca="false">IF(H846=0,"",C846-C$1006)</f>
        <v/>
      </c>
      <c r="P846" s="42" t="str">
        <f aca="false">IF(H846=0,"",D846-D$1006)</f>
        <v/>
      </c>
      <c r="Q846" s="42" t="str">
        <f aca="false">IF(H846=0,"",O846*P846)</f>
        <v/>
      </c>
      <c r="R846" s="42" t="str">
        <f aca="false">IF(H846=0,"",B846-B$1006)</f>
        <v/>
      </c>
      <c r="S846" s="42" t="str">
        <f aca="false">IF(H846=0,"",R846*O846)</f>
        <v/>
      </c>
      <c r="T846" s="42" t="str">
        <f aca="false">IF(H846=0,"",R846*P846)</f>
        <v/>
      </c>
      <c r="U846" s="42" t="str">
        <f aca="false">IF(H846=0,"",O846^2)</f>
        <v/>
      </c>
      <c r="V846" s="42" t="str">
        <f aca="false">IF(H846=0,"",P846^2)</f>
        <v/>
      </c>
      <c r="W846" s="42" t="str">
        <f aca="false">IF(H846=0,"",U846*V846)</f>
        <v/>
      </c>
      <c r="X846" s="42" t="str">
        <f aca="false">IF(H846=0,"",R846^2)</f>
        <v/>
      </c>
      <c r="Y846" s="42" t="str">
        <f aca="false">IF(H846=0,"",I$1033+I$1036*C846)</f>
        <v/>
      </c>
      <c r="Z846" s="42" t="str">
        <f aca="false">IF(H846=0,"",K$1033+K$1039*D846)</f>
        <v/>
      </c>
      <c r="AA846" s="42" t="str">
        <f aca="false">IF(H846=0,"",B846-Y846)</f>
        <v/>
      </c>
      <c r="AB846" s="42" t="str">
        <f aca="false">IF(H846=0,"",B846-Z846)</f>
        <v/>
      </c>
      <c r="AC846" s="42" t="str">
        <f aca="false">IF(H846=0,"",AA846^2)</f>
        <v/>
      </c>
      <c r="AD846" s="42" t="str">
        <f aca="false">IF(H846=0,"",AB846^2)</f>
        <v/>
      </c>
      <c r="AE846" s="42" t="str">
        <f aca="false">IF(H846=0,"",(Y846-$B$1006)^2)</f>
        <v/>
      </c>
      <c r="AF846" s="42" t="str">
        <f aca="false">IF(H846=0,"",(Z846-$B$1006)^2)</f>
        <v/>
      </c>
    </row>
    <row r="847" customFormat="false" ht="23.25" hidden="false" customHeight="false" outlineLevel="0" collapsed="false">
      <c r="A847" s="54" t="n">
        <v>844</v>
      </c>
      <c r="B847" s="55"/>
      <c r="C847" s="55"/>
      <c r="D847" s="56"/>
      <c r="E847" s="57"/>
      <c r="H847" s="47" t="n">
        <f aca="false">COUNT(B847)</f>
        <v>0</v>
      </c>
      <c r="I847" s="42" t="str">
        <f aca="false">IF(H847=0,"",C847*B847)</f>
        <v/>
      </c>
      <c r="J847" s="42" t="str">
        <f aca="false">IF(H847=0,"",D847*B847)</f>
        <v/>
      </c>
      <c r="K847" s="42" t="str">
        <f aca="false">IF(H847=0,"",D847*C847)</f>
        <v/>
      </c>
      <c r="L847" s="42" t="str">
        <f aca="false">IF(H847=0,"",C847^2)</f>
        <v/>
      </c>
      <c r="M847" s="42" t="str">
        <f aca="false">IF(H847=0,"",D847^2)</f>
        <v/>
      </c>
      <c r="N847" s="42" t="str">
        <f aca="false">IF(H847=0,"",B847^2)</f>
        <v/>
      </c>
      <c r="O847" s="42" t="str">
        <f aca="false">IF(H847=0,"",C847-C$1006)</f>
        <v/>
      </c>
      <c r="P847" s="42" t="str">
        <f aca="false">IF(H847=0,"",D847-D$1006)</f>
        <v/>
      </c>
      <c r="Q847" s="42" t="str">
        <f aca="false">IF(H847=0,"",O847*P847)</f>
        <v/>
      </c>
      <c r="R847" s="42" t="str">
        <f aca="false">IF(H847=0,"",B847-B$1006)</f>
        <v/>
      </c>
      <c r="S847" s="42" t="str">
        <f aca="false">IF(H847=0,"",R847*O847)</f>
        <v/>
      </c>
      <c r="T847" s="42" t="str">
        <f aca="false">IF(H847=0,"",R847*P847)</f>
        <v/>
      </c>
      <c r="U847" s="42" t="str">
        <f aca="false">IF(H847=0,"",O847^2)</f>
        <v/>
      </c>
      <c r="V847" s="42" t="str">
        <f aca="false">IF(H847=0,"",P847^2)</f>
        <v/>
      </c>
      <c r="W847" s="42" t="str">
        <f aca="false">IF(H847=0,"",U847*V847)</f>
        <v/>
      </c>
      <c r="X847" s="42" t="str">
        <f aca="false">IF(H847=0,"",R847^2)</f>
        <v/>
      </c>
      <c r="Y847" s="42" t="str">
        <f aca="false">IF(H847=0,"",I$1033+I$1036*C847)</f>
        <v/>
      </c>
      <c r="Z847" s="42" t="str">
        <f aca="false">IF(H847=0,"",K$1033+K$1039*D847)</f>
        <v/>
      </c>
      <c r="AA847" s="42" t="str">
        <f aca="false">IF(H847=0,"",B847-Y847)</f>
        <v/>
      </c>
      <c r="AB847" s="42" t="str">
        <f aca="false">IF(H847=0,"",B847-Z847)</f>
        <v/>
      </c>
      <c r="AC847" s="42" t="str">
        <f aca="false">IF(H847=0,"",AA847^2)</f>
        <v/>
      </c>
      <c r="AD847" s="42" t="str">
        <f aca="false">IF(H847=0,"",AB847^2)</f>
        <v/>
      </c>
      <c r="AE847" s="42" t="str">
        <f aca="false">IF(H847=0,"",(Y847-$B$1006)^2)</f>
        <v/>
      </c>
      <c r="AF847" s="42" t="str">
        <f aca="false">IF(H847=0,"",(Z847-$B$1006)^2)</f>
        <v/>
      </c>
    </row>
    <row r="848" customFormat="false" ht="23.25" hidden="false" customHeight="false" outlineLevel="0" collapsed="false">
      <c r="A848" s="54" t="n">
        <v>845</v>
      </c>
      <c r="B848" s="55"/>
      <c r="C848" s="55"/>
      <c r="D848" s="56"/>
      <c r="E848" s="57"/>
      <c r="H848" s="47" t="n">
        <f aca="false">COUNT(B848)</f>
        <v>0</v>
      </c>
      <c r="I848" s="42" t="str">
        <f aca="false">IF(H848=0,"",C848*B848)</f>
        <v/>
      </c>
      <c r="J848" s="42" t="str">
        <f aca="false">IF(H848=0,"",D848*B848)</f>
        <v/>
      </c>
      <c r="K848" s="42" t="str">
        <f aca="false">IF(H848=0,"",D848*C848)</f>
        <v/>
      </c>
      <c r="L848" s="42" t="str">
        <f aca="false">IF(H848=0,"",C848^2)</f>
        <v/>
      </c>
      <c r="M848" s="42" t="str">
        <f aca="false">IF(H848=0,"",D848^2)</f>
        <v/>
      </c>
      <c r="N848" s="42" t="str">
        <f aca="false">IF(H848=0,"",B848^2)</f>
        <v/>
      </c>
      <c r="O848" s="42" t="str">
        <f aca="false">IF(H848=0,"",C848-C$1006)</f>
        <v/>
      </c>
      <c r="P848" s="42" t="str">
        <f aca="false">IF(H848=0,"",D848-D$1006)</f>
        <v/>
      </c>
      <c r="Q848" s="42" t="str">
        <f aca="false">IF(H848=0,"",O848*P848)</f>
        <v/>
      </c>
      <c r="R848" s="42" t="str">
        <f aca="false">IF(H848=0,"",B848-B$1006)</f>
        <v/>
      </c>
      <c r="S848" s="42" t="str">
        <f aca="false">IF(H848=0,"",R848*O848)</f>
        <v/>
      </c>
      <c r="T848" s="42" t="str">
        <f aca="false">IF(H848=0,"",R848*P848)</f>
        <v/>
      </c>
      <c r="U848" s="42" t="str">
        <f aca="false">IF(H848=0,"",O848^2)</f>
        <v/>
      </c>
      <c r="V848" s="42" t="str">
        <f aca="false">IF(H848=0,"",P848^2)</f>
        <v/>
      </c>
      <c r="W848" s="42" t="str">
        <f aca="false">IF(H848=0,"",U848*V848)</f>
        <v/>
      </c>
      <c r="X848" s="42" t="str">
        <f aca="false">IF(H848=0,"",R848^2)</f>
        <v/>
      </c>
      <c r="Y848" s="42" t="str">
        <f aca="false">IF(H848=0,"",I$1033+I$1036*C848)</f>
        <v/>
      </c>
      <c r="Z848" s="42" t="str">
        <f aca="false">IF(H848=0,"",K$1033+K$1039*D848)</f>
        <v/>
      </c>
      <c r="AA848" s="42" t="str">
        <f aca="false">IF(H848=0,"",B848-Y848)</f>
        <v/>
      </c>
      <c r="AB848" s="42" t="str">
        <f aca="false">IF(H848=0,"",B848-Z848)</f>
        <v/>
      </c>
      <c r="AC848" s="42" t="str">
        <f aca="false">IF(H848=0,"",AA848^2)</f>
        <v/>
      </c>
      <c r="AD848" s="42" t="str">
        <f aca="false">IF(H848=0,"",AB848^2)</f>
        <v/>
      </c>
      <c r="AE848" s="42" t="str">
        <f aca="false">IF(H848=0,"",(Y848-$B$1006)^2)</f>
        <v/>
      </c>
      <c r="AF848" s="42" t="str">
        <f aca="false">IF(H848=0,"",(Z848-$B$1006)^2)</f>
        <v/>
      </c>
    </row>
    <row r="849" customFormat="false" ht="23.25" hidden="false" customHeight="false" outlineLevel="0" collapsed="false">
      <c r="A849" s="54" t="n">
        <v>846</v>
      </c>
      <c r="B849" s="55"/>
      <c r="C849" s="55"/>
      <c r="D849" s="56"/>
      <c r="E849" s="57"/>
      <c r="H849" s="47" t="n">
        <f aca="false">COUNT(B849)</f>
        <v>0</v>
      </c>
      <c r="I849" s="42" t="str">
        <f aca="false">IF(H849=0,"",C849*B849)</f>
        <v/>
      </c>
      <c r="J849" s="42" t="str">
        <f aca="false">IF(H849=0,"",D849*B849)</f>
        <v/>
      </c>
      <c r="K849" s="42" t="str">
        <f aca="false">IF(H849=0,"",D849*C849)</f>
        <v/>
      </c>
      <c r="L849" s="42" t="str">
        <f aca="false">IF(H849=0,"",C849^2)</f>
        <v/>
      </c>
      <c r="M849" s="42" t="str">
        <f aca="false">IF(H849=0,"",D849^2)</f>
        <v/>
      </c>
      <c r="N849" s="42" t="str">
        <f aca="false">IF(H849=0,"",B849^2)</f>
        <v/>
      </c>
      <c r="O849" s="42" t="str">
        <f aca="false">IF(H849=0,"",C849-C$1006)</f>
        <v/>
      </c>
      <c r="P849" s="42" t="str">
        <f aca="false">IF(H849=0,"",D849-D$1006)</f>
        <v/>
      </c>
      <c r="Q849" s="42" t="str">
        <f aca="false">IF(H849=0,"",O849*P849)</f>
        <v/>
      </c>
      <c r="R849" s="42" t="str">
        <f aca="false">IF(H849=0,"",B849-B$1006)</f>
        <v/>
      </c>
      <c r="S849" s="42" t="str">
        <f aca="false">IF(H849=0,"",R849*O849)</f>
        <v/>
      </c>
      <c r="T849" s="42" t="str">
        <f aca="false">IF(H849=0,"",R849*P849)</f>
        <v/>
      </c>
      <c r="U849" s="42" t="str">
        <f aca="false">IF(H849=0,"",O849^2)</f>
        <v/>
      </c>
      <c r="V849" s="42" t="str">
        <f aca="false">IF(H849=0,"",P849^2)</f>
        <v/>
      </c>
      <c r="W849" s="42" t="str">
        <f aca="false">IF(H849=0,"",U849*V849)</f>
        <v/>
      </c>
      <c r="X849" s="42" t="str">
        <f aca="false">IF(H849=0,"",R849^2)</f>
        <v/>
      </c>
      <c r="Y849" s="42" t="str">
        <f aca="false">IF(H849=0,"",I$1033+I$1036*C849)</f>
        <v/>
      </c>
      <c r="Z849" s="42" t="str">
        <f aca="false">IF(H849=0,"",K$1033+K$1039*D849)</f>
        <v/>
      </c>
      <c r="AA849" s="42" t="str">
        <f aca="false">IF(H849=0,"",B849-Y849)</f>
        <v/>
      </c>
      <c r="AB849" s="42" t="str">
        <f aca="false">IF(H849=0,"",B849-Z849)</f>
        <v/>
      </c>
      <c r="AC849" s="42" t="str">
        <f aca="false">IF(H849=0,"",AA849^2)</f>
        <v/>
      </c>
      <c r="AD849" s="42" t="str">
        <f aca="false">IF(H849=0,"",AB849^2)</f>
        <v/>
      </c>
      <c r="AE849" s="42" t="str">
        <f aca="false">IF(H849=0,"",(Y849-$B$1006)^2)</f>
        <v/>
      </c>
      <c r="AF849" s="42" t="str">
        <f aca="false">IF(H849=0,"",(Z849-$B$1006)^2)</f>
        <v/>
      </c>
    </row>
    <row r="850" customFormat="false" ht="23.25" hidden="false" customHeight="false" outlineLevel="0" collapsed="false">
      <c r="A850" s="54" t="n">
        <v>847</v>
      </c>
      <c r="B850" s="55"/>
      <c r="C850" s="55"/>
      <c r="D850" s="56"/>
      <c r="E850" s="57"/>
      <c r="H850" s="47" t="n">
        <f aca="false">COUNT(B850)</f>
        <v>0</v>
      </c>
      <c r="I850" s="42" t="str">
        <f aca="false">IF(H850=0,"",C850*B850)</f>
        <v/>
      </c>
      <c r="J850" s="42" t="str">
        <f aca="false">IF(H850=0,"",D850*B850)</f>
        <v/>
      </c>
      <c r="K850" s="42" t="str">
        <f aca="false">IF(H850=0,"",D850*C850)</f>
        <v/>
      </c>
      <c r="L850" s="42" t="str">
        <f aca="false">IF(H850=0,"",C850^2)</f>
        <v/>
      </c>
      <c r="M850" s="42" t="str">
        <f aca="false">IF(H850=0,"",D850^2)</f>
        <v/>
      </c>
      <c r="N850" s="42" t="str">
        <f aca="false">IF(H850=0,"",B850^2)</f>
        <v/>
      </c>
      <c r="O850" s="42" t="str">
        <f aca="false">IF(H850=0,"",C850-C$1006)</f>
        <v/>
      </c>
      <c r="P850" s="42" t="str">
        <f aca="false">IF(H850=0,"",D850-D$1006)</f>
        <v/>
      </c>
      <c r="Q850" s="42" t="str">
        <f aca="false">IF(H850=0,"",O850*P850)</f>
        <v/>
      </c>
      <c r="R850" s="42" t="str">
        <f aca="false">IF(H850=0,"",B850-B$1006)</f>
        <v/>
      </c>
      <c r="S850" s="42" t="str">
        <f aca="false">IF(H850=0,"",R850*O850)</f>
        <v/>
      </c>
      <c r="T850" s="42" t="str">
        <f aca="false">IF(H850=0,"",R850*P850)</f>
        <v/>
      </c>
      <c r="U850" s="42" t="str">
        <f aca="false">IF(H850=0,"",O850^2)</f>
        <v/>
      </c>
      <c r="V850" s="42" t="str">
        <f aca="false">IF(H850=0,"",P850^2)</f>
        <v/>
      </c>
      <c r="W850" s="42" t="str">
        <f aca="false">IF(H850=0,"",U850*V850)</f>
        <v/>
      </c>
      <c r="X850" s="42" t="str">
        <f aca="false">IF(H850=0,"",R850^2)</f>
        <v/>
      </c>
      <c r="Y850" s="42" t="str">
        <f aca="false">IF(H850=0,"",I$1033+I$1036*C850)</f>
        <v/>
      </c>
      <c r="Z850" s="42" t="str">
        <f aca="false">IF(H850=0,"",K$1033+K$1039*D850)</f>
        <v/>
      </c>
      <c r="AA850" s="42" t="str">
        <f aca="false">IF(H850=0,"",B850-Y850)</f>
        <v/>
      </c>
      <c r="AB850" s="42" t="str">
        <f aca="false">IF(H850=0,"",B850-Z850)</f>
        <v/>
      </c>
      <c r="AC850" s="42" t="str">
        <f aca="false">IF(H850=0,"",AA850^2)</f>
        <v/>
      </c>
      <c r="AD850" s="42" t="str">
        <f aca="false">IF(H850=0,"",AB850^2)</f>
        <v/>
      </c>
      <c r="AE850" s="42" t="str">
        <f aca="false">IF(H850=0,"",(Y850-$B$1006)^2)</f>
        <v/>
      </c>
      <c r="AF850" s="42" t="str">
        <f aca="false">IF(H850=0,"",(Z850-$B$1006)^2)</f>
        <v/>
      </c>
    </row>
    <row r="851" customFormat="false" ht="23.25" hidden="false" customHeight="false" outlineLevel="0" collapsed="false">
      <c r="A851" s="54" t="n">
        <v>848</v>
      </c>
      <c r="B851" s="55"/>
      <c r="C851" s="55"/>
      <c r="D851" s="56"/>
      <c r="E851" s="57"/>
      <c r="H851" s="47" t="n">
        <f aca="false">COUNT(B851)</f>
        <v>0</v>
      </c>
      <c r="I851" s="42" t="str">
        <f aca="false">IF(H851=0,"",C851*B851)</f>
        <v/>
      </c>
      <c r="J851" s="42" t="str">
        <f aca="false">IF(H851=0,"",D851*B851)</f>
        <v/>
      </c>
      <c r="K851" s="42" t="str">
        <f aca="false">IF(H851=0,"",D851*C851)</f>
        <v/>
      </c>
      <c r="L851" s="42" t="str">
        <f aca="false">IF(H851=0,"",C851^2)</f>
        <v/>
      </c>
      <c r="M851" s="42" t="str">
        <f aca="false">IF(H851=0,"",D851^2)</f>
        <v/>
      </c>
      <c r="N851" s="42" t="str">
        <f aca="false">IF(H851=0,"",B851^2)</f>
        <v/>
      </c>
      <c r="O851" s="42" t="str">
        <f aca="false">IF(H851=0,"",C851-C$1006)</f>
        <v/>
      </c>
      <c r="P851" s="42" t="str">
        <f aca="false">IF(H851=0,"",D851-D$1006)</f>
        <v/>
      </c>
      <c r="Q851" s="42" t="str">
        <f aca="false">IF(H851=0,"",O851*P851)</f>
        <v/>
      </c>
      <c r="R851" s="42" t="str">
        <f aca="false">IF(H851=0,"",B851-B$1006)</f>
        <v/>
      </c>
      <c r="S851" s="42" t="str">
        <f aca="false">IF(H851=0,"",R851*O851)</f>
        <v/>
      </c>
      <c r="T851" s="42" t="str">
        <f aca="false">IF(H851=0,"",R851*P851)</f>
        <v/>
      </c>
      <c r="U851" s="42" t="str">
        <f aca="false">IF(H851=0,"",O851^2)</f>
        <v/>
      </c>
      <c r="V851" s="42" t="str">
        <f aca="false">IF(H851=0,"",P851^2)</f>
        <v/>
      </c>
      <c r="W851" s="42" t="str">
        <f aca="false">IF(H851=0,"",U851*V851)</f>
        <v/>
      </c>
      <c r="X851" s="42" t="str">
        <f aca="false">IF(H851=0,"",R851^2)</f>
        <v/>
      </c>
      <c r="Y851" s="42" t="str">
        <f aca="false">IF(H851=0,"",I$1033+I$1036*C851)</f>
        <v/>
      </c>
      <c r="Z851" s="42" t="str">
        <f aca="false">IF(H851=0,"",K$1033+K$1039*D851)</f>
        <v/>
      </c>
      <c r="AA851" s="42" t="str">
        <f aca="false">IF(H851=0,"",B851-Y851)</f>
        <v/>
      </c>
      <c r="AB851" s="42" t="str">
        <f aca="false">IF(H851=0,"",B851-Z851)</f>
        <v/>
      </c>
      <c r="AC851" s="42" t="str">
        <f aca="false">IF(H851=0,"",AA851^2)</f>
        <v/>
      </c>
      <c r="AD851" s="42" t="str">
        <f aca="false">IF(H851=0,"",AB851^2)</f>
        <v/>
      </c>
      <c r="AE851" s="42" t="str">
        <f aca="false">IF(H851=0,"",(Y851-$B$1006)^2)</f>
        <v/>
      </c>
      <c r="AF851" s="42" t="str">
        <f aca="false">IF(H851=0,"",(Z851-$B$1006)^2)</f>
        <v/>
      </c>
    </row>
    <row r="852" customFormat="false" ht="23.25" hidden="false" customHeight="false" outlineLevel="0" collapsed="false">
      <c r="A852" s="54" t="n">
        <v>849</v>
      </c>
      <c r="B852" s="55"/>
      <c r="C852" s="55"/>
      <c r="D852" s="56"/>
      <c r="E852" s="57"/>
      <c r="H852" s="47" t="n">
        <f aca="false">COUNT(B852)</f>
        <v>0</v>
      </c>
      <c r="I852" s="42" t="str">
        <f aca="false">IF(H852=0,"",C852*B852)</f>
        <v/>
      </c>
      <c r="J852" s="42" t="str">
        <f aca="false">IF(H852=0,"",D852*B852)</f>
        <v/>
      </c>
      <c r="K852" s="42" t="str">
        <f aca="false">IF(H852=0,"",D852*C852)</f>
        <v/>
      </c>
      <c r="L852" s="42" t="str">
        <f aca="false">IF(H852=0,"",C852^2)</f>
        <v/>
      </c>
      <c r="M852" s="42" t="str">
        <f aca="false">IF(H852=0,"",D852^2)</f>
        <v/>
      </c>
      <c r="N852" s="42" t="str">
        <f aca="false">IF(H852=0,"",B852^2)</f>
        <v/>
      </c>
      <c r="O852" s="42" t="str">
        <f aca="false">IF(H852=0,"",C852-C$1006)</f>
        <v/>
      </c>
      <c r="P852" s="42" t="str">
        <f aca="false">IF(H852=0,"",D852-D$1006)</f>
        <v/>
      </c>
      <c r="Q852" s="42" t="str">
        <f aca="false">IF(H852=0,"",O852*P852)</f>
        <v/>
      </c>
      <c r="R852" s="42" t="str">
        <f aca="false">IF(H852=0,"",B852-B$1006)</f>
        <v/>
      </c>
      <c r="S852" s="42" t="str">
        <f aca="false">IF(H852=0,"",R852*O852)</f>
        <v/>
      </c>
      <c r="T852" s="42" t="str">
        <f aca="false">IF(H852=0,"",R852*P852)</f>
        <v/>
      </c>
      <c r="U852" s="42" t="str">
        <f aca="false">IF(H852=0,"",O852^2)</f>
        <v/>
      </c>
      <c r="V852" s="42" t="str">
        <f aca="false">IF(H852=0,"",P852^2)</f>
        <v/>
      </c>
      <c r="W852" s="42" t="str">
        <f aca="false">IF(H852=0,"",U852*V852)</f>
        <v/>
      </c>
      <c r="X852" s="42" t="str">
        <f aca="false">IF(H852=0,"",R852^2)</f>
        <v/>
      </c>
      <c r="Y852" s="42" t="str">
        <f aca="false">IF(H852=0,"",I$1033+I$1036*C852)</f>
        <v/>
      </c>
      <c r="Z852" s="42" t="str">
        <f aca="false">IF(H852=0,"",K$1033+K$1039*D852)</f>
        <v/>
      </c>
      <c r="AA852" s="42" t="str">
        <f aca="false">IF(H852=0,"",B852-Y852)</f>
        <v/>
      </c>
      <c r="AB852" s="42" t="str">
        <f aca="false">IF(H852=0,"",B852-Z852)</f>
        <v/>
      </c>
      <c r="AC852" s="42" t="str">
        <f aca="false">IF(H852=0,"",AA852^2)</f>
        <v/>
      </c>
      <c r="AD852" s="42" t="str">
        <f aca="false">IF(H852=0,"",AB852^2)</f>
        <v/>
      </c>
      <c r="AE852" s="42" t="str">
        <f aca="false">IF(H852=0,"",(Y852-$B$1006)^2)</f>
        <v/>
      </c>
      <c r="AF852" s="42" t="str">
        <f aca="false">IF(H852=0,"",(Z852-$B$1006)^2)</f>
        <v/>
      </c>
    </row>
    <row r="853" customFormat="false" ht="23.25" hidden="false" customHeight="false" outlineLevel="0" collapsed="false">
      <c r="A853" s="54" t="n">
        <v>850</v>
      </c>
      <c r="B853" s="55"/>
      <c r="C853" s="55"/>
      <c r="D853" s="56"/>
      <c r="E853" s="57"/>
      <c r="H853" s="47" t="n">
        <f aca="false">COUNT(B853)</f>
        <v>0</v>
      </c>
      <c r="I853" s="42" t="str">
        <f aca="false">IF(H853=0,"",C853*B853)</f>
        <v/>
      </c>
      <c r="J853" s="42" t="str">
        <f aca="false">IF(H853=0,"",D853*B853)</f>
        <v/>
      </c>
      <c r="K853" s="42" t="str">
        <f aca="false">IF(H853=0,"",D853*C853)</f>
        <v/>
      </c>
      <c r="L853" s="42" t="str">
        <f aca="false">IF(H853=0,"",C853^2)</f>
        <v/>
      </c>
      <c r="M853" s="42" t="str">
        <f aca="false">IF(H853=0,"",D853^2)</f>
        <v/>
      </c>
      <c r="N853" s="42" t="str">
        <f aca="false">IF(H853=0,"",B853^2)</f>
        <v/>
      </c>
      <c r="O853" s="42" t="str">
        <f aca="false">IF(H853=0,"",C853-C$1006)</f>
        <v/>
      </c>
      <c r="P853" s="42" t="str">
        <f aca="false">IF(H853=0,"",D853-D$1006)</f>
        <v/>
      </c>
      <c r="Q853" s="42" t="str">
        <f aca="false">IF(H853=0,"",O853*P853)</f>
        <v/>
      </c>
      <c r="R853" s="42" t="str">
        <f aca="false">IF(H853=0,"",B853-B$1006)</f>
        <v/>
      </c>
      <c r="S853" s="42" t="str">
        <f aca="false">IF(H853=0,"",R853*O853)</f>
        <v/>
      </c>
      <c r="T853" s="42" t="str">
        <f aca="false">IF(H853=0,"",R853*P853)</f>
        <v/>
      </c>
      <c r="U853" s="42" t="str">
        <f aca="false">IF(H853=0,"",O853^2)</f>
        <v/>
      </c>
      <c r="V853" s="42" t="str">
        <f aca="false">IF(H853=0,"",P853^2)</f>
        <v/>
      </c>
      <c r="W853" s="42" t="str">
        <f aca="false">IF(H853=0,"",U853*V853)</f>
        <v/>
      </c>
      <c r="X853" s="42" t="str">
        <f aca="false">IF(H853=0,"",R853^2)</f>
        <v/>
      </c>
      <c r="Y853" s="42" t="str">
        <f aca="false">IF(H853=0,"",I$1033+I$1036*C853)</f>
        <v/>
      </c>
      <c r="Z853" s="42" t="str">
        <f aca="false">IF(H853=0,"",K$1033+K$1039*D853)</f>
        <v/>
      </c>
      <c r="AA853" s="42" t="str">
        <f aca="false">IF(H853=0,"",B853-Y853)</f>
        <v/>
      </c>
      <c r="AB853" s="42" t="str">
        <f aca="false">IF(H853=0,"",B853-Z853)</f>
        <v/>
      </c>
      <c r="AC853" s="42" t="str">
        <f aca="false">IF(H853=0,"",AA853^2)</f>
        <v/>
      </c>
      <c r="AD853" s="42" t="str">
        <f aca="false">IF(H853=0,"",AB853^2)</f>
        <v/>
      </c>
      <c r="AE853" s="42" t="str">
        <f aca="false">IF(H853=0,"",(Y853-$B$1006)^2)</f>
        <v/>
      </c>
      <c r="AF853" s="42" t="str">
        <f aca="false">IF(H853=0,"",(Z853-$B$1006)^2)</f>
        <v/>
      </c>
    </row>
    <row r="854" customFormat="false" ht="23.25" hidden="false" customHeight="false" outlineLevel="0" collapsed="false">
      <c r="A854" s="54" t="n">
        <v>851</v>
      </c>
      <c r="B854" s="55"/>
      <c r="C854" s="55"/>
      <c r="D854" s="56"/>
      <c r="E854" s="57"/>
      <c r="H854" s="47" t="n">
        <f aca="false">COUNT(B854)</f>
        <v>0</v>
      </c>
      <c r="I854" s="42" t="str">
        <f aca="false">IF(H854=0,"",C854*B854)</f>
        <v/>
      </c>
      <c r="J854" s="42" t="str">
        <f aca="false">IF(H854=0,"",D854*B854)</f>
        <v/>
      </c>
      <c r="K854" s="42" t="str">
        <f aca="false">IF(H854=0,"",D854*C854)</f>
        <v/>
      </c>
      <c r="L854" s="42" t="str">
        <f aca="false">IF(H854=0,"",C854^2)</f>
        <v/>
      </c>
      <c r="M854" s="42" t="str">
        <f aca="false">IF(H854=0,"",D854^2)</f>
        <v/>
      </c>
      <c r="N854" s="42" t="str">
        <f aca="false">IF(H854=0,"",B854^2)</f>
        <v/>
      </c>
      <c r="O854" s="42" t="str">
        <f aca="false">IF(H854=0,"",C854-C$1006)</f>
        <v/>
      </c>
      <c r="P854" s="42" t="str">
        <f aca="false">IF(H854=0,"",D854-D$1006)</f>
        <v/>
      </c>
      <c r="Q854" s="42" t="str">
        <f aca="false">IF(H854=0,"",O854*P854)</f>
        <v/>
      </c>
      <c r="R854" s="42" t="str">
        <f aca="false">IF(H854=0,"",B854-B$1006)</f>
        <v/>
      </c>
      <c r="S854" s="42" t="str">
        <f aca="false">IF(H854=0,"",R854*O854)</f>
        <v/>
      </c>
      <c r="T854" s="42" t="str">
        <f aca="false">IF(H854=0,"",R854*P854)</f>
        <v/>
      </c>
      <c r="U854" s="42" t="str">
        <f aca="false">IF(H854=0,"",O854^2)</f>
        <v/>
      </c>
      <c r="V854" s="42" t="str">
        <f aca="false">IF(H854=0,"",P854^2)</f>
        <v/>
      </c>
      <c r="W854" s="42" t="str">
        <f aca="false">IF(H854=0,"",U854*V854)</f>
        <v/>
      </c>
      <c r="X854" s="42" t="str">
        <f aca="false">IF(H854=0,"",R854^2)</f>
        <v/>
      </c>
      <c r="Y854" s="42" t="str">
        <f aca="false">IF(H854=0,"",I$1033+I$1036*C854)</f>
        <v/>
      </c>
      <c r="Z854" s="42" t="str">
        <f aca="false">IF(H854=0,"",K$1033+K$1039*D854)</f>
        <v/>
      </c>
      <c r="AA854" s="42" t="str">
        <f aca="false">IF(H854=0,"",B854-Y854)</f>
        <v/>
      </c>
      <c r="AB854" s="42" t="str">
        <f aca="false">IF(H854=0,"",B854-Z854)</f>
        <v/>
      </c>
      <c r="AC854" s="42" t="str">
        <f aca="false">IF(H854=0,"",AA854^2)</f>
        <v/>
      </c>
      <c r="AD854" s="42" t="str">
        <f aca="false">IF(H854=0,"",AB854^2)</f>
        <v/>
      </c>
      <c r="AE854" s="42" t="str">
        <f aca="false">IF(H854=0,"",(Y854-$B$1006)^2)</f>
        <v/>
      </c>
      <c r="AF854" s="42" t="str">
        <f aca="false">IF(H854=0,"",(Z854-$B$1006)^2)</f>
        <v/>
      </c>
    </row>
    <row r="855" customFormat="false" ht="23.25" hidden="false" customHeight="false" outlineLevel="0" collapsed="false">
      <c r="A855" s="54" t="n">
        <v>852</v>
      </c>
      <c r="B855" s="55"/>
      <c r="C855" s="55"/>
      <c r="D855" s="56"/>
      <c r="E855" s="57"/>
      <c r="H855" s="47" t="n">
        <f aca="false">COUNT(B855)</f>
        <v>0</v>
      </c>
      <c r="I855" s="42" t="str">
        <f aca="false">IF(H855=0,"",C855*B855)</f>
        <v/>
      </c>
      <c r="J855" s="42" t="str">
        <f aca="false">IF(H855=0,"",D855*B855)</f>
        <v/>
      </c>
      <c r="K855" s="42" t="str">
        <f aca="false">IF(H855=0,"",D855*C855)</f>
        <v/>
      </c>
      <c r="L855" s="42" t="str">
        <f aca="false">IF(H855=0,"",C855^2)</f>
        <v/>
      </c>
      <c r="M855" s="42" t="str">
        <f aca="false">IF(H855=0,"",D855^2)</f>
        <v/>
      </c>
      <c r="N855" s="42" t="str">
        <f aca="false">IF(H855=0,"",B855^2)</f>
        <v/>
      </c>
      <c r="O855" s="42" t="str">
        <f aca="false">IF(H855=0,"",C855-C$1006)</f>
        <v/>
      </c>
      <c r="P855" s="42" t="str">
        <f aca="false">IF(H855=0,"",D855-D$1006)</f>
        <v/>
      </c>
      <c r="Q855" s="42" t="str">
        <f aca="false">IF(H855=0,"",O855*P855)</f>
        <v/>
      </c>
      <c r="R855" s="42" t="str">
        <f aca="false">IF(H855=0,"",B855-B$1006)</f>
        <v/>
      </c>
      <c r="S855" s="42" t="str">
        <f aca="false">IF(H855=0,"",R855*O855)</f>
        <v/>
      </c>
      <c r="T855" s="42" t="str">
        <f aca="false">IF(H855=0,"",R855*P855)</f>
        <v/>
      </c>
      <c r="U855" s="42" t="str">
        <f aca="false">IF(H855=0,"",O855^2)</f>
        <v/>
      </c>
      <c r="V855" s="42" t="str">
        <f aca="false">IF(H855=0,"",P855^2)</f>
        <v/>
      </c>
      <c r="W855" s="42" t="str">
        <f aca="false">IF(H855=0,"",U855*V855)</f>
        <v/>
      </c>
      <c r="X855" s="42" t="str">
        <f aca="false">IF(H855=0,"",R855^2)</f>
        <v/>
      </c>
      <c r="Y855" s="42" t="str">
        <f aca="false">IF(H855=0,"",I$1033+I$1036*C855)</f>
        <v/>
      </c>
      <c r="Z855" s="42" t="str">
        <f aca="false">IF(H855=0,"",K$1033+K$1039*D855)</f>
        <v/>
      </c>
      <c r="AA855" s="42" t="str">
        <f aca="false">IF(H855=0,"",B855-Y855)</f>
        <v/>
      </c>
      <c r="AB855" s="42" t="str">
        <f aca="false">IF(H855=0,"",B855-Z855)</f>
        <v/>
      </c>
      <c r="AC855" s="42" t="str">
        <f aca="false">IF(H855=0,"",AA855^2)</f>
        <v/>
      </c>
      <c r="AD855" s="42" t="str">
        <f aca="false">IF(H855=0,"",AB855^2)</f>
        <v/>
      </c>
      <c r="AE855" s="42" t="str">
        <f aca="false">IF(H855=0,"",(Y855-$B$1006)^2)</f>
        <v/>
      </c>
      <c r="AF855" s="42" t="str">
        <f aca="false">IF(H855=0,"",(Z855-$B$1006)^2)</f>
        <v/>
      </c>
    </row>
    <row r="856" customFormat="false" ht="23.25" hidden="false" customHeight="false" outlineLevel="0" collapsed="false">
      <c r="A856" s="54" t="n">
        <v>853</v>
      </c>
      <c r="B856" s="55"/>
      <c r="C856" s="55"/>
      <c r="D856" s="56"/>
      <c r="E856" s="57"/>
      <c r="H856" s="47" t="n">
        <f aca="false">COUNT(B856)</f>
        <v>0</v>
      </c>
      <c r="I856" s="42" t="str">
        <f aca="false">IF(H856=0,"",C856*B856)</f>
        <v/>
      </c>
      <c r="J856" s="42" t="str">
        <f aca="false">IF(H856=0,"",D856*B856)</f>
        <v/>
      </c>
      <c r="K856" s="42" t="str">
        <f aca="false">IF(H856=0,"",D856*C856)</f>
        <v/>
      </c>
      <c r="L856" s="42" t="str">
        <f aca="false">IF(H856=0,"",C856^2)</f>
        <v/>
      </c>
      <c r="M856" s="42" t="str">
        <f aca="false">IF(H856=0,"",D856^2)</f>
        <v/>
      </c>
      <c r="N856" s="42" t="str">
        <f aca="false">IF(H856=0,"",B856^2)</f>
        <v/>
      </c>
      <c r="O856" s="42" t="str">
        <f aca="false">IF(H856=0,"",C856-C$1006)</f>
        <v/>
      </c>
      <c r="P856" s="42" t="str">
        <f aca="false">IF(H856=0,"",D856-D$1006)</f>
        <v/>
      </c>
      <c r="Q856" s="42" t="str">
        <f aca="false">IF(H856=0,"",O856*P856)</f>
        <v/>
      </c>
      <c r="R856" s="42" t="str">
        <f aca="false">IF(H856=0,"",B856-B$1006)</f>
        <v/>
      </c>
      <c r="S856" s="42" t="str">
        <f aca="false">IF(H856=0,"",R856*O856)</f>
        <v/>
      </c>
      <c r="T856" s="42" t="str">
        <f aca="false">IF(H856=0,"",R856*P856)</f>
        <v/>
      </c>
      <c r="U856" s="42" t="str">
        <f aca="false">IF(H856=0,"",O856^2)</f>
        <v/>
      </c>
      <c r="V856" s="42" t="str">
        <f aca="false">IF(H856=0,"",P856^2)</f>
        <v/>
      </c>
      <c r="W856" s="42" t="str">
        <f aca="false">IF(H856=0,"",U856*V856)</f>
        <v/>
      </c>
      <c r="X856" s="42" t="str">
        <f aca="false">IF(H856=0,"",R856^2)</f>
        <v/>
      </c>
      <c r="Y856" s="42" t="str">
        <f aca="false">IF(H856=0,"",I$1033+I$1036*C856)</f>
        <v/>
      </c>
      <c r="Z856" s="42" t="str">
        <f aca="false">IF(H856=0,"",K$1033+K$1039*D856)</f>
        <v/>
      </c>
      <c r="AA856" s="42" t="str">
        <f aca="false">IF(H856=0,"",B856-Y856)</f>
        <v/>
      </c>
      <c r="AB856" s="42" t="str">
        <f aca="false">IF(H856=0,"",B856-Z856)</f>
        <v/>
      </c>
      <c r="AC856" s="42" t="str">
        <f aca="false">IF(H856=0,"",AA856^2)</f>
        <v/>
      </c>
      <c r="AD856" s="42" t="str">
        <f aca="false">IF(H856=0,"",AB856^2)</f>
        <v/>
      </c>
      <c r="AE856" s="42" t="str">
        <f aca="false">IF(H856=0,"",(Y856-$B$1006)^2)</f>
        <v/>
      </c>
      <c r="AF856" s="42" t="str">
        <f aca="false">IF(H856=0,"",(Z856-$B$1006)^2)</f>
        <v/>
      </c>
    </row>
    <row r="857" customFormat="false" ht="23.25" hidden="false" customHeight="false" outlineLevel="0" collapsed="false">
      <c r="A857" s="54" t="n">
        <v>854</v>
      </c>
      <c r="B857" s="55"/>
      <c r="C857" s="55"/>
      <c r="D857" s="56"/>
      <c r="E857" s="57"/>
      <c r="H857" s="47" t="n">
        <f aca="false">COUNT(B857)</f>
        <v>0</v>
      </c>
      <c r="I857" s="42" t="str">
        <f aca="false">IF(H857=0,"",C857*B857)</f>
        <v/>
      </c>
      <c r="J857" s="42" t="str">
        <f aca="false">IF(H857=0,"",D857*B857)</f>
        <v/>
      </c>
      <c r="K857" s="42" t="str">
        <f aca="false">IF(H857=0,"",D857*C857)</f>
        <v/>
      </c>
      <c r="L857" s="42" t="str">
        <f aca="false">IF(H857=0,"",C857^2)</f>
        <v/>
      </c>
      <c r="M857" s="42" t="str">
        <f aca="false">IF(H857=0,"",D857^2)</f>
        <v/>
      </c>
      <c r="N857" s="42" t="str">
        <f aca="false">IF(H857=0,"",B857^2)</f>
        <v/>
      </c>
      <c r="O857" s="42" t="str">
        <f aca="false">IF(H857=0,"",C857-C$1006)</f>
        <v/>
      </c>
      <c r="P857" s="42" t="str">
        <f aca="false">IF(H857=0,"",D857-D$1006)</f>
        <v/>
      </c>
      <c r="Q857" s="42" t="str">
        <f aca="false">IF(H857=0,"",O857*P857)</f>
        <v/>
      </c>
      <c r="R857" s="42" t="str">
        <f aca="false">IF(H857=0,"",B857-B$1006)</f>
        <v/>
      </c>
      <c r="S857" s="42" t="str">
        <f aca="false">IF(H857=0,"",R857*O857)</f>
        <v/>
      </c>
      <c r="T857" s="42" t="str">
        <f aca="false">IF(H857=0,"",R857*P857)</f>
        <v/>
      </c>
      <c r="U857" s="42" t="str">
        <f aca="false">IF(H857=0,"",O857^2)</f>
        <v/>
      </c>
      <c r="V857" s="42" t="str">
        <f aca="false">IF(H857=0,"",P857^2)</f>
        <v/>
      </c>
      <c r="W857" s="42" t="str">
        <f aca="false">IF(H857=0,"",U857*V857)</f>
        <v/>
      </c>
      <c r="X857" s="42" t="str">
        <f aca="false">IF(H857=0,"",R857^2)</f>
        <v/>
      </c>
      <c r="Y857" s="42" t="str">
        <f aca="false">IF(H857=0,"",I$1033+I$1036*C857)</f>
        <v/>
      </c>
      <c r="Z857" s="42" t="str">
        <f aca="false">IF(H857=0,"",K$1033+K$1039*D857)</f>
        <v/>
      </c>
      <c r="AA857" s="42" t="str">
        <f aca="false">IF(H857=0,"",B857-Y857)</f>
        <v/>
      </c>
      <c r="AB857" s="42" t="str">
        <f aca="false">IF(H857=0,"",B857-Z857)</f>
        <v/>
      </c>
      <c r="AC857" s="42" t="str">
        <f aca="false">IF(H857=0,"",AA857^2)</f>
        <v/>
      </c>
      <c r="AD857" s="42" t="str">
        <f aca="false">IF(H857=0,"",AB857^2)</f>
        <v/>
      </c>
      <c r="AE857" s="42" t="str">
        <f aca="false">IF(H857=0,"",(Y857-$B$1006)^2)</f>
        <v/>
      </c>
      <c r="AF857" s="42" t="str">
        <f aca="false">IF(H857=0,"",(Z857-$B$1006)^2)</f>
        <v/>
      </c>
    </row>
    <row r="858" customFormat="false" ht="23.25" hidden="false" customHeight="false" outlineLevel="0" collapsed="false">
      <c r="A858" s="54" t="n">
        <v>855</v>
      </c>
      <c r="B858" s="55"/>
      <c r="C858" s="55"/>
      <c r="D858" s="56"/>
      <c r="E858" s="57"/>
      <c r="H858" s="47" t="n">
        <f aca="false">COUNT(B858)</f>
        <v>0</v>
      </c>
      <c r="I858" s="42" t="str">
        <f aca="false">IF(H858=0,"",C858*B858)</f>
        <v/>
      </c>
      <c r="J858" s="42" t="str">
        <f aca="false">IF(H858=0,"",D858*B858)</f>
        <v/>
      </c>
      <c r="K858" s="42" t="str">
        <f aca="false">IF(H858=0,"",D858*C858)</f>
        <v/>
      </c>
      <c r="L858" s="42" t="str">
        <f aca="false">IF(H858=0,"",C858^2)</f>
        <v/>
      </c>
      <c r="M858" s="42" t="str">
        <f aca="false">IF(H858=0,"",D858^2)</f>
        <v/>
      </c>
      <c r="N858" s="42" t="str">
        <f aca="false">IF(H858=0,"",B858^2)</f>
        <v/>
      </c>
      <c r="O858" s="42" t="str">
        <f aca="false">IF(H858=0,"",C858-C$1006)</f>
        <v/>
      </c>
      <c r="P858" s="42" t="str">
        <f aca="false">IF(H858=0,"",D858-D$1006)</f>
        <v/>
      </c>
      <c r="Q858" s="42" t="str">
        <f aca="false">IF(H858=0,"",O858*P858)</f>
        <v/>
      </c>
      <c r="R858" s="42" t="str">
        <f aca="false">IF(H858=0,"",B858-B$1006)</f>
        <v/>
      </c>
      <c r="S858" s="42" t="str">
        <f aca="false">IF(H858=0,"",R858*O858)</f>
        <v/>
      </c>
      <c r="T858" s="42" t="str">
        <f aca="false">IF(H858=0,"",R858*P858)</f>
        <v/>
      </c>
      <c r="U858" s="42" t="str">
        <f aca="false">IF(H858=0,"",O858^2)</f>
        <v/>
      </c>
      <c r="V858" s="42" t="str">
        <f aca="false">IF(H858=0,"",P858^2)</f>
        <v/>
      </c>
      <c r="W858" s="42" t="str">
        <f aca="false">IF(H858=0,"",U858*V858)</f>
        <v/>
      </c>
      <c r="X858" s="42" t="str">
        <f aca="false">IF(H858=0,"",R858^2)</f>
        <v/>
      </c>
      <c r="Y858" s="42" t="str">
        <f aca="false">IF(H858=0,"",I$1033+I$1036*C858)</f>
        <v/>
      </c>
      <c r="Z858" s="42" t="str">
        <f aca="false">IF(H858=0,"",K$1033+K$1039*D858)</f>
        <v/>
      </c>
      <c r="AA858" s="42" t="str">
        <f aca="false">IF(H858=0,"",B858-Y858)</f>
        <v/>
      </c>
      <c r="AB858" s="42" t="str">
        <f aca="false">IF(H858=0,"",B858-Z858)</f>
        <v/>
      </c>
      <c r="AC858" s="42" t="str">
        <f aca="false">IF(H858=0,"",AA858^2)</f>
        <v/>
      </c>
      <c r="AD858" s="42" t="str">
        <f aca="false">IF(H858=0,"",AB858^2)</f>
        <v/>
      </c>
      <c r="AE858" s="42" t="str">
        <f aca="false">IF(H858=0,"",(Y858-$B$1006)^2)</f>
        <v/>
      </c>
      <c r="AF858" s="42" t="str">
        <f aca="false">IF(H858=0,"",(Z858-$B$1006)^2)</f>
        <v/>
      </c>
    </row>
    <row r="859" customFormat="false" ht="23.25" hidden="false" customHeight="false" outlineLevel="0" collapsed="false">
      <c r="A859" s="54" t="n">
        <v>856</v>
      </c>
      <c r="B859" s="55"/>
      <c r="C859" s="55"/>
      <c r="D859" s="56"/>
      <c r="E859" s="57"/>
      <c r="H859" s="47" t="n">
        <f aca="false">COUNT(B859)</f>
        <v>0</v>
      </c>
      <c r="I859" s="42" t="str">
        <f aca="false">IF(H859=0,"",C859*B859)</f>
        <v/>
      </c>
      <c r="J859" s="42" t="str">
        <f aca="false">IF(H859=0,"",D859*B859)</f>
        <v/>
      </c>
      <c r="K859" s="42" t="str">
        <f aca="false">IF(H859=0,"",D859*C859)</f>
        <v/>
      </c>
      <c r="L859" s="42" t="str">
        <f aca="false">IF(H859=0,"",C859^2)</f>
        <v/>
      </c>
      <c r="M859" s="42" t="str">
        <f aca="false">IF(H859=0,"",D859^2)</f>
        <v/>
      </c>
      <c r="N859" s="42" t="str">
        <f aca="false">IF(H859=0,"",B859^2)</f>
        <v/>
      </c>
      <c r="O859" s="42" t="str">
        <f aca="false">IF(H859=0,"",C859-C$1006)</f>
        <v/>
      </c>
      <c r="P859" s="42" t="str">
        <f aca="false">IF(H859=0,"",D859-D$1006)</f>
        <v/>
      </c>
      <c r="Q859" s="42" t="str">
        <f aca="false">IF(H859=0,"",O859*P859)</f>
        <v/>
      </c>
      <c r="R859" s="42" t="str">
        <f aca="false">IF(H859=0,"",B859-B$1006)</f>
        <v/>
      </c>
      <c r="S859" s="42" t="str">
        <f aca="false">IF(H859=0,"",R859*O859)</f>
        <v/>
      </c>
      <c r="T859" s="42" t="str">
        <f aca="false">IF(H859=0,"",R859*P859)</f>
        <v/>
      </c>
      <c r="U859" s="42" t="str">
        <f aca="false">IF(H859=0,"",O859^2)</f>
        <v/>
      </c>
      <c r="V859" s="42" t="str">
        <f aca="false">IF(H859=0,"",P859^2)</f>
        <v/>
      </c>
      <c r="W859" s="42" t="str">
        <f aca="false">IF(H859=0,"",U859*V859)</f>
        <v/>
      </c>
      <c r="X859" s="42" t="str">
        <f aca="false">IF(H859=0,"",R859^2)</f>
        <v/>
      </c>
      <c r="Y859" s="42" t="str">
        <f aca="false">IF(H859=0,"",I$1033+I$1036*C859)</f>
        <v/>
      </c>
      <c r="Z859" s="42" t="str">
        <f aca="false">IF(H859=0,"",K$1033+K$1039*D859)</f>
        <v/>
      </c>
      <c r="AA859" s="42" t="str">
        <f aca="false">IF(H859=0,"",B859-Y859)</f>
        <v/>
      </c>
      <c r="AB859" s="42" t="str">
        <f aca="false">IF(H859=0,"",B859-Z859)</f>
        <v/>
      </c>
      <c r="AC859" s="42" t="str">
        <f aca="false">IF(H859=0,"",AA859^2)</f>
        <v/>
      </c>
      <c r="AD859" s="42" t="str">
        <f aca="false">IF(H859=0,"",AB859^2)</f>
        <v/>
      </c>
      <c r="AE859" s="42" t="str">
        <f aca="false">IF(H859=0,"",(Y859-$B$1006)^2)</f>
        <v/>
      </c>
      <c r="AF859" s="42" t="str">
        <f aca="false">IF(H859=0,"",(Z859-$B$1006)^2)</f>
        <v/>
      </c>
    </row>
    <row r="860" customFormat="false" ht="23.25" hidden="false" customHeight="false" outlineLevel="0" collapsed="false">
      <c r="A860" s="54" t="n">
        <v>857</v>
      </c>
      <c r="B860" s="55"/>
      <c r="C860" s="55"/>
      <c r="D860" s="56"/>
      <c r="E860" s="57"/>
      <c r="H860" s="47" t="n">
        <f aca="false">COUNT(B860)</f>
        <v>0</v>
      </c>
      <c r="I860" s="42" t="str">
        <f aca="false">IF(H860=0,"",C860*B860)</f>
        <v/>
      </c>
      <c r="J860" s="42" t="str">
        <f aca="false">IF(H860=0,"",D860*B860)</f>
        <v/>
      </c>
      <c r="K860" s="42" t="str">
        <f aca="false">IF(H860=0,"",D860*C860)</f>
        <v/>
      </c>
      <c r="L860" s="42" t="str">
        <f aca="false">IF(H860=0,"",C860^2)</f>
        <v/>
      </c>
      <c r="M860" s="42" t="str">
        <f aca="false">IF(H860=0,"",D860^2)</f>
        <v/>
      </c>
      <c r="N860" s="42" t="str">
        <f aca="false">IF(H860=0,"",B860^2)</f>
        <v/>
      </c>
      <c r="O860" s="42" t="str">
        <f aca="false">IF(H860=0,"",C860-C$1006)</f>
        <v/>
      </c>
      <c r="P860" s="42" t="str">
        <f aca="false">IF(H860=0,"",D860-D$1006)</f>
        <v/>
      </c>
      <c r="Q860" s="42" t="str">
        <f aca="false">IF(H860=0,"",O860*P860)</f>
        <v/>
      </c>
      <c r="R860" s="42" t="str">
        <f aca="false">IF(H860=0,"",B860-B$1006)</f>
        <v/>
      </c>
      <c r="S860" s="42" t="str">
        <f aca="false">IF(H860=0,"",R860*O860)</f>
        <v/>
      </c>
      <c r="T860" s="42" t="str">
        <f aca="false">IF(H860=0,"",R860*P860)</f>
        <v/>
      </c>
      <c r="U860" s="42" t="str">
        <f aca="false">IF(H860=0,"",O860^2)</f>
        <v/>
      </c>
      <c r="V860" s="42" t="str">
        <f aca="false">IF(H860=0,"",P860^2)</f>
        <v/>
      </c>
      <c r="W860" s="42" t="str">
        <f aca="false">IF(H860=0,"",U860*V860)</f>
        <v/>
      </c>
      <c r="X860" s="42" t="str">
        <f aca="false">IF(H860=0,"",R860^2)</f>
        <v/>
      </c>
      <c r="Y860" s="42" t="str">
        <f aca="false">IF(H860=0,"",I$1033+I$1036*C860)</f>
        <v/>
      </c>
      <c r="Z860" s="42" t="str">
        <f aca="false">IF(H860=0,"",K$1033+K$1039*D860)</f>
        <v/>
      </c>
      <c r="AA860" s="42" t="str">
        <f aca="false">IF(H860=0,"",B860-Y860)</f>
        <v/>
      </c>
      <c r="AB860" s="42" t="str">
        <f aca="false">IF(H860=0,"",B860-Z860)</f>
        <v/>
      </c>
      <c r="AC860" s="42" t="str">
        <f aca="false">IF(H860=0,"",AA860^2)</f>
        <v/>
      </c>
      <c r="AD860" s="42" t="str">
        <f aca="false">IF(H860=0,"",AB860^2)</f>
        <v/>
      </c>
      <c r="AE860" s="42" t="str">
        <f aca="false">IF(H860=0,"",(Y860-$B$1006)^2)</f>
        <v/>
      </c>
      <c r="AF860" s="42" t="str">
        <f aca="false">IF(H860=0,"",(Z860-$B$1006)^2)</f>
        <v/>
      </c>
    </row>
    <row r="861" customFormat="false" ht="23.25" hidden="false" customHeight="false" outlineLevel="0" collapsed="false">
      <c r="A861" s="54" t="n">
        <v>858</v>
      </c>
      <c r="B861" s="55"/>
      <c r="C861" s="55"/>
      <c r="D861" s="56"/>
      <c r="E861" s="57"/>
      <c r="H861" s="47" t="n">
        <f aca="false">COUNT(B861)</f>
        <v>0</v>
      </c>
      <c r="I861" s="42" t="str">
        <f aca="false">IF(H861=0,"",C861*B861)</f>
        <v/>
      </c>
      <c r="J861" s="42" t="str">
        <f aca="false">IF(H861=0,"",D861*B861)</f>
        <v/>
      </c>
      <c r="K861" s="42" t="str">
        <f aca="false">IF(H861=0,"",D861*C861)</f>
        <v/>
      </c>
      <c r="L861" s="42" t="str">
        <f aca="false">IF(H861=0,"",C861^2)</f>
        <v/>
      </c>
      <c r="M861" s="42" t="str">
        <f aca="false">IF(H861=0,"",D861^2)</f>
        <v/>
      </c>
      <c r="N861" s="42" t="str">
        <f aca="false">IF(H861=0,"",B861^2)</f>
        <v/>
      </c>
      <c r="O861" s="42" t="str">
        <f aca="false">IF(H861=0,"",C861-C$1006)</f>
        <v/>
      </c>
      <c r="P861" s="42" t="str">
        <f aca="false">IF(H861=0,"",D861-D$1006)</f>
        <v/>
      </c>
      <c r="Q861" s="42" t="str">
        <f aca="false">IF(H861=0,"",O861*P861)</f>
        <v/>
      </c>
      <c r="R861" s="42" t="str">
        <f aca="false">IF(H861=0,"",B861-B$1006)</f>
        <v/>
      </c>
      <c r="S861" s="42" t="str">
        <f aca="false">IF(H861=0,"",R861*O861)</f>
        <v/>
      </c>
      <c r="T861" s="42" t="str">
        <f aca="false">IF(H861=0,"",R861*P861)</f>
        <v/>
      </c>
      <c r="U861" s="42" t="str">
        <f aca="false">IF(H861=0,"",O861^2)</f>
        <v/>
      </c>
      <c r="V861" s="42" t="str">
        <f aca="false">IF(H861=0,"",P861^2)</f>
        <v/>
      </c>
      <c r="W861" s="42" t="str">
        <f aca="false">IF(H861=0,"",U861*V861)</f>
        <v/>
      </c>
      <c r="X861" s="42" t="str">
        <f aca="false">IF(H861=0,"",R861^2)</f>
        <v/>
      </c>
      <c r="Y861" s="42" t="str">
        <f aca="false">IF(H861=0,"",I$1033+I$1036*C861)</f>
        <v/>
      </c>
      <c r="Z861" s="42" t="str">
        <f aca="false">IF(H861=0,"",K$1033+K$1039*D861)</f>
        <v/>
      </c>
      <c r="AA861" s="42" t="str">
        <f aca="false">IF(H861=0,"",B861-Y861)</f>
        <v/>
      </c>
      <c r="AB861" s="42" t="str">
        <f aca="false">IF(H861=0,"",B861-Z861)</f>
        <v/>
      </c>
      <c r="AC861" s="42" t="str">
        <f aca="false">IF(H861=0,"",AA861^2)</f>
        <v/>
      </c>
      <c r="AD861" s="42" t="str">
        <f aca="false">IF(H861=0,"",AB861^2)</f>
        <v/>
      </c>
      <c r="AE861" s="42" t="str">
        <f aca="false">IF(H861=0,"",(Y861-$B$1006)^2)</f>
        <v/>
      </c>
      <c r="AF861" s="42" t="str">
        <f aca="false">IF(H861=0,"",(Z861-$B$1006)^2)</f>
        <v/>
      </c>
    </row>
    <row r="862" customFormat="false" ht="23.25" hidden="false" customHeight="false" outlineLevel="0" collapsed="false">
      <c r="A862" s="54" t="n">
        <v>859</v>
      </c>
      <c r="B862" s="55"/>
      <c r="C862" s="55"/>
      <c r="D862" s="56"/>
      <c r="E862" s="57"/>
      <c r="H862" s="47" t="n">
        <f aca="false">COUNT(B862)</f>
        <v>0</v>
      </c>
      <c r="I862" s="42" t="str">
        <f aca="false">IF(H862=0,"",C862*B862)</f>
        <v/>
      </c>
      <c r="J862" s="42" t="str">
        <f aca="false">IF(H862=0,"",D862*B862)</f>
        <v/>
      </c>
      <c r="K862" s="42" t="str">
        <f aca="false">IF(H862=0,"",D862*C862)</f>
        <v/>
      </c>
      <c r="L862" s="42" t="str">
        <f aca="false">IF(H862=0,"",C862^2)</f>
        <v/>
      </c>
      <c r="M862" s="42" t="str">
        <f aca="false">IF(H862=0,"",D862^2)</f>
        <v/>
      </c>
      <c r="N862" s="42" t="str">
        <f aca="false">IF(H862=0,"",B862^2)</f>
        <v/>
      </c>
      <c r="O862" s="42" t="str">
        <f aca="false">IF(H862=0,"",C862-C$1006)</f>
        <v/>
      </c>
      <c r="P862" s="42" t="str">
        <f aca="false">IF(H862=0,"",D862-D$1006)</f>
        <v/>
      </c>
      <c r="Q862" s="42" t="str">
        <f aca="false">IF(H862=0,"",O862*P862)</f>
        <v/>
      </c>
      <c r="R862" s="42" t="str">
        <f aca="false">IF(H862=0,"",B862-B$1006)</f>
        <v/>
      </c>
      <c r="S862" s="42" t="str">
        <f aca="false">IF(H862=0,"",R862*O862)</f>
        <v/>
      </c>
      <c r="T862" s="42" t="str">
        <f aca="false">IF(H862=0,"",R862*P862)</f>
        <v/>
      </c>
      <c r="U862" s="42" t="str">
        <f aca="false">IF(H862=0,"",O862^2)</f>
        <v/>
      </c>
      <c r="V862" s="42" t="str">
        <f aca="false">IF(H862=0,"",P862^2)</f>
        <v/>
      </c>
      <c r="W862" s="42" t="str">
        <f aca="false">IF(H862=0,"",U862*V862)</f>
        <v/>
      </c>
      <c r="X862" s="42" t="str">
        <f aca="false">IF(H862=0,"",R862^2)</f>
        <v/>
      </c>
      <c r="Y862" s="42" t="str">
        <f aca="false">IF(H862=0,"",I$1033+I$1036*C862)</f>
        <v/>
      </c>
      <c r="Z862" s="42" t="str">
        <f aca="false">IF(H862=0,"",K$1033+K$1039*D862)</f>
        <v/>
      </c>
      <c r="AA862" s="42" t="str">
        <f aca="false">IF(H862=0,"",B862-Y862)</f>
        <v/>
      </c>
      <c r="AB862" s="42" t="str">
        <f aca="false">IF(H862=0,"",B862-Z862)</f>
        <v/>
      </c>
      <c r="AC862" s="42" t="str">
        <f aca="false">IF(H862=0,"",AA862^2)</f>
        <v/>
      </c>
      <c r="AD862" s="42" t="str">
        <f aca="false">IF(H862=0,"",AB862^2)</f>
        <v/>
      </c>
      <c r="AE862" s="42" t="str">
        <f aca="false">IF(H862=0,"",(Y862-$B$1006)^2)</f>
        <v/>
      </c>
      <c r="AF862" s="42" t="str">
        <f aca="false">IF(H862=0,"",(Z862-$B$1006)^2)</f>
        <v/>
      </c>
    </row>
    <row r="863" customFormat="false" ht="23.25" hidden="false" customHeight="false" outlineLevel="0" collapsed="false">
      <c r="A863" s="54" t="n">
        <v>860</v>
      </c>
      <c r="B863" s="55"/>
      <c r="C863" s="55"/>
      <c r="D863" s="56"/>
      <c r="E863" s="57"/>
      <c r="H863" s="47" t="n">
        <f aca="false">COUNT(B863)</f>
        <v>0</v>
      </c>
      <c r="I863" s="42" t="str">
        <f aca="false">IF(H863=0,"",C863*B863)</f>
        <v/>
      </c>
      <c r="J863" s="42" t="str">
        <f aca="false">IF(H863=0,"",D863*B863)</f>
        <v/>
      </c>
      <c r="K863" s="42" t="str">
        <f aca="false">IF(H863=0,"",D863*C863)</f>
        <v/>
      </c>
      <c r="L863" s="42" t="str">
        <f aca="false">IF(H863=0,"",C863^2)</f>
        <v/>
      </c>
      <c r="M863" s="42" t="str">
        <f aca="false">IF(H863=0,"",D863^2)</f>
        <v/>
      </c>
      <c r="N863" s="42" t="str">
        <f aca="false">IF(H863=0,"",B863^2)</f>
        <v/>
      </c>
      <c r="O863" s="42" t="str">
        <f aca="false">IF(H863=0,"",C863-C$1006)</f>
        <v/>
      </c>
      <c r="P863" s="42" t="str">
        <f aca="false">IF(H863=0,"",D863-D$1006)</f>
        <v/>
      </c>
      <c r="Q863" s="42" t="str">
        <f aca="false">IF(H863=0,"",O863*P863)</f>
        <v/>
      </c>
      <c r="R863" s="42" t="str">
        <f aca="false">IF(H863=0,"",B863-B$1006)</f>
        <v/>
      </c>
      <c r="S863" s="42" t="str">
        <f aca="false">IF(H863=0,"",R863*O863)</f>
        <v/>
      </c>
      <c r="T863" s="42" t="str">
        <f aca="false">IF(H863=0,"",R863*P863)</f>
        <v/>
      </c>
      <c r="U863" s="42" t="str">
        <f aca="false">IF(H863=0,"",O863^2)</f>
        <v/>
      </c>
      <c r="V863" s="42" t="str">
        <f aca="false">IF(H863=0,"",P863^2)</f>
        <v/>
      </c>
      <c r="W863" s="42" t="str">
        <f aca="false">IF(H863=0,"",U863*V863)</f>
        <v/>
      </c>
      <c r="X863" s="42" t="str">
        <f aca="false">IF(H863=0,"",R863^2)</f>
        <v/>
      </c>
      <c r="Y863" s="42" t="str">
        <f aca="false">IF(H863=0,"",I$1033+I$1036*C863)</f>
        <v/>
      </c>
      <c r="Z863" s="42" t="str">
        <f aca="false">IF(H863=0,"",K$1033+K$1039*D863)</f>
        <v/>
      </c>
      <c r="AA863" s="42" t="str">
        <f aca="false">IF(H863=0,"",B863-Y863)</f>
        <v/>
      </c>
      <c r="AB863" s="42" t="str">
        <f aca="false">IF(H863=0,"",B863-Z863)</f>
        <v/>
      </c>
      <c r="AC863" s="42" t="str">
        <f aca="false">IF(H863=0,"",AA863^2)</f>
        <v/>
      </c>
      <c r="AD863" s="42" t="str">
        <f aca="false">IF(H863=0,"",AB863^2)</f>
        <v/>
      </c>
      <c r="AE863" s="42" t="str">
        <f aca="false">IF(H863=0,"",(Y863-$B$1006)^2)</f>
        <v/>
      </c>
      <c r="AF863" s="42" t="str">
        <f aca="false">IF(H863=0,"",(Z863-$B$1006)^2)</f>
        <v/>
      </c>
    </row>
    <row r="864" customFormat="false" ht="23.25" hidden="false" customHeight="false" outlineLevel="0" collapsed="false">
      <c r="A864" s="54" t="n">
        <v>861</v>
      </c>
      <c r="B864" s="55"/>
      <c r="C864" s="55"/>
      <c r="D864" s="56"/>
      <c r="E864" s="57"/>
      <c r="H864" s="47" t="n">
        <f aca="false">COUNT(B864)</f>
        <v>0</v>
      </c>
      <c r="I864" s="42" t="str">
        <f aca="false">IF(H864=0,"",C864*B864)</f>
        <v/>
      </c>
      <c r="J864" s="42" t="str">
        <f aca="false">IF(H864=0,"",D864*B864)</f>
        <v/>
      </c>
      <c r="K864" s="42" t="str">
        <f aca="false">IF(H864=0,"",D864*C864)</f>
        <v/>
      </c>
      <c r="L864" s="42" t="str">
        <f aca="false">IF(H864=0,"",C864^2)</f>
        <v/>
      </c>
      <c r="M864" s="42" t="str">
        <f aca="false">IF(H864=0,"",D864^2)</f>
        <v/>
      </c>
      <c r="N864" s="42" t="str">
        <f aca="false">IF(H864=0,"",B864^2)</f>
        <v/>
      </c>
      <c r="O864" s="42" t="str">
        <f aca="false">IF(H864=0,"",C864-C$1006)</f>
        <v/>
      </c>
      <c r="P864" s="42" t="str">
        <f aca="false">IF(H864=0,"",D864-D$1006)</f>
        <v/>
      </c>
      <c r="Q864" s="42" t="str">
        <f aca="false">IF(H864=0,"",O864*P864)</f>
        <v/>
      </c>
      <c r="R864" s="42" t="str">
        <f aca="false">IF(H864=0,"",B864-B$1006)</f>
        <v/>
      </c>
      <c r="S864" s="42" t="str">
        <f aca="false">IF(H864=0,"",R864*O864)</f>
        <v/>
      </c>
      <c r="T864" s="42" t="str">
        <f aca="false">IF(H864=0,"",R864*P864)</f>
        <v/>
      </c>
      <c r="U864" s="42" t="str">
        <f aca="false">IF(H864=0,"",O864^2)</f>
        <v/>
      </c>
      <c r="V864" s="42" t="str">
        <f aca="false">IF(H864=0,"",P864^2)</f>
        <v/>
      </c>
      <c r="W864" s="42" t="str">
        <f aca="false">IF(H864=0,"",U864*V864)</f>
        <v/>
      </c>
      <c r="X864" s="42" t="str">
        <f aca="false">IF(H864=0,"",R864^2)</f>
        <v/>
      </c>
      <c r="Y864" s="42" t="str">
        <f aca="false">IF(H864=0,"",I$1033+I$1036*C864)</f>
        <v/>
      </c>
      <c r="Z864" s="42" t="str">
        <f aca="false">IF(H864=0,"",K$1033+K$1039*D864)</f>
        <v/>
      </c>
      <c r="AA864" s="42" t="str">
        <f aca="false">IF(H864=0,"",B864-Y864)</f>
        <v/>
      </c>
      <c r="AB864" s="42" t="str">
        <f aca="false">IF(H864=0,"",B864-Z864)</f>
        <v/>
      </c>
      <c r="AC864" s="42" t="str">
        <f aca="false">IF(H864=0,"",AA864^2)</f>
        <v/>
      </c>
      <c r="AD864" s="42" t="str">
        <f aca="false">IF(H864=0,"",AB864^2)</f>
        <v/>
      </c>
      <c r="AE864" s="42" t="str">
        <f aca="false">IF(H864=0,"",(Y864-$B$1006)^2)</f>
        <v/>
      </c>
      <c r="AF864" s="42" t="str">
        <f aca="false">IF(H864=0,"",(Z864-$B$1006)^2)</f>
        <v/>
      </c>
    </row>
    <row r="865" customFormat="false" ht="23.25" hidden="false" customHeight="false" outlineLevel="0" collapsed="false">
      <c r="A865" s="54" t="n">
        <v>862</v>
      </c>
      <c r="B865" s="55"/>
      <c r="C865" s="55"/>
      <c r="D865" s="56"/>
      <c r="E865" s="57"/>
      <c r="H865" s="47" t="n">
        <f aca="false">COUNT(B865)</f>
        <v>0</v>
      </c>
      <c r="I865" s="42" t="str">
        <f aca="false">IF(H865=0,"",C865*B865)</f>
        <v/>
      </c>
      <c r="J865" s="42" t="str">
        <f aca="false">IF(H865=0,"",D865*B865)</f>
        <v/>
      </c>
      <c r="K865" s="42" t="str">
        <f aca="false">IF(H865=0,"",D865*C865)</f>
        <v/>
      </c>
      <c r="L865" s="42" t="str">
        <f aca="false">IF(H865=0,"",C865^2)</f>
        <v/>
      </c>
      <c r="M865" s="42" t="str">
        <f aca="false">IF(H865=0,"",D865^2)</f>
        <v/>
      </c>
      <c r="N865" s="42" t="str">
        <f aca="false">IF(H865=0,"",B865^2)</f>
        <v/>
      </c>
      <c r="O865" s="42" t="str">
        <f aca="false">IF(H865=0,"",C865-C$1006)</f>
        <v/>
      </c>
      <c r="P865" s="42" t="str">
        <f aca="false">IF(H865=0,"",D865-D$1006)</f>
        <v/>
      </c>
      <c r="Q865" s="42" t="str">
        <f aca="false">IF(H865=0,"",O865*P865)</f>
        <v/>
      </c>
      <c r="R865" s="42" t="str">
        <f aca="false">IF(H865=0,"",B865-B$1006)</f>
        <v/>
      </c>
      <c r="S865" s="42" t="str">
        <f aca="false">IF(H865=0,"",R865*O865)</f>
        <v/>
      </c>
      <c r="T865" s="42" t="str">
        <f aca="false">IF(H865=0,"",R865*P865)</f>
        <v/>
      </c>
      <c r="U865" s="42" t="str">
        <f aca="false">IF(H865=0,"",O865^2)</f>
        <v/>
      </c>
      <c r="V865" s="42" t="str">
        <f aca="false">IF(H865=0,"",P865^2)</f>
        <v/>
      </c>
      <c r="W865" s="42" t="str">
        <f aca="false">IF(H865=0,"",U865*V865)</f>
        <v/>
      </c>
      <c r="X865" s="42" t="str">
        <f aca="false">IF(H865=0,"",R865^2)</f>
        <v/>
      </c>
      <c r="Y865" s="42" t="str">
        <f aca="false">IF(H865=0,"",I$1033+I$1036*C865)</f>
        <v/>
      </c>
      <c r="Z865" s="42" t="str">
        <f aca="false">IF(H865=0,"",K$1033+K$1039*D865)</f>
        <v/>
      </c>
      <c r="AA865" s="42" t="str">
        <f aca="false">IF(H865=0,"",B865-Y865)</f>
        <v/>
      </c>
      <c r="AB865" s="42" t="str">
        <f aca="false">IF(H865=0,"",B865-Z865)</f>
        <v/>
      </c>
      <c r="AC865" s="42" t="str">
        <f aca="false">IF(H865=0,"",AA865^2)</f>
        <v/>
      </c>
      <c r="AD865" s="42" t="str">
        <f aca="false">IF(H865=0,"",AB865^2)</f>
        <v/>
      </c>
      <c r="AE865" s="42" t="str">
        <f aca="false">IF(H865=0,"",(Y865-$B$1006)^2)</f>
        <v/>
      </c>
      <c r="AF865" s="42" t="str">
        <f aca="false">IF(H865=0,"",(Z865-$B$1006)^2)</f>
        <v/>
      </c>
    </row>
    <row r="866" customFormat="false" ht="23.25" hidden="false" customHeight="false" outlineLevel="0" collapsed="false">
      <c r="A866" s="54" t="n">
        <v>863</v>
      </c>
      <c r="B866" s="55"/>
      <c r="C866" s="55"/>
      <c r="D866" s="56"/>
      <c r="E866" s="57"/>
      <c r="H866" s="47" t="n">
        <f aca="false">COUNT(B866)</f>
        <v>0</v>
      </c>
      <c r="I866" s="42" t="str">
        <f aca="false">IF(H866=0,"",C866*B866)</f>
        <v/>
      </c>
      <c r="J866" s="42" t="str">
        <f aca="false">IF(H866=0,"",D866*B866)</f>
        <v/>
      </c>
      <c r="K866" s="42" t="str">
        <f aca="false">IF(H866=0,"",D866*C866)</f>
        <v/>
      </c>
      <c r="L866" s="42" t="str">
        <f aca="false">IF(H866=0,"",C866^2)</f>
        <v/>
      </c>
      <c r="M866" s="42" t="str">
        <f aca="false">IF(H866=0,"",D866^2)</f>
        <v/>
      </c>
      <c r="N866" s="42" t="str">
        <f aca="false">IF(H866=0,"",B866^2)</f>
        <v/>
      </c>
      <c r="O866" s="42" t="str">
        <f aca="false">IF(H866=0,"",C866-C$1006)</f>
        <v/>
      </c>
      <c r="P866" s="42" t="str">
        <f aca="false">IF(H866=0,"",D866-D$1006)</f>
        <v/>
      </c>
      <c r="Q866" s="42" t="str">
        <f aca="false">IF(H866=0,"",O866*P866)</f>
        <v/>
      </c>
      <c r="R866" s="42" t="str">
        <f aca="false">IF(H866=0,"",B866-B$1006)</f>
        <v/>
      </c>
      <c r="S866" s="42" t="str">
        <f aca="false">IF(H866=0,"",R866*O866)</f>
        <v/>
      </c>
      <c r="T866" s="42" t="str">
        <f aca="false">IF(H866=0,"",R866*P866)</f>
        <v/>
      </c>
      <c r="U866" s="42" t="str">
        <f aca="false">IF(H866=0,"",O866^2)</f>
        <v/>
      </c>
      <c r="V866" s="42" t="str">
        <f aca="false">IF(H866=0,"",P866^2)</f>
        <v/>
      </c>
      <c r="W866" s="42" t="str">
        <f aca="false">IF(H866=0,"",U866*V866)</f>
        <v/>
      </c>
      <c r="X866" s="42" t="str">
        <f aca="false">IF(H866=0,"",R866^2)</f>
        <v/>
      </c>
      <c r="Y866" s="42" t="str">
        <f aca="false">IF(H866=0,"",I$1033+I$1036*C866)</f>
        <v/>
      </c>
      <c r="Z866" s="42" t="str">
        <f aca="false">IF(H866=0,"",K$1033+K$1039*D866)</f>
        <v/>
      </c>
      <c r="AA866" s="42" t="str">
        <f aca="false">IF(H866=0,"",B866-Y866)</f>
        <v/>
      </c>
      <c r="AB866" s="42" t="str">
        <f aca="false">IF(H866=0,"",B866-Z866)</f>
        <v/>
      </c>
      <c r="AC866" s="42" t="str">
        <f aca="false">IF(H866=0,"",AA866^2)</f>
        <v/>
      </c>
      <c r="AD866" s="42" t="str">
        <f aca="false">IF(H866=0,"",AB866^2)</f>
        <v/>
      </c>
      <c r="AE866" s="42" t="str">
        <f aca="false">IF(H866=0,"",(Y866-$B$1006)^2)</f>
        <v/>
      </c>
      <c r="AF866" s="42" t="str">
        <f aca="false">IF(H866=0,"",(Z866-$B$1006)^2)</f>
        <v/>
      </c>
    </row>
    <row r="867" customFormat="false" ht="23.25" hidden="false" customHeight="false" outlineLevel="0" collapsed="false">
      <c r="A867" s="54" t="n">
        <v>864</v>
      </c>
      <c r="B867" s="55"/>
      <c r="C867" s="55"/>
      <c r="D867" s="56"/>
      <c r="E867" s="57"/>
      <c r="H867" s="47" t="n">
        <f aca="false">COUNT(B867)</f>
        <v>0</v>
      </c>
      <c r="I867" s="42" t="str">
        <f aca="false">IF(H867=0,"",C867*B867)</f>
        <v/>
      </c>
      <c r="J867" s="42" t="str">
        <f aca="false">IF(H867=0,"",D867*B867)</f>
        <v/>
      </c>
      <c r="K867" s="42" t="str">
        <f aca="false">IF(H867=0,"",D867*C867)</f>
        <v/>
      </c>
      <c r="L867" s="42" t="str">
        <f aca="false">IF(H867=0,"",C867^2)</f>
        <v/>
      </c>
      <c r="M867" s="42" t="str">
        <f aca="false">IF(H867=0,"",D867^2)</f>
        <v/>
      </c>
      <c r="N867" s="42" t="str">
        <f aca="false">IF(H867=0,"",B867^2)</f>
        <v/>
      </c>
      <c r="O867" s="42" t="str">
        <f aca="false">IF(H867=0,"",C867-C$1006)</f>
        <v/>
      </c>
      <c r="P867" s="42" t="str">
        <f aca="false">IF(H867=0,"",D867-D$1006)</f>
        <v/>
      </c>
      <c r="Q867" s="42" t="str">
        <f aca="false">IF(H867=0,"",O867*P867)</f>
        <v/>
      </c>
      <c r="R867" s="42" t="str">
        <f aca="false">IF(H867=0,"",B867-B$1006)</f>
        <v/>
      </c>
      <c r="S867" s="42" t="str">
        <f aca="false">IF(H867=0,"",R867*O867)</f>
        <v/>
      </c>
      <c r="T867" s="42" t="str">
        <f aca="false">IF(H867=0,"",R867*P867)</f>
        <v/>
      </c>
      <c r="U867" s="42" t="str">
        <f aca="false">IF(H867=0,"",O867^2)</f>
        <v/>
      </c>
      <c r="V867" s="42" t="str">
        <f aca="false">IF(H867=0,"",P867^2)</f>
        <v/>
      </c>
      <c r="W867" s="42" t="str">
        <f aca="false">IF(H867=0,"",U867*V867)</f>
        <v/>
      </c>
      <c r="X867" s="42" t="str">
        <f aca="false">IF(H867=0,"",R867^2)</f>
        <v/>
      </c>
      <c r="Y867" s="42" t="str">
        <f aca="false">IF(H867=0,"",I$1033+I$1036*C867)</f>
        <v/>
      </c>
      <c r="Z867" s="42" t="str">
        <f aca="false">IF(H867=0,"",K$1033+K$1039*D867)</f>
        <v/>
      </c>
      <c r="AA867" s="42" t="str">
        <f aca="false">IF(H867=0,"",B867-Y867)</f>
        <v/>
      </c>
      <c r="AB867" s="42" t="str">
        <f aca="false">IF(H867=0,"",B867-Z867)</f>
        <v/>
      </c>
      <c r="AC867" s="42" t="str">
        <f aca="false">IF(H867=0,"",AA867^2)</f>
        <v/>
      </c>
      <c r="AD867" s="42" t="str">
        <f aca="false">IF(H867=0,"",AB867^2)</f>
        <v/>
      </c>
      <c r="AE867" s="42" t="str">
        <f aca="false">IF(H867=0,"",(Y867-$B$1006)^2)</f>
        <v/>
      </c>
      <c r="AF867" s="42" t="str">
        <f aca="false">IF(H867=0,"",(Z867-$B$1006)^2)</f>
        <v/>
      </c>
    </row>
    <row r="868" customFormat="false" ht="23.25" hidden="false" customHeight="false" outlineLevel="0" collapsed="false">
      <c r="A868" s="54" t="n">
        <v>865</v>
      </c>
      <c r="B868" s="55"/>
      <c r="C868" s="55"/>
      <c r="D868" s="56"/>
      <c r="E868" s="57"/>
      <c r="H868" s="47" t="n">
        <f aca="false">COUNT(B868)</f>
        <v>0</v>
      </c>
      <c r="I868" s="42" t="str">
        <f aca="false">IF(H868=0,"",C868*B868)</f>
        <v/>
      </c>
      <c r="J868" s="42" t="str">
        <f aca="false">IF(H868=0,"",D868*B868)</f>
        <v/>
      </c>
      <c r="K868" s="42" t="str">
        <f aca="false">IF(H868=0,"",D868*C868)</f>
        <v/>
      </c>
      <c r="L868" s="42" t="str">
        <f aca="false">IF(H868=0,"",C868^2)</f>
        <v/>
      </c>
      <c r="M868" s="42" t="str">
        <f aca="false">IF(H868=0,"",D868^2)</f>
        <v/>
      </c>
      <c r="N868" s="42" t="str">
        <f aca="false">IF(H868=0,"",B868^2)</f>
        <v/>
      </c>
      <c r="O868" s="42" t="str">
        <f aca="false">IF(H868=0,"",C868-C$1006)</f>
        <v/>
      </c>
      <c r="P868" s="42" t="str">
        <f aca="false">IF(H868=0,"",D868-D$1006)</f>
        <v/>
      </c>
      <c r="Q868" s="42" t="str">
        <f aca="false">IF(H868=0,"",O868*P868)</f>
        <v/>
      </c>
      <c r="R868" s="42" t="str">
        <f aca="false">IF(H868=0,"",B868-B$1006)</f>
        <v/>
      </c>
      <c r="S868" s="42" t="str">
        <f aca="false">IF(H868=0,"",R868*O868)</f>
        <v/>
      </c>
      <c r="T868" s="42" t="str">
        <f aca="false">IF(H868=0,"",R868*P868)</f>
        <v/>
      </c>
      <c r="U868" s="42" t="str">
        <f aca="false">IF(H868=0,"",O868^2)</f>
        <v/>
      </c>
      <c r="V868" s="42" t="str">
        <f aca="false">IF(H868=0,"",P868^2)</f>
        <v/>
      </c>
      <c r="W868" s="42" t="str">
        <f aca="false">IF(H868=0,"",U868*V868)</f>
        <v/>
      </c>
      <c r="X868" s="42" t="str">
        <f aca="false">IF(H868=0,"",R868^2)</f>
        <v/>
      </c>
      <c r="Y868" s="42" t="str">
        <f aca="false">IF(H868=0,"",I$1033+I$1036*C868)</f>
        <v/>
      </c>
      <c r="Z868" s="42" t="str">
        <f aca="false">IF(H868=0,"",K$1033+K$1039*D868)</f>
        <v/>
      </c>
      <c r="AA868" s="42" t="str">
        <f aca="false">IF(H868=0,"",B868-Y868)</f>
        <v/>
      </c>
      <c r="AB868" s="42" t="str">
        <f aca="false">IF(H868=0,"",B868-Z868)</f>
        <v/>
      </c>
      <c r="AC868" s="42" t="str">
        <f aca="false">IF(H868=0,"",AA868^2)</f>
        <v/>
      </c>
      <c r="AD868" s="42" t="str">
        <f aca="false">IF(H868=0,"",AB868^2)</f>
        <v/>
      </c>
      <c r="AE868" s="42" t="str">
        <f aca="false">IF(H868=0,"",(Y868-$B$1006)^2)</f>
        <v/>
      </c>
      <c r="AF868" s="42" t="str">
        <f aca="false">IF(H868=0,"",(Z868-$B$1006)^2)</f>
        <v/>
      </c>
    </row>
    <row r="869" customFormat="false" ht="23.25" hidden="false" customHeight="false" outlineLevel="0" collapsed="false">
      <c r="A869" s="54" t="n">
        <v>866</v>
      </c>
      <c r="B869" s="55"/>
      <c r="C869" s="55"/>
      <c r="D869" s="56"/>
      <c r="E869" s="57"/>
      <c r="H869" s="47" t="n">
        <f aca="false">COUNT(B869)</f>
        <v>0</v>
      </c>
      <c r="I869" s="42" t="str">
        <f aca="false">IF(H869=0,"",C869*B869)</f>
        <v/>
      </c>
      <c r="J869" s="42" t="str">
        <f aca="false">IF(H869=0,"",D869*B869)</f>
        <v/>
      </c>
      <c r="K869" s="42" t="str">
        <f aca="false">IF(H869=0,"",D869*C869)</f>
        <v/>
      </c>
      <c r="L869" s="42" t="str">
        <f aca="false">IF(H869=0,"",C869^2)</f>
        <v/>
      </c>
      <c r="M869" s="42" t="str">
        <f aca="false">IF(H869=0,"",D869^2)</f>
        <v/>
      </c>
      <c r="N869" s="42" t="str">
        <f aca="false">IF(H869=0,"",B869^2)</f>
        <v/>
      </c>
      <c r="O869" s="42" t="str">
        <f aca="false">IF(H869=0,"",C869-C$1006)</f>
        <v/>
      </c>
      <c r="P869" s="42" t="str">
        <f aca="false">IF(H869=0,"",D869-D$1006)</f>
        <v/>
      </c>
      <c r="Q869" s="42" t="str">
        <f aca="false">IF(H869=0,"",O869*P869)</f>
        <v/>
      </c>
      <c r="R869" s="42" t="str">
        <f aca="false">IF(H869=0,"",B869-B$1006)</f>
        <v/>
      </c>
      <c r="S869" s="42" t="str">
        <f aca="false">IF(H869=0,"",R869*O869)</f>
        <v/>
      </c>
      <c r="T869" s="42" t="str">
        <f aca="false">IF(H869=0,"",R869*P869)</f>
        <v/>
      </c>
      <c r="U869" s="42" t="str">
        <f aca="false">IF(H869=0,"",O869^2)</f>
        <v/>
      </c>
      <c r="V869" s="42" t="str">
        <f aca="false">IF(H869=0,"",P869^2)</f>
        <v/>
      </c>
      <c r="W869" s="42" t="str">
        <f aca="false">IF(H869=0,"",U869*V869)</f>
        <v/>
      </c>
      <c r="X869" s="42" t="str">
        <f aca="false">IF(H869=0,"",R869^2)</f>
        <v/>
      </c>
      <c r="Y869" s="42" t="str">
        <f aca="false">IF(H869=0,"",I$1033+I$1036*C869)</f>
        <v/>
      </c>
      <c r="Z869" s="42" t="str">
        <f aca="false">IF(H869=0,"",K$1033+K$1039*D869)</f>
        <v/>
      </c>
      <c r="AA869" s="42" t="str">
        <f aca="false">IF(H869=0,"",B869-Y869)</f>
        <v/>
      </c>
      <c r="AB869" s="42" t="str">
        <f aca="false">IF(H869=0,"",B869-Z869)</f>
        <v/>
      </c>
      <c r="AC869" s="42" t="str">
        <f aca="false">IF(H869=0,"",AA869^2)</f>
        <v/>
      </c>
      <c r="AD869" s="42" t="str">
        <f aca="false">IF(H869=0,"",AB869^2)</f>
        <v/>
      </c>
      <c r="AE869" s="42" t="str">
        <f aca="false">IF(H869=0,"",(Y869-$B$1006)^2)</f>
        <v/>
      </c>
      <c r="AF869" s="42" t="str">
        <f aca="false">IF(H869=0,"",(Z869-$B$1006)^2)</f>
        <v/>
      </c>
    </row>
    <row r="870" customFormat="false" ht="23.25" hidden="false" customHeight="false" outlineLevel="0" collapsed="false">
      <c r="A870" s="54" t="n">
        <v>867</v>
      </c>
      <c r="B870" s="55"/>
      <c r="C870" s="55"/>
      <c r="D870" s="56"/>
      <c r="E870" s="57"/>
      <c r="H870" s="47" t="n">
        <f aca="false">COUNT(B870)</f>
        <v>0</v>
      </c>
      <c r="I870" s="42" t="str">
        <f aca="false">IF(H870=0,"",C870*B870)</f>
        <v/>
      </c>
      <c r="J870" s="42" t="str">
        <f aca="false">IF(H870=0,"",D870*B870)</f>
        <v/>
      </c>
      <c r="K870" s="42" t="str">
        <f aca="false">IF(H870=0,"",D870*C870)</f>
        <v/>
      </c>
      <c r="L870" s="42" t="str">
        <f aca="false">IF(H870=0,"",C870^2)</f>
        <v/>
      </c>
      <c r="M870" s="42" t="str">
        <f aca="false">IF(H870=0,"",D870^2)</f>
        <v/>
      </c>
      <c r="N870" s="42" t="str">
        <f aca="false">IF(H870=0,"",B870^2)</f>
        <v/>
      </c>
      <c r="O870" s="42" t="str">
        <f aca="false">IF(H870=0,"",C870-C$1006)</f>
        <v/>
      </c>
      <c r="P870" s="42" t="str">
        <f aca="false">IF(H870=0,"",D870-D$1006)</f>
        <v/>
      </c>
      <c r="Q870" s="42" t="str">
        <f aca="false">IF(H870=0,"",O870*P870)</f>
        <v/>
      </c>
      <c r="R870" s="42" t="str">
        <f aca="false">IF(H870=0,"",B870-B$1006)</f>
        <v/>
      </c>
      <c r="S870" s="42" t="str">
        <f aca="false">IF(H870=0,"",R870*O870)</f>
        <v/>
      </c>
      <c r="T870" s="42" t="str">
        <f aca="false">IF(H870=0,"",R870*P870)</f>
        <v/>
      </c>
      <c r="U870" s="42" t="str">
        <f aca="false">IF(H870=0,"",O870^2)</f>
        <v/>
      </c>
      <c r="V870" s="42" t="str">
        <f aca="false">IF(H870=0,"",P870^2)</f>
        <v/>
      </c>
      <c r="W870" s="42" t="str">
        <f aca="false">IF(H870=0,"",U870*V870)</f>
        <v/>
      </c>
      <c r="X870" s="42" t="str">
        <f aca="false">IF(H870=0,"",R870^2)</f>
        <v/>
      </c>
      <c r="Y870" s="42" t="str">
        <f aca="false">IF(H870=0,"",I$1033+I$1036*C870)</f>
        <v/>
      </c>
      <c r="Z870" s="42" t="str">
        <f aca="false">IF(H870=0,"",K$1033+K$1039*D870)</f>
        <v/>
      </c>
      <c r="AA870" s="42" t="str">
        <f aca="false">IF(H870=0,"",B870-Y870)</f>
        <v/>
      </c>
      <c r="AB870" s="42" t="str">
        <f aca="false">IF(H870=0,"",B870-Z870)</f>
        <v/>
      </c>
      <c r="AC870" s="42" t="str">
        <f aca="false">IF(H870=0,"",AA870^2)</f>
        <v/>
      </c>
      <c r="AD870" s="42" t="str">
        <f aca="false">IF(H870=0,"",AB870^2)</f>
        <v/>
      </c>
      <c r="AE870" s="42" t="str">
        <f aca="false">IF(H870=0,"",(Y870-$B$1006)^2)</f>
        <v/>
      </c>
      <c r="AF870" s="42" t="str">
        <f aca="false">IF(H870=0,"",(Z870-$B$1006)^2)</f>
        <v/>
      </c>
    </row>
    <row r="871" customFormat="false" ht="23.25" hidden="false" customHeight="false" outlineLevel="0" collapsed="false">
      <c r="A871" s="54" t="n">
        <v>868</v>
      </c>
      <c r="B871" s="55"/>
      <c r="C871" s="55"/>
      <c r="D871" s="56"/>
      <c r="E871" s="57"/>
      <c r="H871" s="47" t="n">
        <f aca="false">COUNT(B871)</f>
        <v>0</v>
      </c>
      <c r="I871" s="42" t="str">
        <f aca="false">IF(H871=0,"",C871*B871)</f>
        <v/>
      </c>
      <c r="J871" s="42" t="str">
        <f aca="false">IF(H871=0,"",D871*B871)</f>
        <v/>
      </c>
      <c r="K871" s="42" t="str">
        <f aca="false">IF(H871=0,"",D871*C871)</f>
        <v/>
      </c>
      <c r="L871" s="42" t="str">
        <f aca="false">IF(H871=0,"",C871^2)</f>
        <v/>
      </c>
      <c r="M871" s="42" t="str">
        <f aca="false">IF(H871=0,"",D871^2)</f>
        <v/>
      </c>
      <c r="N871" s="42" t="str">
        <f aca="false">IF(H871=0,"",B871^2)</f>
        <v/>
      </c>
      <c r="O871" s="42" t="str">
        <f aca="false">IF(H871=0,"",C871-C$1006)</f>
        <v/>
      </c>
      <c r="P871" s="42" t="str">
        <f aca="false">IF(H871=0,"",D871-D$1006)</f>
        <v/>
      </c>
      <c r="Q871" s="42" t="str">
        <f aca="false">IF(H871=0,"",O871*P871)</f>
        <v/>
      </c>
      <c r="R871" s="42" t="str">
        <f aca="false">IF(H871=0,"",B871-B$1006)</f>
        <v/>
      </c>
      <c r="S871" s="42" t="str">
        <f aca="false">IF(H871=0,"",R871*O871)</f>
        <v/>
      </c>
      <c r="T871" s="42" t="str">
        <f aca="false">IF(H871=0,"",R871*P871)</f>
        <v/>
      </c>
      <c r="U871" s="42" t="str">
        <f aca="false">IF(H871=0,"",O871^2)</f>
        <v/>
      </c>
      <c r="V871" s="42" t="str">
        <f aca="false">IF(H871=0,"",P871^2)</f>
        <v/>
      </c>
      <c r="W871" s="42" t="str">
        <f aca="false">IF(H871=0,"",U871*V871)</f>
        <v/>
      </c>
      <c r="X871" s="42" t="str">
        <f aca="false">IF(H871=0,"",R871^2)</f>
        <v/>
      </c>
      <c r="Y871" s="42" t="str">
        <f aca="false">IF(H871=0,"",I$1033+I$1036*C871)</f>
        <v/>
      </c>
      <c r="Z871" s="42" t="str">
        <f aca="false">IF(H871=0,"",K$1033+K$1039*D871)</f>
        <v/>
      </c>
      <c r="AA871" s="42" t="str">
        <f aca="false">IF(H871=0,"",B871-Y871)</f>
        <v/>
      </c>
      <c r="AB871" s="42" t="str">
        <f aca="false">IF(H871=0,"",B871-Z871)</f>
        <v/>
      </c>
      <c r="AC871" s="42" t="str">
        <f aca="false">IF(H871=0,"",AA871^2)</f>
        <v/>
      </c>
      <c r="AD871" s="42" t="str">
        <f aca="false">IF(H871=0,"",AB871^2)</f>
        <v/>
      </c>
      <c r="AE871" s="42" t="str">
        <f aca="false">IF(H871=0,"",(Y871-$B$1006)^2)</f>
        <v/>
      </c>
      <c r="AF871" s="42" t="str">
        <f aca="false">IF(H871=0,"",(Z871-$B$1006)^2)</f>
        <v/>
      </c>
    </row>
    <row r="872" customFormat="false" ht="23.25" hidden="false" customHeight="false" outlineLevel="0" collapsed="false">
      <c r="A872" s="54" t="n">
        <v>869</v>
      </c>
      <c r="B872" s="55"/>
      <c r="C872" s="55"/>
      <c r="D872" s="56"/>
      <c r="E872" s="57"/>
      <c r="H872" s="47" t="n">
        <f aca="false">COUNT(B872)</f>
        <v>0</v>
      </c>
      <c r="I872" s="42" t="str">
        <f aca="false">IF(H872=0,"",C872*B872)</f>
        <v/>
      </c>
      <c r="J872" s="42" t="str">
        <f aca="false">IF(H872=0,"",D872*B872)</f>
        <v/>
      </c>
      <c r="K872" s="42" t="str">
        <f aca="false">IF(H872=0,"",D872*C872)</f>
        <v/>
      </c>
      <c r="L872" s="42" t="str">
        <f aca="false">IF(H872=0,"",C872^2)</f>
        <v/>
      </c>
      <c r="M872" s="42" t="str">
        <f aca="false">IF(H872=0,"",D872^2)</f>
        <v/>
      </c>
      <c r="N872" s="42" t="str">
        <f aca="false">IF(H872=0,"",B872^2)</f>
        <v/>
      </c>
      <c r="O872" s="42" t="str">
        <f aca="false">IF(H872=0,"",C872-C$1006)</f>
        <v/>
      </c>
      <c r="P872" s="42" t="str">
        <f aca="false">IF(H872=0,"",D872-D$1006)</f>
        <v/>
      </c>
      <c r="Q872" s="42" t="str">
        <f aca="false">IF(H872=0,"",O872*P872)</f>
        <v/>
      </c>
      <c r="R872" s="42" t="str">
        <f aca="false">IF(H872=0,"",B872-B$1006)</f>
        <v/>
      </c>
      <c r="S872" s="42" t="str">
        <f aca="false">IF(H872=0,"",R872*O872)</f>
        <v/>
      </c>
      <c r="T872" s="42" t="str">
        <f aca="false">IF(H872=0,"",R872*P872)</f>
        <v/>
      </c>
      <c r="U872" s="42" t="str">
        <f aca="false">IF(H872=0,"",O872^2)</f>
        <v/>
      </c>
      <c r="V872" s="42" t="str">
        <f aca="false">IF(H872=0,"",P872^2)</f>
        <v/>
      </c>
      <c r="W872" s="42" t="str">
        <f aca="false">IF(H872=0,"",U872*V872)</f>
        <v/>
      </c>
      <c r="X872" s="42" t="str">
        <f aca="false">IF(H872=0,"",R872^2)</f>
        <v/>
      </c>
      <c r="Y872" s="42" t="str">
        <f aca="false">IF(H872=0,"",I$1033+I$1036*C872)</f>
        <v/>
      </c>
      <c r="Z872" s="42" t="str">
        <f aca="false">IF(H872=0,"",K$1033+K$1039*D872)</f>
        <v/>
      </c>
      <c r="AA872" s="42" t="str">
        <f aca="false">IF(H872=0,"",B872-Y872)</f>
        <v/>
      </c>
      <c r="AB872" s="42" t="str">
        <f aca="false">IF(H872=0,"",B872-Z872)</f>
        <v/>
      </c>
      <c r="AC872" s="42" t="str">
        <f aca="false">IF(H872=0,"",AA872^2)</f>
        <v/>
      </c>
      <c r="AD872" s="42" t="str">
        <f aca="false">IF(H872=0,"",AB872^2)</f>
        <v/>
      </c>
      <c r="AE872" s="42" t="str">
        <f aca="false">IF(H872=0,"",(Y872-$B$1006)^2)</f>
        <v/>
      </c>
      <c r="AF872" s="42" t="str">
        <f aca="false">IF(H872=0,"",(Z872-$B$1006)^2)</f>
        <v/>
      </c>
    </row>
    <row r="873" customFormat="false" ht="23.25" hidden="false" customHeight="false" outlineLevel="0" collapsed="false">
      <c r="A873" s="54" t="n">
        <v>870</v>
      </c>
      <c r="B873" s="55"/>
      <c r="C873" s="55"/>
      <c r="D873" s="56"/>
      <c r="E873" s="57"/>
      <c r="H873" s="47" t="n">
        <f aca="false">COUNT(B873)</f>
        <v>0</v>
      </c>
      <c r="I873" s="42" t="str">
        <f aca="false">IF(H873=0,"",C873*B873)</f>
        <v/>
      </c>
      <c r="J873" s="42" t="str">
        <f aca="false">IF(H873=0,"",D873*B873)</f>
        <v/>
      </c>
      <c r="K873" s="42" t="str">
        <f aca="false">IF(H873=0,"",D873*C873)</f>
        <v/>
      </c>
      <c r="L873" s="42" t="str">
        <f aca="false">IF(H873=0,"",C873^2)</f>
        <v/>
      </c>
      <c r="M873" s="42" t="str">
        <f aca="false">IF(H873=0,"",D873^2)</f>
        <v/>
      </c>
      <c r="N873" s="42" t="str">
        <f aca="false">IF(H873=0,"",B873^2)</f>
        <v/>
      </c>
      <c r="O873" s="42" t="str">
        <f aca="false">IF(H873=0,"",C873-C$1006)</f>
        <v/>
      </c>
      <c r="P873" s="42" t="str">
        <f aca="false">IF(H873=0,"",D873-D$1006)</f>
        <v/>
      </c>
      <c r="Q873" s="42" t="str">
        <f aca="false">IF(H873=0,"",O873*P873)</f>
        <v/>
      </c>
      <c r="R873" s="42" t="str">
        <f aca="false">IF(H873=0,"",B873-B$1006)</f>
        <v/>
      </c>
      <c r="S873" s="42" t="str">
        <f aca="false">IF(H873=0,"",R873*O873)</f>
        <v/>
      </c>
      <c r="T873" s="42" t="str">
        <f aca="false">IF(H873=0,"",R873*P873)</f>
        <v/>
      </c>
      <c r="U873" s="42" t="str">
        <f aca="false">IF(H873=0,"",O873^2)</f>
        <v/>
      </c>
      <c r="V873" s="42" t="str">
        <f aca="false">IF(H873=0,"",P873^2)</f>
        <v/>
      </c>
      <c r="W873" s="42" t="str">
        <f aca="false">IF(H873=0,"",U873*V873)</f>
        <v/>
      </c>
      <c r="X873" s="42" t="str">
        <f aca="false">IF(H873=0,"",R873^2)</f>
        <v/>
      </c>
      <c r="Y873" s="42" t="str">
        <f aca="false">IF(H873=0,"",I$1033+I$1036*C873)</f>
        <v/>
      </c>
      <c r="Z873" s="42" t="str">
        <f aca="false">IF(H873=0,"",K$1033+K$1039*D873)</f>
        <v/>
      </c>
      <c r="AA873" s="42" t="str">
        <f aca="false">IF(H873=0,"",B873-Y873)</f>
        <v/>
      </c>
      <c r="AB873" s="42" t="str">
        <f aca="false">IF(H873=0,"",B873-Z873)</f>
        <v/>
      </c>
      <c r="AC873" s="42" t="str">
        <f aca="false">IF(H873=0,"",AA873^2)</f>
        <v/>
      </c>
      <c r="AD873" s="42" t="str">
        <f aca="false">IF(H873=0,"",AB873^2)</f>
        <v/>
      </c>
      <c r="AE873" s="42" t="str">
        <f aca="false">IF(H873=0,"",(Y873-$B$1006)^2)</f>
        <v/>
      </c>
      <c r="AF873" s="42" t="str">
        <f aca="false">IF(H873=0,"",(Z873-$B$1006)^2)</f>
        <v/>
      </c>
    </row>
    <row r="874" customFormat="false" ht="23.25" hidden="false" customHeight="false" outlineLevel="0" collapsed="false">
      <c r="A874" s="54" t="n">
        <v>871</v>
      </c>
      <c r="B874" s="55"/>
      <c r="C874" s="55"/>
      <c r="D874" s="56"/>
      <c r="E874" s="57"/>
      <c r="H874" s="47" t="n">
        <f aca="false">COUNT(B874)</f>
        <v>0</v>
      </c>
      <c r="I874" s="42" t="str">
        <f aca="false">IF(H874=0,"",C874*B874)</f>
        <v/>
      </c>
      <c r="J874" s="42" t="str">
        <f aca="false">IF(H874=0,"",D874*B874)</f>
        <v/>
      </c>
      <c r="K874" s="42" t="str">
        <f aca="false">IF(H874=0,"",D874*C874)</f>
        <v/>
      </c>
      <c r="L874" s="42" t="str">
        <f aca="false">IF(H874=0,"",C874^2)</f>
        <v/>
      </c>
      <c r="M874" s="42" t="str">
        <f aca="false">IF(H874=0,"",D874^2)</f>
        <v/>
      </c>
      <c r="N874" s="42" t="str">
        <f aca="false">IF(H874=0,"",B874^2)</f>
        <v/>
      </c>
      <c r="O874" s="42" t="str">
        <f aca="false">IF(H874=0,"",C874-C$1006)</f>
        <v/>
      </c>
      <c r="P874" s="42" t="str">
        <f aca="false">IF(H874=0,"",D874-D$1006)</f>
        <v/>
      </c>
      <c r="Q874" s="42" t="str">
        <f aca="false">IF(H874=0,"",O874*P874)</f>
        <v/>
      </c>
      <c r="R874" s="42" t="str">
        <f aca="false">IF(H874=0,"",B874-B$1006)</f>
        <v/>
      </c>
      <c r="S874" s="42" t="str">
        <f aca="false">IF(H874=0,"",R874*O874)</f>
        <v/>
      </c>
      <c r="T874" s="42" t="str">
        <f aca="false">IF(H874=0,"",R874*P874)</f>
        <v/>
      </c>
      <c r="U874" s="42" t="str">
        <f aca="false">IF(H874=0,"",O874^2)</f>
        <v/>
      </c>
      <c r="V874" s="42" t="str">
        <f aca="false">IF(H874=0,"",P874^2)</f>
        <v/>
      </c>
      <c r="W874" s="42" t="str">
        <f aca="false">IF(H874=0,"",U874*V874)</f>
        <v/>
      </c>
      <c r="X874" s="42" t="str">
        <f aca="false">IF(H874=0,"",R874^2)</f>
        <v/>
      </c>
      <c r="Y874" s="42" t="str">
        <f aca="false">IF(H874=0,"",I$1033+I$1036*C874)</f>
        <v/>
      </c>
      <c r="Z874" s="42" t="str">
        <f aca="false">IF(H874=0,"",K$1033+K$1039*D874)</f>
        <v/>
      </c>
      <c r="AA874" s="42" t="str">
        <f aca="false">IF(H874=0,"",B874-Y874)</f>
        <v/>
      </c>
      <c r="AB874" s="42" t="str">
        <f aca="false">IF(H874=0,"",B874-Z874)</f>
        <v/>
      </c>
      <c r="AC874" s="42" t="str">
        <f aca="false">IF(H874=0,"",AA874^2)</f>
        <v/>
      </c>
      <c r="AD874" s="42" t="str">
        <f aca="false">IF(H874=0,"",AB874^2)</f>
        <v/>
      </c>
      <c r="AE874" s="42" t="str">
        <f aca="false">IF(H874=0,"",(Y874-$B$1006)^2)</f>
        <v/>
      </c>
      <c r="AF874" s="42" t="str">
        <f aca="false">IF(H874=0,"",(Z874-$B$1006)^2)</f>
        <v/>
      </c>
    </row>
    <row r="875" customFormat="false" ht="23.25" hidden="false" customHeight="false" outlineLevel="0" collapsed="false">
      <c r="A875" s="54" t="n">
        <v>872</v>
      </c>
      <c r="B875" s="55"/>
      <c r="C875" s="55"/>
      <c r="D875" s="56"/>
      <c r="E875" s="57"/>
      <c r="H875" s="47" t="n">
        <f aca="false">COUNT(B875)</f>
        <v>0</v>
      </c>
      <c r="I875" s="42" t="str">
        <f aca="false">IF(H875=0,"",C875*B875)</f>
        <v/>
      </c>
      <c r="J875" s="42" t="str">
        <f aca="false">IF(H875=0,"",D875*B875)</f>
        <v/>
      </c>
      <c r="K875" s="42" t="str">
        <f aca="false">IF(H875=0,"",D875*C875)</f>
        <v/>
      </c>
      <c r="L875" s="42" t="str">
        <f aca="false">IF(H875=0,"",C875^2)</f>
        <v/>
      </c>
      <c r="M875" s="42" t="str">
        <f aca="false">IF(H875=0,"",D875^2)</f>
        <v/>
      </c>
      <c r="N875" s="42" t="str">
        <f aca="false">IF(H875=0,"",B875^2)</f>
        <v/>
      </c>
      <c r="O875" s="42" t="str">
        <f aca="false">IF(H875=0,"",C875-C$1006)</f>
        <v/>
      </c>
      <c r="P875" s="42" t="str">
        <f aca="false">IF(H875=0,"",D875-D$1006)</f>
        <v/>
      </c>
      <c r="Q875" s="42" t="str">
        <f aca="false">IF(H875=0,"",O875*P875)</f>
        <v/>
      </c>
      <c r="R875" s="42" t="str">
        <f aca="false">IF(H875=0,"",B875-B$1006)</f>
        <v/>
      </c>
      <c r="S875" s="42" t="str">
        <f aca="false">IF(H875=0,"",R875*O875)</f>
        <v/>
      </c>
      <c r="T875" s="42" t="str">
        <f aca="false">IF(H875=0,"",R875*P875)</f>
        <v/>
      </c>
      <c r="U875" s="42" t="str">
        <f aca="false">IF(H875=0,"",O875^2)</f>
        <v/>
      </c>
      <c r="V875" s="42" t="str">
        <f aca="false">IF(H875=0,"",P875^2)</f>
        <v/>
      </c>
      <c r="W875" s="42" t="str">
        <f aca="false">IF(H875=0,"",U875*V875)</f>
        <v/>
      </c>
      <c r="X875" s="42" t="str">
        <f aca="false">IF(H875=0,"",R875^2)</f>
        <v/>
      </c>
      <c r="Y875" s="42" t="str">
        <f aca="false">IF(H875=0,"",I$1033+I$1036*C875)</f>
        <v/>
      </c>
      <c r="Z875" s="42" t="str">
        <f aca="false">IF(H875=0,"",K$1033+K$1039*D875)</f>
        <v/>
      </c>
      <c r="AA875" s="42" t="str">
        <f aca="false">IF(H875=0,"",B875-Y875)</f>
        <v/>
      </c>
      <c r="AB875" s="42" t="str">
        <f aca="false">IF(H875=0,"",B875-Z875)</f>
        <v/>
      </c>
      <c r="AC875" s="42" t="str">
        <f aca="false">IF(H875=0,"",AA875^2)</f>
        <v/>
      </c>
      <c r="AD875" s="42" t="str">
        <f aca="false">IF(H875=0,"",AB875^2)</f>
        <v/>
      </c>
      <c r="AE875" s="42" t="str">
        <f aca="false">IF(H875=0,"",(Y875-$B$1006)^2)</f>
        <v/>
      </c>
      <c r="AF875" s="42" t="str">
        <f aca="false">IF(H875=0,"",(Z875-$B$1006)^2)</f>
        <v/>
      </c>
    </row>
    <row r="876" customFormat="false" ht="23.25" hidden="false" customHeight="false" outlineLevel="0" collapsed="false">
      <c r="A876" s="54" t="n">
        <v>873</v>
      </c>
      <c r="B876" s="55"/>
      <c r="C876" s="55"/>
      <c r="D876" s="56"/>
      <c r="E876" s="57"/>
      <c r="H876" s="47" t="n">
        <f aca="false">COUNT(B876)</f>
        <v>0</v>
      </c>
      <c r="I876" s="42" t="str">
        <f aca="false">IF(H876=0,"",C876*B876)</f>
        <v/>
      </c>
      <c r="J876" s="42" t="str">
        <f aca="false">IF(H876=0,"",D876*B876)</f>
        <v/>
      </c>
      <c r="K876" s="42" t="str">
        <f aca="false">IF(H876=0,"",D876*C876)</f>
        <v/>
      </c>
      <c r="L876" s="42" t="str">
        <f aca="false">IF(H876=0,"",C876^2)</f>
        <v/>
      </c>
      <c r="M876" s="42" t="str">
        <f aca="false">IF(H876=0,"",D876^2)</f>
        <v/>
      </c>
      <c r="N876" s="42" t="str">
        <f aca="false">IF(H876=0,"",B876^2)</f>
        <v/>
      </c>
      <c r="O876" s="42" t="str">
        <f aca="false">IF(H876=0,"",C876-C$1006)</f>
        <v/>
      </c>
      <c r="P876" s="42" t="str">
        <f aca="false">IF(H876=0,"",D876-D$1006)</f>
        <v/>
      </c>
      <c r="Q876" s="42" t="str">
        <f aca="false">IF(H876=0,"",O876*P876)</f>
        <v/>
      </c>
      <c r="R876" s="42" t="str">
        <f aca="false">IF(H876=0,"",B876-B$1006)</f>
        <v/>
      </c>
      <c r="S876" s="42" t="str">
        <f aca="false">IF(H876=0,"",R876*O876)</f>
        <v/>
      </c>
      <c r="T876" s="42" t="str">
        <f aca="false">IF(H876=0,"",R876*P876)</f>
        <v/>
      </c>
      <c r="U876" s="42" t="str">
        <f aca="false">IF(H876=0,"",O876^2)</f>
        <v/>
      </c>
      <c r="V876" s="42" t="str">
        <f aca="false">IF(H876=0,"",P876^2)</f>
        <v/>
      </c>
      <c r="W876" s="42" t="str">
        <f aca="false">IF(H876=0,"",U876*V876)</f>
        <v/>
      </c>
      <c r="X876" s="42" t="str">
        <f aca="false">IF(H876=0,"",R876^2)</f>
        <v/>
      </c>
      <c r="Y876" s="42" t="str">
        <f aca="false">IF(H876=0,"",I$1033+I$1036*C876)</f>
        <v/>
      </c>
      <c r="Z876" s="42" t="str">
        <f aca="false">IF(H876=0,"",K$1033+K$1039*D876)</f>
        <v/>
      </c>
      <c r="AA876" s="42" t="str">
        <f aca="false">IF(H876=0,"",B876-Y876)</f>
        <v/>
      </c>
      <c r="AB876" s="42" t="str">
        <f aca="false">IF(H876=0,"",B876-Z876)</f>
        <v/>
      </c>
      <c r="AC876" s="42" t="str">
        <f aca="false">IF(H876=0,"",AA876^2)</f>
        <v/>
      </c>
      <c r="AD876" s="42" t="str">
        <f aca="false">IF(H876=0,"",AB876^2)</f>
        <v/>
      </c>
      <c r="AE876" s="42" t="str">
        <f aca="false">IF(H876=0,"",(Y876-$B$1006)^2)</f>
        <v/>
      </c>
      <c r="AF876" s="42" t="str">
        <f aca="false">IF(H876=0,"",(Z876-$B$1006)^2)</f>
        <v/>
      </c>
    </row>
    <row r="877" customFormat="false" ht="23.25" hidden="false" customHeight="false" outlineLevel="0" collapsed="false">
      <c r="A877" s="54" t="n">
        <v>874</v>
      </c>
      <c r="B877" s="55"/>
      <c r="C877" s="55"/>
      <c r="D877" s="56"/>
      <c r="E877" s="57"/>
      <c r="H877" s="47" t="n">
        <f aca="false">COUNT(B877)</f>
        <v>0</v>
      </c>
      <c r="I877" s="42" t="str">
        <f aca="false">IF(H877=0,"",C877*B877)</f>
        <v/>
      </c>
      <c r="J877" s="42" t="str">
        <f aca="false">IF(H877=0,"",D877*B877)</f>
        <v/>
      </c>
      <c r="K877" s="42" t="str">
        <f aca="false">IF(H877=0,"",D877*C877)</f>
        <v/>
      </c>
      <c r="L877" s="42" t="str">
        <f aca="false">IF(H877=0,"",C877^2)</f>
        <v/>
      </c>
      <c r="M877" s="42" t="str">
        <f aca="false">IF(H877=0,"",D877^2)</f>
        <v/>
      </c>
      <c r="N877" s="42" t="str">
        <f aca="false">IF(H877=0,"",B877^2)</f>
        <v/>
      </c>
      <c r="O877" s="42" t="str">
        <f aca="false">IF(H877=0,"",C877-C$1006)</f>
        <v/>
      </c>
      <c r="P877" s="42" t="str">
        <f aca="false">IF(H877=0,"",D877-D$1006)</f>
        <v/>
      </c>
      <c r="Q877" s="42" t="str">
        <f aca="false">IF(H877=0,"",O877*P877)</f>
        <v/>
      </c>
      <c r="R877" s="42" t="str">
        <f aca="false">IF(H877=0,"",B877-B$1006)</f>
        <v/>
      </c>
      <c r="S877" s="42" t="str">
        <f aca="false">IF(H877=0,"",R877*O877)</f>
        <v/>
      </c>
      <c r="T877" s="42" t="str">
        <f aca="false">IF(H877=0,"",R877*P877)</f>
        <v/>
      </c>
      <c r="U877" s="42" t="str">
        <f aca="false">IF(H877=0,"",O877^2)</f>
        <v/>
      </c>
      <c r="V877" s="42" t="str">
        <f aca="false">IF(H877=0,"",P877^2)</f>
        <v/>
      </c>
      <c r="W877" s="42" t="str">
        <f aca="false">IF(H877=0,"",U877*V877)</f>
        <v/>
      </c>
      <c r="X877" s="42" t="str">
        <f aca="false">IF(H877=0,"",R877^2)</f>
        <v/>
      </c>
      <c r="Y877" s="42" t="str">
        <f aca="false">IF(H877=0,"",I$1033+I$1036*C877)</f>
        <v/>
      </c>
      <c r="Z877" s="42" t="str">
        <f aca="false">IF(H877=0,"",K$1033+K$1039*D877)</f>
        <v/>
      </c>
      <c r="AA877" s="42" t="str">
        <f aca="false">IF(H877=0,"",B877-Y877)</f>
        <v/>
      </c>
      <c r="AB877" s="42" t="str">
        <f aca="false">IF(H877=0,"",B877-Z877)</f>
        <v/>
      </c>
      <c r="AC877" s="42" t="str">
        <f aca="false">IF(H877=0,"",AA877^2)</f>
        <v/>
      </c>
      <c r="AD877" s="42" t="str">
        <f aca="false">IF(H877=0,"",AB877^2)</f>
        <v/>
      </c>
      <c r="AE877" s="42" t="str">
        <f aca="false">IF(H877=0,"",(Y877-$B$1006)^2)</f>
        <v/>
      </c>
      <c r="AF877" s="42" t="str">
        <f aca="false">IF(H877=0,"",(Z877-$B$1006)^2)</f>
        <v/>
      </c>
    </row>
    <row r="878" customFormat="false" ht="23.25" hidden="false" customHeight="false" outlineLevel="0" collapsed="false">
      <c r="A878" s="54" t="n">
        <v>875</v>
      </c>
      <c r="B878" s="55"/>
      <c r="C878" s="55"/>
      <c r="D878" s="56"/>
      <c r="E878" s="57"/>
      <c r="H878" s="47" t="n">
        <f aca="false">COUNT(B878)</f>
        <v>0</v>
      </c>
      <c r="I878" s="42" t="str">
        <f aca="false">IF(H878=0,"",C878*B878)</f>
        <v/>
      </c>
      <c r="J878" s="42" t="str">
        <f aca="false">IF(H878=0,"",D878*B878)</f>
        <v/>
      </c>
      <c r="K878" s="42" t="str">
        <f aca="false">IF(H878=0,"",D878*C878)</f>
        <v/>
      </c>
      <c r="L878" s="42" t="str">
        <f aca="false">IF(H878=0,"",C878^2)</f>
        <v/>
      </c>
      <c r="M878" s="42" t="str">
        <f aca="false">IF(H878=0,"",D878^2)</f>
        <v/>
      </c>
      <c r="N878" s="42" t="str">
        <f aca="false">IF(H878=0,"",B878^2)</f>
        <v/>
      </c>
      <c r="O878" s="42" t="str">
        <f aca="false">IF(H878=0,"",C878-C$1006)</f>
        <v/>
      </c>
      <c r="P878" s="42" t="str">
        <f aca="false">IF(H878=0,"",D878-D$1006)</f>
        <v/>
      </c>
      <c r="Q878" s="42" t="str">
        <f aca="false">IF(H878=0,"",O878*P878)</f>
        <v/>
      </c>
      <c r="R878" s="42" t="str">
        <f aca="false">IF(H878=0,"",B878-B$1006)</f>
        <v/>
      </c>
      <c r="S878" s="42" t="str">
        <f aca="false">IF(H878=0,"",R878*O878)</f>
        <v/>
      </c>
      <c r="T878" s="42" t="str">
        <f aca="false">IF(H878=0,"",R878*P878)</f>
        <v/>
      </c>
      <c r="U878" s="42" t="str">
        <f aca="false">IF(H878=0,"",O878^2)</f>
        <v/>
      </c>
      <c r="V878" s="42" t="str">
        <f aca="false">IF(H878=0,"",P878^2)</f>
        <v/>
      </c>
      <c r="W878" s="42" t="str">
        <f aca="false">IF(H878=0,"",U878*V878)</f>
        <v/>
      </c>
      <c r="X878" s="42" t="str">
        <f aca="false">IF(H878=0,"",R878^2)</f>
        <v/>
      </c>
      <c r="Y878" s="42" t="str">
        <f aca="false">IF(H878=0,"",I$1033+I$1036*C878)</f>
        <v/>
      </c>
      <c r="Z878" s="42" t="str">
        <f aca="false">IF(H878=0,"",K$1033+K$1039*D878)</f>
        <v/>
      </c>
      <c r="AA878" s="42" t="str">
        <f aca="false">IF(H878=0,"",B878-Y878)</f>
        <v/>
      </c>
      <c r="AB878" s="42" t="str">
        <f aca="false">IF(H878=0,"",B878-Z878)</f>
        <v/>
      </c>
      <c r="AC878" s="42" t="str">
        <f aca="false">IF(H878=0,"",AA878^2)</f>
        <v/>
      </c>
      <c r="AD878" s="42" t="str">
        <f aca="false">IF(H878=0,"",AB878^2)</f>
        <v/>
      </c>
      <c r="AE878" s="42" t="str">
        <f aca="false">IF(H878=0,"",(Y878-$B$1006)^2)</f>
        <v/>
      </c>
      <c r="AF878" s="42" t="str">
        <f aca="false">IF(H878=0,"",(Z878-$B$1006)^2)</f>
        <v/>
      </c>
    </row>
    <row r="879" customFormat="false" ht="23.25" hidden="false" customHeight="false" outlineLevel="0" collapsed="false">
      <c r="A879" s="54" t="n">
        <v>876</v>
      </c>
      <c r="B879" s="55"/>
      <c r="C879" s="55"/>
      <c r="D879" s="56"/>
      <c r="E879" s="57"/>
      <c r="H879" s="47" t="n">
        <f aca="false">COUNT(B879)</f>
        <v>0</v>
      </c>
      <c r="I879" s="42" t="str">
        <f aca="false">IF(H879=0,"",C879*B879)</f>
        <v/>
      </c>
      <c r="J879" s="42" t="str">
        <f aca="false">IF(H879=0,"",D879*B879)</f>
        <v/>
      </c>
      <c r="K879" s="42" t="str">
        <f aca="false">IF(H879=0,"",D879*C879)</f>
        <v/>
      </c>
      <c r="L879" s="42" t="str">
        <f aca="false">IF(H879=0,"",C879^2)</f>
        <v/>
      </c>
      <c r="M879" s="42" t="str">
        <f aca="false">IF(H879=0,"",D879^2)</f>
        <v/>
      </c>
      <c r="N879" s="42" t="str">
        <f aca="false">IF(H879=0,"",B879^2)</f>
        <v/>
      </c>
      <c r="O879" s="42" t="str">
        <f aca="false">IF(H879=0,"",C879-C$1006)</f>
        <v/>
      </c>
      <c r="P879" s="42" t="str">
        <f aca="false">IF(H879=0,"",D879-D$1006)</f>
        <v/>
      </c>
      <c r="Q879" s="42" t="str">
        <f aca="false">IF(H879=0,"",O879*P879)</f>
        <v/>
      </c>
      <c r="R879" s="42" t="str">
        <f aca="false">IF(H879=0,"",B879-B$1006)</f>
        <v/>
      </c>
      <c r="S879" s="42" t="str">
        <f aca="false">IF(H879=0,"",R879*O879)</f>
        <v/>
      </c>
      <c r="T879" s="42" t="str">
        <f aca="false">IF(H879=0,"",R879*P879)</f>
        <v/>
      </c>
      <c r="U879" s="42" t="str">
        <f aca="false">IF(H879=0,"",O879^2)</f>
        <v/>
      </c>
      <c r="V879" s="42" t="str">
        <f aca="false">IF(H879=0,"",P879^2)</f>
        <v/>
      </c>
      <c r="W879" s="42" t="str">
        <f aca="false">IF(H879=0,"",U879*V879)</f>
        <v/>
      </c>
      <c r="X879" s="42" t="str">
        <f aca="false">IF(H879=0,"",R879^2)</f>
        <v/>
      </c>
      <c r="Y879" s="42" t="str">
        <f aca="false">IF(H879=0,"",I$1033+I$1036*C879)</f>
        <v/>
      </c>
      <c r="Z879" s="42" t="str">
        <f aca="false">IF(H879=0,"",K$1033+K$1039*D879)</f>
        <v/>
      </c>
      <c r="AA879" s="42" t="str">
        <f aca="false">IF(H879=0,"",B879-Y879)</f>
        <v/>
      </c>
      <c r="AB879" s="42" t="str">
        <f aca="false">IF(H879=0,"",B879-Z879)</f>
        <v/>
      </c>
      <c r="AC879" s="42" t="str">
        <f aca="false">IF(H879=0,"",AA879^2)</f>
        <v/>
      </c>
      <c r="AD879" s="42" t="str">
        <f aca="false">IF(H879=0,"",AB879^2)</f>
        <v/>
      </c>
      <c r="AE879" s="42" t="str">
        <f aca="false">IF(H879=0,"",(Y879-$B$1006)^2)</f>
        <v/>
      </c>
      <c r="AF879" s="42" t="str">
        <f aca="false">IF(H879=0,"",(Z879-$B$1006)^2)</f>
        <v/>
      </c>
    </row>
    <row r="880" customFormat="false" ht="23.25" hidden="false" customHeight="false" outlineLevel="0" collapsed="false">
      <c r="A880" s="54" t="n">
        <v>877</v>
      </c>
      <c r="B880" s="55"/>
      <c r="C880" s="55"/>
      <c r="D880" s="56"/>
      <c r="E880" s="57"/>
      <c r="H880" s="47" t="n">
        <f aca="false">COUNT(B880)</f>
        <v>0</v>
      </c>
      <c r="I880" s="42" t="str">
        <f aca="false">IF(H880=0,"",C880*B880)</f>
        <v/>
      </c>
      <c r="J880" s="42" t="str">
        <f aca="false">IF(H880=0,"",D880*B880)</f>
        <v/>
      </c>
      <c r="K880" s="42" t="str">
        <f aca="false">IF(H880=0,"",D880*C880)</f>
        <v/>
      </c>
      <c r="L880" s="42" t="str">
        <f aca="false">IF(H880=0,"",C880^2)</f>
        <v/>
      </c>
      <c r="M880" s="42" t="str">
        <f aca="false">IF(H880=0,"",D880^2)</f>
        <v/>
      </c>
      <c r="N880" s="42" t="str">
        <f aca="false">IF(H880=0,"",B880^2)</f>
        <v/>
      </c>
      <c r="O880" s="42" t="str">
        <f aca="false">IF(H880=0,"",C880-C$1006)</f>
        <v/>
      </c>
      <c r="P880" s="42" t="str">
        <f aca="false">IF(H880=0,"",D880-D$1006)</f>
        <v/>
      </c>
      <c r="Q880" s="42" t="str">
        <f aca="false">IF(H880=0,"",O880*P880)</f>
        <v/>
      </c>
      <c r="R880" s="42" t="str">
        <f aca="false">IF(H880=0,"",B880-B$1006)</f>
        <v/>
      </c>
      <c r="S880" s="42" t="str">
        <f aca="false">IF(H880=0,"",R880*O880)</f>
        <v/>
      </c>
      <c r="T880" s="42" t="str">
        <f aca="false">IF(H880=0,"",R880*P880)</f>
        <v/>
      </c>
      <c r="U880" s="42" t="str">
        <f aca="false">IF(H880=0,"",O880^2)</f>
        <v/>
      </c>
      <c r="V880" s="42" t="str">
        <f aca="false">IF(H880=0,"",P880^2)</f>
        <v/>
      </c>
      <c r="W880" s="42" t="str">
        <f aca="false">IF(H880=0,"",U880*V880)</f>
        <v/>
      </c>
      <c r="X880" s="42" t="str">
        <f aca="false">IF(H880=0,"",R880^2)</f>
        <v/>
      </c>
      <c r="Y880" s="42" t="str">
        <f aca="false">IF(H880=0,"",I$1033+I$1036*C880)</f>
        <v/>
      </c>
      <c r="Z880" s="42" t="str">
        <f aca="false">IF(H880=0,"",K$1033+K$1039*D880)</f>
        <v/>
      </c>
      <c r="AA880" s="42" t="str">
        <f aca="false">IF(H880=0,"",B880-Y880)</f>
        <v/>
      </c>
      <c r="AB880" s="42" t="str">
        <f aca="false">IF(H880=0,"",B880-Z880)</f>
        <v/>
      </c>
      <c r="AC880" s="42" t="str">
        <f aca="false">IF(H880=0,"",AA880^2)</f>
        <v/>
      </c>
      <c r="AD880" s="42" t="str">
        <f aca="false">IF(H880=0,"",AB880^2)</f>
        <v/>
      </c>
      <c r="AE880" s="42" t="str">
        <f aca="false">IF(H880=0,"",(Y880-$B$1006)^2)</f>
        <v/>
      </c>
      <c r="AF880" s="42" t="str">
        <f aca="false">IF(H880=0,"",(Z880-$B$1006)^2)</f>
        <v/>
      </c>
    </row>
    <row r="881" customFormat="false" ht="23.25" hidden="false" customHeight="false" outlineLevel="0" collapsed="false">
      <c r="A881" s="54" t="n">
        <v>878</v>
      </c>
      <c r="B881" s="55"/>
      <c r="C881" s="55"/>
      <c r="D881" s="56"/>
      <c r="E881" s="57"/>
      <c r="H881" s="47" t="n">
        <f aca="false">COUNT(B881)</f>
        <v>0</v>
      </c>
      <c r="I881" s="42" t="str">
        <f aca="false">IF(H881=0,"",C881*B881)</f>
        <v/>
      </c>
      <c r="J881" s="42" t="str">
        <f aca="false">IF(H881=0,"",D881*B881)</f>
        <v/>
      </c>
      <c r="K881" s="42" t="str">
        <f aca="false">IF(H881=0,"",D881*C881)</f>
        <v/>
      </c>
      <c r="L881" s="42" t="str">
        <f aca="false">IF(H881=0,"",C881^2)</f>
        <v/>
      </c>
      <c r="M881" s="42" t="str">
        <f aca="false">IF(H881=0,"",D881^2)</f>
        <v/>
      </c>
      <c r="N881" s="42" t="str">
        <f aca="false">IF(H881=0,"",B881^2)</f>
        <v/>
      </c>
      <c r="O881" s="42" t="str">
        <f aca="false">IF(H881=0,"",C881-C$1006)</f>
        <v/>
      </c>
      <c r="P881" s="42" t="str">
        <f aca="false">IF(H881=0,"",D881-D$1006)</f>
        <v/>
      </c>
      <c r="Q881" s="42" t="str">
        <f aca="false">IF(H881=0,"",O881*P881)</f>
        <v/>
      </c>
      <c r="R881" s="42" t="str">
        <f aca="false">IF(H881=0,"",B881-B$1006)</f>
        <v/>
      </c>
      <c r="S881" s="42" t="str">
        <f aca="false">IF(H881=0,"",R881*O881)</f>
        <v/>
      </c>
      <c r="T881" s="42" t="str">
        <f aca="false">IF(H881=0,"",R881*P881)</f>
        <v/>
      </c>
      <c r="U881" s="42" t="str">
        <f aca="false">IF(H881=0,"",O881^2)</f>
        <v/>
      </c>
      <c r="V881" s="42" t="str">
        <f aca="false">IF(H881=0,"",P881^2)</f>
        <v/>
      </c>
      <c r="W881" s="42" t="str">
        <f aca="false">IF(H881=0,"",U881*V881)</f>
        <v/>
      </c>
      <c r="X881" s="42" t="str">
        <f aca="false">IF(H881=0,"",R881^2)</f>
        <v/>
      </c>
      <c r="Y881" s="42" t="str">
        <f aca="false">IF(H881=0,"",I$1033+I$1036*C881)</f>
        <v/>
      </c>
      <c r="Z881" s="42" t="str">
        <f aca="false">IF(H881=0,"",K$1033+K$1039*D881)</f>
        <v/>
      </c>
      <c r="AA881" s="42" t="str">
        <f aca="false">IF(H881=0,"",B881-Y881)</f>
        <v/>
      </c>
      <c r="AB881" s="42" t="str">
        <f aca="false">IF(H881=0,"",B881-Z881)</f>
        <v/>
      </c>
      <c r="AC881" s="42" t="str">
        <f aca="false">IF(H881=0,"",AA881^2)</f>
        <v/>
      </c>
      <c r="AD881" s="42" t="str">
        <f aca="false">IF(H881=0,"",AB881^2)</f>
        <v/>
      </c>
      <c r="AE881" s="42" t="str">
        <f aca="false">IF(H881=0,"",(Y881-$B$1006)^2)</f>
        <v/>
      </c>
      <c r="AF881" s="42" t="str">
        <f aca="false">IF(H881=0,"",(Z881-$B$1006)^2)</f>
        <v/>
      </c>
    </row>
    <row r="882" customFormat="false" ht="23.25" hidden="false" customHeight="false" outlineLevel="0" collapsed="false">
      <c r="A882" s="54" t="n">
        <v>879</v>
      </c>
      <c r="B882" s="55"/>
      <c r="C882" s="55"/>
      <c r="D882" s="56"/>
      <c r="E882" s="57"/>
      <c r="H882" s="47" t="n">
        <f aca="false">COUNT(B882)</f>
        <v>0</v>
      </c>
      <c r="I882" s="42" t="str">
        <f aca="false">IF(H882=0,"",C882*B882)</f>
        <v/>
      </c>
      <c r="J882" s="42" t="str">
        <f aca="false">IF(H882=0,"",D882*B882)</f>
        <v/>
      </c>
      <c r="K882" s="42" t="str">
        <f aca="false">IF(H882=0,"",D882*C882)</f>
        <v/>
      </c>
      <c r="L882" s="42" t="str">
        <f aca="false">IF(H882=0,"",C882^2)</f>
        <v/>
      </c>
      <c r="M882" s="42" t="str">
        <f aca="false">IF(H882=0,"",D882^2)</f>
        <v/>
      </c>
      <c r="N882" s="42" t="str">
        <f aca="false">IF(H882=0,"",B882^2)</f>
        <v/>
      </c>
      <c r="O882" s="42" t="str">
        <f aca="false">IF(H882=0,"",C882-C$1006)</f>
        <v/>
      </c>
      <c r="P882" s="42" t="str">
        <f aca="false">IF(H882=0,"",D882-D$1006)</f>
        <v/>
      </c>
      <c r="Q882" s="42" t="str">
        <f aca="false">IF(H882=0,"",O882*P882)</f>
        <v/>
      </c>
      <c r="R882" s="42" t="str">
        <f aca="false">IF(H882=0,"",B882-B$1006)</f>
        <v/>
      </c>
      <c r="S882" s="42" t="str">
        <f aca="false">IF(H882=0,"",R882*O882)</f>
        <v/>
      </c>
      <c r="T882" s="42" t="str">
        <f aca="false">IF(H882=0,"",R882*P882)</f>
        <v/>
      </c>
      <c r="U882" s="42" t="str">
        <f aca="false">IF(H882=0,"",O882^2)</f>
        <v/>
      </c>
      <c r="V882" s="42" t="str">
        <f aca="false">IF(H882=0,"",P882^2)</f>
        <v/>
      </c>
      <c r="W882" s="42" t="str">
        <f aca="false">IF(H882=0,"",U882*V882)</f>
        <v/>
      </c>
      <c r="X882" s="42" t="str">
        <f aca="false">IF(H882=0,"",R882^2)</f>
        <v/>
      </c>
      <c r="Y882" s="42" t="str">
        <f aca="false">IF(H882=0,"",I$1033+I$1036*C882)</f>
        <v/>
      </c>
      <c r="Z882" s="42" t="str">
        <f aca="false">IF(H882=0,"",K$1033+K$1039*D882)</f>
        <v/>
      </c>
      <c r="AA882" s="42" t="str">
        <f aca="false">IF(H882=0,"",B882-Y882)</f>
        <v/>
      </c>
      <c r="AB882" s="42" t="str">
        <f aca="false">IF(H882=0,"",B882-Z882)</f>
        <v/>
      </c>
      <c r="AC882" s="42" t="str">
        <f aca="false">IF(H882=0,"",AA882^2)</f>
        <v/>
      </c>
      <c r="AD882" s="42" t="str">
        <f aca="false">IF(H882=0,"",AB882^2)</f>
        <v/>
      </c>
      <c r="AE882" s="42" t="str">
        <f aca="false">IF(H882=0,"",(Y882-$B$1006)^2)</f>
        <v/>
      </c>
      <c r="AF882" s="42" t="str">
        <f aca="false">IF(H882=0,"",(Z882-$B$1006)^2)</f>
        <v/>
      </c>
    </row>
    <row r="883" customFormat="false" ht="23.25" hidden="false" customHeight="false" outlineLevel="0" collapsed="false">
      <c r="A883" s="54" t="n">
        <v>880</v>
      </c>
      <c r="B883" s="55"/>
      <c r="C883" s="55"/>
      <c r="D883" s="56"/>
      <c r="E883" s="57"/>
      <c r="H883" s="47" t="n">
        <f aca="false">COUNT(B883)</f>
        <v>0</v>
      </c>
      <c r="I883" s="42" t="str">
        <f aca="false">IF(H883=0,"",C883*B883)</f>
        <v/>
      </c>
      <c r="J883" s="42" t="str">
        <f aca="false">IF(H883=0,"",D883*B883)</f>
        <v/>
      </c>
      <c r="K883" s="42" t="str">
        <f aca="false">IF(H883=0,"",D883*C883)</f>
        <v/>
      </c>
      <c r="L883" s="42" t="str">
        <f aca="false">IF(H883=0,"",C883^2)</f>
        <v/>
      </c>
      <c r="M883" s="42" t="str">
        <f aca="false">IF(H883=0,"",D883^2)</f>
        <v/>
      </c>
      <c r="N883" s="42" t="str">
        <f aca="false">IF(H883=0,"",B883^2)</f>
        <v/>
      </c>
      <c r="O883" s="42" t="str">
        <f aca="false">IF(H883=0,"",C883-C$1006)</f>
        <v/>
      </c>
      <c r="P883" s="42" t="str">
        <f aca="false">IF(H883=0,"",D883-D$1006)</f>
        <v/>
      </c>
      <c r="Q883" s="42" t="str">
        <f aca="false">IF(H883=0,"",O883*P883)</f>
        <v/>
      </c>
      <c r="R883" s="42" t="str">
        <f aca="false">IF(H883=0,"",B883-B$1006)</f>
        <v/>
      </c>
      <c r="S883" s="42" t="str">
        <f aca="false">IF(H883=0,"",R883*O883)</f>
        <v/>
      </c>
      <c r="T883" s="42" t="str">
        <f aca="false">IF(H883=0,"",R883*P883)</f>
        <v/>
      </c>
      <c r="U883" s="42" t="str">
        <f aca="false">IF(H883=0,"",O883^2)</f>
        <v/>
      </c>
      <c r="V883" s="42" t="str">
        <f aca="false">IF(H883=0,"",P883^2)</f>
        <v/>
      </c>
      <c r="W883" s="42" t="str">
        <f aca="false">IF(H883=0,"",U883*V883)</f>
        <v/>
      </c>
      <c r="X883" s="42" t="str">
        <f aca="false">IF(H883=0,"",R883^2)</f>
        <v/>
      </c>
      <c r="Y883" s="42" t="str">
        <f aca="false">IF(H883=0,"",I$1033+I$1036*C883)</f>
        <v/>
      </c>
      <c r="Z883" s="42" t="str">
        <f aca="false">IF(H883=0,"",K$1033+K$1039*D883)</f>
        <v/>
      </c>
      <c r="AA883" s="42" t="str">
        <f aca="false">IF(H883=0,"",B883-Y883)</f>
        <v/>
      </c>
      <c r="AB883" s="42" t="str">
        <f aca="false">IF(H883=0,"",B883-Z883)</f>
        <v/>
      </c>
      <c r="AC883" s="42" t="str">
        <f aca="false">IF(H883=0,"",AA883^2)</f>
        <v/>
      </c>
      <c r="AD883" s="42" t="str">
        <f aca="false">IF(H883=0,"",AB883^2)</f>
        <v/>
      </c>
      <c r="AE883" s="42" t="str">
        <f aca="false">IF(H883=0,"",(Y883-$B$1006)^2)</f>
        <v/>
      </c>
      <c r="AF883" s="42" t="str">
        <f aca="false">IF(H883=0,"",(Z883-$B$1006)^2)</f>
        <v/>
      </c>
    </row>
    <row r="884" customFormat="false" ht="23.25" hidden="false" customHeight="false" outlineLevel="0" collapsed="false">
      <c r="A884" s="54" t="n">
        <v>881</v>
      </c>
      <c r="B884" s="55"/>
      <c r="C884" s="55"/>
      <c r="D884" s="56"/>
      <c r="E884" s="57"/>
      <c r="H884" s="47" t="n">
        <f aca="false">COUNT(B884)</f>
        <v>0</v>
      </c>
      <c r="I884" s="42" t="str">
        <f aca="false">IF(H884=0,"",C884*B884)</f>
        <v/>
      </c>
      <c r="J884" s="42" t="str">
        <f aca="false">IF(H884=0,"",D884*B884)</f>
        <v/>
      </c>
      <c r="K884" s="42" t="str">
        <f aca="false">IF(H884=0,"",D884*C884)</f>
        <v/>
      </c>
      <c r="L884" s="42" t="str">
        <f aca="false">IF(H884=0,"",C884^2)</f>
        <v/>
      </c>
      <c r="M884" s="42" t="str">
        <f aca="false">IF(H884=0,"",D884^2)</f>
        <v/>
      </c>
      <c r="N884" s="42" t="str">
        <f aca="false">IF(H884=0,"",B884^2)</f>
        <v/>
      </c>
      <c r="O884" s="42" t="str">
        <f aca="false">IF(H884=0,"",C884-C$1006)</f>
        <v/>
      </c>
      <c r="P884" s="42" t="str">
        <f aca="false">IF(H884=0,"",D884-D$1006)</f>
        <v/>
      </c>
      <c r="Q884" s="42" t="str">
        <f aca="false">IF(H884=0,"",O884*P884)</f>
        <v/>
      </c>
      <c r="R884" s="42" t="str">
        <f aca="false">IF(H884=0,"",B884-B$1006)</f>
        <v/>
      </c>
      <c r="S884" s="42" t="str">
        <f aca="false">IF(H884=0,"",R884*O884)</f>
        <v/>
      </c>
      <c r="T884" s="42" t="str">
        <f aca="false">IF(H884=0,"",R884*P884)</f>
        <v/>
      </c>
      <c r="U884" s="42" t="str">
        <f aca="false">IF(H884=0,"",O884^2)</f>
        <v/>
      </c>
      <c r="V884" s="42" t="str">
        <f aca="false">IF(H884=0,"",P884^2)</f>
        <v/>
      </c>
      <c r="W884" s="42" t="str">
        <f aca="false">IF(H884=0,"",U884*V884)</f>
        <v/>
      </c>
      <c r="X884" s="42" t="str">
        <f aca="false">IF(H884=0,"",R884^2)</f>
        <v/>
      </c>
      <c r="Y884" s="42" t="str">
        <f aca="false">IF(H884=0,"",I$1033+I$1036*C884)</f>
        <v/>
      </c>
      <c r="Z884" s="42" t="str">
        <f aca="false">IF(H884=0,"",K$1033+K$1039*D884)</f>
        <v/>
      </c>
      <c r="AA884" s="42" t="str">
        <f aca="false">IF(H884=0,"",B884-Y884)</f>
        <v/>
      </c>
      <c r="AB884" s="42" t="str">
        <f aca="false">IF(H884=0,"",B884-Z884)</f>
        <v/>
      </c>
      <c r="AC884" s="42" t="str">
        <f aca="false">IF(H884=0,"",AA884^2)</f>
        <v/>
      </c>
      <c r="AD884" s="42" t="str">
        <f aca="false">IF(H884=0,"",AB884^2)</f>
        <v/>
      </c>
      <c r="AE884" s="42" t="str">
        <f aca="false">IF(H884=0,"",(Y884-$B$1006)^2)</f>
        <v/>
      </c>
      <c r="AF884" s="42" t="str">
        <f aca="false">IF(H884=0,"",(Z884-$B$1006)^2)</f>
        <v/>
      </c>
    </row>
    <row r="885" customFormat="false" ht="23.25" hidden="false" customHeight="false" outlineLevel="0" collapsed="false">
      <c r="A885" s="54" t="n">
        <v>882</v>
      </c>
      <c r="B885" s="55"/>
      <c r="C885" s="55"/>
      <c r="D885" s="56"/>
      <c r="E885" s="57"/>
      <c r="H885" s="47" t="n">
        <f aca="false">COUNT(B885)</f>
        <v>0</v>
      </c>
      <c r="I885" s="42" t="str">
        <f aca="false">IF(H885=0,"",C885*B885)</f>
        <v/>
      </c>
      <c r="J885" s="42" t="str">
        <f aca="false">IF(H885=0,"",D885*B885)</f>
        <v/>
      </c>
      <c r="K885" s="42" t="str">
        <f aca="false">IF(H885=0,"",D885*C885)</f>
        <v/>
      </c>
      <c r="L885" s="42" t="str">
        <f aca="false">IF(H885=0,"",C885^2)</f>
        <v/>
      </c>
      <c r="M885" s="42" t="str">
        <f aca="false">IF(H885=0,"",D885^2)</f>
        <v/>
      </c>
      <c r="N885" s="42" t="str">
        <f aca="false">IF(H885=0,"",B885^2)</f>
        <v/>
      </c>
      <c r="O885" s="42" t="str">
        <f aca="false">IF(H885=0,"",C885-C$1006)</f>
        <v/>
      </c>
      <c r="P885" s="42" t="str">
        <f aca="false">IF(H885=0,"",D885-D$1006)</f>
        <v/>
      </c>
      <c r="Q885" s="42" t="str">
        <f aca="false">IF(H885=0,"",O885*P885)</f>
        <v/>
      </c>
      <c r="R885" s="42" t="str">
        <f aca="false">IF(H885=0,"",B885-B$1006)</f>
        <v/>
      </c>
      <c r="S885" s="42" t="str">
        <f aca="false">IF(H885=0,"",R885*O885)</f>
        <v/>
      </c>
      <c r="T885" s="42" t="str">
        <f aca="false">IF(H885=0,"",R885*P885)</f>
        <v/>
      </c>
      <c r="U885" s="42" t="str">
        <f aca="false">IF(H885=0,"",O885^2)</f>
        <v/>
      </c>
      <c r="V885" s="42" t="str">
        <f aca="false">IF(H885=0,"",P885^2)</f>
        <v/>
      </c>
      <c r="W885" s="42" t="str">
        <f aca="false">IF(H885=0,"",U885*V885)</f>
        <v/>
      </c>
      <c r="X885" s="42" t="str">
        <f aca="false">IF(H885=0,"",R885^2)</f>
        <v/>
      </c>
      <c r="Y885" s="42" t="str">
        <f aca="false">IF(H885=0,"",I$1033+I$1036*C885)</f>
        <v/>
      </c>
      <c r="Z885" s="42" t="str">
        <f aca="false">IF(H885=0,"",K$1033+K$1039*D885)</f>
        <v/>
      </c>
      <c r="AA885" s="42" t="str">
        <f aca="false">IF(H885=0,"",B885-Y885)</f>
        <v/>
      </c>
      <c r="AB885" s="42" t="str">
        <f aca="false">IF(H885=0,"",B885-Z885)</f>
        <v/>
      </c>
      <c r="AC885" s="42" t="str">
        <f aca="false">IF(H885=0,"",AA885^2)</f>
        <v/>
      </c>
      <c r="AD885" s="42" t="str">
        <f aca="false">IF(H885=0,"",AB885^2)</f>
        <v/>
      </c>
      <c r="AE885" s="42" t="str">
        <f aca="false">IF(H885=0,"",(Y885-$B$1006)^2)</f>
        <v/>
      </c>
      <c r="AF885" s="42" t="str">
        <f aca="false">IF(H885=0,"",(Z885-$B$1006)^2)</f>
        <v/>
      </c>
    </row>
    <row r="886" customFormat="false" ht="23.25" hidden="false" customHeight="false" outlineLevel="0" collapsed="false">
      <c r="A886" s="54" t="n">
        <v>883</v>
      </c>
      <c r="B886" s="55"/>
      <c r="C886" s="55"/>
      <c r="D886" s="56"/>
      <c r="E886" s="57"/>
      <c r="H886" s="47" t="n">
        <f aca="false">COUNT(B886)</f>
        <v>0</v>
      </c>
      <c r="I886" s="42" t="str">
        <f aca="false">IF(H886=0,"",C886*B886)</f>
        <v/>
      </c>
      <c r="J886" s="42" t="str">
        <f aca="false">IF(H886=0,"",D886*B886)</f>
        <v/>
      </c>
      <c r="K886" s="42" t="str">
        <f aca="false">IF(H886=0,"",D886*C886)</f>
        <v/>
      </c>
      <c r="L886" s="42" t="str">
        <f aca="false">IF(H886=0,"",C886^2)</f>
        <v/>
      </c>
      <c r="M886" s="42" t="str">
        <f aca="false">IF(H886=0,"",D886^2)</f>
        <v/>
      </c>
      <c r="N886" s="42" t="str">
        <f aca="false">IF(H886=0,"",B886^2)</f>
        <v/>
      </c>
      <c r="O886" s="42" t="str">
        <f aca="false">IF(H886=0,"",C886-C$1006)</f>
        <v/>
      </c>
      <c r="P886" s="42" t="str">
        <f aca="false">IF(H886=0,"",D886-D$1006)</f>
        <v/>
      </c>
      <c r="Q886" s="42" t="str">
        <f aca="false">IF(H886=0,"",O886*P886)</f>
        <v/>
      </c>
      <c r="R886" s="42" t="str">
        <f aca="false">IF(H886=0,"",B886-B$1006)</f>
        <v/>
      </c>
      <c r="S886" s="42" t="str">
        <f aca="false">IF(H886=0,"",R886*O886)</f>
        <v/>
      </c>
      <c r="T886" s="42" t="str">
        <f aca="false">IF(H886=0,"",R886*P886)</f>
        <v/>
      </c>
      <c r="U886" s="42" t="str">
        <f aca="false">IF(H886=0,"",O886^2)</f>
        <v/>
      </c>
      <c r="V886" s="42" t="str">
        <f aca="false">IF(H886=0,"",P886^2)</f>
        <v/>
      </c>
      <c r="W886" s="42" t="str">
        <f aca="false">IF(H886=0,"",U886*V886)</f>
        <v/>
      </c>
      <c r="X886" s="42" t="str">
        <f aca="false">IF(H886=0,"",R886^2)</f>
        <v/>
      </c>
      <c r="Y886" s="42" t="str">
        <f aca="false">IF(H886=0,"",I$1033+I$1036*C886)</f>
        <v/>
      </c>
      <c r="Z886" s="42" t="str">
        <f aca="false">IF(H886=0,"",K$1033+K$1039*D886)</f>
        <v/>
      </c>
      <c r="AA886" s="42" t="str">
        <f aca="false">IF(H886=0,"",B886-Y886)</f>
        <v/>
      </c>
      <c r="AB886" s="42" t="str">
        <f aca="false">IF(H886=0,"",B886-Z886)</f>
        <v/>
      </c>
      <c r="AC886" s="42" t="str">
        <f aca="false">IF(H886=0,"",AA886^2)</f>
        <v/>
      </c>
      <c r="AD886" s="42" t="str">
        <f aca="false">IF(H886=0,"",AB886^2)</f>
        <v/>
      </c>
      <c r="AE886" s="42" t="str">
        <f aca="false">IF(H886=0,"",(Y886-$B$1006)^2)</f>
        <v/>
      </c>
      <c r="AF886" s="42" t="str">
        <f aca="false">IF(H886=0,"",(Z886-$B$1006)^2)</f>
        <v/>
      </c>
    </row>
    <row r="887" customFormat="false" ht="23.25" hidden="false" customHeight="false" outlineLevel="0" collapsed="false">
      <c r="A887" s="54" t="n">
        <v>884</v>
      </c>
      <c r="B887" s="55"/>
      <c r="C887" s="55"/>
      <c r="D887" s="56"/>
      <c r="E887" s="57"/>
      <c r="H887" s="47" t="n">
        <f aca="false">COUNT(B887)</f>
        <v>0</v>
      </c>
      <c r="I887" s="42" t="str">
        <f aca="false">IF(H887=0,"",C887*B887)</f>
        <v/>
      </c>
      <c r="J887" s="42" t="str">
        <f aca="false">IF(H887=0,"",D887*B887)</f>
        <v/>
      </c>
      <c r="K887" s="42" t="str">
        <f aca="false">IF(H887=0,"",D887*C887)</f>
        <v/>
      </c>
      <c r="L887" s="42" t="str">
        <f aca="false">IF(H887=0,"",C887^2)</f>
        <v/>
      </c>
      <c r="M887" s="42" t="str">
        <f aca="false">IF(H887=0,"",D887^2)</f>
        <v/>
      </c>
      <c r="N887" s="42" t="str">
        <f aca="false">IF(H887=0,"",B887^2)</f>
        <v/>
      </c>
      <c r="O887" s="42" t="str">
        <f aca="false">IF(H887=0,"",C887-C$1006)</f>
        <v/>
      </c>
      <c r="P887" s="42" t="str">
        <f aca="false">IF(H887=0,"",D887-D$1006)</f>
        <v/>
      </c>
      <c r="Q887" s="42" t="str">
        <f aca="false">IF(H887=0,"",O887*P887)</f>
        <v/>
      </c>
      <c r="R887" s="42" t="str">
        <f aca="false">IF(H887=0,"",B887-B$1006)</f>
        <v/>
      </c>
      <c r="S887" s="42" t="str">
        <f aca="false">IF(H887=0,"",R887*O887)</f>
        <v/>
      </c>
      <c r="T887" s="42" t="str">
        <f aca="false">IF(H887=0,"",R887*P887)</f>
        <v/>
      </c>
      <c r="U887" s="42" t="str">
        <f aca="false">IF(H887=0,"",O887^2)</f>
        <v/>
      </c>
      <c r="V887" s="42" t="str">
        <f aca="false">IF(H887=0,"",P887^2)</f>
        <v/>
      </c>
      <c r="W887" s="42" t="str">
        <f aca="false">IF(H887=0,"",U887*V887)</f>
        <v/>
      </c>
      <c r="X887" s="42" t="str">
        <f aca="false">IF(H887=0,"",R887^2)</f>
        <v/>
      </c>
      <c r="Y887" s="42" t="str">
        <f aca="false">IF(H887=0,"",I$1033+I$1036*C887)</f>
        <v/>
      </c>
      <c r="Z887" s="42" t="str">
        <f aca="false">IF(H887=0,"",K$1033+K$1039*D887)</f>
        <v/>
      </c>
      <c r="AA887" s="42" t="str">
        <f aca="false">IF(H887=0,"",B887-Y887)</f>
        <v/>
      </c>
      <c r="AB887" s="42" t="str">
        <f aca="false">IF(H887=0,"",B887-Z887)</f>
        <v/>
      </c>
      <c r="AC887" s="42" t="str">
        <f aca="false">IF(H887=0,"",AA887^2)</f>
        <v/>
      </c>
      <c r="AD887" s="42" t="str">
        <f aca="false">IF(H887=0,"",AB887^2)</f>
        <v/>
      </c>
      <c r="AE887" s="42" t="str">
        <f aca="false">IF(H887=0,"",(Y887-$B$1006)^2)</f>
        <v/>
      </c>
      <c r="AF887" s="42" t="str">
        <f aca="false">IF(H887=0,"",(Z887-$B$1006)^2)</f>
        <v/>
      </c>
    </row>
    <row r="888" customFormat="false" ht="23.25" hidden="false" customHeight="false" outlineLevel="0" collapsed="false">
      <c r="A888" s="54" t="n">
        <v>885</v>
      </c>
      <c r="B888" s="55"/>
      <c r="C888" s="55"/>
      <c r="D888" s="56"/>
      <c r="E888" s="57"/>
      <c r="H888" s="47" t="n">
        <f aca="false">COUNT(B888)</f>
        <v>0</v>
      </c>
      <c r="I888" s="42" t="str">
        <f aca="false">IF(H888=0,"",C888*B888)</f>
        <v/>
      </c>
      <c r="J888" s="42" t="str">
        <f aca="false">IF(H888=0,"",D888*B888)</f>
        <v/>
      </c>
      <c r="K888" s="42" t="str">
        <f aca="false">IF(H888=0,"",D888*C888)</f>
        <v/>
      </c>
      <c r="L888" s="42" t="str">
        <f aca="false">IF(H888=0,"",C888^2)</f>
        <v/>
      </c>
      <c r="M888" s="42" t="str">
        <f aca="false">IF(H888=0,"",D888^2)</f>
        <v/>
      </c>
      <c r="N888" s="42" t="str">
        <f aca="false">IF(H888=0,"",B888^2)</f>
        <v/>
      </c>
      <c r="O888" s="42" t="str">
        <f aca="false">IF(H888=0,"",C888-C$1006)</f>
        <v/>
      </c>
      <c r="P888" s="42" t="str">
        <f aca="false">IF(H888=0,"",D888-D$1006)</f>
        <v/>
      </c>
      <c r="Q888" s="42" t="str">
        <f aca="false">IF(H888=0,"",O888*P888)</f>
        <v/>
      </c>
      <c r="R888" s="42" t="str">
        <f aca="false">IF(H888=0,"",B888-B$1006)</f>
        <v/>
      </c>
      <c r="S888" s="42" t="str">
        <f aca="false">IF(H888=0,"",R888*O888)</f>
        <v/>
      </c>
      <c r="T888" s="42" t="str">
        <f aca="false">IF(H888=0,"",R888*P888)</f>
        <v/>
      </c>
      <c r="U888" s="42" t="str">
        <f aca="false">IF(H888=0,"",O888^2)</f>
        <v/>
      </c>
      <c r="V888" s="42" t="str">
        <f aca="false">IF(H888=0,"",P888^2)</f>
        <v/>
      </c>
      <c r="W888" s="42" t="str">
        <f aca="false">IF(H888=0,"",U888*V888)</f>
        <v/>
      </c>
      <c r="X888" s="42" t="str">
        <f aca="false">IF(H888=0,"",R888^2)</f>
        <v/>
      </c>
      <c r="Y888" s="42" t="str">
        <f aca="false">IF(H888=0,"",I$1033+I$1036*C888)</f>
        <v/>
      </c>
      <c r="Z888" s="42" t="str">
        <f aca="false">IF(H888=0,"",K$1033+K$1039*D888)</f>
        <v/>
      </c>
      <c r="AA888" s="42" t="str">
        <f aca="false">IF(H888=0,"",B888-Y888)</f>
        <v/>
      </c>
      <c r="AB888" s="42" t="str">
        <f aca="false">IF(H888=0,"",B888-Z888)</f>
        <v/>
      </c>
      <c r="AC888" s="42" t="str">
        <f aca="false">IF(H888=0,"",AA888^2)</f>
        <v/>
      </c>
      <c r="AD888" s="42" t="str">
        <f aca="false">IF(H888=0,"",AB888^2)</f>
        <v/>
      </c>
      <c r="AE888" s="42" t="str">
        <f aca="false">IF(H888=0,"",(Y888-$B$1006)^2)</f>
        <v/>
      </c>
      <c r="AF888" s="42" t="str">
        <f aca="false">IF(H888=0,"",(Z888-$B$1006)^2)</f>
        <v/>
      </c>
    </row>
    <row r="889" customFormat="false" ht="23.25" hidden="false" customHeight="false" outlineLevel="0" collapsed="false">
      <c r="A889" s="54" t="n">
        <v>886</v>
      </c>
      <c r="B889" s="55"/>
      <c r="C889" s="55"/>
      <c r="D889" s="56"/>
      <c r="E889" s="57"/>
      <c r="H889" s="47" t="n">
        <f aca="false">COUNT(B889)</f>
        <v>0</v>
      </c>
      <c r="I889" s="42" t="str">
        <f aca="false">IF(H889=0,"",C889*B889)</f>
        <v/>
      </c>
      <c r="J889" s="42" t="str">
        <f aca="false">IF(H889=0,"",D889*B889)</f>
        <v/>
      </c>
      <c r="K889" s="42" t="str">
        <f aca="false">IF(H889=0,"",D889*C889)</f>
        <v/>
      </c>
      <c r="L889" s="42" t="str">
        <f aca="false">IF(H889=0,"",C889^2)</f>
        <v/>
      </c>
      <c r="M889" s="42" t="str">
        <f aca="false">IF(H889=0,"",D889^2)</f>
        <v/>
      </c>
      <c r="N889" s="42" t="str">
        <f aca="false">IF(H889=0,"",B889^2)</f>
        <v/>
      </c>
      <c r="O889" s="42" t="str">
        <f aca="false">IF(H889=0,"",C889-C$1006)</f>
        <v/>
      </c>
      <c r="P889" s="42" t="str">
        <f aca="false">IF(H889=0,"",D889-D$1006)</f>
        <v/>
      </c>
      <c r="Q889" s="42" t="str">
        <f aca="false">IF(H889=0,"",O889*P889)</f>
        <v/>
      </c>
      <c r="R889" s="42" t="str">
        <f aca="false">IF(H889=0,"",B889-B$1006)</f>
        <v/>
      </c>
      <c r="S889" s="42" t="str">
        <f aca="false">IF(H889=0,"",R889*O889)</f>
        <v/>
      </c>
      <c r="T889" s="42" t="str">
        <f aca="false">IF(H889=0,"",R889*P889)</f>
        <v/>
      </c>
      <c r="U889" s="42" t="str">
        <f aca="false">IF(H889=0,"",O889^2)</f>
        <v/>
      </c>
      <c r="V889" s="42" t="str">
        <f aca="false">IF(H889=0,"",P889^2)</f>
        <v/>
      </c>
      <c r="W889" s="42" t="str">
        <f aca="false">IF(H889=0,"",U889*V889)</f>
        <v/>
      </c>
      <c r="X889" s="42" t="str">
        <f aca="false">IF(H889=0,"",R889^2)</f>
        <v/>
      </c>
      <c r="Y889" s="42" t="str">
        <f aca="false">IF(H889=0,"",I$1033+I$1036*C889)</f>
        <v/>
      </c>
      <c r="Z889" s="42" t="str">
        <f aca="false">IF(H889=0,"",K$1033+K$1039*D889)</f>
        <v/>
      </c>
      <c r="AA889" s="42" t="str">
        <f aca="false">IF(H889=0,"",B889-Y889)</f>
        <v/>
      </c>
      <c r="AB889" s="42" t="str">
        <f aca="false">IF(H889=0,"",B889-Z889)</f>
        <v/>
      </c>
      <c r="AC889" s="42" t="str">
        <f aca="false">IF(H889=0,"",AA889^2)</f>
        <v/>
      </c>
      <c r="AD889" s="42" t="str">
        <f aca="false">IF(H889=0,"",AB889^2)</f>
        <v/>
      </c>
      <c r="AE889" s="42" t="str">
        <f aca="false">IF(H889=0,"",(Y889-$B$1006)^2)</f>
        <v/>
      </c>
      <c r="AF889" s="42" t="str">
        <f aca="false">IF(H889=0,"",(Z889-$B$1006)^2)</f>
        <v/>
      </c>
    </row>
    <row r="890" customFormat="false" ht="23.25" hidden="false" customHeight="false" outlineLevel="0" collapsed="false">
      <c r="A890" s="54" t="n">
        <v>887</v>
      </c>
      <c r="B890" s="55"/>
      <c r="C890" s="55"/>
      <c r="D890" s="56"/>
      <c r="E890" s="57"/>
      <c r="H890" s="47" t="n">
        <f aca="false">COUNT(B890)</f>
        <v>0</v>
      </c>
      <c r="I890" s="42" t="str">
        <f aca="false">IF(H890=0,"",C890*B890)</f>
        <v/>
      </c>
      <c r="J890" s="42" t="str">
        <f aca="false">IF(H890=0,"",D890*B890)</f>
        <v/>
      </c>
      <c r="K890" s="42" t="str">
        <f aca="false">IF(H890=0,"",D890*C890)</f>
        <v/>
      </c>
      <c r="L890" s="42" t="str">
        <f aca="false">IF(H890=0,"",C890^2)</f>
        <v/>
      </c>
      <c r="M890" s="42" t="str">
        <f aca="false">IF(H890=0,"",D890^2)</f>
        <v/>
      </c>
      <c r="N890" s="42" t="str">
        <f aca="false">IF(H890=0,"",B890^2)</f>
        <v/>
      </c>
      <c r="O890" s="42" t="str">
        <f aca="false">IF(H890=0,"",C890-C$1006)</f>
        <v/>
      </c>
      <c r="P890" s="42" t="str">
        <f aca="false">IF(H890=0,"",D890-D$1006)</f>
        <v/>
      </c>
      <c r="Q890" s="42" t="str">
        <f aca="false">IF(H890=0,"",O890*P890)</f>
        <v/>
      </c>
      <c r="R890" s="42" t="str">
        <f aca="false">IF(H890=0,"",B890-B$1006)</f>
        <v/>
      </c>
      <c r="S890" s="42" t="str">
        <f aca="false">IF(H890=0,"",R890*O890)</f>
        <v/>
      </c>
      <c r="T890" s="42" t="str">
        <f aca="false">IF(H890=0,"",R890*P890)</f>
        <v/>
      </c>
      <c r="U890" s="42" t="str">
        <f aca="false">IF(H890=0,"",O890^2)</f>
        <v/>
      </c>
      <c r="V890" s="42" t="str">
        <f aca="false">IF(H890=0,"",P890^2)</f>
        <v/>
      </c>
      <c r="W890" s="42" t="str">
        <f aca="false">IF(H890=0,"",U890*V890)</f>
        <v/>
      </c>
      <c r="X890" s="42" t="str">
        <f aca="false">IF(H890=0,"",R890^2)</f>
        <v/>
      </c>
      <c r="Y890" s="42" t="str">
        <f aca="false">IF(H890=0,"",I$1033+I$1036*C890)</f>
        <v/>
      </c>
      <c r="Z890" s="42" t="str">
        <f aca="false">IF(H890=0,"",K$1033+K$1039*D890)</f>
        <v/>
      </c>
      <c r="AA890" s="42" t="str">
        <f aca="false">IF(H890=0,"",B890-Y890)</f>
        <v/>
      </c>
      <c r="AB890" s="42" t="str">
        <f aca="false">IF(H890=0,"",B890-Z890)</f>
        <v/>
      </c>
      <c r="AC890" s="42" t="str">
        <f aca="false">IF(H890=0,"",AA890^2)</f>
        <v/>
      </c>
      <c r="AD890" s="42" t="str">
        <f aca="false">IF(H890=0,"",AB890^2)</f>
        <v/>
      </c>
      <c r="AE890" s="42" t="str">
        <f aca="false">IF(H890=0,"",(Y890-$B$1006)^2)</f>
        <v/>
      </c>
      <c r="AF890" s="42" t="str">
        <f aca="false">IF(H890=0,"",(Z890-$B$1006)^2)</f>
        <v/>
      </c>
    </row>
    <row r="891" customFormat="false" ht="23.25" hidden="false" customHeight="false" outlineLevel="0" collapsed="false">
      <c r="A891" s="54" t="n">
        <v>888</v>
      </c>
      <c r="B891" s="55"/>
      <c r="C891" s="55"/>
      <c r="D891" s="56"/>
      <c r="E891" s="57"/>
      <c r="H891" s="47" t="n">
        <f aca="false">COUNT(B891)</f>
        <v>0</v>
      </c>
      <c r="I891" s="42" t="str">
        <f aca="false">IF(H891=0,"",C891*B891)</f>
        <v/>
      </c>
      <c r="J891" s="42" t="str">
        <f aca="false">IF(H891=0,"",D891*B891)</f>
        <v/>
      </c>
      <c r="K891" s="42" t="str">
        <f aca="false">IF(H891=0,"",D891*C891)</f>
        <v/>
      </c>
      <c r="L891" s="42" t="str">
        <f aca="false">IF(H891=0,"",C891^2)</f>
        <v/>
      </c>
      <c r="M891" s="42" t="str">
        <f aca="false">IF(H891=0,"",D891^2)</f>
        <v/>
      </c>
      <c r="N891" s="42" t="str">
        <f aca="false">IF(H891=0,"",B891^2)</f>
        <v/>
      </c>
      <c r="O891" s="42" t="str">
        <f aca="false">IF(H891=0,"",C891-C$1006)</f>
        <v/>
      </c>
      <c r="P891" s="42" t="str">
        <f aca="false">IF(H891=0,"",D891-D$1006)</f>
        <v/>
      </c>
      <c r="Q891" s="42" t="str">
        <f aca="false">IF(H891=0,"",O891*P891)</f>
        <v/>
      </c>
      <c r="R891" s="42" t="str">
        <f aca="false">IF(H891=0,"",B891-B$1006)</f>
        <v/>
      </c>
      <c r="S891" s="42" t="str">
        <f aca="false">IF(H891=0,"",R891*O891)</f>
        <v/>
      </c>
      <c r="T891" s="42" t="str">
        <f aca="false">IF(H891=0,"",R891*P891)</f>
        <v/>
      </c>
      <c r="U891" s="42" t="str">
        <f aca="false">IF(H891=0,"",O891^2)</f>
        <v/>
      </c>
      <c r="V891" s="42" t="str">
        <f aca="false">IF(H891=0,"",P891^2)</f>
        <v/>
      </c>
      <c r="W891" s="42" t="str">
        <f aca="false">IF(H891=0,"",U891*V891)</f>
        <v/>
      </c>
      <c r="X891" s="42" t="str">
        <f aca="false">IF(H891=0,"",R891^2)</f>
        <v/>
      </c>
      <c r="Y891" s="42" t="str">
        <f aca="false">IF(H891=0,"",I$1033+I$1036*C891)</f>
        <v/>
      </c>
      <c r="Z891" s="42" t="str">
        <f aca="false">IF(H891=0,"",K$1033+K$1039*D891)</f>
        <v/>
      </c>
      <c r="AA891" s="42" t="str">
        <f aca="false">IF(H891=0,"",B891-Y891)</f>
        <v/>
      </c>
      <c r="AB891" s="42" t="str">
        <f aca="false">IF(H891=0,"",B891-Z891)</f>
        <v/>
      </c>
      <c r="AC891" s="42" t="str">
        <f aca="false">IF(H891=0,"",AA891^2)</f>
        <v/>
      </c>
      <c r="AD891" s="42" t="str">
        <f aca="false">IF(H891=0,"",AB891^2)</f>
        <v/>
      </c>
      <c r="AE891" s="42" t="str">
        <f aca="false">IF(H891=0,"",(Y891-$B$1006)^2)</f>
        <v/>
      </c>
      <c r="AF891" s="42" t="str">
        <f aca="false">IF(H891=0,"",(Z891-$B$1006)^2)</f>
        <v/>
      </c>
    </row>
    <row r="892" customFormat="false" ht="23.25" hidden="false" customHeight="false" outlineLevel="0" collapsed="false">
      <c r="A892" s="54" t="n">
        <v>889</v>
      </c>
      <c r="B892" s="55"/>
      <c r="C892" s="55"/>
      <c r="D892" s="56"/>
      <c r="E892" s="57"/>
      <c r="H892" s="47" t="n">
        <f aca="false">COUNT(B892)</f>
        <v>0</v>
      </c>
      <c r="I892" s="42" t="str">
        <f aca="false">IF(H892=0,"",C892*B892)</f>
        <v/>
      </c>
      <c r="J892" s="42" t="str">
        <f aca="false">IF(H892=0,"",D892*B892)</f>
        <v/>
      </c>
      <c r="K892" s="42" t="str">
        <f aca="false">IF(H892=0,"",D892*C892)</f>
        <v/>
      </c>
      <c r="L892" s="42" t="str">
        <f aca="false">IF(H892=0,"",C892^2)</f>
        <v/>
      </c>
      <c r="M892" s="42" t="str">
        <f aca="false">IF(H892=0,"",D892^2)</f>
        <v/>
      </c>
      <c r="N892" s="42" t="str">
        <f aca="false">IF(H892=0,"",B892^2)</f>
        <v/>
      </c>
      <c r="O892" s="42" t="str">
        <f aca="false">IF(H892=0,"",C892-C$1006)</f>
        <v/>
      </c>
      <c r="P892" s="42" t="str">
        <f aca="false">IF(H892=0,"",D892-D$1006)</f>
        <v/>
      </c>
      <c r="Q892" s="42" t="str">
        <f aca="false">IF(H892=0,"",O892*P892)</f>
        <v/>
      </c>
      <c r="R892" s="42" t="str">
        <f aca="false">IF(H892=0,"",B892-B$1006)</f>
        <v/>
      </c>
      <c r="S892" s="42" t="str">
        <f aca="false">IF(H892=0,"",R892*O892)</f>
        <v/>
      </c>
      <c r="T892" s="42" t="str">
        <f aca="false">IF(H892=0,"",R892*P892)</f>
        <v/>
      </c>
      <c r="U892" s="42" t="str">
        <f aca="false">IF(H892=0,"",O892^2)</f>
        <v/>
      </c>
      <c r="V892" s="42" t="str">
        <f aca="false">IF(H892=0,"",P892^2)</f>
        <v/>
      </c>
      <c r="W892" s="42" t="str">
        <f aca="false">IF(H892=0,"",U892*V892)</f>
        <v/>
      </c>
      <c r="X892" s="42" t="str">
        <f aca="false">IF(H892=0,"",R892^2)</f>
        <v/>
      </c>
      <c r="Y892" s="42" t="str">
        <f aca="false">IF(H892=0,"",I$1033+I$1036*C892)</f>
        <v/>
      </c>
      <c r="Z892" s="42" t="str">
        <f aca="false">IF(H892=0,"",K$1033+K$1039*D892)</f>
        <v/>
      </c>
      <c r="AA892" s="42" t="str">
        <f aca="false">IF(H892=0,"",B892-Y892)</f>
        <v/>
      </c>
      <c r="AB892" s="42" t="str">
        <f aca="false">IF(H892=0,"",B892-Z892)</f>
        <v/>
      </c>
      <c r="AC892" s="42" t="str">
        <f aca="false">IF(H892=0,"",AA892^2)</f>
        <v/>
      </c>
      <c r="AD892" s="42" t="str">
        <f aca="false">IF(H892=0,"",AB892^2)</f>
        <v/>
      </c>
      <c r="AE892" s="42" t="str">
        <f aca="false">IF(H892=0,"",(Y892-$B$1006)^2)</f>
        <v/>
      </c>
      <c r="AF892" s="42" t="str">
        <f aca="false">IF(H892=0,"",(Z892-$B$1006)^2)</f>
        <v/>
      </c>
    </row>
    <row r="893" customFormat="false" ht="23.25" hidden="false" customHeight="false" outlineLevel="0" collapsed="false">
      <c r="A893" s="54" t="n">
        <v>890</v>
      </c>
      <c r="B893" s="55"/>
      <c r="C893" s="55"/>
      <c r="D893" s="56"/>
      <c r="E893" s="57"/>
      <c r="H893" s="47" t="n">
        <f aca="false">COUNT(B893)</f>
        <v>0</v>
      </c>
      <c r="I893" s="42" t="str">
        <f aca="false">IF(H893=0,"",C893*B893)</f>
        <v/>
      </c>
      <c r="J893" s="42" t="str">
        <f aca="false">IF(H893=0,"",D893*B893)</f>
        <v/>
      </c>
      <c r="K893" s="42" t="str">
        <f aca="false">IF(H893=0,"",D893*C893)</f>
        <v/>
      </c>
      <c r="L893" s="42" t="str">
        <f aca="false">IF(H893=0,"",C893^2)</f>
        <v/>
      </c>
      <c r="M893" s="42" t="str">
        <f aca="false">IF(H893=0,"",D893^2)</f>
        <v/>
      </c>
      <c r="N893" s="42" t="str">
        <f aca="false">IF(H893=0,"",B893^2)</f>
        <v/>
      </c>
      <c r="O893" s="42" t="str">
        <f aca="false">IF(H893=0,"",C893-C$1006)</f>
        <v/>
      </c>
      <c r="P893" s="42" t="str">
        <f aca="false">IF(H893=0,"",D893-D$1006)</f>
        <v/>
      </c>
      <c r="Q893" s="42" t="str">
        <f aca="false">IF(H893=0,"",O893*P893)</f>
        <v/>
      </c>
      <c r="R893" s="42" t="str">
        <f aca="false">IF(H893=0,"",B893-B$1006)</f>
        <v/>
      </c>
      <c r="S893" s="42" t="str">
        <f aca="false">IF(H893=0,"",R893*O893)</f>
        <v/>
      </c>
      <c r="T893" s="42" t="str">
        <f aca="false">IF(H893=0,"",R893*P893)</f>
        <v/>
      </c>
      <c r="U893" s="42" t="str">
        <f aca="false">IF(H893=0,"",O893^2)</f>
        <v/>
      </c>
      <c r="V893" s="42" t="str">
        <f aca="false">IF(H893=0,"",P893^2)</f>
        <v/>
      </c>
      <c r="W893" s="42" t="str">
        <f aca="false">IF(H893=0,"",U893*V893)</f>
        <v/>
      </c>
      <c r="X893" s="42" t="str">
        <f aca="false">IF(H893=0,"",R893^2)</f>
        <v/>
      </c>
      <c r="Y893" s="42" t="str">
        <f aca="false">IF(H893=0,"",I$1033+I$1036*C893)</f>
        <v/>
      </c>
      <c r="Z893" s="42" t="str">
        <f aca="false">IF(H893=0,"",K$1033+K$1039*D893)</f>
        <v/>
      </c>
      <c r="AA893" s="42" t="str">
        <f aca="false">IF(H893=0,"",B893-Y893)</f>
        <v/>
      </c>
      <c r="AB893" s="42" t="str">
        <f aca="false">IF(H893=0,"",B893-Z893)</f>
        <v/>
      </c>
      <c r="AC893" s="42" t="str">
        <f aca="false">IF(H893=0,"",AA893^2)</f>
        <v/>
      </c>
      <c r="AD893" s="42" t="str">
        <f aca="false">IF(H893=0,"",AB893^2)</f>
        <v/>
      </c>
      <c r="AE893" s="42" t="str">
        <f aca="false">IF(H893=0,"",(Y893-$B$1006)^2)</f>
        <v/>
      </c>
      <c r="AF893" s="42" t="str">
        <f aca="false">IF(H893=0,"",(Z893-$B$1006)^2)</f>
        <v/>
      </c>
    </row>
    <row r="894" customFormat="false" ht="23.25" hidden="false" customHeight="false" outlineLevel="0" collapsed="false">
      <c r="A894" s="54" t="n">
        <v>891</v>
      </c>
      <c r="B894" s="55"/>
      <c r="C894" s="55"/>
      <c r="D894" s="56"/>
      <c r="E894" s="57"/>
      <c r="H894" s="47" t="n">
        <f aca="false">COUNT(B894)</f>
        <v>0</v>
      </c>
      <c r="I894" s="42" t="str">
        <f aca="false">IF(H894=0,"",C894*B894)</f>
        <v/>
      </c>
      <c r="J894" s="42" t="str">
        <f aca="false">IF(H894=0,"",D894*B894)</f>
        <v/>
      </c>
      <c r="K894" s="42" t="str">
        <f aca="false">IF(H894=0,"",D894*C894)</f>
        <v/>
      </c>
      <c r="L894" s="42" t="str">
        <f aca="false">IF(H894=0,"",C894^2)</f>
        <v/>
      </c>
      <c r="M894" s="42" t="str">
        <f aca="false">IF(H894=0,"",D894^2)</f>
        <v/>
      </c>
      <c r="N894" s="42" t="str">
        <f aca="false">IF(H894=0,"",B894^2)</f>
        <v/>
      </c>
      <c r="O894" s="42" t="str">
        <f aca="false">IF(H894=0,"",C894-C$1006)</f>
        <v/>
      </c>
      <c r="P894" s="42" t="str">
        <f aca="false">IF(H894=0,"",D894-D$1006)</f>
        <v/>
      </c>
      <c r="Q894" s="42" t="str">
        <f aca="false">IF(H894=0,"",O894*P894)</f>
        <v/>
      </c>
      <c r="R894" s="42" t="str">
        <f aca="false">IF(H894=0,"",B894-B$1006)</f>
        <v/>
      </c>
      <c r="S894" s="42" t="str">
        <f aca="false">IF(H894=0,"",R894*O894)</f>
        <v/>
      </c>
      <c r="T894" s="42" t="str">
        <f aca="false">IF(H894=0,"",R894*P894)</f>
        <v/>
      </c>
      <c r="U894" s="42" t="str">
        <f aca="false">IF(H894=0,"",O894^2)</f>
        <v/>
      </c>
      <c r="V894" s="42" t="str">
        <f aca="false">IF(H894=0,"",P894^2)</f>
        <v/>
      </c>
      <c r="W894" s="42" t="str">
        <f aca="false">IF(H894=0,"",U894*V894)</f>
        <v/>
      </c>
      <c r="X894" s="42" t="str">
        <f aca="false">IF(H894=0,"",R894^2)</f>
        <v/>
      </c>
      <c r="Y894" s="42" t="str">
        <f aca="false">IF(H894=0,"",I$1033+I$1036*C894)</f>
        <v/>
      </c>
      <c r="Z894" s="42" t="str">
        <f aca="false">IF(H894=0,"",K$1033+K$1039*D894)</f>
        <v/>
      </c>
      <c r="AA894" s="42" t="str">
        <f aca="false">IF(H894=0,"",B894-Y894)</f>
        <v/>
      </c>
      <c r="AB894" s="42" t="str">
        <f aca="false">IF(H894=0,"",B894-Z894)</f>
        <v/>
      </c>
      <c r="AC894" s="42" t="str">
        <f aca="false">IF(H894=0,"",AA894^2)</f>
        <v/>
      </c>
      <c r="AD894" s="42" t="str">
        <f aca="false">IF(H894=0,"",AB894^2)</f>
        <v/>
      </c>
      <c r="AE894" s="42" t="str">
        <f aca="false">IF(H894=0,"",(Y894-$B$1006)^2)</f>
        <v/>
      </c>
      <c r="AF894" s="42" t="str">
        <f aca="false">IF(H894=0,"",(Z894-$B$1006)^2)</f>
        <v/>
      </c>
    </row>
    <row r="895" customFormat="false" ht="23.25" hidden="false" customHeight="false" outlineLevel="0" collapsed="false">
      <c r="A895" s="54" t="n">
        <v>892</v>
      </c>
      <c r="B895" s="55"/>
      <c r="C895" s="55"/>
      <c r="D895" s="56"/>
      <c r="E895" s="57"/>
      <c r="H895" s="47" t="n">
        <f aca="false">COUNT(B895)</f>
        <v>0</v>
      </c>
      <c r="I895" s="42" t="str">
        <f aca="false">IF(H895=0,"",C895*B895)</f>
        <v/>
      </c>
      <c r="J895" s="42" t="str">
        <f aca="false">IF(H895=0,"",D895*B895)</f>
        <v/>
      </c>
      <c r="K895" s="42" t="str">
        <f aca="false">IF(H895=0,"",D895*C895)</f>
        <v/>
      </c>
      <c r="L895" s="42" t="str">
        <f aca="false">IF(H895=0,"",C895^2)</f>
        <v/>
      </c>
      <c r="M895" s="42" t="str">
        <f aca="false">IF(H895=0,"",D895^2)</f>
        <v/>
      </c>
      <c r="N895" s="42" t="str">
        <f aca="false">IF(H895=0,"",B895^2)</f>
        <v/>
      </c>
      <c r="O895" s="42" t="str">
        <f aca="false">IF(H895=0,"",C895-C$1006)</f>
        <v/>
      </c>
      <c r="P895" s="42" t="str">
        <f aca="false">IF(H895=0,"",D895-D$1006)</f>
        <v/>
      </c>
      <c r="Q895" s="42" t="str">
        <f aca="false">IF(H895=0,"",O895*P895)</f>
        <v/>
      </c>
      <c r="R895" s="42" t="str">
        <f aca="false">IF(H895=0,"",B895-B$1006)</f>
        <v/>
      </c>
      <c r="S895" s="42" t="str">
        <f aca="false">IF(H895=0,"",R895*O895)</f>
        <v/>
      </c>
      <c r="T895" s="42" t="str">
        <f aca="false">IF(H895=0,"",R895*P895)</f>
        <v/>
      </c>
      <c r="U895" s="42" t="str">
        <f aca="false">IF(H895=0,"",O895^2)</f>
        <v/>
      </c>
      <c r="V895" s="42" t="str">
        <f aca="false">IF(H895=0,"",P895^2)</f>
        <v/>
      </c>
      <c r="W895" s="42" t="str">
        <f aca="false">IF(H895=0,"",U895*V895)</f>
        <v/>
      </c>
      <c r="X895" s="42" t="str">
        <f aca="false">IF(H895=0,"",R895^2)</f>
        <v/>
      </c>
      <c r="Y895" s="42" t="str">
        <f aca="false">IF(H895=0,"",I$1033+I$1036*C895)</f>
        <v/>
      </c>
      <c r="Z895" s="42" t="str">
        <f aca="false">IF(H895=0,"",K$1033+K$1039*D895)</f>
        <v/>
      </c>
      <c r="AA895" s="42" t="str">
        <f aca="false">IF(H895=0,"",B895-Y895)</f>
        <v/>
      </c>
      <c r="AB895" s="42" t="str">
        <f aca="false">IF(H895=0,"",B895-Z895)</f>
        <v/>
      </c>
      <c r="AC895" s="42" t="str">
        <f aca="false">IF(H895=0,"",AA895^2)</f>
        <v/>
      </c>
      <c r="AD895" s="42" t="str">
        <f aca="false">IF(H895=0,"",AB895^2)</f>
        <v/>
      </c>
      <c r="AE895" s="42" t="str">
        <f aca="false">IF(H895=0,"",(Y895-$B$1006)^2)</f>
        <v/>
      </c>
      <c r="AF895" s="42" t="str">
        <f aca="false">IF(H895=0,"",(Z895-$B$1006)^2)</f>
        <v/>
      </c>
    </row>
    <row r="896" customFormat="false" ht="23.25" hidden="false" customHeight="false" outlineLevel="0" collapsed="false">
      <c r="A896" s="54" t="n">
        <v>893</v>
      </c>
      <c r="B896" s="55"/>
      <c r="C896" s="55"/>
      <c r="D896" s="56"/>
      <c r="E896" s="57"/>
      <c r="H896" s="47" t="n">
        <f aca="false">COUNT(B896)</f>
        <v>0</v>
      </c>
      <c r="I896" s="42" t="str">
        <f aca="false">IF(H896=0,"",C896*B896)</f>
        <v/>
      </c>
      <c r="J896" s="42" t="str">
        <f aca="false">IF(H896=0,"",D896*B896)</f>
        <v/>
      </c>
      <c r="K896" s="42" t="str">
        <f aca="false">IF(H896=0,"",D896*C896)</f>
        <v/>
      </c>
      <c r="L896" s="42" t="str">
        <f aca="false">IF(H896=0,"",C896^2)</f>
        <v/>
      </c>
      <c r="M896" s="42" t="str">
        <f aca="false">IF(H896=0,"",D896^2)</f>
        <v/>
      </c>
      <c r="N896" s="42" t="str">
        <f aca="false">IF(H896=0,"",B896^2)</f>
        <v/>
      </c>
      <c r="O896" s="42" t="str">
        <f aca="false">IF(H896=0,"",C896-C$1006)</f>
        <v/>
      </c>
      <c r="P896" s="42" t="str">
        <f aca="false">IF(H896=0,"",D896-D$1006)</f>
        <v/>
      </c>
      <c r="Q896" s="42" t="str">
        <f aca="false">IF(H896=0,"",O896*P896)</f>
        <v/>
      </c>
      <c r="R896" s="42" t="str">
        <f aca="false">IF(H896=0,"",B896-B$1006)</f>
        <v/>
      </c>
      <c r="S896" s="42" t="str">
        <f aca="false">IF(H896=0,"",R896*O896)</f>
        <v/>
      </c>
      <c r="T896" s="42" t="str">
        <f aca="false">IF(H896=0,"",R896*P896)</f>
        <v/>
      </c>
      <c r="U896" s="42" t="str">
        <f aca="false">IF(H896=0,"",O896^2)</f>
        <v/>
      </c>
      <c r="V896" s="42" t="str">
        <f aca="false">IF(H896=0,"",P896^2)</f>
        <v/>
      </c>
      <c r="W896" s="42" t="str">
        <f aca="false">IF(H896=0,"",U896*V896)</f>
        <v/>
      </c>
      <c r="X896" s="42" t="str">
        <f aca="false">IF(H896=0,"",R896^2)</f>
        <v/>
      </c>
      <c r="Y896" s="42" t="str">
        <f aca="false">IF(H896=0,"",I$1033+I$1036*C896)</f>
        <v/>
      </c>
      <c r="Z896" s="42" t="str">
        <f aca="false">IF(H896=0,"",K$1033+K$1039*D896)</f>
        <v/>
      </c>
      <c r="AA896" s="42" t="str">
        <f aca="false">IF(H896=0,"",B896-Y896)</f>
        <v/>
      </c>
      <c r="AB896" s="42" t="str">
        <f aca="false">IF(H896=0,"",B896-Z896)</f>
        <v/>
      </c>
      <c r="AC896" s="42" t="str">
        <f aca="false">IF(H896=0,"",AA896^2)</f>
        <v/>
      </c>
      <c r="AD896" s="42" t="str">
        <f aca="false">IF(H896=0,"",AB896^2)</f>
        <v/>
      </c>
      <c r="AE896" s="42" t="str">
        <f aca="false">IF(H896=0,"",(Y896-$B$1006)^2)</f>
        <v/>
      </c>
      <c r="AF896" s="42" t="str">
        <f aca="false">IF(H896=0,"",(Z896-$B$1006)^2)</f>
        <v/>
      </c>
    </row>
    <row r="897" customFormat="false" ht="23.25" hidden="false" customHeight="false" outlineLevel="0" collapsed="false">
      <c r="A897" s="54" t="n">
        <v>894</v>
      </c>
      <c r="B897" s="55"/>
      <c r="C897" s="55"/>
      <c r="D897" s="56"/>
      <c r="E897" s="57"/>
      <c r="H897" s="47" t="n">
        <f aca="false">COUNT(B897)</f>
        <v>0</v>
      </c>
      <c r="I897" s="42" t="str">
        <f aca="false">IF(H897=0,"",C897*B897)</f>
        <v/>
      </c>
      <c r="J897" s="42" t="str">
        <f aca="false">IF(H897=0,"",D897*B897)</f>
        <v/>
      </c>
      <c r="K897" s="42" t="str">
        <f aca="false">IF(H897=0,"",D897*C897)</f>
        <v/>
      </c>
      <c r="L897" s="42" t="str">
        <f aca="false">IF(H897=0,"",C897^2)</f>
        <v/>
      </c>
      <c r="M897" s="42" t="str">
        <f aca="false">IF(H897=0,"",D897^2)</f>
        <v/>
      </c>
      <c r="N897" s="42" t="str">
        <f aca="false">IF(H897=0,"",B897^2)</f>
        <v/>
      </c>
      <c r="O897" s="42" t="str">
        <f aca="false">IF(H897=0,"",C897-C$1006)</f>
        <v/>
      </c>
      <c r="P897" s="42" t="str">
        <f aca="false">IF(H897=0,"",D897-D$1006)</f>
        <v/>
      </c>
      <c r="Q897" s="42" t="str">
        <f aca="false">IF(H897=0,"",O897*P897)</f>
        <v/>
      </c>
      <c r="R897" s="42" t="str">
        <f aca="false">IF(H897=0,"",B897-B$1006)</f>
        <v/>
      </c>
      <c r="S897" s="42" t="str">
        <f aca="false">IF(H897=0,"",R897*O897)</f>
        <v/>
      </c>
      <c r="T897" s="42" t="str">
        <f aca="false">IF(H897=0,"",R897*P897)</f>
        <v/>
      </c>
      <c r="U897" s="42" t="str">
        <f aca="false">IF(H897=0,"",O897^2)</f>
        <v/>
      </c>
      <c r="V897" s="42" t="str">
        <f aca="false">IF(H897=0,"",P897^2)</f>
        <v/>
      </c>
      <c r="W897" s="42" t="str">
        <f aca="false">IF(H897=0,"",U897*V897)</f>
        <v/>
      </c>
      <c r="X897" s="42" t="str">
        <f aca="false">IF(H897=0,"",R897^2)</f>
        <v/>
      </c>
      <c r="Y897" s="42" t="str">
        <f aca="false">IF(H897=0,"",I$1033+I$1036*C897)</f>
        <v/>
      </c>
      <c r="Z897" s="42" t="str">
        <f aca="false">IF(H897=0,"",K$1033+K$1039*D897)</f>
        <v/>
      </c>
      <c r="AA897" s="42" t="str">
        <f aca="false">IF(H897=0,"",B897-Y897)</f>
        <v/>
      </c>
      <c r="AB897" s="42" t="str">
        <f aca="false">IF(H897=0,"",B897-Z897)</f>
        <v/>
      </c>
      <c r="AC897" s="42" t="str">
        <f aca="false">IF(H897=0,"",AA897^2)</f>
        <v/>
      </c>
      <c r="AD897" s="42" t="str">
        <f aca="false">IF(H897=0,"",AB897^2)</f>
        <v/>
      </c>
      <c r="AE897" s="42" t="str">
        <f aca="false">IF(H897=0,"",(Y897-$B$1006)^2)</f>
        <v/>
      </c>
      <c r="AF897" s="42" t="str">
        <f aca="false">IF(H897=0,"",(Z897-$B$1006)^2)</f>
        <v/>
      </c>
    </row>
    <row r="898" customFormat="false" ht="23.25" hidden="false" customHeight="false" outlineLevel="0" collapsed="false">
      <c r="A898" s="54" t="n">
        <v>895</v>
      </c>
      <c r="B898" s="55"/>
      <c r="C898" s="55"/>
      <c r="D898" s="56"/>
      <c r="E898" s="57"/>
      <c r="H898" s="47" t="n">
        <f aca="false">COUNT(B898)</f>
        <v>0</v>
      </c>
      <c r="I898" s="42" t="str">
        <f aca="false">IF(H898=0,"",C898*B898)</f>
        <v/>
      </c>
      <c r="J898" s="42" t="str">
        <f aca="false">IF(H898=0,"",D898*B898)</f>
        <v/>
      </c>
      <c r="K898" s="42" t="str">
        <f aca="false">IF(H898=0,"",D898*C898)</f>
        <v/>
      </c>
      <c r="L898" s="42" t="str">
        <f aca="false">IF(H898=0,"",C898^2)</f>
        <v/>
      </c>
      <c r="M898" s="42" t="str">
        <f aca="false">IF(H898=0,"",D898^2)</f>
        <v/>
      </c>
      <c r="N898" s="42" t="str">
        <f aca="false">IF(H898=0,"",B898^2)</f>
        <v/>
      </c>
      <c r="O898" s="42" t="str">
        <f aca="false">IF(H898=0,"",C898-C$1006)</f>
        <v/>
      </c>
      <c r="P898" s="42" t="str">
        <f aca="false">IF(H898=0,"",D898-D$1006)</f>
        <v/>
      </c>
      <c r="Q898" s="42" t="str">
        <f aca="false">IF(H898=0,"",O898*P898)</f>
        <v/>
      </c>
      <c r="R898" s="42" t="str">
        <f aca="false">IF(H898=0,"",B898-B$1006)</f>
        <v/>
      </c>
      <c r="S898" s="42" t="str">
        <f aca="false">IF(H898=0,"",R898*O898)</f>
        <v/>
      </c>
      <c r="T898" s="42" t="str">
        <f aca="false">IF(H898=0,"",R898*P898)</f>
        <v/>
      </c>
      <c r="U898" s="42" t="str">
        <f aca="false">IF(H898=0,"",O898^2)</f>
        <v/>
      </c>
      <c r="V898" s="42" t="str">
        <f aca="false">IF(H898=0,"",P898^2)</f>
        <v/>
      </c>
      <c r="W898" s="42" t="str">
        <f aca="false">IF(H898=0,"",U898*V898)</f>
        <v/>
      </c>
      <c r="X898" s="42" t="str">
        <f aca="false">IF(H898=0,"",R898^2)</f>
        <v/>
      </c>
      <c r="Y898" s="42" t="str">
        <f aca="false">IF(H898=0,"",I$1033+I$1036*C898)</f>
        <v/>
      </c>
      <c r="Z898" s="42" t="str">
        <f aca="false">IF(H898=0,"",K$1033+K$1039*D898)</f>
        <v/>
      </c>
      <c r="AA898" s="42" t="str">
        <f aca="false">IF(H898=0,"",B898-Y898)</f>
        <v/>
      </c>
      <c r="AB898" s="42" t="str">
        <f aca="false">IF(H898=0,"",B898-Z898)</f>
        <v/>
      </c>
      <c r="AC898" s="42" t="str">
        <f aca="false">IF(H898=0,"",AA898^2)</f>
        <v/>
      </c>
      <c r="AD898" s="42" t="str">
        <f aca="false">IF(H898=0,"",AB898^2)</f>
        <v/>
      </c>
      <c r="AE898" s="42" t="str">
        <f aca="false">IF(H898=0,"",(Y898-$B$1006)^2)</f>
        <v/>
      </c>
      <c r="AF898" s="42" t="str">
        <f aca="false">IF(H898=0,"",(Z898-$B$1006)^2)</f>
        <v/>
      </c>
    </row>
    <row r="899" customFormat="false" ht="23.25" hidden="false" customHeight="false" outlineLevel="0" collapsed="false">
      <c r="A899" s="54" t="n">
        <v>896</v>
      </c>
      <c r="B899" s="55"/>
      <c r="C899" s="55"/>
      <c r="D899" s="56"/>
      <c r="E899" s="57"/>
      <c r="H899" s="47" t="n">
        <f aca="false">COUNT(B899)</f>
        <v>0</v>
      </c>
      <c r="I899" s="42" t="str">
        <f aca="false">IF(H899=0,"",C899*B899)</f>
        <v/>
      </c>
      <c r="J899" s="42" t="str">
        <f aca="false">IF(H899=0,"",D899*B899)</f>
        <v/>
      </c>
      <c r="K899" s="42" t="str">
        <f aca="false">IF(H899=0,"",D899*C899)</f>
        <v/>
      </c>
      <c r="L899" s="42" t="str">
        <f aca="false">IF(H899=0,"",C899^2)</f>
        <v/>
      </c>
      <c r="M899" s="42" t="str">
        <f aca="false">IF(H899=0,"",D899^2)</f>
        <v/>
      </c>
      <c r="N899" s="42" t="str">
        <f aca="false">IF(H899=0,"",B899^2)</f>
        <v/>
      </c>
      <c r="O899" s="42" t="str">
        <f aca="false">IF(H899=0,"",C899-C$1006)</f>
        <v/>
      </c>
      <c r="P899" s="42" t="str">
        <f aca="false">IF(H899=0,"",D899-D$1006)</f>
        <v/>
      </c>
      <c r="Q899" s="42" t="str">
        <f aca="false">IF(H899=0,"",O899*P899)</f>
        <v/>
      </c>
      <c r="R899" s="42" t="str">
        <f aca="false">IF(H899=0,"",B899-B$1006)</f>
        <v/>
      </c>
      <c r="S899" s="42" t="str">
        <f aca="false">IF(H899=0,"",R899*O899)</f>
        <v/>
      </c>
      <c r="T899" s="42" t="str">
        <f aca="false">IF(H899=0,"",R899*P899)</f>
        <v/>
      </c>
      <c r="U899" s="42" t="str">
        <f aca="false">IF(H899=0,"",O899^2)</f>
        <v/>
      </c>
      <c r="V899" s="42" t="str">
        <f aca="false">IF(H899=0,"",P899^2)</f>
        <v/>
      </c>
      <c r="W899" s="42" t="str">
        <f aca="false">IF(H899=0,"",U899*V899)</f>
        <v/>
      </c>
      <c r="X899" s="42" t="str">
        <f aca="false">IF(H899=0,"",R899^2)</f>
        <v/>
      </c>
      <c r="Y899" s="42" t="str">
        <f aca="false">IF(H899=0,"",I$1033+I$1036*C899)</f>
        <v/>
      </c>
      <c r="Z899" s="42" t="str">
        <f aca="false">IF(H899=0,"",K$1033+K$1039*D899)</f>
        <v/>
      </c>
      <c r="AA899" s="42" t="str">
        <f aca="false">IF(H899=0,"",B899-Y899)</f>
        <v/>
      </c>
      <c r="AB899" s="42" t="str">
        <f aca="false">IF(H899=0,"",B899-Z899)</f>
        <v/>
      </c>
      <c r="AC899" s="42" t="str">
        <f aca="false">IF(H899=0,"",AA899^2)</f>
        <v/>
      </c>
      <c r="AD899" s="42" t="str">
        <f aca="false">IF(H899=0,"",AB899^2)</f>
        <v/>
      </c>
      <c r="AE899" s="42" t="str">
        <f aca="false">IF(H899=0,"",(Y899-$B$1006)^2)</f>
        <v/>
      </c>
      <c r="AF899" s="42" t="str">
        <f aca="false">IF(H899=0,"",(Z899-$B$1006)^2)</f>
        <v/>
      </c>
    </row>
    <row r="900" customFormat="false" ht="23.25" hidden="false" customHeight="false" outlineLevel="0" collapsed="false">
      <c r="A900" s="54" t="n">
        <v>897</v>
      </c>
      <c r="B900" s="55"/>
      <c r="C900" s="55"/>
      <c r="D900" s="56"/>
      <c r="E900" s="57"/>
      <c r="H900" s="47" t="n">
        <f aca="false">COUNT(B900)</f>
        <v>0</v>
      </c>
      <c r="I900" s="42" t="str">
        <f aca="false">IF(H900=0,"",C900*B900)</f>
        <v/>
      </c>
      <c r="J900" s="42" t="str">
        <f aca="false">IF(H900=0,"",D900*B900)</f>
        <v/>
      </c>
      <c r="K900" s="42" t="str">
        <f aca="false">IF(H900=0,"",D900*C900)</f>
        <v/>
      </c>
      <c r="L900" s="42" t="str">
        <f aca="false">IF(H900=0,"",C900^2)</f>
        <v/>
      </c>
      <c r="M900" s="42" t="str">
        <f aca="false">IF(H900=0,"",D900^2)</f>
        <v/>
      </c>
      <c r="N900" s="42" t="str">
        <f aca="false">IF(H900=0,"",B900^2)</f>
        <v/>
      </c>
      <c r="O900" s="42" t="str">
        <f aca="false">IF(H900=0,"",C900-C$1006)</f>
        <v/>
      </c>
      <c r="P900" s="42" t="str">
        <f aca="false">IF(H900=0,"",D900-D$1006)</f>
        <v/>
      </c>
      <c r="Q900" s="42" t="str">
        <f aca="false">IF(H900=0,"",O900*P900)</f>
        <v/>
      </c>
      <c r="R900" s="42" t="str">
        <f aca="false">IF(H900=0,"",B900-B$1006)</f>
        <v/>
      </c>
      <c r="S900" s="42" t="str">
        <f aca="false">IF(H900=0,"",R900*O900)</f>
        <v/>
      </c>
      <c r="T900" s="42" t="str">
        <f aca="false">IF(H900=0,"",R900*P900)</f>
        <v/>
      </c>
      <c r="U900" s="42" t="str">
        <f aca="false">IF(H900=0,"",O900^2)</f>
        <v/>
      </c>
      <c r="V900" s="42" t="str">
        <f aca="false">IF(H900=0,"",P900^2)</f>
        <v/>
      </c>
      <c r="W900" s="42" t="str">
        <f aca="false">IF(H900=0,"",U900*V900)</f>
        <v/>
      </c>
      <c r="X900" s="42" t="str">
        <f aca="false">IF(H900=0,"",R900^2)</f>
        <v/>
      </c>
      <c r="Y900" s="42" t="str">
        <f aca="false">IF(H900=0,"",I$1033+I$1036*C900)</f>
        <v/>
      </c>
      <c r="Z900" s="42" t="str">
        <f aca="false">IF(H900=0,"",K$1033+K$1039*D900)</f>
        <v/>
      </c>
      <c r="AA900" s="42" t="str">
        <f aca="false">IF(H900=0,"",B900-Y900)</f>
        <v/>
      </c>
      <c r="AB900" s="42" t="str">
        <f aca="false">IF(H900=0,"",B900-Z900)</f>
        <v/>
      </c>
      <c r="AC900" s="42" t="str">
        <f aca="false">IF(H900=0,"",AA900^2)</f>
        <v/>
      </c>
      <c r="AD900" s="42" t="str">
        <f aca="false">IF(H900=0,"",AB900^2)</f>
        <v/>
      </c>
      <c r="AE900" s="42" t="str">
        <f aca="false">IF(H900=0,"",(Y900-$B$1006)^2)</f>
        <v/>
      </c>
      <c r="AF900" s="42" t="str">
        <f aca="false">IF(H900=0,"",(Z900-$B$1006)^2)</f>
        <v/>
      </c>
    </row>
    <row r="901" customFormat="false" ht="23.25" hidden="false" customHeight="false" outlineLevel="0" collapsed="false">
      <c r="A901" s="54" t="n">
        <v>898</v>
      </c>
      <c r="B901" s="55"/>
      <c r="C901" s="55"/>
      <c r="D901" s="56"/>
      <c r="E901" s="57"/>
      <c r="H901" s="47" t="n">
        <f aca="false">COUNT(B901)</f>
        <v>0</v>
      </c>
      <c r="I901" s="42" t="str">
        <f aca="false">IF(H901=0,"",C901*B901)</f>
        <v/>
      </c>
      <c r="J901" s="42" t="str">
        <f aca="false">IF(H901=0,"",D901*B901)</f>
        <v/>
      </c>
      <c r="K901" s="42" t="str">
        <f aca="false">IF(H901=0,"",D901*C901)</f>
        <v/>
      </c>
      <c r="L901" s="42" t="str">
        <f aca="false">IF(H901=0,"",C901^2)</f>
        <v/>
      </c>
      <c r="M901" s="42" t="str">
        <f aca="false">IF(H901=0,"",D901^2)</f>
        <v/>
      </c>
      <c r="N901" s="42" t="str">
        <f aca="false">IF(H901=0,"",B901^2)</f>
        <v/>
      </c>
      <c r="O901" s="42" t="str">
        <f aca="false">IF(H901=0,"",C901-C$1006)</f>
        <v/>
      </c>
      <c r="P901" s="42" t="str">
        <f aca="false">IF(H901=0,"",D901-D$1006)</f>
        <v/>
      </c>
      <c r="Q901" s="42" t="str">
        <f aca="false">IF(H901=0,"",O901*P901)</f>
        <v/>
      </c>
      <c r="R901" s="42" t="str">
        <f aca="false">IF(H901=0,"",B901-B$1006)</f>
        <v/>
      </c>
      <c r="S901" s="42" t="str">
        <f aca="false">IF(H901=0,"",R901*O901)</f>
        <v/>
      </c>
      <c r="T901" s="42" t="str">
        <f aca="false">IF(H901=0,"",R901*P901)</f>
        <v/>
      </c>
      <c r="U901" s="42" t="str">
        <f aca="false">IF(H901=0,"",O901^2)</f>
        <v/>
      </c>
      <c r="V901" s="42" t="str">
        <f aca="false">IF(H901=0,"",P901^2)</f>
        <v/>
      </c>
      <c r="W901" s="42" t="str">
        <f aca="false">IF(H901=0,"",U901*V901)</f>
        <v/>
      </c>
      <c r="X901" s="42" t="str">
        <f aca="false">IF(H901=0,"",R901^2)</f>
        <v/>
      </c>
      <c r="Y901" s="42" t="str">
        <f aca="false">IF(H901=0,"",I$1033+I$1036*C901)</f>
        <v/>
      </c>
      <c r="Z901" s="42" t="str">
        <f aca="false">IF(H901=0,"",K$1033+K$1039*D901)</f>
        <v/>
      </c>
      <c r="AA901" s="42" t="str">
        <f aca="false">IF(H901=0,"",B901-Y901)</f>
        <v/>
      </c>
      <c r="AB901" s="42" t="str">
        <f aca="false">IF(H901=0,"",B901-Z901)</f>
        <v/>
      </c>
      <c r="AC901" s="42" t="str">
        <f aca="false">IF(H901=0,"",AA901^2)</f>
        <v/>
      </c>
      <c r="AD901" s="42" t="str">
        <f aca="false">IF(H901=0,"",AB901^2)</f>
        <v/>
      </c>
      <c r="AE901" s="42" t="str">
        <f aca="false">IF(H901=0,"",(Y901-$B$1006)^2)</f>
        <v/>
      </c>
      <c r="AF901" s="42" t="str">
        <f aca="false">IF(H901=0,"",(Z901-$B$1006)^2)</f>
        <v/>
      </c>
    </row>
    <row r="902" customFormat="false" ht="23.25" hidden="false" customHeight="false" outlineLevel="0" collapsed="false">
      <c r="A902" s="54" t="n">
        <v>899</v>
      </c>
      <c r="B902" s="55"/>
      <c r="C902" s="55"/>
      <c r="D902" s="56"/>
      <c r="E902" s="57"/>
      <c r="H902" s="47" t="n">
        <f aca="false">COUNT(B902)</f>
        <v>0</v>
      </c>
      <c r="I902" s="42" t="str">
        <f aca="false">IF(H902=0,"",C902*B902)</f>
        <v/>
      </c>
      <c r="J902" s="42" t="str">
        <f aca="false">IF(H902=0,"",D902*B902)</f>
        <v/>
      </c>
      <c r="K902" s="42" t="str">
        <f aca="false">IF(H902=0,"",D902*C902)</f>
        <v/>
      </c>
      <c r="L902" s="42" t="str">
        <f aca="false">IF(H902=0,"",C902^2)</f>
        <v/>
      </c>
      <c r="M902" s="42" t="str">
        <f aca="false">IF(H902=0,"",D902^2)</f>
        <v/>
      </c>
      <c r="N902" s="42" t="str">
        <f aca="false">IF(H902=0,"",B902^2)</f>
        <v/>
      </c>
      <c r="O902" s="42" t="str">
        <f aca="false">IF(H902=0,"",C902-C$1006)</f>
        <v/>
      </c>
      <c r="P902" s="42" t="str">
        <f aca="false">IF(H902=0,"",D902-D$1006)</f>
        <v/>
      </c>
      <c r="Q902" s="42" t="str">
        <f aca="false">IF(H902=0,"",O902*P902)</f>
        <v/>
      </c>
      <c r="R902" s="42" t="str">
        <f aca="false">IF(H902=0,"",B902-B$1006)</f>
        <v/>
      </c>
      <c r="S902" s="42" t="str">
        <f aca="false">IF(H902=0,"",R902*O902)</f>
        <v/>
      </c>
      <c r="T902" s="42" t="str">
        <f aca="false">IF(H902=0,"",R902*P902)</f>
        <v/>
      </c>
      <c r="U902" s="42" t="str">
        <f aca="false">IF(H902=0,"",O902^2)</f>
        <v/>
      </c>
      <c r="V902" s="42" t="str">
        <f aca="false">IF(H902=0,"",P902^2)</f>
        <v/>
      </c>
      <c r="W902" s="42" t="str">
        <f aca="false">IF(H902=0,"",U902*V902)</f>
        <v/>
      </c>
      <c r="X902" s="42" t="str">
        <f aca="false">IF(H902=0,"",R902^2)</f>
        <v/>
      </c>
      <c r="Y902" s="42" t="str">
        <f aca="false">IF(H902=0,"",I$1033+I$1036*C902)</f>
        <v/>
      </c>
      <c r="Z902" s="42" t="str">
        <f aca="false">IF(H902=0,"",K$1033+K$1039*D902)</f>
        <v/>
      </c>
      <c r="AA902" s="42" t="str">
        <f aca="false">IF(H902=0,"",B902-Y902)</f>
        <v/>
      </c>
      <c r="AB902" s="42" t="str">
        <f aca="false">IF(H902=0,"",B902-Z902)</f>
        <v/>
      </c>
      <c r="AC902" s="42" t="str">
        <f aca="false">IF(H902=0,"",AA902^2)</f>
        <v/>
      </c>
      <c r="AD902" s="42" t="str">
        <f aca="false">IF(H902=0,"",AB902^2)</f>
        <v/>
      </c>
      <c r="AE902" s="42" t="str">
        <f aca="false">IF(H902=0,"",(Y902-$B$1006)^2)</f>
        <v/>
      </c>
      <c r="AF902" s="42" t="str">
        <f aca="false">IF(H902=0,"",(Z902-$B$1006)^2)</f>
        <v/>
      </c>
    </row>
    <row r="903" customFormat="false" ht="23.25" hidden="false" customHeight="false" outlineLevel="0" collapsed="false">
      <c r="A903" s="54" t="n">
        <v>900</v>
      </c>
      <c r="B903" s="55"/>
      <c r="C903" s="55"/>
      <c r="D903" s="56"/>
      <c r="E903" s="57"/>
      <c r="H903" s="47" t="n">
        <f aca="false">COUNT(B903)</f>
        <v>0</v>
      </c>
      <c r="I903" s="42" t="str">
        <f aca="false">IF(H903=0,"",C903*B903)</f>
        <v/>
      </c>
      <c r="J903" s="42" t="str">
        <f aca="false">IF(H903=0,"",D903*B903)</f>
        <v/>
      </c>
      <c r="K903" s="42" t="str">
        <f aca="false">IF(H903=0,"",D903*C903)</f>
        <v/>
      </c>
      <c r="L903" s="42" t="str">
        <f aca="false">IF(H903=0,"",C903^2)</f>
        <v/>
      </c>
      <c r="M903" s="42" t="str">
        <f aca="false">IF(H903=0,"",D903^2)</f>
        <v/>
      </c>
      <c r="N903" s="42" t="str">
        <f aca="false">IF(H903=0,"",B903^2)</f>
        <v/>
      </c>
      <c r="O903" s="42" t="str">
        <f aca="false">IF(H903=0,"",C903-C$1006)</f>
        <v/>
      </c>
      <c r="P903" s="42" t="str">
        <f aca="false">IF(H903=0,"",D903-D$1006)</f>
        <v/>
      </c>
      <c r="Q903" s="42" t="str">
        <f aca="false">IF(H903=0,"",O903*P903)</f>
        <v/>
      </c>
      <c r="R903" s="42" t="str">
        <f aca="false">IF(H903=0,"",B903-B$1006)</f>
        <v/>
      </c>
      <c r="S903" s="42" t="str">
        <f aca="false">IF(H903=0,"",R903*O903)</f>
        <v/>
      </c>
      <c r="T903" s="42" t="str">
        <f aca="false">IF(H903=0,"",R903*P903)</f>
        <v/>
      </c>
      <c r="U903" s="42" t="str">
        <f aca="false">IF(H903=0,"",O903^2)</f>
        <v/>
      </c>
      <c r="V903" s="42" t="str">
        <f aca="false">IF(H903=0,"",P903^2)</f>
        <v/>
      </c>
      <c r="W903" s="42" t="str">
        <f aca="false">IF(H903=0,"",U903*V903)</f>
        <v/>
      </c>
      <c r="X903" s="42" t="str">
        <f aca="false">IF(H903=0,"",R903^2)</f>
        <v/>
      </c>
      <c r="Y903" s="42" t="str">
        <f aca="false">IF(H903=0,"",I$1033+I$1036*C903)</f>
        <v/>
      </c>
      <c r="Z903" s="42" t="str">
        <f aca="false">IF(H903=0,"",K$1033+K$1039*D903)</f>
        <v/>
      </c>
      <c r="AA903" s="42" t="str">
        <f aca="false">IF(H903=0,"",B903-Y903)</f>
        <v/>
      </c>
      <c r="AB903" s="42" t="str">
        <f aca="false">IF(H903=0,"",B903-Z903)</f>
        <v/>
      </c>
      <c r="AC903" s="42" t="str">
        <f aca="false">IF(H903=0,"",AA903^2)</f>
        <v/>
      </c>
      <c r="AD903" s="42" t="str">
        <f aca="false">IF(H903=0,"",AB903^2)</f>
        <v/>
      </c>
      <c r="AE903" s="42" t="str">
        <f aca="false">IF(H903=0,"",(Y903-$B$1006)^2)</f>
        <v/>
      </c>
      <c r="AF903" s="42" t="str">
        <f aca="false">IF(H903=0,"",(Z903-$B$1006)^2)</f>
        <v/>
      </c>
    </row>
    <row r="904" customFormat="false" ht="23.25" hidden="false" customHeight="false" outlineLevel="0" collapsed="false">
      <c r="A904" s="54" t="n">
        <v>901</v>
      </c>
      <c r="B904" s="55"/>
      <c r="C904" s="55"/>
      <c r="D904" s="56"/>
      <c r="E904" s="57"/>
      <c r="H904" s="47" t="n">
        <f aca="false">COUNT(B904)</f>
        <v>0</v>
      </c>
      <c r="I904" s="42" t="str">
        <f aca="false">IF(H904=0,"",C904*B904)</f>
        <v/>
      </c>
      <c r="J904" s="42" t="str">
        <f aca="false">IF(H904=0,"",D904*B904)</f>
        <v/>
      </c>
      <c r="K904" s="42" t="str">
        <f aca="false">IF(H904=0,"",D904*C904)</f>
        <v/>
      </c>
      <c r="L904" s="42" t="str">
        <f aca="false">IF(H904=0,"",C904^2)</f>
        <v/>
      </c>
      <c r="M904" s="42" t="str">
        <f aca="false">IF(H904=0,"",D904^2)</f>
        <v/>
      </c>
      <c r="N904" s="42" t="str">
        <f aca="false">IF(H904=0,"",B904^2)</f>
        <v/>
      </c>
      <c r="O904" s="42" t="str">
        <f aca="false">IF(H904=0,"",C904-C$1006)</f>
        <v/>
      </c>
      <c r="P904" s="42" t="str">
        <f aca="false">IF(H904=0,"",D904-D$1006)</f>
        <v/>
      </c>
      <c r="Q904" s="42" t="str">
        <f aca="false">IF(H904=0,"",O904*P904)</f>
        <v/>
      </c>
      <c r="R904" s="42" t="str">
        <f aca="false">IF(H904=0,"",B904-B$1006)</f>
        <v/>
      </c>
      <c r="S904" s="42" t="str">
        <f aca="false">IF(H904=0,"",R904*O904)</f>
        <v/>
      </c>
      <c r="T904" s="42" t="str">
        <f aca="false">IF(H904=0,"",R904*P904)</f>
        <v/>
      </c>
      <c r="U904" s="42" t="str">
        <f aca="false">IF(H904=0,"",O904^2)</f>
        <v/>
      </c>
      <c r="V904" s="42" t="str">
        <f aca="false">IF(H904=0,"",P904^2)</f>
        <v/>
      </c>
      <c r="W904" s="42" t="str">
        <f aca="false">IF(H904=0,"",U904*V904)</f>
        <v/>
      </c>
      <c r="X904" s="42" t="str">
        <f aca="false">IF(H904=0,"",R904^2)</f>
        <v/>
      </c>
      <c r="Y904" s="42" t="str">
        <f aca="false">IF(H904=0,"",I$1033+I$1036*C904)</f>
        <v/>
      </c>
      <c r="Z904" s="42" t="str">
        <f aca="false">IF(H904=0,"",K$1033+K$1039*D904)</f>
        <v/>
      </c>
      <c r="AA904" s="42" t="str">
        <f aca="false">IF(H904=0,"",B904-Y904)</f>
        <v/>
      </c>
      <c r="AB904" s="42" t="str">
        <f aca="false">IF(H904=0,"",B904-Z904)</f>
        <v/>
      </c>
      <c r="AC904" s="42" t="str">
        <f aca="false">IF(H904=0,"",AA904^2)</f>
        <v/>
      </c>
      <c r="AD904" s="42" t="str">
        <f aca="false">IF(H904=0,"",AB904^2)</f>
        <v/>
      </c>
      <c r="AE904" s="42" t="str">
        <f aca="false">IF(H904=0,"",(Y904-$B$1006)^2)</f>
        <v/>
      </c>
      <c r="AF904" s="42" t="str">
        <f aca="false">IF(H904=0,"",(Z904-$B$1006)^2)</f>
        <v/>
      </c>
    </row>
    <row r="905" customFormat="false" ht="23.25" hidden="false" customHeight="false" outlineLevel="0" collapsed="false">
      <c r="A905" s="54" t="n">
        <v>902</v>
      </c>
      <c r="B905" s="55"/>
      <c r="C905" s="55"/>
      <c r="D905" s="56"/>
      <c r="E905" s="57"/>
      <c r="H905" s="47" t="n">
        <f aca="false">COUNT(B905)</f>
        <v>0</v>
      </c>
      <c r="I905" s="42" t="str">
        <f aca="false">IF(H905=0,"",C905*B905)</f>
        <v/>
      </c>
      <c r="J905" s="42" t="str">
        <f aca="false">IF(H905=0,"",D905*B905)</f>
        <v/>
      </c>
      <c r="K905" s="42" t="str">
        <f aca="false">IF(H905=0,"",D905*C905)</f>
        <v/>
      </c>
      <c r="L905" s="42" t="str">
        <f aca="false">IF(H905=0,"",C905^2)</f>
        <v/>
      </c>
      <c r="M905" s="42" t="str">
        <f aca="false">IF(H905=0,"",D905^2)</f>
        <v/>
      </c>
      <c r="N905" s="42" t="str">
        <f aca="false">IF(H905=0,"",B905^2)</f>
        <v/>
      </c>
      <c r="O905" s="42" t="str">
        <f aca="false">IF(H905=0,"",C905-C$1006)</f>
        <v/>
      </c>
      <c r="P905" s="42" t="str">
        <f aca="false">IF(H905=0,"",D905-D$1006)</f>
        <v/>
      </c>
      <c r="Q905" s="42" t="str">
        <f aca="false">IF(H905=0,"",O905*P905)</f>
        <v/>
      </c>
      <c r="R905" s="42" t="str">
        <f aca="false">IF(H905=0,"",B905-B$1006)</f>
        <v/>
      </c>
      <c r="S905" s="42" t="str">
        <f aca="false">IF(H905=0,"",R905*O905)</f>
        <v/>
      </c>
      <c r="T905" s="42" t="str">
        <f aca="false">IF(H905=0,"",R905*P905)</f>
        <v/>
      </c>
      <c r="U905" s="42" t="str">
        <f aca="false">IF(H905=0,"",O905^2)</f>
        <v/>
      </c>
      <c r="V905" s="42" t="str">
        <f aca="false">IF(H905=0,"",P905^2)</f>
        <v/>
      </c>
      <c r="W905" s="42" t="str">
        <f aca="false">IF(H905=0,"",U905*V905)</f>
        <v/>
      </c>
      <c r="X905" s="42" t="str">
        <f aca="false">IF(H905=0,"",R905^2)</f>
        <v/>
      </c>
      <c r="Y905" s="42" t="str">
        <f aca="false">IF(H905=0,"",I$1033+I$1036*C905)</f>
        <v/>
      </c>
      <c r="Z905" s="42" t="str">
        <f aca="false">IF(H905=0,"",K$1033+K$1039*D905)</f>
        <v/>
      </c>
      <c r="AA905" s="42" t="str">
        <f aca="false">IF(H905=0,"",B905-Y905)</f>
        <v/>
      </c>
      <c r="AB905" s="42" t="str">
        <f aca="false">IF(H905=0,"",B905-Z905)</f>
        <v/>
      </c>
      <c r="AC905" s="42" t="str">
        <f aca="false">IF(H905=0,"",AA905^2)</f>
        <v/>
      </c>
      <c r="AD905" s="42" t="str">
        <f aca="false">IF(H905=0,"",AB905^2)</f>
        <v/>
      </c>
      <c r="AE905" s="42" t="str">
        <f aca="false">IF(H905=0,"",(Y905-$B$1006)^2)</f>
        <v/>
      </c>
      <c r="AF905" s="42" t="str">
        <f aca="false">IF(H905=0,"",(Z905-$B$1006)^2)</f>
        <v/>
      </c>
    </row>
    <row r="906" customFormat="false" ht="23.25" hidden="false" customHeight="false" outlineLevel="0" collapsed="false">
      <c r="A906" s="54" t="n">
        <v>903</v>
      </c>
      <c r="B906" s="55"/>
      <c r="C906" s="55"/>
      <c r="D906" s="56"/>
      <c r="E906" s="57"/>
      <c r="H906" s="47" t="n">
        <f aca="false">COUNT(B906)</f>
        <v>0</v>
      </c>
      <c r="I906" s="42" t="str">
        <f aca="false">IF(H906=0,"",C906*B906)</f>
        <v/>
      </c>
      <c r="J906" s="42" t="str">
        <f aca="false">IF(H906=0,"",D906*B906)</f>
        <v/>
      </c>
      <c r="K906" s="42" t="str">
        <f aca="false">IF(H906=0,"",D906*C906)</f>
        <v/>
      </c>
      <c r="L906" s="42" t="str">
        <f aca="false">IF(H906=0,"",C906^2)</f>
        <v/>
      </c>
      <c r="M906" s="42" t="str">
        <f aca="false">IF(H906=0,"",D906^2)</f>
        <v/>
      </c>
      <c r="N906" s="42" t="str">
        <f aca="false">IF(H906=0,"",B906^2)</f>
        <v/>
      </c>
      <c r="O906" s="42" t="str">
        <f aca="false">IF(H906=0,"",C906-C$1006)</f>
        <v/>
      </c>
      <c r="P906" s="42" t="str">
        <f aca="false">IF(H906=0,"",D906-D$1006)</f>
        <v/>
      </c>
      <c r="Q906" s="42" t="str">
        <f aca="false">IF(H906=0,"",O906*P906)</f>
        <v/>
      </c>
      <c r="R906" s="42" t="str">
        <f aca="false">IF(H906=0,"",B906-B$1006)</f>
        <v/>
      </c>
      <c r="S906" s="42" t="str">
        <f aca="false">IF(H906=0,"",R906*O906)</f>
        <v/>
      </c>
      <c r="T906" s="42" t="str">
        <f aca="false">IF(H906=0,"",R906*P906)</f>
        <v/>
      </c>
      <c r="U906" s="42" t="str">
        <f aca="false">IF(H906=0,"",O906^2)</f>
        <v/>
      </c>
      <c r="V906" s="42" t="str">
        <f aca="false">IF(H906=0,"",P906^2)</f>
        <v/>
      </c>
      <c r="W906" s="42" t="str">
        <f aca="false">IF(H906=0,"",U906*V906)</f>
        <v/>
      </c>
      <c r="X906" s="42" t="str">
        <f aca="false">IF(H906=0,"",R906^2)</f>
        <v/>
      </c>
      <c r="Y906" s="42" t="str">
        <f aca="false">IF(H906=0,"",I$1033+I$1036*C906)</f>
        <v/>
      </c>
      <c r="Z906" s="42" t="str">
        <f aca="false">IF(H906=0,"",K$1033+K$1039*D906)</f>
        <v/>
      </c>
      <c r="AA906" s="42" t="str">
        <f aca="false">IF(H906=0,"",B906-Y906)</f>
        <v/>
      </c>
      <c r="AB906" s="42" t="str">
        <f aca="false">IF(H906=0,"",B906-Z906)</f>
        <v/>
      </c>
      <c r="AC906" s="42" t="str">
        <f aca="false">IF(H906=0,"",AA906^2)</f>
        <v/>
      </c>
      <c r="AD906" s="42" t="str">
        <f aca="false">IF(H906=0,"",AB906^2)</f>
        <v/>
      </c>
      <c r="AE906" s="42" t="str">
        <f aca="false">IF(H906=0,"",(Y906-$B$1006)^2)</f>
        <v/>
      </c>
      <c r="AF906" s="42" t="str">
        <f aca="false">IF(H906=0,"",(Z906-$B$1006)^2)</f>
        <v/>
      </c>
    </row>
    <row r="907" customFormat="false" ht="23.25" hidden="false" customHeight="false" outlineLevel="0" collapsed="false">
      <c r="A907" s="54" t="n">
        <v>904</v>
      </c>
      <c r="B907" s="55"/>
      <c r="C907" s="55"/>
      <c r="D907" s="56"/>
      <c r="E907" s="57"/>
      <c r="H907" s="47" t="n">
        <f aca="false">COUNT(B907)</f>
        <v>0</v>
      </c>
      <c r="I907" s="42" t="str">
        <f aca="false">IF(H907=0,"",C907*B907)</f>
        <v/>
      </c>
      <c r="J907" s="42" t="str">
        <f aca="false">IF(H907=0,"",D907*B907)</f>
        <v/>
      </c>
      <c r="K907" s="42" t="str">
        <f aca="false">IF(H907=0,"",D907*C907)</f>
        <v/>
      </c>
      <c r="L907" s="42" t="str">
        <f aca="false">IF(H907=0,"",C907^2)</f>
        <v/>
      </c>
      <c r="M907" s="42" t="str">
        <f aca="false">IF(H907=0,"",D907^2)</f>
        <v/>
      </c>
      <c r="N907" s="42" t="str">
        <f aca="false">IF(H907=0,"",B907^2)</f>
        <v/>
      </c>
      <c r="O907" s="42" t="str">
        <f aca="false">IF(H907=0,"",C907-C$1006)</f>
        <v/>
      </c>
      <c r="P907" s="42" t="str">
        <f aca="false">IF(H907=0,"",D907-D$1006)</f>
        <v/>
      </c>
      <c r="Q907" s="42" t="str">
        <f aca="false">IF(H907=0,"",O907*P907)</f>
        <v/>
      </c>
      <c r="R907" s="42" t="str">
        <f aca="false">IF(H907=0,"",B907-B$1006)</f>
        <v/>
      </c>
      <c r="S907" s="42" t="str">
        <f aca="false">IF(H907=0,"",R907*O907)</f>
        <v/>
      </c>
      <c r="T907" s="42" t="str">
        <f aca="false">IF(H907=0,"",R907*P907)</f>
        <v/>
      </c>
      <c r="U907" s="42" t="str">
        <f aca="false">IF(H907=0,"",O907^2)</f>
        <v/>
      </c>
      <c r="V907" s="42" t="str">
        <f aca="false">IF(H907=0,"",P907^2)</f>
        <v/>
      </c>
      <c r="W907" s="42" t="str">
        <f aca="false">IF(H907=0,"",U907*V907)</f>
        <v/>
      </c>
      <c r="X907" s="42" t="str">
        <f aca="false">IF(H907=0,"",R907^2)</f>
        <v/>
      </c>
      <c r="Y907" s="42" t="str">
        <f aca="false">IF(H907=0,"",I$1033+I$1036*C907)</f>
        <v/>
      </c>
      <c r="Z907" s="42" t="str">
        <f aca="false">IF(H907=0,"",K$1033+K$1039*D907)</f>
        <v/>
      </c>
      <c r="AA907" s="42" t="str">
        <f aca="false">IF(H907=0,"",B907-Y907)</f>
        <v/>
      </c>
      <c r="AB907" s="42" t="str">
        <f aca="false">IF(H907=0,"",B907-Z907)</f>
        <v/>
      </c>
      <c r="AC907" s="42" t="str">
        <f aca="false">IF(H907=0,"",AA907^2)</f>
        <v/>
      </c>
      <c r="AD907" s="42" t="str">
        <f aca="false">IF(H907=0,"",AB907^2)</f>
        <v/>
      </c>
      <c r="AE907" s="42" t="str">
        <f aca="false">IF(H907=0,"",(Y907-$B$1006)^2)</f>
        <v/>
      </c>
      <c r="AF907" s="42" t="str">
        <f aca="false">IF(H907=0,"",(Z907-$B$1006)^2)</f>
        <v/>
      </c>
    </row>
    <row r="908" customFormat="false" ht="23.25" hidden="false" customHeight="false" outlineLevel="0" collapsed="false">
      <c r="A908" s="54" t="n">
        <v>905</v>
      </c>
      <c r="B908" s="55"/>
      <c r="C908" s="55"/>
      <c r="D908" s="56"/>
      <c r="E908" s="57"/>
      <c r="H908" s="47" t="n">
        <f aca="false">COUNT(B908)</f>
        <v>0</v>
      </c>
      <c r="I908" s="42" t="str">
        <f aca="false">IF(H908=0,"",C908*B908)</f>
        <v/>
      </c>
      <c r="J908" s="42" t="str">
        <f aca="false">IF(H908=0,"",D908*B908)</f>
        <v/>
      </c>
      <c r="K908" s="42" t="str">
        <f aca="false">IF(H908=0,"",D908*C908)</f>
        <v/>
      </c>
      <c r="L908" s="42" t="str">
        <f aca="false">IF(H908=0,"",C908^2)</f>
        <v/>
      </c>
      <c r="M908" s="42" t="str">
        <f aca="false">IF(H908=0,"",D908^2)</f>
        <v/>
      </c>
      <c r="N908" s="42" t="str">
        <f aca="false">IF(H908=0,"",B908^2)</f>
        <v/>
      </c>
      <c r="O908" s="42" t="str">
        <f aca="false">IF(H908=0,"",C908-C$1006)</f>
        <v/>
      </c>
      <c r="P908" s="42" t="str">
        <f aca="false">IF(H908=0,"",D908-D$1006)</f>
        <v/>
      </c>
      <c r="Q908" s="42" t="str">
        <f aca="false">IF(H908=0,"",O908*P908)</f>
        <v/>
      </c>
      <c r="R908" s="42" t="str">
        <f aca="false">IF(H908=0,"",B908-B$1006)</f>
        <v/>
      </c>
      <c r="S908" s="42" t="str">
        <f aca="false">IF(H908=0,"",R908*O908)</f>
        <v/>
      </c>
      <c r="T908" s="42" t="str">
        <f aca="false">IF(H908=0,"",R908*P908)</f>
        <v/>
      </c>
      <c r="U908" s="42" t="str">
        <f aca="false">IF(H908=0,"",O908^2)</f>
        <v/>
      </c>
      <c r="V908" s="42" t="str">
        <f aca="false">IF(H908=0,"",P908^2)</f>
        <v/>
      </c>
      <c r="W908" s="42" t="str">
        <f aca="false">IF(H908=0,"",U908*V908)</f>
        <v/>
      </c>
      <c r="X908" s="42" t="str">
        <f aca="false">IF(H908=0,"",R908^2)</f>
        <v/>
      </c>
      <c r="Y908" s="42" t="str">
        <f aca="false">IF(H908=0,"",I$1033+I$1036*C908)</f>
        <v/>
      </c>
      <c r="Z908" s="42" t="str">
        <f aca="false">IF(H908=0,"",K$1033+K$1039*D908)</f>
        <v/>
      </c>
      <c r="AA908" s="42" t="str">
        <f aca="false">IF(H908=0,"",B908-Y908)</f>
        <v/>
      </c>
      <c r="AB908" s="42" t="str">
        <f aca="false">IF(H908=0,"",B908-Z908)</f>
        <v/>
      </c>
      <c r="AC908" s="42" t="str">
        <f aca="false">IF(H908=0,"",AA908^2)</f>
        <v/>
      </c>
      <c r="AD908" s="42" t="str">
        <f aca="false">IF(H908=0,"",AB908^2)</f>
        <v/>
      </c>
      <c r="AE908" s="42" t="str">
        <f aca="false">IF(H908=0,"",(Y908-$B$1006)^2)</f>
        <v/>
      </c>
      <c r="AF908" s="42" t="str">
        <f aca="false">IF(H908=0,"",(Z908-$B$1006)^2)</f>
        <v/>
      </c>
    </row>
    <row r="909" customFormat="false" ht="23.25" hidden="false" customHeight="false" outlineLevel="0" collapsed="false">
      <c r="A909" s="54" t="n">
        <v>906</v>
      </c>
      <c r="B909" s="55"/>
      <c r="C909" s="55"/>
      <c r="D909" s="56"/>
      <c r="E909" s="57"/>
      <c r="H909" s="47" t="n">
        <f aca="false">COUNT(B909)</f>
        <v>0</v>
      </c>
      <c r="I909" s="42" t="str">
        <f aca="false">IF(H909=0,"",C909*B909)</f>
        <v/>
      </c>
      <c r="J909" s="42" t="str">
        <f aca="false">IF(H909=0,"",D909*B909)</f>
        <v/>
      </c>
      <c r="K909" s="42" t="str">
        <f aca="false">IF(H909=0,"",D909*C909)</f>
        <v/>
      </c>
      <c r="L909" s="42" t="str">
        <f aca="false">IF(H909=0,"",C909^2)</f>
        <v/>
      </c>
      <c r="M909" s="42" t="str">
        <f aca="false">IF(H909=0,"",D909^2)</f>
        <v/>
      </c>
      <c r="N909" s="42" t="str">
        <f aca="false">IF(H909=0,"",B909^2)</f>
        <v/>
      </c>
      <c r="O909" s="42" t="str">
        <f aca="false">IF(H909=0,"",C909-C$1006)</f>
        <v/>
      </c>
      <c r="P909" s="42" t="str">
        <f aca="false">IF(H909=0,"",D909-D$1006)</f>
        <v/>
      </c>
      <c r="Q909" s="42" t="str">
        <f aca="false">IF(H909=0,"",O909*P909)</f>
        <v/>
      </c>
      <c r="R909" s="42" t="str">
        <f aca="false">IF(H909=0,"",B909-B$1006)</f>
        <v/>
      </c>
      <c r="S909" s="42" t="str">
        <f aca="false">IF(H909=0,"",R909*O909)</f>
        <v/>
      </c>
      <c r="T909" s="42" t="str">
        <f aca="false">IF(H909=0,"",R909*P909)</f>
        <v/>
      </c>
      <c r="U909" s="42" t="str">
        <f aca="false">IF(H909=0,"",O909^2)</f>
        <v/>
      </c>
      <c r="V909" s="42" t="str">
        <f aca="false">IF(H909=0,"",P909^2)</f>
        <v/>
      </c>
      <c r="W909" s="42" t="str">
        <f aca="false">IF(H909=0,"",U909*V909)</f>
        <v/>
      </c>
      <c r="X909" s="42" t="str">
        <f aca="false">IF(H909=0,"",R909^2)</f>
        <v/>
      </c>
      <c r="Y909" s="42" t="str">
        <f aca="false">IF(H909=0,"",I$1033+I$1036*C909)</f>
        <v/>
      </c>
      <c r="Z909" s="42" t="str">
        <f aca="false">IF(H909=0,"",K$1033+K$1039*D909)</f>
        <v/>
      </c>
      <c r="AA909" s="42" t="str">
        <f aca="false">IF(H909=0,"",B909-Y909)</f>
        <v/>
      </c>
      <c r="AB909" s="42" t="str">
        <f aca="false">IF(H909=0,"",B909-Z909)</f>
        <v/>
      </c>
      <c r="AC909" s="42" t="str">
        <f aca="false">IF(H909=0,"",AA909^2)</f>
        <v/>
      </c>
      <c r="AD909" s="42" t="str">
        <f aca="false">IF(H909=0,"",AB909^2)</f>
        <v/>
      </c>
      <c r="AE909" s="42" t="str">
        <f aca="false">IF(H909=0,"",(Y909-$B$1006)^2)</f>
        <v/>
      </c>
      <c r="AF909" s="42" t="str">
        <f aca="false">IF(H909=0,"",(Z909-$B$1006)^2)</f>
        <v/>
      </c>
    </row>
    <row r="910" customFormat="false" ht="23.25" hidden="false" customHeight="false" outlineLevel="0" collapsed="false">
      <c r="A910" s="54" t="n">
        <v>907</v>
      </c>
      <c r="B910" s="55"/>
      <c r="C910" s="55"/>
      <c r="D910" s="56"/>
      <c r="E910" s="57"/>
      <c r="H910" s="47" t="n">
        <f aca="false">COUNT(B910)</f>
        <v>0</v>
      </c>
      <c r="I910" s="42" t="str">
        <f aca="false">IF(H910=0,"",C910*B910)</f>
        <v/>
      </c>
      <c r="J910" s="42" t="str">
        <f aca="false">IF(H910=0,"",D910*B910)</f>
        <v/>
      </c>
      <c r="K910" s="42" t="str">
        <f aca="false">IF(H910=0,"",D910*C910)</f>
        <v/>
      </c>
      <c r="L910" s="42" t="str">
        <f aca="false">IF(H910=0,"",C910^2)</f>
        <v/>
      </c>
      <c r="M910" s="42" t="str">
        <f aca="false">IF(H910=0,"",D910^2)</f>
        <v/>
      </c>
      <c r="N910" s="42" t="str">
        <f aca="false">IF(H910=0,"",B910^2)</f>
        <v/>
      </c>
      <c r="O910" s="42" t="str">
        <f aca="false">IF(H910=0,"",C910-C$1006)</f>
        <v/>
      </c>
      <c r="P910" s="42" t="str">
        <f aca="false">IF(H910=0,"",D910-D$1006)</f>
        <v/>
      </c>
      <c r="Q910" s="42" t="str">
        <f aca="false">IF(H910=0,"",O910*P910)</f>
        <v/>
      </c>
      <c r="R910" s="42" t="str">
        <f aca="false">IF(H910=0,"",B910-B$1006)</f>
        <v/>
      </c>
      <c r="S910" s="42" t="str">
        <f aca="false">IF(H910=0,"",R910*O910)</f>
        <v/>
      </c>
      <c r="T910" s="42" t="str">
        <f aca="false">IF(H910=0,"",R910*P910)</f>
        <v/>
      </c>
      <c r="U910" s="42" t="str">
        <f aca="false">IF(H910=0,"",O910^2)</f>
        <v/>
      </c>
      <c r="V910" s="42" t="str">
        <f aca="false">IF(H910=0,"",P910^2)</f>
        <v/>
      </c>
      <c r="W910" s="42" t="str">
        <f aca="false">IF(H910=0,"",U910*V910)</f>
        <v/>
      </c>
      <c r="X910" s="42" t="str">
        <f aca="false">IF(H910=0,"",R910^2)</f>
        <v/>
      </c>
      <c r="Y910" s="42" t="str">
        <f aca="false">IF(H910=0,"",I$1033+I$1036*C910)</f>
        <v/>
      </c>
      <c r="Z910" s="42" t="str">
        <f aca="false">IF(H910=0,"",K$1033+K$1039*D910)</f>
        <v/>
      </c>
      <c r="AA910" s="42" t="str">
        <f aca="false">IF(H910=0,"",B910-Y910)</f>
        <v/>
      </c>
      <c r="AB910" s="42" t="str">
        <f aca="false">IF(H910=0,"",B910-Z910)</f>
        <v/>
      </c>
      <c r="AC910" s="42" t="str">
        <f aca="false">IF(H910=0,"",AA910^2)</f>
        <v/>
      </c>
      <c r="AD910" s="42" t="str">
        <f aca="false">IF(H910=0,"",AB910^2)</f>
        <v/>
      </c>
      <c r="AE910" s="42" t="str">
        <f aca="false">IF(H910=0,"",(Y910-$B$1006)^2)</f>
        <v/>
      </c>
      <c r="AF910" s="42" t="str">
        <f aca="false">IF(H910=0,"",(Z910-$B$1006)^2)</f>
        <v/>
      </c>
    </row>
    <row r="911" customFormat="false" ht="23.25" hidden="false" customHeight="false" outlineLevel="0" collapsed="false">
      <c r="A911" s="54" t="n">
        <v>908</v>
      </c>
      <c r="B911" s="55"/>
      <c r="C911" s="55"/>
      <c r="D911" s="56"/>
      <c r="E911" s="57"/>
      <c r="H911" s="47" t="n">
        <f aca="false">COUNT(B911)</f>
        <v>0</v>
      </c>
      <c r="I911" s="42" t="str">
        <f aca="false">IF(H911=0,"",C911*B911)</f>
        <v/>
      </c>
      <c r="J911" s="42" t="str">
        <f aca="false">IF(H911=0,"",D911*B911)</f>
        <v/>
      </c>
      <c r="K911" s="42" t="str">
        <f aca="false">IF(H911=0,"",D911*C911)</f>
        <v/>
      </c>
      <c r="L911" s="42" t="str">
        <f aca="false">IF(H911=0,"",C911^2)</f>
        <v/>
      </c>
      <c r="M911" s="42" t="str">
        <f aca="false">IF(H911=0,"",D911^2)</f>
        <v/>
      </c>
      <c r="N911" s="42" t="str">
        <f aca="false">IF(H911=0,"",B911^2)</f>
        <v/>
      </c>
      <c r="O911" s="42" t="str">
        <f aca="false">IF(H911=0,"",C911-C$1006)</f>
        <v/>
      </c>
      <c r="P911" s="42" t="str">
        <f aca="false">IF(H911=0,"",D911-D$1006)</f>
        <v/>
      </c>
      <c r="Q911" s="42" t="str">
        <f aca="false">IF(H911=0,"",O911*P911)</f>
        <v/>
      </c>
      <c r="R911" s="42" t="str">
        <f aca="false">IF(H911=0,"",B911-B$1006)</f>
        <v/>
      </c>
      <c r="S911" s="42" t="str">
        <f aca="false">IF(H911=0,"",R911*O911)</f>
        <v/>
      </c>
      <c r="T911" s="42" t="str">
        <f aca="false">IF(H911=0,"",R911*P911)</f>
        <v/>
      </c>
      <c r="U911" s="42" t="str">
        <f aca="false">IF(H911=0,"",O911^2)</f>
        <v/>
      </c>
      <c r="V911" s="42" t="str">
        <f aca="false">IF(H911=0,"",P911^2)</f>
        <v/>
      </c>
      <c r="W911" s="42" t="str">
        <f aca="false">IF(H911=0,"",U911*V911)</f>
        <v/>
      </c>
      <c r="X911" s="42" t="str">
        <f aca="false">IF(H911=0,"",R911^2)</f>
        <v/>
      </c>
      <c r="Y911" s="42" t="str">
        <f aca="false">IF(H911=0,"",I$1033+I$1036*C911)</f>
        <v/>
      </c>
      <c r="Z911" s="42" t="str">
        <f aca="false">IF(H911=0,"",K$1033+K$1039*D911)</f>
        <v/>
      </c>
      <c r="AA911" s="42" t="str">
        <f aca="false">IF(H911=0,"",B911-Y911)</f>
        <v/>
      </c>
      <c r="AB911" s="42" t="str">
        <f aca="false">IF(H911=0,"",B911-Z911)</f>
        <v/>
      </c>
      <c r="AC911" s="42" t="str">
        <f aca="false">IF(H911=0,"",AA911^2)</f>
        <v/>
      </c>
      <c r="AD911" s="42" t="str">
        <f aca="false">IF(H911=0,"",AB911^2)</f>
        <v/>
      </c>
      <c r="AE911" s="42" t="str">
        <f aca="false">IF(H911=0,"",(Y911-$B$1006)^2)</f>
        <v/>
      </c>
      <c r="AF911" s="42" t="str">
        <f aca="false">IF(H911=0,"",(Z911-$B$1006)^2)</f>
        <v/>
      </c>
    </row>
    <row r="912" customFormat="false" ht="23.25" hidden="false" customHeight="false" outlineLevel="0" collapsed="false">
      <c r="A912" s="54" t="n">
        <v>909</v>
      </c>
      <c r="B912" s="55"/>
      <c r="C912" s="55"/>
      <c r="D912" s="56"/>
      <c r="E912" s="57"/>
      <c r="H912" s="47" t="n">
        <f aca="false">COUNT(B912)</f>
        <v>0</v>
      </c>
      <c r="I912" s="42" t="str">
        <f aca="false">IF(H912=0,"",C912*B912)</f>
        <v/>
      </c>
      <c r="J912" s="42" t="str">
        <f aca="false">IF(H912=0,"",D912*B912)</f>
        <v/>
      </c>
      <c r="K912" s="42" t="str">
        <f aca="false">IF(H912=0,"",D912*C912)</f>
        <v/>
      </c>
      <c r="L912" s="42" t="str">
        <f aca="false">IF(H912=0,"",C912^2)</f>
        <v/>
      </c>
      <c r="M912" s="42" t="str">
        <f aca="false">IF(H912=0,"",D912^2)</f>
        <v/>
      </c>
      <c r="N912" s="42" t="str">
        <f aca="false">IF(H912=0,"",B912^2)</f>
        <v/>
      </c>
      <c r="O912" s="42" t="str">
        <f aca="false">IF(H912=0,"",C912-C$1006)</f>
        <v/>
      </c>
      <c r="P912" s="42" t="str">
        <f aca="false">IF(H912=0,"",D912-D$1006)</f>
        <v/>
      </c>
      <c r="Q912" s="42" t="str">
        <f aca="false">IF(H912=0,"",O912*P912)</f>
        <v/>
      </c>
      <c r="R912" s="42" t="str">
        <f aca="false">IF(H912=0,"",B912-B$1006)</f>
        <v/>
      </c>
      <c r="S912" s="42" t="str">
        <f aca="false">IF(H912=0,"",R912*O912)</f>
        <v/>
      </c>
      <c r="T912" s="42" t="str">
        <f aca="false">IF(H912=0,"",R912*P912)</f>
        <v/>
      </c>
      <c r="U912" s="42" t="str">
        <f aca="false">IF(H912=0,"",O912^2)</f>
        <v/>
      </c>
      <c r="V912" s="42" t="str">
        <f aca="false">IF(H912=0,"",P912^2)</f>
        <v/>
      </c>
      <c r="W912" s="42" t="str">
        <f aca="false">IF(H912=0,"",U912*V912)</f>
        <v/>
      </c>
      <c r="X912" s="42" t="str">
        <f aca="false">IF(H912=0,"",R912^2)</f>
        <v/>
      </c>
      <c r="Y912" s="42" t="str">
        <f aca="false">IF(H912=0,"",I$1033+I$1036*C912)</f>
        <v/>
      </c>
      <c r="Z912" s="42" t="str">
        <f aca="false">IF(H912=0,"",K$1033+K$1039*D912)</f>
        <v/>
      </c>
      <c r="AA912" s="42" t="str">
        <f aca="false">IF(H912=0,"",B912-Y912)</f>
        <v/>
      </c>
      <c r="AB912" s="42" t="str">
        <f aca="false">IF(H912=0,"",B912-Z912)</f>
        <v/>
      </c>
      <c r="AC912" s="42" t="str">
        <f aca="false">IF(H912=0,"",AA912^2)</f>
        <v/>
      </c>
      <c r="AD912" s="42" t="str">
        <f aca="false">IF(H912=0,"",AB912^2)</f>
        <v/>
      </c>
      <c r="AE912" s="42" t="str">
        <f aca="false">IF(H912=0,"",(Y912-$B$1006)^2)</f>
        <v/>
      </c>
      <c r="AF912" s="42" t="str">
        <f aca="false">IF(H912=0,"",(Z912-$B$1006)^2)</f>
        <v/>
      </c>
    </row>
    <row r="913" customFormat="false" ht="23.25" hidden="false" customHeight="false" outlineLevel="0" collapsed="false">
      <c r="A913" s="54" t="n">
        <v>910</v>
      </c>
      <c r="B913" s="55"/>
      <c r="C913" s="55"/>
      <c r="D913" s="56"/>
      <c r="E913" s="57"/>
      <c r="H913" s="47" t="n">
        <f aca="false">COUNT(B913)</f>
        <v>0</v>
      </c>
      <c r="I913" s="42" t="str">
        <f aca="false">IF(H913=0,"",C913*B913)</f>
        <v/>
      </c>
      <c r="J913" s="42" t="str">
        <f aca="false">IF(H913=0,"",D913*B913)</f>
        <v/>
      </c>
      <c r="K913" s="42" t="str">
        <f aca="false">IF(H913=0,"",D913*C913)</f>
        <v/>
      </c>
      <c r="L913" s="42" t="str">
        <f aca="false">IF(H913=0,"",C913^2)</f>
        <v/>
      </c>
      <c r="M913" s="42" t="str">
        <f aca="false">IF(H913=0,"",D913^2)</f>
        <v/>
      </c>
      <c r="N913" s="42" t="str">
        <f aca="false">IF(H913=0,"",B913^2)</f>
        <v/>
      </c>
      <c r="O913" s="42" t="str">
        <f aca="false">IF(H913=0,"",C913-C$1006)</f>
        <v/>
      </c>
      <c r="P913" s="42" t="str">
        <f aca="false">IF(H913=0,"",D913-D$1006)</f>
        <v/>
      </c>
      <c r="Q913" s="42" t="str">
        <f aca="false">IF(H913=0,"",O913*P913)</f>
        <v/>
      </c>
      <c r="R913" s="42" t="str">
        <f aca="false">IF(H913=0,"",B913-B$1006)</f>
        <v/>
      </c>
      <c r="S913" s="42" t="str">
        <f aca="false">IF(H913=0,"",R913*O913)</f>
        <v/>
      </c>
      <c r="T913" s="42" t="str">
        <f aca="false">IF(H913=0,"",R913*P913)</f>
        <v/>
      </c>
      <c r="U913" s="42" t="str">
        <f aca="false">IF(H913=0,"",O913^2)</f>
        <v/>
      </c>
      <c r="V913" s="42" t="str">
        <f aca="false">IF(H913=0,"",P913^2)</f>
        <v/>
      </c>
      <c r="W913" s="42" t="str">
        <f aca="false">IF(H913=0,"",U913*V913)</f>
        <v/>
      </c>
      <c r="X913" s="42" t="str">
        <f aca="false">IF(H913=0,"",R913^2)</f>
        <v/>
      </c>
      <c r="Y913" s="42" t="str">
        <f aca="false">IF(H913=0,"",I$1033+I$1036*C913)</f>
        <v/>
      </c>
      <c r="Z913" s="42" t="str">
        <f aca="false">IF(H913=0,"",K$1033+K$1039*D913)</f>
        <v/>
      </c>
      <c r="AA913" s="42" t="str">
        <f aca="false">IF(H913=0,"",B913-Y913)</f>
        <v/>
      </c>
      <c r="AB913" s="42" t="str">
        <f aca="false">IF(H913=0,"",B913-Z913)</f>
        <v/>
      </c>
      <c r="AC913" s="42" t="str">
        <f aca="false">IF(H913=0,"",AA913^2)</f>
        <v/>
      </c>
      <c r="AD913" s="42" t="str">
        <f aca="false">IF(H913=0,"",AB913^2)</f>
        <v/>
      </c>
      <c r="AE913" s="42" t="str">
        <f aca="false">IF(H913=0,"",(Y913-$B$1006)^2)</f>
        <v/>
      </c>
      <c r="AF913" s="42" t="str">
        <f aca="false">IF(H913=0,"",(Z913-$B$1006)^2)</f>
        <v/>
      </c>
    </row>
    <row r="914" customFormat="false" ht="23.25" hidden="false" customHeight="false" outlineLevel="0" collapsed="false">
      <c r="A914" s="54" t="n">
        <v>911</v>
      </c>
      <c r="B914" s="55"/>
      <c r="C914" s="55"/>
      <c r="D914" s="56"/>
      <c r="E914" s="57"/>
      <c r="H914" s="47" t="n">
        <f aca="false">COUNT(B914)</f>
        <v>0</v>
      </c>
      <c r="I914" s="42" t="str">
        <f aca="false">IF(H914=0,"",C914*B914)</f>
        <v/>
      </c>
      <c r="J914" s="42" t="str">
        <f aca="false">IF(H914=0,"",D914*B914)</f>
        <v/>
      </c>
      <c r="K914" s="42" t="str">
        <f aca="false">IF(H914=0,"",D914*C914)</f>
        <v/>
      </c>
      <c r="L914" s="42" t="str">
        <f aca="false">IF(H914=0,"",C914^2)</f>
        <v/>
      </c>
      <c r="M914" s="42" t="str">
        <f aca="false">IF(H914=0,"",D914^2)</f>
        <v/>
      </c>
      <c r="N914" s="42" t="str">
        <f aca="false">IF(H914=0,"",B914^2)</f>
        <v/>
      </c>
      <c r="O914" s="42" t="str">
        <f aca="false">IF(H914=0,"",C914-C$1006)</f>
        <v/>
      </c>
      <c r="P914" s="42" t="str">
        <f aca="false">IF(H914=0,"",D914-D$1006)</f>
        <v/>
      </c>
      <c r="Q914" s="42" t="str">
        <f aca="false">IF(H914=0,"",O914*P914)</f>
        <v/>
      </c>
      <c r="R914" s="42" t="str">
        <f aca="false">IF(H914=0,"",B914-B$1006)</f>
        <v/>
      </c>
      <c r="S914" s="42" t="str">
        <f aca="false">IF(H914=0,"",R914*O914)</f>
        <v/>
      </c>
      <c r="T914" s="42" t="str">
        <f aca="false">IF(H914=0,"",R914*P914)</f>
        <v/>
      </c>
      <c r="U914" s="42" t="str">
        <f aca="false">IF(H914=0,"",O914^2)</f>
        <v/>
      </c>
      <c r="V914" s="42" t="str">
        <f aca="false">IF(H914=0,"",P914^2)</f>
        <v/>
      </c>
      <c r="W914" s="42" t="str">
        <f aca="false">IF(H914=0,"",U914*V914)</f>
        <v/>
      </c>
      <c r="X914" s="42" t="str">
        <f aca="false">IF(H914=0,"",R914^2)</f>
        <v/>
      </c>
      <c r="Y914" s="42" t="str">
        <f aca="false">IF(H914=0,"",I$1033+I$1036*C914)</f>
        <v/>
      </c>
      <c r="Z914" s="42" t="str">
        <f aca="false">IF(H914=0,"",K$1033+K$1039*D914)</f>
        <v/>
      </c>
      <c r="AA914" s="42" t="str">
        <f aca="false">IF(H914=0,"",B914-Y914)</f>
        <v/>
      </c>
      <c r="AB914" s="42" t="str">
        <f aca="false">IF(H914=0,"",B914-Z914)</f>
        <v/>
      </c>
      <c r="AC914" s="42" t="str">
        <f aca="false">IF(H914=0,"",AA914^2)</f>
        <v/>
      </c>
      <c r="AD914" s="42" t="str">
        <f aca="false">IF(H914=0,"",AB914^2)</f>
        <v/>
      </c>
      <c r="AE914" s="42" t="str">
        <f aca="false">IF(H914=0,"",(Y914-$B$1006)^2)</f>
        <v/>
      </c>
      <c r="AF914" s="42" t="str">
        <f aca="false">IF(H914=0,"",(Z914-$B$1006)^2)</f>
        <v/>
      </c>
    </row>
    <row r="915" customFormat="false" ht="23.25" hidden="false" customHeight="false" outlineLevel="0" collapsed="false">
      <c r="A915" s="54" t="n">
        <v>912</v>
      </c>
      <c r="B915" s="55"/>
      <c r="C915" s="55"/>
      <c r="D915" s="56"/>
      <c r="E915" s="57"/>
      <c r="H915" s="47" t="n">
        <f aca="false">COUNT(B915)</f>
        <v>0</v>
      </c>
      <c r="I915" s="42" t="str">
        <f aca="false">IF(H915=0,"",C915*B915)</f>
        <v/>
      </c>
      <c r="J915" s="42" t="str">
        <f aca="false">IF(H915=0,"",D915*B915)</f>
        <v/>
      </c>
      <c r="K915" s="42" t="str">
        <f aca="false">IF(H915=0,"",D915*C915)</f>
        <v/>
      </c>
      <c r="L915" s="42" t="str">
        <f aca="false">IF(H915=0,"",C915^2)</f>
        <v/>
      </c>
      <c r="M915" s="42" t="str">
        <f aca="false">IF(H915=0,"",D915^2)</f>
        <v/>
      </c>
      <c r="N915" s="42" t="str">
        <f aca="false">IF(H915=0,"",B915^2)</f>
        <v/>
      </c>
      <c r="O915" s="42" t="str">
        <f aca="false">IF(H915=0,"",C915-C$1006)</f>
        <v/>
      </c>
      <c r="P915" s="42" t="str">
        <f aca="false">IF(H915=0,"",D915-D$1006)</f>
        <v/>
      </c>
      <c r="Q915" s="42" t="str">
        <f aca="false">IF(H915=0,"",O915*P915)</f>
        <v/>
      </c>
      <c r="R915" s="42" t="str">
        <f aca="false">IF(H915=0,"",B915-B$1006)</f>
        <v/>
      </c>
      <c r="S915" s="42" t="str">
        <f aca="false">IF(H915=0,"",R915*O915)</f>
        <v/>
      </c>
      <c r="T915" s="42" t="str">
        <f aca="false">IF(H915=0,"",R915*P915)</f>
        <v/>
      </c>
      <c r="U915" s="42" t="str">
        <f aca="false">IF(H915=0,"",O915^2)</f>
        <v/>
      </c>
      <c r="V915" s="42" t="str">
        <f aca="false">IF(H915=0,"",P915^2)</f>
        <v/>
      </c>
      <c r="W915" s="42" t="str">
        <f aca="false">IF(H915=0,"",U915*V915)</f>
        <v/>
      </c>
      <c r="X915" s="42" t="str">
        <f aca="false">IF(H915=0,"",R915^2)</f>
        <v/>
      </c>
      <c r="Y915" s="42" t="str">
        <f aca="false">IF(H915=0,"",I$1033+I$1036*C915)</f>
        <v/>
      </c>
      <c r="Z915" s="42" t="str">
        <f aca="false">IF(H915=0,"",K$1033+K$1039*D915)</f>
        <v/>
      </c>
      <c r="AA915" s="42" t="str">
        <f aca="false">IF(H915=0,"",B915-Y915)</f>
        <v/>
      </c>
      <c r="AB915" s="42" t="str">
        <f aca="false">IF(H915=0,"",B915-Z915)</f>
        <v/>
      </c>
      <c r="AC915" s="42" t="str">
        <f aca="false">IF(H915=0,"",AA915^2)</f>
        <v/>
      </c>
      <c r="AD915" s="42" t="str">
        <f aca="false">IF(H915=0,"",AB915^2)</f>
        <v/>
      </c>
      <c r="AE915" s="42" t="str">
        <f aca="false">IF(H915=0,"",(Y915-$B$1006)^2)</f>
        <v/>
      </c>
      <c r="AF915" s="42" t="str">
        <f aca="false">IF(H915=0,"",(Z915-$B$1006)^2)</f>
        <v/>
      </c>
    </row>
    <row r="916" customFormat="false" ht="23.25" hidden="false" customHeight="false" outlineLevel="0" collapsed="false">
      <c r="A916" s="54" t="n">
        <v>913</v>
      </c>
      <c r="B916" s="55"/>
      <c r="C916" s="55"/>
      <c r="D916" s="56"/>
      <c r="E916" s="57"/>
      <c r="H916" s="47" t="n">
        <f aca="false">COUNT(B916)</f>
        <v>0</v>
      </c>
      <c r="I916" s="42" t="str">
        <f aca="false">IF(H916=0,"",C916*B916)</f>
        <v/>
      </c>
      <c r="J916" s="42" t="str">
        <f aca="false">IF(H916=0,"",D916*B916)</f>
        <v/>
      </c>
      <c r="K916" s="42" t="str">
        <f aca="false">IF(H916=0,"",D916*C916)</f>
        <v/>
      </c>
      <c r="L916" s="42" t="str">
        <f aca="false">IF(H916=0,"",C916^2)</f>
        <v/>
      </c>
      <c r="M916" s="42" t="str">
        <f aca="false">IF(H916=0,"",D916^2)</f>
        <v/>
      </c>
      <c r="N916" s="42" t="str">
        <f aca="false">IF(H916=0,"",B916^2)</f>
        <v/>
      </c>
      <c r="O916" s="42" t="str">
        <f aca="false">IF(H916=0,"",C916-C$1006)</f>
        <v/>
      </c>
      <c r="P916" s="42" t="str">
        <f aca="false">IF(H916=0,"",D916-D$1006)</f>
        <v/>
      </c>
      <c r="Q916" s="42" t="str">
        <f aca="false">IF(H916=0,"",O916*P916)</f>
        <v/>
      </c>
      <c r="R916" s="42" t="str">
        <f aca="false">IF(H916=0,"",B916-B$1006)</f>
        <v/>
      </c>
      <c r="S916" s="42" t="str">
        <f aca="false">IF(H916=0,"",R916*O916)</f>
        <v/>
      </c>
      <c r="T916" s="42" t="str">
        <f aca="false">IF(H916=0,"",R916*P916)</f>
        <v/>
      </c>
      <c r="U916" s="42" t="str">
        <f aca="false">IF(H916=0,"",O916^2)</f>
        <v/>
      </c>
      <c r="V916" s="42" t="str">
        <f aca="false">IF(H916=0,"",P916^2)</f>
        <v/>
      </c>
      <c r="W916" s="42" t="str">
        <f aca="false">IF(H916=0,"",U916*V916)</f>
        <v/>
      </c>
      <c r="X916" s="42" t="str">
        <f aca="false">IF(H916=0,"",R916^2)</f>
        <v/>
      </c>
      <c r="Y916" s="42" t="str">
        <f aca="false">IF(H916=0,"",I$1033+I$1036*C916)</f>
        <v/>
      </c>
      <c r="Z916" s="42" t="str">
        <f aca="false">IF(H916=0,"",K$1033+K$1039*D916)</f>
        <v/>
      </c>
      <c r="AA916" s="42" t="str">
        <f aca="false">IF(H916=0,"",B916-Y916)</f>
        <v/>
      </c>
      <c r="AB916" s="42" t="str">
        <f aca="false">IF(H916=0,"",B916-Z916)</f>
        <v/>
      </c>
      <c r="AC916" s="42" t="str">
        <f aca="false">IF(H916=0,"",AA916^2)</f>
        <v/>
      </c>
      <c r="AD916" s="42" t="str">
        <f aca="false">IF(H916=0,"",AB916^2)</f>
        <v/>
      </c>
      <c r="AE916" s="42" t="str">
        <f aca="false">IF(H916=0,"",(Y916-$B$1006)^2)</f>
        <v/>
      </c>
      <c r="AF916" s="42" t="str">
        <f aca="false">IF(H916=0,"",(Z916-$B$1006)^2)</f>
        <v/>
      </c>
    </row>
    <row r="917" customFormat="false" ht="23.25" hidden="false" customHeight="false" outlineLevel="0" collapsed="false">
      <c r="A917" s="54" t="n">
        <v>914</v>
      </c>
      <c r="B917" s="55"/>
      <c r="C917" s="55"/>
      <c r="D917" s="56"/>
      <c r="E917" s="57"/>
      <c r="H917" s="47" t="n">
        <f aca="false">COUNT(B917)</f>
        <v>0</v>
      </c>
      <c r="I917" s="42" t="str">
        <f aca="false">IF(H917=0,"",C917*B917)</f>
        <v/>
      </c>
      <c r="J917" s="42" t="str">
        <f aca="false">IF(H917=0,"",D917*B917)</f>
        <v/>
      </c>
      <c r="K917" s="42" t="str">
        <f aca="false">IF(H917=0,"",D917*C917)</f>
        <v/>
      </c>
      <c r="L917" s="42" t="str">
        <f aca="false">IF(H917=0,"",C917^2)</f>
        <v/>
      </c>
      <c r="M917" s="42" t="str">
        <f aca="false">IF(H917=0,"",D917^2)</f>
        <v/>
      </c>
      <c r="N917" s="42" t="str">
        <f aca="false">IF(H917=0,"",B917^2)</f>
        <v/>
      </c>
      <c r="O917" s="42" t="str">
        <f aca="false">IF(H917=0,"",C917-C$1006)</f>
        <v/>
      </c>
      <c r="P917" s="42" t="str">
        <f aca="false">IF(H917=0,"",D917-D$1006)</f>
        <v/>
      </c>
      <c r="Q917" s="42" t="str">
        <f aca="false">IF(H917=0,"",O917*P917)</f>
        <v/>
      </c>
      <c r="R917" s="42" t="str">
        <f aca="false">IF(H917=0,"",B917-B$1006)</f>
        <v/>
      </c>
      <c r="S917" s="42" t="str">
        <f aca="false">IF(H917=0,"",R917*O917)</f>
        <v/>
      </c>
      <c r="T917" s="42" t="str">
        <f aca="false">IF(H917=0,"",R917*P917)</f>
        <v/>
      </c>
      <c r="U917" s="42" t="str">
        <f aca="false">IF(H917=0,"",O917^2)</f>
        <v/>
      </c>
      <c r="V917" s="42" t="str">
        <f aca="false">IF(H917=0,"",P917^2)</f>
        <v/>
      </c>
      <c r="W917" s="42" t="str">
        <f aca="false">IF(H917=0,"",U917*V917)</f>
        <v/>
      </c>
      <c r="X917" s="42" t="str">
        <f aca="false">IF(H917=0,"",R917^2)</f>
        <v/>
      </c>
      <c r="Y917" s="42" t="str">
        <f aca="false">IF(H917=0,"",I$1033+I$1036*C917)</f>
        <v/>
      </c>
      <c r="Z917" s="42" t="str">
        <f aca="false">IF(H917=0,"",K$1033+K$1039*D917)</f>
        <v/>
      </c>
      <c r="AA917" s="42" t="str">
        <f aca="false">IF(H917=0,"",B917-Y917)</f>
        <v/>
      </c>
      <c r="AB917" s="42" t="str">
        <f aca="false">IF(H917=0,"",B917-Z917)</f>
        <v/>
      </c>
      <c r="AC917" s="42" t="str">
        <f aca="false">IF(H917=0,"",AA917^2)</f>
        <v/>
      </c>
      <c r="AD917" s="42" t="str">
        <f aca="false">IF(H917=0,"",AB917^2)</f>
        <v/>
      </c>
      <c r="AE917" s="42" t="str">
        <f aca="false">IF(H917=0,"",(Y917-$B$1006)^2)</f>
        <v/>
      </c>
      <c r="AF917" s="42" t="str">
        <f aca="false">IF(H917=0,"",(Z917-$B$1006)^2)</f>
        <v/>
      </c>
    </row>
    <row r="918" customFormat="false" ht="23.25" hidden="false" customHeight="false" outlineLevel="0" collapsed="false">
      <c r="A918" s="54" t="n">
        <v>915</v>
      </c>
      <c r="B918" s="55"/>
      <c r="C918" s="55"/>
      <c r="D918" s="56"/>
      <c r="E918" s="57"/>
      <c r="H918" s="47" t="n">
        <f aca="false">COUNT(B918)</f>
        <v>0</v>
      </c>
      <c r="I918" s="42" t="str">
        <f aca="false">IF(H918=0,"",C918*B918)</f>
        <v/>
      </c>
      <c r="J918" s="42" t="str">
        <f aca="false">IF(H918=0,"",D918*B918)</f>
        <v/>
      </c>
      <c r="K918" s="42" t="str">
        <f aca="false">IF(H918=0,"",D918*C918)</f>
        <v/>
      </c>
      <c r="L918" s="42" t="str">
        <f aca="false">IF(H918=0,"",C918^2)</f>
        <v/>
      </c>
      <c r="M918" s="42" t="str">
        <f aca="false">IF(H918=0,"",D918^2)</f>
        <v/>
      </c>
      <c r="N918" s="42" t="str">
        <f aca="false">IF(H918=0,"",B918^2)</f>
        <v/>
      </c>
      <c r="O918" s="42" t="str">
        <f aca="false">IF(H918=0,"",C918-C$1006)</f>
        <v/>
      </c>
      <c r="P918" s="42" t="str">
        <f aca="false">IF(H918=0,"",D918-D$1006)</f>
        <v/>
      </c>
      <c r="Q918" s="42" t="str">
        <f aca="false">IF(H918=0,"",O918*P918)</f>
        <v/>
      </c>
      <c r="R918" s="42" t="str">
        <f aca="false">IF(H918=0,"",B918-B$1006)</f>
        <v/>
      </c>
      <c r="S918" s="42" t="str">
        <f aca="false">IF(H918=0,"",R918*O918)</f>
        <v/>
      </c>
      <c r="T918" s="42" t="str">
        <f aca="false">IF(H918=0,"",R918*P918)</f>
        <v/>
      </c>
      <c r="U918" s="42" t="str">
        <f aca="false">IF(H918=0,"",O918^2)</f>
        <v/>
      </c>
      <c r="V918" s="42" t="str">
        <f aca="false">IF(H918=0,"",P918^2)</f>
        <v/>
      </c>
      <c r="W918" s="42" t="str">
        <f aca="false">IF(H918=0,"",U918*V918)</f>
        <v/>
      </c>
      <c r="X918" s="42" t="str">
        <f aca="false">IF(H918=0,"",R918^2)</f>
        <v/>
      </c>
      <c r="Y918" s="42" t="str">
        <f aca="false">IF(H918=0,"",I$1033+I$1036*C918)</f>
        <v/>
      </c>
      <c r="Z918" s="42" t="str">
        <f aca="false">IF(H918=0,"",K$1033+K$1039*D918)</f>
        <v/>
      </c>
      <c r="AA918" s="42" t="str">
        <f aca="false">IF(H918=0,"",B918-Y918)</f>
        <v/>
      </c>
      <c r="AB918" s="42" t="str">
        <f aca="false">IF(H918=0,"",B918-Z918)</f>
        <v/>
      </c>
      <c r="AC918" s="42" t="str">
        <f aca="false">IF(H918=0,"",AA918^2)</f>
        <v/>
      </c>
      <c r="AD918" s="42" t="str">
        <f aca="false">IF(H918=0,"",AB918^2)</f>
        <v/>
      </c>
      <c r="AE918" s="42" t="str">
        <f aca="false">IF(H918=0,"",(Y918-$B$1006)^2)</f>
        <v/>
      </c>
      <c r="AF918" s="42" t="str">
        <f aca="false">IF(H918=0,"",(Z918-$B$1006)^2)</f>
        <v/>
      </c>
    </row>
    <row r="919" customFormat="false" ht="23.25" hidden="false" customHeight="false" outlineLevel="0" collapsed="false">
      <c r="A919" s="54" t="n">
        <v>916</v>
      </c>
      <c r="B919" s="55"/>
      <c r="C919" s="55"/>
      <c r="D919" s="56"/>
      <c r="E919" s="57"/>
      <c r="H919" s="47" t="n">
        <f aca="false">COUNT(B919)</f>
        <v>0</v>
      </c>
      <c r="I919" s="42" t="str">
        <f aca="false">IF(H919=0,"",C919*B919)</f>
        <v/>
      </c>
      <c r="J919" s="42" t="str">
        <f aca="false">IF(H919=0,"",D919*B919)</f>
        <v/>
      </c>
      <c r="K919" s="42" t="str">
        <f aca="false">IF(H919=0,"",D919*C919)</f>
        <v/>
      </c>
      <c r="L919" s="42" t="str">
        <f aca="false">IF(H919=0,"",C919^2)</f>
        <v/>
      </c>
      <c r="M919" s="42" t="str">
        <f aca="false">IF(H919=0,"",D919^2)</f>
        <v/>
      </c>
      <c r="N919" s="42" t="str">
        <f aca="false">IF(H919=0,"",B919^2)</f>
        <v/>
      </c>
      <c r="O919" s="42" t="str">
        <f aca="false">IF(H919=0,"",C919-C$1006)</f>
        <v/>
      </c>
      <c r="P919" s="42" t="str">
        <f aca="false">IF(H919=0,"",D919-D$1006)</f>
        <v/>
      </c>
      <c r="Q919" s="42" t="str">
        <f aca="false">IF(H919=0,"",O919*P919)</f>
        <v/>
      </c>
      <c r="R919" s="42" t="str">
        <f aca="false">IF(H919=0,"",B919-B$1006)</f>
        <v/>
      </c>
      <c r="S919" s="42" t="str">
        <f aca="false">IF(H919=0,"",R919*O919)</f>
        <v/>
      </c>
      <c r="T919" s="42" t="str">
        <f aca="false">IF(H919=0,"",R919*P919)</f>
        <v/>
      </c>
      <c r="U919" s="42" t="str">
        <f aca="false">IF(H919=0,"",O919^2)</f>
        <v/>
      </c>
      <c r="V919" s="42" t="str">
        <f aca="false">IF(H919=0,"",P919^2)</f>
        <v/>
      </c>
      <c r="W919" s="42" t="str">
        <f aca="false">IF(H919=0,"",U919*V919)</f>
        <v/>
      </c>
      <c r="X919" s="42" t="str">
        <f aca="false">IF(H919=0,"",R919^2)</f>
        <v/>
      </c>
      <c r="Y919" s="42" t="str">
        <f aca="false">IF(H919=0,"",I$1033+I$1036*C919)</f>
        <v/>
      </c>
      <c r="Z919" s="42" t="str">
        <f aca="false">IF(H919=0,"",K$1033+K$1039*D919)</f>
        <v/>
      </c>
      <c r="AA919" s="42" t="str">
        <f aca="false">IF(H919=0,"",B919-Y919)</f>
        <v/>
      </c>
      <c r="AB919" s="42" t="str">
        <f aca="false">IF(H919=0,"",B919-Z919)</f>
        <v/>
      </c>
      <c r="AC919" s="42" t="str">
        <f aca="false">IF(H919=0,"",AA919^2)</f>
        <v/>
      </c>
      <c r="AD919" s="42" t="str">
        <f aca="false">IF(H919=0,"",AB919^2)</f>
        <v/>
      </c>
      <c r="AE919" s="42" t="str">
        <f aca="false">IF(H919=0,"",(Y919-$B$1006)^2)</f>
        <v/>
      </c>
      <c r="AF919" s="42" t="str">
        <f aca="false">IF(H919=0,"",(Z919-$B$1006)^2)</f>
        <v/>
      </c>
    </row>
    <row r="920" customFormat="false" ht="23.25" hidden="false" customHeight="false" outlineLevel="0" collapsed="false">
      <c r="A920" s="54" t="n">
        <v>917</v>
      </c>
      <c r="B920" s="55"/>
      <c r="C920" s="55"/>
      <c r="D920" s="56"/>
      <c r="E920" s="57"/>
      <c r="H920" s="47" t="n">
        <f aca="false">COUNT(B920)</f>
        <v>0</v>
      </c>
      <c r="I920" s="42" t="str">
        <f aca="false">IF(H920=0,"",C920*B920)</f>
        <v/>
      </c>
      <c r="J920" s="42" t="str">
        <f aca="false">IF(H920=0,"",D920*B920)</f>
        <v/>
      </c>
      <c r="K920" s="42" t="str">
        <f aca="false">IF(H920=0,"",D920*C920)</f>
        <v/>
      </c>
      <c r="L920" s="42" t="str">
        <f aca="false">IF(H920=0,"",C920^2)</f>
        <v/>
      </c>
      <c r="M920" s="42" t="str">
        <f aca="false">IF(H920=0,"",D920^2)</f>
        <v/>
      </c>
      <c r="N920" s="42" t="str">
        <f aca="false">IF(H920=0,"",B920^2)</f>
        <v/>
      </c>
      <c r="O920" s="42" t="str">
        <f aca="false">IF(H920=0,"",C920-C$1006)</f>
        <v/>
      </c>
      <c r="P920" s="42" t="str">
        <f aca="false">IF(H920=0,"",D920-D$1006)</f>
        <v/>
      </c>
      <c r="Q920" s="42" t="str">
        <f aca="false">IF(H920=0,"",O920*P920)</f>
        <v/>
      </c>
      <c r="R920" s="42" t="str">
        <f aca="false">IF(H920=0,"",B920-B$1006)</f>
        <v/>
      </c>
      <c r="S920" s="42" t="str">
        <f aca="false">IF(H920=0,"",R920*O920)</f>
        <v/>
      </c>
      <c r="T920" s="42" t="str">
        <f aca="false">IF(H920=0,"",R920*P920)</f>
        <v/>
      </c>
      <c r="U920" s="42" t="str">
        <f aca="false">IF(H920=0,"",O920^2)</f>
        <v/>
      </c>
      <c r="V920" s="42" t="str">
        <f aca="false">IF(H920=0,"",P920^2)</f>
        <v/>
      </c>
      <c r="W920" s="42" t="str">
        <f aca="false">IF(H920=0,"",U920*V920)</f>
        <v/>
      </c>
      <c r="X920" s="42" t="str">
        <f aca="false">IF(H920=0,"",R920^2)</f>
        <v/>
      </c>
      <c r="Y920" s="42" t="str">
        <f aca="false">IF(H920=0,"",I$1033+I$1036*C920)</f>
        <v/>
      </c>
      <c r="Z920" s="42" t="str">
        <f aca="false">IF(H920=0,"",K$1033+K$1039*D920)</f>
        <v/>
      </c>
      <c r="AA920" s="42" t="str">
        <f aca="false">IF(H920=0,"",B920-Y920)</f>
        <v/>
      </c>
      <c r="AB920" s="42" t="str">
        <f aca="false">IF(H920=0,"",B920-Z920)</f>
        <v/>
      </c>
      <c r="AC920" s="42" t="str">
        <f aca="false">IF(H920=0,"",AA920^2)</f>
        <v/>
      </c>
      <c r="AD920" s="42" t="str">
        <f aca="false">IF(H920=0,"",AB920^2)</f>
        <v/>
      </c>
      <c r="AE920" s="42" t="str">
        <f aca="false">IF(H920=0,"",(Y920-$B$1006)^2)</f>
        <v/>
      </c>
      <c r="AF920" s="42" t="str">
        <f aca="false">IF(H920=0,"",(Z920-$B$1006)^2)</f>
        <v/>
      </c>
    </row>
    <row r="921" customFormat="false" ht="23.25" hidden="false" customHeight="false" outlineLevel="0" collapsed="false">
      <c r="A921" s="54" t="n">
        <v>918</v>
      </c>
      <c r="B921" s="55"/>
      <c r="C921" s="55"/>
      <c r="D921" s="56"/>
      <c r="E921" s="57"/>
      <c r="H921" s="47" t="n">
        <f aca="false">COUNT(B921)</f>
        <v>0</v>
      </c>
      <c r="I921" s="42" t="str">
        <f aca="false">IF(H921=0,"",C921*B921)</f>
        <v/>
      </c>
      <c r="J921" s="42" t="str">
        <f aca="false">IF(H921=0,"",D921*B921)</f>
        <v/>
      </c>
      <c r="K921" s="42" t="str">
        <f aca="false">IF(H921=0,"",D921*C921)</f>
        <v/>
      </c>
      <c r="L921" s="42" t="str">
        <f aca="false">IF(H921=0,"",C921^2)</f>
        <v/>
      </c>
      <c r="M921" s="42" t="str">
        <f aca="false">IF(H921=0,"",D921^2)</f>
        <v/>
      </c>
      <c r="N921" s="42" t="str">
        <f aca="false">IF(H921=0,"",B921^2)</f>
        <v/>
      </c>
      <c r="O921" s="42" t="str">
        <f aca="false">IF(H921=0,"",C921-C$1006)</f>
        <v/>
      </c>
      <c r="P921" s="42" t="str">
        <f aca="false">IF(H921=0,"",D921-D$1006)</f>
        <v/>
      </c>
      <c r="Q921" s="42" t="str">
        <f aca="false">IF(H921=0,"",O921*P921)</f>
        <v/>
      </c>
      <c r="R921" s="42" t="str">
        <f aca="false">IF(H921=0,"",B921-B$1006)</f>
        <v/>
      </c>
      <c r="S921" s="42" t="str">
        <f aca="false">IF(H921=0,"",R921*O921)</f>
        <v/>
      </c>
      <c r="T921" s="42" t="str">
        <f aca="false">IF(H921=0,"",R921*P921)</f>
        <v/>
      </c>
      <c r="U921" s="42" t="str">
        <f aca="false">IF(H921=0,"",O921^2)</f>
        <v/>
      </c>
      <c r="V921" s="42" t="str">
        <f aca="false">IF(H921=0,"",P921^2)</f>
        <v/>
      </c>
      <c r="W921" s="42" t="str">
        <f aca="false">IF(H921=0,"",U921*V921)</f>
        <v/>
      </c>
      <c r="X921" s="42" t="str">
        <f aca="false">IF(H921=0,"",R921^2)</f>
        <v/>
      </c>
      <c r="Y921" s="42" t="str">
        <f aca="false">IF(H921=0,"",I$1033+I$1036*C921)</f>
        <v/>
      </c>
      <c r="Z921" s="42" t="str">
        <f aca="false">IF(H921=0,"",K$1033+K$1039*D921)</f>
        <v/>
      </c>
      <c r="AA921" s="42" t="str">
        <f aca="false">IF(H921=0,"",B921-Y921)</f>
        <v/>
      </c>
      <c r="AB921" s="42" t="str">
        <f aca="false">IF(H921=0,"",B921-Z921)</f>
        <v/>
      </c>
      <c r="AC921" s="42" t="str">
        <f aca="false">IF(H921=0,"",AA921^2)</f>
        <v/>
      </c>
      <c r="AD921" s="42" t="str">
        <f aca="false">IF(H921=0,"",AB921^2)</f>
        <v/>
      </c>
      <c r="AE921" s="42" t="str">
        <f aca="false">IF(H921=0,"",(Y921-$B$1006)^2)</f>
        <v/>
      </c>
      <c r="AF921" s="42" t="str">
        <f aca="false">IF(H921=0,"",(Z921-$B$1006)^2)</f>
        <v/>
      </c>
    </row>
    <row r="922" customFormat="false" ht="23.25" hidden="false" customHeight="false" outlineLevel="0" collapsed="false">
      <c r="A922" s="54" t="n">
        <v>919</v>
      </c>
      <c r="B922" s="55"/>
      <c r="C922" s="55"/>
      <c r="D922" s="56"/>
      <c r="E922" s="57"/>
      <c r="H922" s="47" t="n">
        <f aca="false">COUNT(B922)</f>
        <v>0</v>
      </c>
      <c r="I922" s="42" t="str">
        <f aca="false">IF(H922=0,"",C922*B922)</f>
        <v/>
      </c>
      <c r="J922" s="42" t="str">
        <f aca="false">IF(H922=0,"",D922*B922)</f>
        <v/>
      </c>
      <c r="K922" s="42" t="str">
        <f aca="false">IF(H922=0,"",D922*C922)</f>
        <v/>
      </c>
      <c r="L922" s="42" t="str">
        <f aca="false">IF(H922=0,"",C922^2)</f>
        <v/>
      </c>
      <c r="M922" s="42" t="str">
        <f aca="false">IF(H922=0,"",D922^2)</f>
        <v/>
      </c>
      <c r="N922" s="42" t="str">
        <f aca="false">IF(H922=0,"",B922^2)</f>
        <v/>
      </c>
      <c r="O922" s="42" t="str">
        <f aca="false">IF(H922=0,"",C922-C$1006)</f>
        <v/>
      </c>
      <c r="P922" s="42" t="str">
        <f aca="false">IF(H922=0,"",D922-D$1006)</f>
        <v/>
      </c>
      <c r="Q922" s="42" t="str">
        <f aca="false">IF(H922=0,"",O922*P922)</f>
        <v/>
      </c>
      <c r="R922" s="42" t="str">
        <f aca="false">IF(H922=0,"",B922-B$1006)</f>
        <v/>
      </c>
      <c r="S922" s="42" t="str">
        <f aca="false">IF(H922=0,"",R922*O922)</f>
        <v/>
      </c>
      <c r="T922" s="42" t="str">
        <f aca="false">IF(H922=0,"",R922*P922)</f>
        <v/>
      </c>
      <c r="U922" s="42" t="str">
        <f aca="false">IF(H922=0,"",O922^2)</f>
        <v/>
      </c>
      <c r="V922" s="42" t="str">
        <f aca="false">IF(H922=0,"",P922^2)</f>
        <v/>
      </c>
      <c r="W922" s="42" t="str">
        <f aca="false">IF(H922=0,"",U922*V922)</f>
        <v/>
      </c>
      <c r="X922" s="42" t="str">
        <f aca="false">IF(H922=0,"",R922^2)</f>
        <v/>
      </c>
      <c r="Y922" s="42" t="str">
        <f aca="false">IF(H922=0,"",I$1033+I$1036*C922)</f>
        <v/>
      </c>
      <c r="Z922" s="42" t="str">
        <f aca="false">IF(H922=0,"",K$1033+K$1039*D922)</f>
        <v/>
      </c>
      <c r="AA922" s="42" t="str">
        <f aca="false">IF(H922=0,"",B922-Y922)</f>
        <v/>
      </c>
      <c r="AB922" s="42" t="str">
        <f aca="false">IF(H922=0,"",B922-Z922)</f>
        <v/>
      </c>
      <c r="AC922" s="42" t="str">
        <f aca="false">IF(H922=0,"",AA922^2)</f>
        <v/>
      </c>
      <c r="AD922" s="42" t="str">
        <f aca="false">IF(H922=0,"",AB922^2)</f>
        <v/>
      </c>
      <c r="AE922" s="42" t="str">
        <f aca="false">IF(H922=0,"",(Y922-$B$1006)^2)</f>
        <v/>
      </c>
      <c r="AF922" s="42" t="str">
        <f aca="false">IF(H922=0,"",(Z922-$B$1006)^2)</f>
        <v/>
      </c>
    </row>
    <row r="923" customFormat="false" ht="23.25" hidden="false" customHeight="false" outlineLevel="0" collapsed="false">
      <c r="A923" s="54" t="n">
        <v>920</v>
      </c>
      <c r="B923" s="55"/>
      <c r="C923" s="55"/>
      <c r="D923" s="56"/>
      <c r="E923" s="57"/>
      <c r="H923" s="47" t="n">
        <f aca="false">COUNT(B923)</f>
        <v>0</v>
      </c>
      <c r="I923" s="42" t="str">
        <f aca="false">IF(H923=0,"",C923*B923)</f>
        <v/>
      </c>
      <c r="J923" s="42" t="str">
        <f aca="false">IF(H923=0,"",D923*B923)</f>
        <v/>
      </c>
      <c r="K923" s="42" t="str">
        <f aca="false">IF(H923=0,"",D923*C923)</f>
        <v/>
      </c>
      <c r="L923" s="42" t="str">
        <f aca="false">IF(H923=0,"",C923^2)</f>
        <v/>
      </c>
      <c r="M923" s="42" t="str">
        <f aca="false">IF(H923=0,"",D923^2)</f>
        <v/>
      </c>
      <c r="N923" s="42" t="str">
        <f aca="false">IF(H923=0,"",B923^2)</f>
        <v/>
      </c>
      <c r="O923" s="42" t="str">
        <f aca="false">IF(H923=0,"",C923-C$1006)</f>
        <v/>
      </c>
      <c r="P923" s="42" t="str">
        <f aca="false">IF(H923=0,"",D923-D$1006)</f>
        <v/>
      </c>
      <c r="Q923" s="42" t="str">
        <f aca="false">IF(H923=0,"",O923*P923)</f>
        <v/>
      </c>
      <c r="R923" s="42" t="str">
        <f aca="false">IF(H923=0,"",B923-B$1006)</f>
        <v/>
      </c>
      <c r="S923" s="42" t="str">
        <f aca="false">IF(H923=0,"",R923*O923)</f>
        <v/>
      </c>
      <c r="T923" s="42" t="str">
        <f aca="false">IF(H923=0,"",R923*P923)</f>
        <v/>
      </c>
      <c r="U923" s="42" t="str">
        <f aca="false">IF(H923=0,"",O923^2)</f>
        <v/>
      </c>
      <c r="V923" s="42" t="str">
        <f aca="false">IF(H923=0,"",P923^2)</f>
        <v/>
      </c>
      <c r="W923" s="42" t="str">
        <f aca="false">IF(H923=0,"",U923*V923)</f>
        <v/>
      </c>
      <c r="X923" s="42" t="str">
        <f aca="false">IF(H923=0,"",R923^2)</f>
        <v/>
      </c>
      <c r="Y923" s="42" t="str">
        <f aca="false">IF(H923=0,"",I$1033+I$1036*C923)</f>
        <v/>
      </c>
      <c r="Z923" s="42" t="str">
        <f aca="false">IF(H923=0,"",K$1033+K$1039*D923)</f>
        <v/>
      </c>
      <c r="AA923" s="42" t="str">
        <f aca="false">IF(H923=0,"",B923-Y923)</f>
        <v/>
      </c>
      <c r="AB923" s="42" t="str">
        <f aca="false">IF(H923=0,"",B923-Z923)</f>
        <v/>
      </c>
      <c r="AC923" s="42" t="str">
        <f aca="false">IF(H923=0,"",AA923^2)</f>
        <v/>
      </c>
      <c r="AD923" s="42" t="str">
        <f aca="false">IF(H923=0,"",AB923^2)</f>
        <v/>
      </c>
      <c r="AE923" s="42" t="str">
        <f aca="false">IF(H923=0,"",(Y923-$B$1006)^2)</f>
        <v/>
      </c>
      <c r="AF923" s="42" t="str">
        <f aca="false">IF(H923=0,"",(Z923-$B$1006)^2)</f>
        <v/>
      </c>
    </row>
    <row r="924" customFormat="false" ht="23.25" hidden="false" customHeight="false" outlineLevel="0" collapsed="false">
      <c r="A924" s="54" t="n">
        <v>921</v>
      </c>
      <c r="B924" s="55"/>
      <c r="C924" s="55"/>
      <c r="D924" s="56"/>
      <c r="E924" s="57"/>
      <c r="H924" s="47" t="n">
        <f aca="false">COUNT(B924)</f>
        <v>0</v>
      </c>
      <c r="I924" s="42" t="str">
        <f aca="false">IF(H924=0,"",C924*B924)</f>
        <v/>
      </c>
      <c r="J924" s="42" t="str">
        <f aca="false">IF(H924=0,"",D924*B924)</f>
        <v/>
      </c>
      <c r="K924" s="42" t="str">
        <f aca="false">IF(H924=0,"",D924*C924)</f>
        <v/>
      </c>
      <c r="L924" s="42" t="str">
        <f aca="false">IF(H924=0,"",C924^2)</f>
        <v/>
      </c>
      <c r="M924" s="42" t="str">
        <f aca="false">IF(H924=0,"",D924^2)</f>
        <v/>
      </c>
      <c r="N924" s="42" t="str">
        <f aca="false">IF(H924=0,"",B924^2)</f>
        <v/>
      </c>
      <c r="O924" s="42" t="str">
        <f aca="false">IF(H924=0,"",C924-C$1006)</f>
        <v/>
      </c>
      <c r="P924" s="42" t="str">
        <f aca="false">IF(H924=0,"",D924-D$1006)</f>
        <v/>
      </c>
      <c r="Q924" s="42" t="str">
        <f aca="false">IF(H924=0,"",O924*P924)</f>
        <v/>
      </c>
      <c r="R924" s="42" t="str">
        <f aca="false">IF(H924=0,"",B924-B$1006)</f>
        <v/>
      </c>
      <c r="S924" s="42" t="str">
        <f aca="false">IF(H924=0,"",R924*O924)</f>
        <v/>
      </c>
      <c r="T924" s="42" t="str">
        <f aca="false">IF(H924=0,"",R924*P924)</f>
        <v/>
      </c>
      <c r="U924" s="42" t="str">
        <f aca="false">IF(H924=0,"",O924^2)</f>
        <v/>
      </c>
      <c r="V924" s="42" t="str">
        <f aca="false">IF(H924=0,"",P924^2)</f>
        <v/>
      </c>
      <c r="W924" s="42" t="str">
        <f aca="false">IF(H924=0,"",U924*V924)</f>
        <v/>
      </c>
      <c r="X924" s="42" t="str">
        <f aca="false">IF(H924=0,"",R924^2)</f>
        <v/>
      </c>
      <c r="Y924" s="42" t="str">
        <f aca="false">IF(H924=0,"",I$1033+I$1036*C924)</f>
        <v/>
      </c>
      <c r="Z924" s="42" t="str">
        <f aca="false">IF(H924=0,"",K$1033+K$1039*D924)</f>
        <v/>
      </c>
      <c r="AA924" s="42" t="str">
        <f aca="false">IF(H924=0,"",B924-Y924)</f>
        <v/>
      </c>
      <c r="AB924" s="42" t="str">
        <f aca="false">IF(H924=0,"",B924-Z924)</f>
        <v/>
      </c>
      <c r="AC924" s="42" t="str">
        <f aca="false">IF(H924=0,"",AA924^2)</f>
        <v/>
      </c>
      <c r="AD924" s="42" t="str">
        <f aca="false">IF(H924=0,"",AB924^2)</f>
        <v/>
      </c>
      <c r="AE924" s="42" t="str">
        <f aca="false">IF(H924=0,"",(Y924-$B$1006)^2)</f>
        <v/>
      </c>
      <c r="AF924" s="42" t="str">
        <f aca="false">IF(H924=0,"",(Z924-$B$1006)^2)</f>
        <v/>
      </c>
    </row>
    <row r="925" customFormat="false" ht="23.25" hidden="false" customHeight="false" outlineLevel="0" collapsed="false">
      <c r="A925" s="54" t="n">
        <v>922</v>
      </c>
      <c r="B925" s="55"/>
      <c r="C925" s="55"/>
      <c r="D925" s="56"/>
      <c r="E925" s="57"/>
      <c r="H925" s="47" t="n">
        <f aca="false">COUNT(B925)</f>
        <v>0</v>
      </c>
      <c r="I925" s="42" t="str">
        <f aca="false">IF(H925=0,"",C925*B925)</f>
        <v/>
      </c>
      <c r="J925" s="42" t="str">
        <f aca="false">IF(H925=0,"",D925*B925)</f>
        <v/>
      </c>
      <c r="K925" s="42" t="str">
        <f aca="false">IF(H925=0,"",D925*C925)</f>
        <v/>
      </c>
      <c r="L925" s="42" t="str">
        <f aca="false">IF(H925=0,"",C925^2)</f>
        <v/>
      </c>
      <c r="M925" s="42" t="str">
        <f aca="false">IF(H925=0,"",D925^2)</f>
        <v/>
      </c>
      <c r="N925" s="42" t="str">
        <f aca="false">IF(H925=0,"",B925^2)</f>
        <v/>
      </c>
      <c r="O925" s="42" t="str">
        <f aca="false">IF(H925=0,"",C925-C$1006)</f>
        <v/>
      </c>
      <c r="P925" s="42" t="str">
        <f aca="false">IF(H925=0,"",D925-D$1006)</f>
        <v/>
      </c>
      <c r="Q925" s="42" t="str">
        <f aca="false">IF(H925=0,"",O925*P925)</f>
        <v/>
      </c>
      <c r="R925" s="42" t="str">
        <f aca="false">IF(H925=0,"",B925-B$1006)</f>
        <v/>
      </c>
      <c r="S925" s="42" t="str">
        <f aca="false">IF(H925=0,"",R925*O925)</f>
        <v/>
      </c>
      <c r="T925" s="42" t="str">
        <f aca="false">IF(H925=0,"",R925*P925)</f>
        <v/>
      </c>
      <c r="U925" s="42" t="str">
        <f aca="false">IF(H925=0,"",O925^2)</f>
        <v/>
      </c>
      <c r="V925" s="42" t="str">
        <f aca="false">IF(H925=0,"",P925^2)</f>
        <v/>
      </c>
      <c r="W925" s="42" t="str">
        <f aca="false">IF(H925=0,"",U925*V925)</f>
        <v/>
      </c>
      <c r="X925" s="42" t="str">
        <f aca="false">IF(H925=0,"",R925^2)</f>
        <v/>
      </c>
      <c r="Y925" s="42" t="str">
        <f aca="false">IF(H925=0,"",I$1033+I$1036*C925)</f>
        <v/>
      </c>
      <c r="Z925" s="42" t="str">
        <f aca="false">IF(H925=0,"",K$1033+K$1039*D925)</f>
        <v/>
      </c>
      <c r="AA925" s="42" t="str">
        <f aca="false">IF(H925=0,"",B925-Y925)</f>
        <v/>
      </c>
      <c r="AB925" s="42" t="str">
        <f aca="false">IF(H925=0,"",B925-Z925)</f>
        <v/>
      </c>
      <c r="AC925" s="42" t="str">
        <f aca="false">IF(H925=0,"",AA925^2)</f>
        <v/>
      </c>
      <c r="AD925" s="42" t="str">
        <f aca="false">IF(H925=0,"",AB925^2)</f>
        <v/>
      </c>
      <c r="AE925" s="42" t="str">
        <f aca="false">IF(H925=0,"",(Y925-$B$1006)^2)</f>
        <v/>
      </c>
      <c r="AF925" s="42" t="str">
        <f aca="false">IF(H925=0,"",(Z925-$B$1006)^2)</f>
        <v/>
      </c>
    </row>
    <row r="926" customFormat="false" ht="23.25" hidden="false" customHeight="false" outlineLevel="0" collapsed="false">
      <c r="A926" s="54" t="n">
        <v>923</v>
      </c>
      <c r="B926" s="55"/>
      <c r="C926" s="55"/>
      <c r="D926" s="56"/>
      <c r="E926" s="57"/>
      <c r="H926" s="47" t="n">
        <f aca="false">COUNT(B926)</f>
        <v>0</v>
      </c>
      <c r="I926" s="42" t="str">
        <f aca="false">IF(H926=0,"",C926*B926)</f>
        <v/>
      </c>
      <c r="J926" s="42" t="str">
        <f aca="false">IF(H926=0,"",D926*B926)</f>
        <v/>
      </c>
      <c r="K926" s="42" t="str">
        <f aca="false">IF(H926=0,"",D926*C926)</f>
        <v/>
      </c>
      <c r="L926" s="42" t="str">
        <f aca="false">IF(H926=0,"",C926^2)</f>
        <v/>
      </c>
      <c r="M926" s="42" t="str">
        <f aca="false">IF(H926=0,"",D926^2)</f>
        <v/>
      </c>
      <c r="N926" s="42" t="str">
        <f aca="false">IF(H926=0,"",B926^2)</f>
        <v/>
      </c>
      <c r="O926" s="42" t="str">
        <f aca="false">IF(H926=0,"",C926-C$1006)</f>
        <v/>
      </c>
      <c r="P926" s="42" t="str">
        <f aca="false">IF(H926=0,"",D926-D$1006)</f>
        <v/>
      </c>
      <c r="Q926" s="42" t="str">
        <f aca="false">IF(H926=0,"",O926*P926)</f>
        <v/>
      </c>
      <c r="R926" s="42" t="str">
        <f aca="false">IF(H926=0,"",B926-B$1006)</f>
        <v/>
      </c>
      <c r="S926" s="42" t="str">
        <f aca="false">IF(H926=0,"",R926*O926)</f>
        <v/>
      </c>
      <c r="T926" s="42" t="str">
        <f aca="false">IF(H926=0,"",R926*P926)</f>
        <v/>
      </c>
      <c r="U926" s="42" t="str">
        <f aca="false">IF(H926=0,"",O926^2)</f>
        <v/>
      </c>
      <c r="V926" s="42" t="str">
        <f aca="false">IF(H926=0,"",P926^2)</f>
        <v/>
      </c>
      <c r="W926" s="42" t="str">
        <f aca="false">IF(H926=0,"",U926*V926)</f>
        <v/>
      </c>
      <c r="X926" s="42" t="str">
        <f aca="false">IF(H926=0,"",R926^2)</f>
        <v/>
      </c>
      <c r="Y926" s="42" t="str">
        <f aca="false">IF(H926=0,"",I$1033+I$1036*C926)</f>
        <v/>
      </c>
      <c r="Z926" s="42" t="str">
        <f aca="false">IF(H926=0,"",K$1033+K$1039*D926)</f>
        <v/>
      </c>
      <c r="AA926" s="42" t="str">
        <f aca="false">IF(H926=0,"",B926-Y926)</f>
        <v/>
      </c>
      <c r="AB926" s="42" t="str">
        <f aca="false">IF(H926=0,"",B926-Z926)</f>
        <v/>
      </c>
      <c r="AC926" s="42" t="str">
        <f aca="false">IF(H926=0,"",AA926^2)</f>
        <v/>
      </c>
      <c r="AD926" s="42" t="str">
        <f aca="false">IF(H926=0,"",AB926^2)</f>
        <v/>
      </c>
      <c r="AE926" s="42" t="str">
        <f aca="false">IF(H926=0,"",(Y926-$B$1006)^2)</f>
        <v/>
      </c>
      <c r="AF926" s="42" t="str">
        <f aca="false">IF(H926=0,"",(Z926-$B$1006)^2)</f>
        <v/>
      </c>
    </row>
    <row r="927" customFormat="false" ht="23.25" hidden="false" customHeight="false" outlineLevel="0" collapsed="false">
      <c r="A927" s="54" t="n">
        <v>924</v>
      </c>
      <c r="B927" s="55"/>
      <c r="C927" s="55"/>
      <c r="D927" s="56"/>
      <c r="E927" s="57"/>
      <c r="H927" s="47" t="n">
        <f aca="false">COUNT(B927)</f>
        <v>0</v>
      </c>
      <c r="I927" s="42" t="str">
        <f aca="false">IF(H927=0,"",C927*B927)</f>
        <v/>
      </c>
      <c r="J927" s="42" t="str">
        <f aca="false">IF(H927=0,"",D927*B927)</f>
        <v/>
      </c>
      <c r="K927" s="42" t="str">
        <f aca="false">IF(H927=0,"",D927*C927)</f>
        <v/>
      </c>
      <c r="L927" s="42" t="str">
        <f aca="false">IF(H927=0,"",C927^2)</f>
        <v/>
      </c>
      <c r="M927" s="42" t="str">
        <f aca="false">IF(H927=0,"",D927^2)</f>
        <v/>
      </c>
      <c r="N927" s="42" t="str">
        <f aca="false">IF(H927=0,"",B927^2)</f>
        <v/>
      </c>
      <c r="O927" s="42" t="str">
        <f aca="false">IF(H927=0,"",C927-C$1006)</f>
        <v/>
      </c>
      <c r="P927" s="42" t="str">
        <f aca="false">IF(H927=0,"",D927-D$1006)</f>
        <v/>
      </c>
      <c r="Q927" s="42" t="str">
        <f aca="false">IF(H927=0,"",O927*P927)</f>
        <v/>
      </c>
      <c r="R927" s="42" t="str">
        <f aca="false">IF(H927=0,"",B927-B$1006)</f>
        <v/>
      </c>
      <c r="S927" s="42" t="str">
        <f aca="false">IF(H927=0,"",R927*O927)</f>
        <v/>
      </c>
      <c r="T927" s="42" t="str">
        <f aca="false">IF(H927=0,"",R927*P927)</f>
        <v/>
      </c>
      <c r="U927" s="42" t="str">
        <f aca="false">IF(H927=0,"",O927^2)</f>
        <v/>
      </c>
      <c r="V927" s="42" t="str">
        <f aca="false">IF(H927=0,"",P927^2)</f>
        <v/>
      </c>
      <c r="W927" s="42" t="str">
        <f aca="false">IF(H927=0,"",U927*V927)</f>
        <v/>
      </c>
      <c r="X927" s="42" t="str">
        <f aca="false">IF(H927=0,"",R927^2)</f>
        <v/>
      </c>
      <c r="Y927" s="42" t="str">
        <f aca="false">IF(H927=0,"",I$1033+I$1036*C927)</f>
        <v/>
      </c>
      <c r="Z927" s="42" t="str">
        <f aca="false">IF(H927=0,"",K$1033+K$1039*D927)</f>
        <v/>
      </c>
      <c r="AA927" s="42" t="str">
        <f aca="false">IF(H927=0,"",B927-Y927)</f>
        <v/>
      </c>
      <c r="AB927" s="42" t="str">
        <f aca="false">IF(H927=0,"",B927-Z927)</f>
        <v/>
      </c>
      <c r="AC927" s="42" t="str">
        <f aca="false">IF(H927=0,"",AA927^2)</f>
        <v/>
      </c>
      <c r="AD927" s="42" t="str">
        <f aca="false">IF(H927=0,"",AB927^2)</f>
        <v/>
      </c>
      <c r="AE927" s="42" t="str">
        <f aca="false">IF(H927=0,"",(Y927-$B$1006)^2)</f>
        <v/>
      </c>
      <c r="AF927" s="42" t="str">
        <f aca="false">IF(H927=0,"",(Z927-$B$1006)^2)</f>
        <v/>
      </c>
    </row>
    <row r="928" customFormat="false" ht="23.25" hidden="false" customHeight="false" outlineLevel="0" collapsed="false">
      <c r="A928" s="54" t="n">
        <v>925</v>
      </c>
      <c r="B928" s="55"/>
      <c r="C928" s="55"/>
      <c r="D928" s="56"/>
      <c r="E928" s="57"/>
      <c r="H928" s="47" t="n">
        <f aca="false">COUNT(B928)</f>
        <v>0</v>
      </c>
      <c r="I928" s="42" t="str">
        <f aca="false">IF(H928=0,"",C928*B928)</f>
        <v/>
      </c>
      <c r="J928" s="42" t="str">
        <f aca="false">IF(H928=0,"",D928*B928)</f>
        <v/>
      </c>
      <c r="K928" s="42" t="str">
        <f aca="false">IF(H928=0,"",D928*C928)</f>
        <v/>
      </c>
      <c r="L928" s="42" t="str">
        <f aca="false">IF(H928=0,"",C928^2)</f>
        <v/>
      </c>
      <c r="M928" s="42" t="str">
        <f aca="false">IF(H928=0,"",D928^2)</f>
        <v/>
      </c>
      <c r="N928" s="42" t="str">
        <f aca="false">IF(H928=0,"",B928^2)</f>
        <v/>
      </c>
      <c r="O928" s="42" t="str">
        <f aca="false">IF(H928=0,"",C928-C$1006)</f>
        <v/>
      </c>
      <c r="P928" s="42" t="str">
        <f aca="false">IF(H928=0,"",D928-D$1006)</f>
        <v/>
      </c>
      <c r="Q928" s="42" t="str">
        <f aca="false">IF(H928=0,"",O928*P928)</f>
        <v/>
      </c>
      <c r="R928" s="42" t="str">
        <f aca="false">IF(H928=0,"",B928-B$1006)</f>
        <v/>
      </c>
      <c r="S928" s="42" t="str">
        <f aca="false">IF(H928=0,"",R928*O928)</f>
        <v/>
      </c>
      <c r="T928" s="42" t="str">
        <f aca="false">IF(H928=0,"",R928*P928)</f>
        <v/>
      </c>
      <c r="U928" s="42" t="str">
        <f aca="false">IF(H928=0,"",O928^2)</f>
        <v/>
      </c>
      <c r="V928" s="42" t="str">
        <f aca="false">IF(H928=0,"",P928^2)</f>
        <v/>
      </c>
      <c r="W928" s="42" t="str">
        <f aca="false">IF(H928=0,"",U928*V928)</f>
        <v/>
      </c>
      <c r="X928" s="42" t="str">
        <f aca="false">IF(H928=0,"",R928^2)</f>
        <v/>
      </c>
      <c r="Y928" s="42" t="str">
        <f aca="false">IF(H928=0,"",I$1033+I$1036*C928)</f>
        <v/>
      </c>
      <c r="Z928" s="42" t="str">
        <f aca="false">IF(H928=0,"",K$1033+K$1039*D928)</f>
        <v/>
      </c>
      <c r="AA928" s="42" t="str">
        <f aca="false">IF(H928=0,"",B928-Y928)</f>
        <v/>
      </c>
      <c r="AB928" s="42" t="str">
        <f aca="false">IF(H928=0,"",B928-Z928)</f>
        <v/>
      </c>
      <c r="AC928" s="42" t="str">
        <f aca="false">IF(H928=0,"",AA928^2)</f>
        <v/>
      </c>
      <c r="AD928" s="42" t="str">
        <f aca="false">IF(H928=0,"",AB928^2)</f>
        <v/>
      </c>
      <c r="AE928" s="42" t="str">
        <f aca="false">IF(H928=0,"",(Y928-$B$1006)^2)</f>
        <v/>
      </c>
      <c r="AF928" s="42" t="str">
        <f aca="false">IF(H928=0,"",(Z928-$B$1006)^2)</f>
        <v/>
      </c>
    </row>
    <row r="929" customFormat="false" ht="23.25" hidden="false" customHeight="false" outlineLevel="0" collapsed="false">
      <c r="A929" s="54" t="n">
        <v>926</v>
      </c>
      <c r="B929" s="55"/>
      <c r="C929" s="55"/>
      <c r="D929" s="56"/>
      <c r="E929" s="57"/>
      <c r="H929" s="47" t="n">
        <f aca="false">COUNT(B929)</f>
        <v>0</v>
      </c>
      <c r="I929" s="42" t="str">
        <f aca="false">IF(H929=0,"",C929*B929)</f>
        <v/>
      </c>
      <c r="J929" s="42" t="str">
        <f aca="false">IF(H929=0,"",D929*B929)</f>
        <v/>
      </c>
      <c r="K929" s="42" t="str">
        <f aca="false">IF(H929=0,"",D929*C929)</f>
        <v/>
      </c>
      <c r="L929" s="42" t="str">
        <f aca="false">IF(H929=0,"",C929^2)</f>
        <v/>
      </c>
      <c r="M929" s="42" t="str">
        <f aca="false">IF(H929=0,"",D929^2)</f>
        <v/>
      </c>
      <c r="N929" s="42" t="str">
        <f aca="false">IF(H929=0,"",B929^2)</f>
        <v/>
      </c>
      <c r="O929" s="42" t="str">
        <f aca="false">IF(H929=0,"",C929-C$1006)</f>
        <v/>
      </c>
      <c r="P929" s="42" t="str">
        <f aca="false">IF(H929=0,"",D929-D$1006)</f>
        <v/>
      </c>
      <c r="Q929" s="42" t="str">
        <f aca="false">IF(H929=0,"",O929*P929)</f>
        <v/>
      </c>
      <c r="R929" s="42" t="str">
        <f aca="false">IF(H929=0,"",B929-B$1006)</f>
        <v/>
      </c>
      <c r="S929" s="42" t="str">
        <f aca="false">IF(H929=0,"",R929*O929)</f>
        <v/>
      </c>
      <c r="T929" s="42" t="str">
        <f aca="false">IF(H929=0,"",R929*P929)</f>
        <v/>
      </c>
      <c r="U929" s="42" t="str">
        <f aca="false">IF(H929=0,"",O929^2)</f>
        <v/>
      </c>
      <c r="V929" s="42" t="str">
        <f aca="false">IF(H929=0,"",P929^2)</f>
        <v/>
      </c>
      <c r="W929" s="42" t="str">
        <f aca="false">IF(H929=0,"",U929*V929)</f>
        <v/>
      </c>
      <c r="X929" s="42" t="str">
        <f aca="false">IF(H929=0,"",R929^2)</f>
        <v/>
      </c>
      <c r="Y929" s="42" t="str">
        <f aca="false">IF(H929=0,"",I$1033+I$1036*C929)</f>
        <v/>
      </c>
      <c r="Z929" s="42" t="str">
        <f aca="false">IF(H929=0,"",K$1033+K$1039*D929)</f>
        <v/>
      </c>
      <c r="AA929" s="42" t="str">
        <f aca="false">IF(H929=0,"",B929-Y929)</f>
        <v/>
      </c>
      <c r="AB929" s="42" t="str">
        <f aca="false">IF(H929=0,"",B929-Z929)</f>
        <v/>
      </c>
      <c r="AC929" s="42" t="str">
        <f aca="false">IF(H929=0,"",AA929^2)</f>
        <v/>
      </c>
      <c r="AD929" s="42" t="str">
        <f aca="false">IF(H929=0,"",AB929^2)</f>
        <v/>
      </c>
      <c r="AE929" s="42" t="str">
        <f aca="false">IF(H929=0,"",(Y929-$B$1006)^2)</f>
        <v/>
      </c>
      <c r="AF929" s="42" t="str">
        <f aca="false">IF(H929=0,"",(Z929-$B$1006)^2)</f>
        <v/>
      </c>
    </row>
    <row r="930" customFormat="false" ht="23.25" hidden="false" customHeight="false" outlineLevel="0" collapsed="false">
      <c r="A930" s="54" t="n">
        <v>927</v>
      </c>
      <c r="B930" s="55"/>
      <c r="C930" s="55"/>
      <c r="D930" s="56"/>
      <c r="E930" s="57"/>
      <c r="H930" s="47" t="n">
        <f aca="false">COUNT(B930)</f>
        <v>0</v>
      </c>
      <c r="I930" s="42" t="str">
        <f aca="false">IF(H930=0,"",C930*B930)</f>
        <v/>
      </c>
      <c r="J930" s="42" t="str">
        <f aca="false">IF(H930=0,"",D930*B930)</f>
        <v/>
      </c>
      <c r="K930" s="42" t="str">
        <f aca="false">IF(H930=0,"",D930*C930)</f>
        <v/>
      </c>
      <c r="L930" s="42" t="str">
        <f aca="false">IF(H930=0,"",C930^2)</f>
        <v/>
      </c>
      <c r="M930" s="42" t="str">
        <f aca="false">IF(H930=0,"",D930^2)</f>
        <v/>
      </c>
      <c r="N930" s="42" t="str">
        <f aca="false">IF(H930=0,"",B930^2)</f>
        <v/>
      </c>
      <c r="O930" s="42" t="str">
        <f aca="false">IF(H930=0,"",C930-C$1006)</f>
        <v/>
      </c>
      <c r="P930" s="42" t="str">
        <f aca="false">IF(H930=0,"",D930-D$1006)</f>
        <v/>
      </c>
      <c r="Q930" s="42" t="str">
        <f aca="false">IF(H930=0,"",O930*P930)</f>
        <v/>
      </c>
      <c r="R930" s="42" t="str">
        <f aca="false">IF(H930=0,"",B930-B$1006)</f>
        <v/>
      </c>
      <c r="S930" s="42" t="str">
        <f aca="false">IF(H930=0,"",R930*O930)</f>
        <v/>
      </c>
      <c r="T930" s="42" t="str">
        <f aca="false">IF(H930=0,"",R930*P930)</f>
        <v/>
      </c>
      <c r="U930" s="42" t="str">
        <f aca="false">IF(H930=0,"",O930^2)</f>
        <v/>
      </c>
      <c r="V930" s="42" t="str">
        <f aca="false">IF(H930=0,"",P930^2)</f>
        <v/>
      </c>
      <c r="W930" s="42" t="str">
        <f aca="false">IF(H930=0,"",U930*V930)</f>
        <v/>
      </c>
      <c r="X930" s="42" t="str">
        <f aca="false">IF(H930=0,"",R930^2)</f>
        <v/>
      </c>
      <c r="Y930" s="42" t="str">
        <f aca="false">IF(H930=0,"",I$1033+I$1036*C930)</f>
        <v/>
      </c>
      <c r="Z930" s="42" t="str">
        <f aca="false">IF(H930=0,"",K$1033+K$1039*D930)</f>
        <v/>
      </c>
      <c r="AA930" s="42" t="str">
        <f aca="false">IF(H930=0,"",B930-Y930)</f>
        <v/>
      </c>
      <c r="AB930" s="42" t="str">
        <f aca="false">IF(H930=0,"",B930-Z930)</f>
        <v/>
      </c>
      <c r="AC930" s="42" t="str">
        <f aca="false">IF(H930=0,"",AA930^2)</f>
        <v/>
      </c>
      <c r="AD930" s="42" t="str">
        <f aca="false">IF(H930=0,"",AB930^2)</f>
        <v/>
      </c>
      <c r="AE930" s="42" t="str">
        <f aca="false">IF(H930=0,"",(Y930-$B$1006)^2)</f>
        <v/>
      </c>
      <c r="AF930" s="42" t="str">
        <f aca="false">IF(H930=0,"",(Z930-$B$1006)^2)</f>
        <v/>
      </c>
    </row>
    <row r="931" customFormat="false" ht="23.25" hidden="false" customHeight="false" outlineLevel="0" collapsed="false">
      <c r="A931" s="54" t="n">
        <v>928</v>
      </c>
      <c r="B931" s="55"/>
      <c r="C931" s="55"/>
      <c r="D931" s="56"/>
      <c r="E931" s="57"/>
      <c r="H931" s="47" t="n">
        <f aca="false">COUNT(B931)</f>
        <v>0</v>
      </c>
      <c r="I931" s="42" t="str">
        <f aca="false">IF(H931=0,"",C931*B931)</f>
        <v/>
      </c>
      <c r="J931" s="42" t="str">
        <f aca="false">IF(H931=0,"",D931*B931)</f>
        <v/>
      </c>
      <c r="K931" s="42" t="str">
        <f aca="false">IF(H931=0,"",D931*C931)</f>
        <v/>
      </c>
      <c r="L931" s="42" t="str">
        <f aca="false">IF(H931=0,"",C931^2)</f>
        <v/>
      </c>
      <c r="M931" s="42" t="str">
        <f aca="false">IF(H931=0,"",D931^2)</f>
        <v/>
      </c>
      <c r="N931" s="42" t="str">
        <f aca="false">IF(H931=0,"",B931^2)</f>
        <v/>
      </c>
      <c r="O931" s="42" t="str">
        <f aca="false">IF(H931=0,"",C931-C$1006)</f>
        <v/>
      </c>
      <c r="P931" s="42" t="str">
        <f aca="false">IF(H931=0,"",D931-D$1006)</f>
        <v/>
      </c>
      <c r="Q931" s="42" t="str">
        <f aca="false">IF(H931=0,"",O931*P931)</f>
        <v/>
      </c>
      <c r="R931" s="42" t="str">
        <f aca="false">IF(H931=0,"",B931-B$1006)</f>
        <v/>
      </c>
      <c r="S931" s="42" t="str">
        <f aca="false">IF(H931=0,"",R931*O931)</f>
        <v/>
      </c>
      <c r="T931" s="42" t="str">
        <f aca="false">IF(H931=0,"",R931*P931)</f>
        <v/>
      </c>
      <c r="U931" s="42" t="str">
        <f aca="false">IF(H931=0,"",O931^2)</f>
        <v/>
      </c>
      <c r="V931" s="42" t="str">
        <f aca="false">IF(H931=0,"",P931^2)</f>
        <v/>
      </c>
      <c r="W931" s="42" t="str">
        <f aca="false">IF(H931=0,"",U931*V931)</f>
        <v/>
      </c>
      <c r="X931" s="42" t="str">
        <f aca="false">IF(H931=0,"",R931^2)</f>
        <v/>
      </c>
      <c r="Y931" s="42" t="str">
        <f aca="false">IF(H931=0,"",I$1033+I$1036*C931)</f>
        <v/>
      </c>
      <c r="Z931" s="42" t="str">
        <f aca="false">IF(H931=0,"",K$1033+K$1039*D931)</f>
        <v/>
      </c>
      <c r="AA931" s="42" t="str">
        <f aca="false">IF(H931=0,"",B931-Y931)</f>
        <v/>
      </c>
      <c r="AB931" s="42" t="str">
        <f aca="false">IF(H931=0,"",B931-Z931)</f>
        <v/>
      </c>
      <c r="AC931" s="42" t="str">
        <f aca="false">IF(H931=0,"",AA931^2)</f>
        <v/>
      </c>
      <c r="AD931" s="42" t="str">
        <f aca="false">IF(H931=0,"",AB931^2)</f>
        <v/>
      </c>
      <c r="AE931" s="42" t="str">
        <f aca="false">IF(H931=0,"",(Y931-$B$1006)^2)</f>
        <v/>
      </c>
      <c r="AF931" s="42" t="str">
        <f aca="false">IF(H931=0,"",(Z931-$B$1006)^2)</f>
        <v/>
      </c>
    </row>
    <row r="932" customFormat="false" ht="23.25" hidden="false" customHeight="false" outlineLevel="0" collapsed="false">
      <c r="A932" s="54" t="n">
        <v>929</v>
      </c>
      <c r="B932" s="55"/>
      <c r="C932" s="55"/>
      <c r="D932" s="56"/>
      <c r="E932" s="57"/>
      <c r="H932" s="47" t="n">
        <f aca="false">COUNT(B932)</f>
        <v>0</v>
      </c>
      <c r="I932" s="42" t="str">
        <f aca="false">IF(H932=0,"",C932*B932)</f>
        <v/>
      </c>
      <c r="J932" s="42" t="str">
        <f aca="false">IF(H932=0,"",D932*B932)</f>
        <v/>
      </c>
      <c r="K932" s="42" t="str">
        <f aca="false">IF(H932=0,"",D932*C932)</f>
        <v/>
      </c>
      <c r="L932" s="42" t="str">
        <f aca="false">IF(H932=0,"",C932^2)</f>
        <v/>
      </c>
      <c r="M932" s="42" t="str">
        <f aca="false">IF(H932=0,"",D932^2)</f>
        <v/>
      </c>
      <c r="N932" s="42" t="str">
        <f aca="false">IF(H932=0,"",B932^2)</f>
        <v/>
      </c>
      <c r="O932" s="42" t="str">
        <f aca="false">IF(H932=0,"",C932-C$1006)</f>
        <v/>
      </c>
      <c r="P932" s="42" t="str">
        <f aca="false">IF(H932=0,"",D932-D$1006)</f>
        <v/>
      </c>
      <c r="Q932" s="42" t="str">
        <f aca="false">IF(H932=0,"",O932*P932)</f>
        <v/>
      </c>
      <c r="R932" s="42" t="str">
        <f aca="false">IF(H932=0,"",B932-B$1006)</f>
        <v/>
      </c>
      <c r="S932" s="42" t="str">
        <f aca="false">IF(H932=0,"",R932*O932)</f>
        <v/>
      </c>
      <c r="T932" s="42" t="str">
        <f aca="false">IF(H932=0,"",R932*P932)</f>
        <v/>
      </c>
      <c r="U932" s="42" t="str">
        <f aca="false">IF(H932=0,"",O932^2)</f>
        <v/>
      </c>
      <c r="V932" s="42" t="str">
        <f aca="false">IF(H932=0,"",P932^2)</f>
        <v/>
      </c>
      <c r="W932" s="42" t="str">
        <f aca="false">IF(H932=0,"",U932*V932)</f>
        <v/>
      </c>
      <c r="X932" s="42" t="str">
        <f aca="false">IF(H932=0,"",R932^2)</f>
        <v/>
      </c>
      <c r="Y932" s="42" t="str">
        <f aca="false">IF(H932=0,"",I$1033+I$1036*C932)</f>
        <v/>
      </c>
      <c r="Z932" s="42" t="str">
        <f aca="false">IF(H932=0,"",K$1033+K$1039*D932)</f>
        <v/>
      </c>
      <c r="AA932" s="42" t="str">
        <f aca="false">IF(H932=0,"",B932-Y932)</f>
        <v/>
      </c>
      <c r="AB932" s="42" t="str">
        <f aca="false">IF(H932=0,"",B932-Z932)</f>
        <v/>
      </c>
      <c r="AC932" s="42" t="str">
        <f aca="false">IF(H932=0,"",AA932^2)</f>
        <v/>
      </c>
      <c r="AD932" s="42" t="str">
        <f aca="false">IF(H932=0,"",AB932^2)</f>
        <v/>
      </c>
      <c r="AE932" s="42" t="str">
        <f aca="false">IF(H932=0,"",(Y932-$B$1006)^2)</f>
        <v/>
      </c>
      <c r="AF932" s="42" t="str">
        <f aca="false">IF(H932=0,"",(Z932-$B$1006)^2)</f>
        <v/>
      </c>
    </row>
    <row r="933" customFormat="false" ht="23.25" hidden="false" customHeight="false" outlineLevel="0" collapsed="false">
      <c r="A933" s="54" t="n">
        <v>930</v>
      </c>
      <c r="B933" s="55"/>
      <c r="C933" s="55"/>
      <c r="D933" s="56"/>
      <c r="E933" s="57"/>
      <c r="H933" s="47" t="n">
        <f aca="false">COUNT(B933)</f>
        <v>0</v>
      </c>
      <c r="I933" s="42" t="str">
        <f aca="false">IF(H933=0,"",C933*B933)</f>
        <v/>
      </c>
      <c r="J933" s="42" t="str">
        <f aca="false">IF(H933=0,"",D933*B933)</f>
        <v/>
      </c>
      <c r="K933" s="42" t="str">
        <f aca="false">IF(H933=0,"",D933*C933)</f>
        <v/>
      </c>
      <c r="L933" s="42" t="str">
        <f aca="false">IF(H933=0,"",C933^2)</f>
        <v/>
      </c>
      <c r="M933" s="42" t="str">
        <f aca="false">IF(H933=0,"",D933^2)</f>
        <v/>
      </c>
      <c r="N933" s="42" t="str">
        <f aca="false">IF(H933=0,"",B933^2)</f>
        <v/>
      </c>
      <c r="O933" s="42" t="str">
        <f aca="false">IF(H933=0,"",C933-C$1006)</f>
        <v/>
      </c>
      <c r="P933" s="42" t="str">
        <f aca="false">IF(H933=0,"",D933-D$1006)</f>
        <v/>
      </c>
      <c r="Q933" s="42" t="str">
        <f aca="false">IF(H933=0,"",O933*P933)</f>
        <v/>
      </c>
      <c r="R933" s="42" t="str">
        <f aca="false">IF(H933=0,"",B933-B$1006)</f>
        <v/>
      </c>
      <c r="S933" s="42" t="str">
        <f aca="false">IF(H933=0,"",R933*O933)</f>
        <v/>
      </c>
      <c r="T933" s="42" t="str">
        <f aca="false">IF(H933=0,"",R933*P933)</f>
        <v/>
      </c>
      <c r="U933" s="42" t="str">
        <f aca="false">IF(H933=0,"",O933^2)</f>
        <v/>
      </c>
      <c r="V933" s="42" t="str">
        <f aca="false">IF(H933=0,"",P933^2)</f>
        <v/>
      </c>
      <c r="W933" s="42" t="str">
        <f aca="false">IF(H933=0,"",U933*V933)</f>
        <v/>
      </c>
      <c r="X933" s="42" t="str">
        <f aca="false">IF(H933=0,"",R933^2)</f>
        <v/>
      </c>
      <c r="Y933" s="42" t="str">
        <f aca="false">IF(H933=0,"",I$1033+I$1036*C933)</f>
        <v/>
      </c>
      <c r="Z933" s="42" t="str">
        <f aca="false">IF(H933=0,"",K$1033+K$1039*D933)</f>
        <v/>
      </c>
      <c r="AA933" s="42" t="str">
        <f aca="false">IF(H933=0,"",B933-Y933)</f>
        <v/>
      </c>
      <c r="AB933" s="42" t="str">
        <f aca="false">IF(H933=0,"",B933-Z933)</f>
        <v/>
      </c>
      <c r="AC933" s="42" t="str">
        <f aca="false">IF(H933=0,"",AA933^2)</f>
        <v/>
      </c>
      <c r="AD933" s="42" t="str">
        <f aca="false">IF(H933=0,"",AB933^2)</f>
        <v/>
      </c>
      <c r="AE933" s="42" t="str">
        <f aca="false">IF(H933=0,"",(Y933-$B$1006)^2)</f>
        <v/>
      </c>
      <c r="AF933" s="42" t="str">
        <f aca="false">IF(H933=0,"",(Z933-$B$1006)^2)</f>
        <v/>
      </c>
    </row>
    <row r="934" customFormat="false" ht="23.25" hidden="false" customHeight="false" outlineLevel="0" collapsed="false">
      <c r="A934" s="54" t="n">
        <v>931</v>
      </c>
      <c r="B934" s="55"/>
      <c r="C934" s="55"/>
      <c r="D934" s="56"/>
      <c r="E934" s="57"/>
      <c r="H934" s="47" t="n">
        <f aca="false">COUNT(B934)</f>
        <v>0</v>
      </c>
      <c r="I934" s="42" t="str">
        <f aca="false">IF(H934=0,"",C934*B934)</f>
        <v/>
      </c>
      <c r="J934" s="42" t="str">
        <f aca="false">IF(H934=0,"",D934*B934)</f>
        <v/>
      </c>
      <c r="K934" s="42" t="str">
        <f aca="false">IF(H934=0,"",D934*C934)</f>
        <v/>
      </c>
      <c r="L934" s="42" t="str">
        <f aca="false">IF(H934=0,"",C934^2)</f>
        <v/>
      </c>
      <c r="M934" s="42" t="str">
        <f aca="false">IF(H934=0,"",D934^2)</f>
        <v/>
      </c>
      <c r="N934" s="42" t="str">
        <f aca="false">IF(H934=0,"",B934^2)</f>
        <v/>
      </c>
      <c r="O934" s="42" t="str">
        <f aca="false">IF(H934=0,"",C934-C$1006)</f>
        <v/>
      </c>
      <c r="P934" s="42" t="str">
        <f aca="false">IF(H934=0,"",D934-D$1006)</f>
        <v/>
      </c>
      <c r="Q934" s="42" t="str">
        <f aca="false">IF(H934=0,"",O934*P934)</f>
        <v/>
      </c>
      <c r="R934" s="42" t="str">
        <f aca="false">IF(H934=0,"",B934-B$1006)</f>
        <v/>
      </c>
      <c r="S934" s="42" t="str">
        <f aca="false">IF(H934=0,"",R934*O934)</f>
        <v/>
      </c>
      <c r="T934" s="42" t="str">
        <f aca="false">IF(H934=0,"",R934*P934)</f>
        <v/>
      </c>
      <c r="U934" s="42" t="str">
        <f aca="false">IF(H934=0,"",O934^2)</f>
        <v/>
      </c>
      <c r="V934" s="42" t="str">
        <f aca="false">IF(H934=0,"",P934^2)</f>
        <v/>
      </c>
      <c r="W934" s="42" t="str">
        <f aca="false">IF(H934=0,"",U934*V934)</f>
        <v/>
      </c>
      <c r="X934" s="42" t="str">
        <f aca="false">IF(H934=0,"",R934^2)</f>
        <v/>
      </c>
      <c r="Y934" s="42" t="str">
        <f aca="false">IF(H934=0,"",I$1033+I$1036*C934)</f>
        <v/>
      </c>
      <c r="Z934" s="42" t="str">
        <f aca="false">IF(H934=0,"",K$1033+K$1039*D934)</f>
        <v/>
      </c>
      <c r="AA934" s="42" t="str">
        <f aca="false">IF(H934=0,"",B934-Y934)</f>
        <v/>
      </c>
      <c r="AB934" s="42" t="str">
        <f aca="false">IF(H934=0,"",B934-Z934)</f>
        <v/>
      </c>
      <c r="AC934" s="42" t="str">
        <f aca="false">IF(H934=0,"",AA934^2)</f>
        <v/>
      </c>
      <c r="AD934" s="42" t="str">
        <f aca="false">IF(H934=0,"",AB934^2)</f>
        <v/>
      </c>
      <c r="AE934" s="42" t="str">
        <f aca="false">IF(H934=0,"",(Y934-$B$1006)^2)</f>
        <v/>
      </c>
      <c r="AF934" s="42" t="str">
        <f aca="false">IF(H934=0,"",(Z934-$B$1006)^2)</f>
        <v/>
      </c>
    </row>
    <row r="935" customFormat="false" ht="23.25" hidden="false" customHeight="false" outlineLevel="0" collapsed="false">
      <c r="A935" s="54" t="n">
        <v>932</v>
      </c>
      <c r="B935" s="55"/>
      <c r="C935" s="55"/>
      <c r="D935" s="56"/>
      <c r="E935" s="57"/>
      <c r="H935" s="47" t="n">
        <f aca="false">COUNT(B935)</f>
        <v>0</v>
      </c>
      <c r="I935" s="42" t="str">
        <f aca="false">IF(H935=0,"",C935*B935)</f>
        <v/>
      </c>
      <c r="J935" s="42" t="str">
        <f aca="false">IF(H935=0,"",D935*B935)</f>
        <v/>
      </c>
      <c r="K935" s="42" t="str">
        <f aca="false">IF(H935=0,"",D935*C935)</f>
        <v/>
      </c>
      <c r="L935" s="42" t="str">
        <f aca="false">IF(H935=0,"",C935^2)</f>
        <v/>
      </c>
      <c r="M935" s="42" t="str">
        <f aca="false">IF(H935=0,"",D935^2)</f>
        <v/>
      </c>
      <c r="N935" s="42" t="str">
        <f aca="false">IF(H935=0,"",B935^2)</f>
        <v/>
      </c>
      <c r="O935" s="42" t="str">
        <f aca="false">IF(H935=0,"",C935-C$1006)</f>
        <v/>
      </c>
      <c r="P935" s="42" t="str">
        <f aca="false">IF(H935=0,"",D935-D$1006)</f>
        <v/>
      </c>
      <c r="Q935" s="42" t="str">
        <f aca="false">IF(H935=0,"",O935*P935)</f>
        <v/>
      </c>
      <c r="R935" s="42" t="str">
        <f aca="false">IF(H935=0,"",B935-B$1006)</f>
        <v/>
      </c>
      <c r="S935" s="42" t="str">
        <f aca="false">IF(H935=0,"",R935*O935)</f>
        <v/>
      </c>
      <c r="T935" s="42" t="str">
        <f aca="false">IF(H935=0,"",R935*P935)</f>
        <v/>
      </c>
      <c r="U935" s="42" t="str">
        <f aca="false">IF(H935=0,"",O935^2)</f>
        <v/>
      </c>
      <c r="V935" s="42" t="str">
        <f aca="false">IF(H935=0,"",P935^2)</f>
        <v/>
      </c>
      <c r="W935" s="42" t="str">
        <f aca="false">IF(H935=0,"",U935*V935)</f>
        <v/>
      </c>
      <c r="X935" s="42" t="str">
        <f aca="false">IF(H935=0,"",R935^2)</f>
        <v/>
      </c>
      <c r="Y935" s="42" t="str">
        <f aca="false">IF(H935=0,"",I$1033+I$1036*C935)</f>
        <v/>
      </c>
      <c r="Z935" s="42" t="str">
        <f aca="false">IF(H935=0,"",K$1033+K$1039*D935)</f>
        <v/>
      </c>
      <c r="AA935" s="42" t="str">
        <f aca="false">IF(H935=0,"",B935-Y935)</f>
        <v/>
      </c>
      <c r="AB935" s="42" t="str">
        <f aca="false">IF(H935=0,"",B935-Z935)</f>
        <v/>
      </c>
      <c r="AC935" s="42" t="str">
        <f aca="false">IF(H935=0,"",AA935^2)</f>
        <v/>
      </c>
      <c r="AD935" s="42" t="str">
        <f aca="false">IF(H935=0,"",AB935^2)</f>
        <v/>
      </c>
      <c r="AE935" s="42" t="str">
        <f aca="false">IF(H935=0,"",(Y935-$B$1006)^2)</f>
        <v/>
      </c>
      <c r="AF935" s="42" t="str">
        <f aca="false">IF(H935=0,"",(Z935-$B$1006)^2)</f>
        <v/>
      </c>
    </row>
    <row r="936" customFormat="false" ht="23.25" hidden="false" customHeight="false" outlineLevel="0" collapsed="false">
      <c r="A936" s="54" t="n">
        <v>933</v>
      </c>
      <c r="B936" s="55"/>
      <c r="C936" s="55"/>
      <c r="D936" s="56"/>
      <c r="E936" s="57"/>
      <c r="H936" s="47" t="n">
        <f aca="false">COUNT(B936)</f>
        <v>0</v>
      </c>
      <c r="I936" s="42" t="str">
        <f aca="false">IF(H936=0,"",C936*B936)</f>
        <v/>
      </c>
      <c r="J936" s="42" t="str">
        <f aca="false">IF(H936=0,"",D936*B936)</f>
        <v/>
      </c>
      <c r="K936" s="42" t="str">
        <f aca="false">IF(H936=0,"",D936*C936)</f>
        <v/>
      </c>
      <c r="L936" s="42" t="str">
        <f aca="false">IF(H936=0,"",C936^2)</f>
        <v/>
      </c>
      <c r="M936" s="42" t="str">
        <f aca="false">IF(H936=0,"",D936^2)</f>
        <v/>
      </c>
      <c r="N936" s="42" t="str">
        <f aca="false">IF(H936=0,"",B936^2)</f>
        <v/>
      </c>
      <c r="O936" s="42" t="str">
        <f aca="false">IF(H936=0,"",C936-C$1006)</f>
        <v/>
      </c>
      <c r="P936" s="42" t="str">
        <f aca="false">IF(H936=0,"",D936-D$1006)</f>
        <v/>
      </c>
      <c r="Q936" s="42" t="str">
        <f aca="false">IF(H936=0,"",O936*P936)</f>
        <v/>
      </c>
      <c r="R936" s="42" t="str">
        <f aca="false">IF(H936=0,"",B936-B$1006)</f>
        <v/>
      </c>
      <c r="S936" s="42" t="str">
        <f aca="false">IF(H936=0,"",R936*O936)</f>
        <v/>
      </c>
      <c r="T936" s="42" t="str">
        <f aca="false">IF(H936=0,"",R936*P936)</f>
        <v/>
      </c>
      <c r="U936" s="42" t="str">
        <f aca="false">IF(H936=0,"",O936^2)</f>
        <v/>
      </c>
      <c r="V936" s="42" t="str">
        <f aca="false">IF(H936=0,"",P936^2)</f>
        <v/>
      </c>
      <c r="W936" s="42" t="str">
        <f aca="false">IF(H936=0,"",U936*V936)</f>
        <v/>
      </c>
      <c r="X936" s="42" t="str">
        <f aca="false">IF(H936=0,"",R936^2)</f>
        <v/>
      </c>
      <c r="Y936" s="42" t="str">
        <f aca="false">IF(H936=0,"",I$1033+I$1036*C936)</f>
        <v/>
      </c>
      <c r="Z936" s="42" t="str">
        <f aca="false">IF(H936=0,"",K$1033+K$1039*D936)</f>
        <v/>
      </c>
      <c r="AA936" s="42" t="str">
        <f aca="false">IF(H936=0,"",B936-Y936)</f>
        <v/>
      </c>
      <c r="AB936" s="42" t="str">
        <f aca="false">IF(H936=0,"",B936-Z936)</f>
        <v/>
      </c>
      <c r="AC936" s="42" t="str">
        <f aca="false">IF(H936=0,"",AA936^2)</f>
        <v/>
      </c>
      <c r="AD936" s="42" t="str">
        <f aca="false">IF(H936=0,"",AB936^2)</f>
        <v/>
      </c>
      <c r="AE936" s="42" t="str">
        <f aca="false">IF(H936=0,"",(Y936-$B$1006)^2)</f>
        <v/>
      </c>
      <c r="AF936" s="42" t="str">
        <f aca="false">IF(H936=0,"",(Z936-$B$1006)^2)</f>
        <v/>
      </c>
    </row>
    <row r="937" customFormat="false" ht="23.25" hidden="false" customHeight="false" outlineLevel="0" collapsed="false">
      <c r="A937" s="54" t="n">
        <v>934</v>
      </c>
      <c r="B937" s="55"/>
      <c r="C937" s="55"/>
      <c r="D937" s="56"/>
      <c r="E937" s="57"/>
      <c r="H937" s="47" t="n">
        <f aca="false">COUNT(B937)</f>
        <v>0</v>
      </c>
      <c r="I937" s="42" t="str">
        <f aca="false">IF(H937=0,"",C937*B937)</f>
        <v/>
      </c>
      <c r="J937" s="42" t="str">
        <f aca="false">IF(H937=0,"",D937*B937)</f>
        <v/>
      </c>
      <c r="K937" s="42" t="str">
        <f aca="false">IF(H937=0,"",D937*C937)</f>
        <v/>
      </c>
      <c r="L937" s="42" t="str">
        <f aca="false">IF(H937=0,"",C937^2)</f>
        <v/>
      </c>
      <c r="M937" s="42" t="str">
        <f aca="false">IF(H937=0,"",D937^2)</f>
        <v/>
      </c>
      <c r="N937" s="42" t="str">
        <f aca="false">IF(H937=0,"",B937^2)</f>
        <v/>
      </c>
      <c r="O937" s="42" t="str">
        <f aca="false">IF(H937=0,"",C937-C$1006)</f>
        <v/>
      </c>
      <c r="P937" s="42" t="str">
        <f aca="false">IF(H937=0,"",D937-D$1006)</f>
        <v/>
      </c>
      <c r="Q937" s="42" t="str">
        <f aca="false">IF(H937=0,"",O937*P937)</f>
        <v/>
      </c>
      <c r="R937" s="42" t="str">
        <f aca="false">IF(H937=0,"",B937-B$1006)</f>
        <v/>
      </c>
      <c r="S937" s="42" t="str">
        <f aca="false">IF(H937=0,"",R937*O937)</f>
        <v/>
      </c>
      <c r="T937" s="42" t="str">
        <f aca="false">IF(H937=0,"",R937*P937)</f>
        <v/>
      </c>
      <c r="U937" s="42" t="str">
        <f aca="false">IF(H937=0,"",O937^2)</f>
        <v/>
      </c>
      <c r="V937" s="42" t="str">
        <f aca="false">IF(H937=0,"",P937^2)</f>
        <v/>
      </c>
      <c r="W937" s="42" t="str">
        <f aca="false">IF(H937=0,"",U937*V937)</f>
        <v/>
      </c>
      <c r="X937" s="42" t="str">
        <f aca="false">IF(H937=0,"",R937^2)</f>
        <v/>
      </c>
      <c r="Y937" s="42" t="str">
        <f aca="false">IF(H937=0,"",I$1033+I$1036*C937)</f>
        <v/>
      </c>
      <c r="Z937" s="42" t="str">
        <f aca="false">IF(H937=0,"",K$1033+K$1039*D937)</f>
        <v/>
      </c>
      <c r="AA937" s="42" t="str">
        <f aca="false">IF(H937=0,"",B937-Y937)</f>
        <v/>
      </c>
      <c r="AB937" s="42" t="str">
        <f aca="false">IF(H937=0,"",B937-Z937)</f>
        <v/>
      </c>
      <c r="AC937" s="42" t="str">
        <f aca="false">IF(H937=0,"",AA937^2)</f>
        <v/>
      </c>
      <c r="AD937" s="42" t="str">
        <f aca="false">IF(H937=0,"",AB937^2)</f>
        <v/>
      </c>
      <c r="AE937" s="42" t="str">
        <f aca="false">IF(H937=0,"",(Y937-$B$1006)^2)</f>
        <v/>
      </c>
      <c r="AF937" s="42" t="str">
        <f aca="false">IF(H937=0,"",(Z937-$B$1006)^2)</f>
        <v/>
      </c>
    </row>
    <row r="938" customFormat="false" ht="23.25" hidden="false" customHeight="false" outlineLevel="0" collapsed="false">
      <c r="A938" s="54" t="n">
        <v>935</v>
      </c>
      <c r="B938" s="55"/>
      <c r="C938" s="55"/>
      <c r="D938" s="56"/>
      <c r="E938" s="57"/>
      <c r="H938" s="47" t="n">
        <f aca="false">COUNT(B938)</f>
        <v>0</v>
      </c>
      <c r="I938" s="42" t="str">
        <f aca="false">IF(H938=0,"",C938*B938)</f>
        <v/>
      </c>
      <c r="J938" s="42" t="str">
        <f aca="false">IF(H938=0,"",D938*B938)</f>
        <v/>
      </c>
      <c r="K938" s="42" t="str">
        <f aca="false">IF(H938=0,"",D938*C938)</f>
        <v/>
      </c>
      <c r="L938" s="42" t="str">
        <f aca="false">IF(H938=0,"",C938^2)</f>
        <v/>
      </c>
      <c r="M938" s="42" t="str">
        <f aca="false">IF(H938=0,"",D938^2)</f>
        <v/>
      </c>
      <c r="N938" s="42" t="str">
        <f aca="false">IF(H938=0,"",B938^2)</f>
        <v/>
      </c>
      <c r="O938" s="42" t="str">
        <f aca="false">IF(H938=0,"",C938-C$1006)</f>
        <v/>
      </c>
      <c r="P938" s="42" t="str">
        <f aca="false">IF(H938=0,"",D938-D$1006)</f>
        <v/>
      </c>
      <c r="Q938" s="42" t="str">
        <f aca="false">IF(H938=0,"",O938*P938)</f>
        <v/>
      </c>
      <c r="R938" s="42" t="str">
        <f aca="false">IF(H938=0,"",B938-B$1006)</f>
        <v/>
      </c>
      <c r="S938" s="42" t="str">
        <f aca="false">IF(H938=0,"",R938*O938)</f>
        <v/>
      </c>
      <c r="T938" s="42" t="str">
        <f aca="false">IF(H938=0,"",R938*P938)</f>
        <v/>
      </c>
      <c r="U938" s="42" t="str">
        <f aca="false">IF(H938=0,"",O938^2)</f>
        <v/>
      </c>
      <c r="V938" s="42" t="str">
        <f aca="false">IF(H938=0,"",P938^2)</f>
        <v/>
      </c>
      <c r="W938" s="42" t="str">
        <f aca="false">IF(H938=0,"",U938*V938)</f>
        <v/>
      </c>
      <c r="X938" s="42" t="str">
        <f aca="false">IF(H938=0,"",R938^2)</f>
        <v/>
      </c>
      <c r="Y938" s="42" t="str">
        <f aca="false">IF(H938=0,"",I$1033+I$1036*C938)</f>
        <v/>
      </c>
      <c r="Z938" s="42" t="str">
        <f aca="false">IF(H938=0,"",K$1033+K$1039*D938)</f>
        <v/>
      </c>
      <c r="AA938" s="42" t="str">
        <f aca="false">IF(H938=0,"",B938-Y938)</f>
        <v/>
      </c>
      <c r="AB938" s="42" t="str">
        <f aca="false">IF(H938=0,"",B938-Z938)</f>
        <v/>
      </c>
      <c r="AC938" s="42" t="str">
        <f aca="false">IF(H938=0,"",AA938^2)</f>
        <v/>
      </c>
      <c r="AD938" s="42" t="str">
        <f aca="false">IF(H938=0,"",AB938^2)</f>
        <v/>
      </c>
      <c r="AE938" s="42" t="str">
        <f aca="false">IF(H938=0,"",(Y938-$B$1006)^2)</f>
        <v/>
      </c>
      <c r="AF938" s="42" t="str">
        <f aca="false">IF(H938=0,"",(Z938-$B$1006)^2)</f>
        <v/>
      </c>
    </row>
    <row r="939" customFormat="false" ht="23.25" hidden="false" customHeight="false" outlineLevel="0" collapsed="false">
      <c r="A939" s="54" t="n">
        <v>936</v>
      </c>
      <c r="B939" s="55"/>
      <c r="C939" s="55"/>
      <c r="D939" s="56"/>
      <c r="E939" s="57"/>
      <c r="H939" s="47" t="n">
        <f aca="false">COUNT(B939)</f>
        <v>0</v>
      </c>
      <c r="I939" s="42" t="str">
        <f aca="false">IF(H939=0,"",C939*B939)</f>
        <v/>
      </c>
      <c r="J939" s="42" t="str">
        <f aca="false">IF(H939=0,"",D939*B939)</f>
        <v/>
      </c>
      <c r="K939" s="42" t="str">
        <f aca="false">IF(H939=0,"",D939*C939)</f>
        <v/>
      </c>
      <c r="L939" s="42" t="str">
        <f aca="false">IF(H939=0,"",C939^2)</f>
        <v/>
      </c>
      <c r="M939" s="42" t="str">
        <f aca="false">IF(H939=0,"",D939^2)</f>
        <v/>
      </c>
      <c r="N939" s="42" t="str">
        <f aca="false">IF(H939=0,"",B939^2)</f>
        <v/>
      </c>
      <c r="O939" s="42" t="str">
        <f aca="false">IF(H939=0,"",C939-C$1006)</f>
        <v/>
      </c>
      <c r="P939" s="42" t="str">
        <f aca="false">IF(H939=0,"",D939-D$1006)</f>
        <v/>
      </c>
      <c r="Q939" s="42" t="str">
        <f aca="false">IF(H939=0,"",O939*P939)</f>
        <v/>
      </c>
      <c r="R939" s="42" t="str">
        <f aca="false">IF(H939=0,"",B939-B$1006)</f>
        <v/>
      </c>
      <c r="S939" s="42" t="str">
        <f aca="false">IF(H939=0,"",R939*O939)</f>
        <v/>
      </c>
      <c r="T939" s="42" t="str">
        <f aca="false">IF(H939=0,"",R939*P939)</f>
        <v/>
      </c>
      <c r="U939" s="42" t="str">
        <f aca="false">IF(H939=0,"",O939^2)</f>
        <v/>
      </c>
      <c r="V939" s="42" t="str">
        <f aca="false">IF(H939=0,"",P939^2)</f>
        <v/>
      </c>
      <c r="W939" s="42" t="str">
        <f aca="false">IF(H939=0,"",U939*V939)</f>
        <v/>
      </c>
      <c r="X939" s="42" t="str">
        <f aca="false">IF(H939=0,"",R939^2)</f>
        <v/>
      </c>
      <c r="Y939" s="42" t="str">
        <f aca="false">IF(H939=0,"",I$1033+I$1036*C939)</f>
        <v/>
      </c>
      <c r="Z939" s="42" t="str">
        <f aca="false">IF(H939=0,"",K$1033+K$1039*D939)</f>
        <v/>
      </c>
      <c r="AA939" s="42" t="str">
        <f aca="false">IF(H939=0,"",B939-Y939)</f>
        <v/>
      </c>
      <c r="AB939" s="42" t="str">
        <f aca="false">IF(H939=0,"",B939-Z939)</f>
        <v/>
      </c>
      <c r="AC939" s="42" t="str">
        <f aca="false">IF(H939=0,"",AA939^2)</f>
        <v/>
      </c>
      <c r="AD939" s="42" t="str">
        <f aca="false">IF(H939=0,"",AB939^2)</f>
        <v/>
      </c>
      <c r="AE939" s="42" t="str">
        <f aca="false">IF(H939=0,"",(Y939-$B$1006)^2)</f>
        <v/>
      </c>
      <c r="AF939" s="42" t="str">
        <f aca="false">IF(H939=0,"",(Z939-$B$1006)^2)</f>
        <v/>
      </c>
    </row>
    <row r="940" customFormat="false" ht="23.25" hidden="false" customHeight="false" outlineLevel="0" collapsed="false">
      <c r="A940" s="54" t="n">
        <v>937</v>
      </c>
      <c r="B940" s="55"/>
      <c r="C940" s="55"/>
      <c r="D940" s="56"/>
      <c r="E940" s="57"/>
      <c r="H940" s="47" t="n">
        <f aca="false">COUNT(B940)</f>
        <v>0</v>
      </c>
      <c r="I940" s="42" t="str">
        <f aca="false">IF(H940=0,"",C940*B940)</f>
        <v/>
      </c>
      <c r="J940" s="42" t="str">
        <f aca="false">IF(H940=0,"",D940*B940)</f>
        <v/>
      </c>
      <c r="K940" s="42" t="str">
        <f aca="false">IF(H940=0,"",D940*C940)</f>
        <v/>
      </c>
      <c r="L940" s="42" t="str">
        <f aca="false">IF(H940=0,"",C940^2)</f>
        <v/>
      </c>
      <c r="M940" s="42" t="str">
        <f aca="false">IF(H940=0,"",D940^2)</f>
        <v/>
      </c>
      <c r="N940" s="42" t="str">
        <f aca="false">IF(H940=0,"",B940^2)</f>
        <v/>
      </c>
      <c r="O940" s="42" t="str">
        <f aca="false">IF(H940=0,"",C940-C$1006)</f>
        <v/>
      </c>
      <c r="P940" s="42" t="str">
        <f aca="false">IF(H940=0,"",D940-D$1006)</f>
        <v/>
      </c>
      <c r="Q940" s="42" t="str">
        <f aca="false">IF(H940=0,"",O940*P940)</f>
        <v/>
      </c>
      <c r="R940" s="42" t="str">
        <f aca="false">IF(H940=0,"",B940-B$1006)</f>
        <v/>
      </c>
      <c r="S940" s="42" t="str">
        <f aca="false">IF(H940=0,"",R940*O940)</f>
        <v/>
      </c>
      <c r="T940" s="42" t="str">
        <f aca="false">IF(H940=0,"",R940*P940)</f>
        <v/>
      </c>
      <c r="U940" s="42" t="str">
        <f aca="false">IF(H940=0,"",O940^2)</f>
        <v/>
      </c>
      <c r="V940" s="42" t="str">
        <f aca="false">IF(H940=0,"",P940^2)</f>
        <v/>
      </c>
      <c r="W940" s="42" t="str">
        <f aca="false">IF(H940=0,"",U940*V940)</f>
        <v/>
      </c>
      <c r="X940" s="42" t="str">
        <f aca="false">IF(H940=0,"",R940^2)</f>
        <v/>
      </c>
      <c r="Y940" s="42" t="str">
        <f aca="false">IF(H940=0,"",I$1033+I$1036*C940)</f>
        <v/>
      </c>
      <c r="Z940" s="42" t="str">
        <f aca="false">IF(H940=0,"",K$1033+K$1039*D940)</f>
        <v/>
      </c>
      <c r="AA940" s="42" t="str">
        <f aca="false">IF(H940=0,"",B940-Y940)</f>
        <v/>
      </c>
      <c r="AB940" s="42" t="str">
        <f aca="false">IF(H940=0,"",B940-Z940)</f>
        <v/>
      </c>
      <c r="AC940" s="42" t="str">
        <f aca="false">IF(H940=0,"",AA940^2)</f>
        <v/>
      </c>
      <c r="AD940" s="42" t="str">
        <f aca="false">IF(H940=0,"",AB940^2)</f>
        <v/>
      </c>
      <c r="AE940" s="42" t="str">
        <f aca="false">IF(H940=0,"",(Y940-$B$1006)^2)</f>
        <v/>
      </c>
      <c r="AF940" s="42" t="str">
        <f aca="false">IF(H940=0,"",(Z940-$B$1006)^2)</f>
        <v/>
      </c>
    </row>
    <row r="941" customFormat="false" ht="23.25" hidden="false" customHeight="false" outlineLevel="0" collapsed="false">
      <c r="A941" s="54" t="n">
        <v>938</v>
      </c>
      <c r="B941" s="55"/>
      <c r="C941" s="55"/>
      <c r="D941" s="56"/>
      <c r="E941" s="57"/>
      <c r="H941" s="47" t="n">
        <f aca="false">COUNT(B941)</f>
        <v>0</v>
      </c>
      <c r="I941" s="42" t="str">
        <f aca="false">IF(H941=0,"",C941*B941)</f>
        <v/>
      </c>
      <c r="J941" s="42" t="str">
        <f aca="false">IF(H941=0,"",D941*B941)</f>
        <v/>
      </c>
      <c r="K941" s="42" t="str">
        <f aca="false">IF(H941=0,"",D941*C941)</f>
        <v/>
      </c>
      <c r="L941" s="42" t="str">
        <f aca="false">IF(H941=0,"",C941^2)</f>
        <v/>
      </c>
      <c r="M941" s="42" t="str">
        <f aca="false">IF(H941=0,"",D941^2)</f>
        <v/>
      </c>
      <c r="N941" s="42" t="str">
        <f aca="false">IF(H941=0,"",B941^2)</f>
        <v/>
      </c>
      <c r="O941" s="42" t="str">
        <f aca="false">IF(H941=0,"",C941-C$1006)</f>
        <v/>
      </c>
      <c r="P941" s="42" t="str">
        <f aca="false">IF(H941=0,"",D941-D$1006)</f>
        <v/>
      </c>
      <c r="Q941" s="42" t="str">
        <f aca="false">IF(H941=0,"",O941*P941)</f>
        <v/>
      </c>
      <c r="R941" s="42" t="str">
        <f aca="false">IF(H941=0,"",B941-B$1006)</f>
        <v/>
      </c>
      <c r="S941" s="42" t="str">
        <f aca="false">IF(H941=0,"",R941*O941)</f>
        <v/>
      </c>
      <c r="T941" s="42" t="str">
        <f aca="false">IF(H941=0,"",R941*P941)</f>
        <v/>
      </c>
      <c r="U941" s="42" t="str">
        <f aca="false">IF(H941=0,"",O941^2)</f>
        <v/>
      </c>
      <c r="V941" s="42" t="str">
        <f aca="false">IF(H941=0,"",P941^2)</f>
        <v/>
      </c>
      <c r="W941" s="42" t="str">
        <f aca="false">IF(H941=0,"",U941*V941)</f>
        <v/>
      </c>
      <c r="X941" s="42" t="str">
        <f aca="false">IF(H941=0,"",R941^2)</f>
        <v/>
      </c>
      <c r="Y941" s="42" t="str">
        <f aca="false">IF(H941=0,"",I$1033+I$1036*C941)</f>
        <v/>
      </c>
      <c r="Z941" s="42" t="str">
        <f aca="false">IF(H941=0,"",K$1033+K$1039*D941)</f>
        <v/>
      </c>
      <c r="AA941" s="42" t="str">
        <f aca="false">IF(H941=0,"",B941-Y941)</f>
        <v/>
      </c>
      <c r="AB941" s="42" t="str">
        <f aca="false">IF(H941=0,"",B941-Z941)</f>
        <v/>
      </c>
      <c r="AC941" s="42" t="str">
        <f aca="false">IF(H941=0,"",AA941^2)</f>
        <v/>
      </c>
      <c r="AD941" s="42" t="str">
        <f aca="false">IF(H941=0,"",AB941^2)</f>
        <v/>
      </c>
      <c r="AE941" s="42" t="str">
        <f aca="false">IF(H941=0,"",(Y941-$B$1006)^2)</f>
        <v/>
      </c>
      <c r="AF941" s="42" t="str">
        <f aca="false">IF(H941=0,"",(Z941-$B$1006)^2)</f>
        <v/>
      </c>
    </row>
    <row r="942" customFormat="false" ht="23.25" hidden="false" customHeight="false" outlineLevel="0" collapsed="false">
      <c r="A942" s="54" t="n">
        <v>939</v>
      </c>
      <c r="B942" s="55"/>
      <c r="C942" s="55"/>
      <c r="D942" s="56"/>
      <c r="E942" s="57"/>
      <c r="H942" s="47" t="n">
        <f aca="false">COUNT(B942)</f>
        <v>0</v>
      </c>
      <c r="I942" s="42" t="str">
        <f aca="false">IF(H942=0,"",C942*B942)</f>
        <v/>
      </c>
      <c r="J942" s="42" t="str">
        <f aca="false">IF(H942=0,"",D942*B942)</f>
        <v/>
      </c>
      <c r="K942" s="42" t="str">
        <f aca="false">IF(H942=0,"",D942*C942)</f>
        <v/>
      </c>
      <c r="L942" s="42" t="str">
        <f aca="false">IF(H942=0,"",C942^2)</f>
        <v/>
      </c>
      <c r="M942" s="42" t="str">
        <f aca="false">IF(H942=0,"",D942^2)</f>
        <v/>
      </c>
      <c r="N942" s="42" t="str">
        <f aca="false">IF(H942=0,"",B942^2)</f>
        <v/>
      </c>
      <c r="O942" s="42" t="str">
        <f aca="false">IF(H942=0,"",C942-C$1006)</f>
        <v/>
      </c>
      <c r="P942" s="42" t="str">
        <f aca="false">IF(H942=0,"",D942-D$1006)</f>
        <v/>
      </c>
      <c r="Q942" s="42" t="str">
        <f aca="false">IF(H942=0,"",O942*P942)</f>
        <v/>
      </c>
      <c r="R942" s="42" t="str">
        <f aca="false">IF(H942=0,"",B942-B$1006)</f>
        <v/>
      </c>
      <c r="S942" s="42" t="str">
        <f aca="false">IF(H942=0,"",R942*O942)</f>
        <v/>
      </c>
      <c r="T942" s="42" t="str">
        <f aca="false">IF(H942=0,"",R942*P942)</f>
        <v/>
      </c>
      <c r="U942" s="42" t="str">
        <f aca="false">IF(H942=0,"",O942^2)</f>
        <v/>
      </c>
      <c r="V942" s="42" t="str">
        <f aca="false">IF(H942=0,"",P942^2)</f>
        <v/>
      </c>
      <c r="W942" s="42" t="str">
        <f aca="false">IF(H942=0,"",U942*V942)</f>
        <v/>
      </c>
      <c r="X942" s="42" t="str">
        <f aca="false">IF(H942=0,"",R942^2)</f>
        <v/>
      </c>
      <c r="Y942" s="42" t="str">
        <f aca="false">IF(H942=0,"",I$1033+I$1036*C942)</f>
        <v/>
      </c>
      <c r="Z942" s="42" t="str">
        <f aca="false">IF(H942=0,"",K$1033+K$1039*D942)</f>
        <v/>
      </c>
      <c r="AA942" s="42" t="str">
        <f aca="false">IF(H942=0,"",B942-Y942)</f>
        <v/>
      </c>
      <c r="AB942" s="42" t="str">
        <f aca="false">IF(H942=0,"",B942-Z942)</f>
        <v/>
      </c>
      <c r="AC942" s="42" t="str">
        <f aca="false">IF(H942=0,"",AA942^2)</f>
        <v/>
      </c>
      <c r="AD942" s="42" t="str">
        <f aca="false">IF(H942=0,"",AB942^2)</f>
        <v/>
      </c>
      <c r="AE942" s="42" t="str">
        <f aca="false">IF(H942=0,"",(Y942-$B$1006)^2)</f>
        <v/>
      </c>
      <c r="AF942" s="42" t="str">
        <f aca="false">IF(H942=0,"",(Z942-$B$1006)^2)</f>
        <v/>
      </c>
    </row>
    <row r="943" customFormat="false" ht="23.25" hidden="false" customHeight="false" outlineLevel="0" collapsed="false">
      <c r="A943" s="54" t="n">
        <v>940</v>
      </c>
      <c r="B943" s="55"/>
      <c r="C943" s="55"/>
      <c r="D943" s="56"/>
      <c r="E943" s="57"/>
      <c r="H943" s="47" t="n">
        <f aca="false">COUNT(B943)</f>
        <v>0</v>
      </c>
      <c r="I943" s="42" t="str">
        <f aca="false">IF(H943=0,"",C943*B943)</f>
        <v/>
      </c>
      <c r="J943" s="42" t="str">
        <f aca="false">IF(H943=0,"",D943*B943)</f>
        <v/>
      </c>
      <c r="K943" s="42" t="str">
        <f aca="false">IF(H943=0,"",D943*C943)</f>
        <v/>
      </c>
      <c r="L943" s="42" t="str">
        <f aca="false">IF(H943=0,"",C943^2)</f>
        <v/>
      </c>
      <c r="M943" s="42" t="str">
        <f aca="false">IF(H943=0,"",D943^2)</f>
        <v/>
      </c>
      <c r="N943" s="42" t="str">
        <f aca="false">IF(H943=0,"",B943^2)</f>
        <v/>
      </c>
      <c r="O943" s="42" t="str">
        <f aca="false">IF(H943=0,"",C943-C$1006)</f>
        <v/>
      </c>
      <c r="P943" s="42" t="str">
        <f aca="false">IF(H943=0,"",D943-D$1006)</f>
        <v/>
      </c>
      <c r="Q943" s="42" t="str">
        <f aca="false">IF(H943=0,"",O943*P943)</f>
        <v/>
      </c>
      <c r="R943" s="42" t="str">
        <f aca="false">IF(H943=0,"",B943-B$1006)</f>
        <v/>
      </c>
      <c r="S943" s="42" t="str">
        <f aca="false">IF(H943=0,"",R943*O943)</f>
        <v/>
      </c>
      <c r="T943" s="42" t="str">
        <f aca="false">IF(H943=0,"",R943*P943)</f>
        <v/>
      </c>
      <c r="U943" s="42" t="str">
        <f aca="false">IF(H943=0,"",O943^2)</f>
        <v/>
      </c>
      <c r="V943" s="42" t="str">
        <f aca="false">IF(H943=0,"",P943^2)</f>
        <v/>
      </c>
      <c r="W943" s="42" t="str">
        <f aca="false">IF(H943=0,"",U943*V943)</f>
        <v/>
      </c>
      <c r="X943" s="42" t="str">
        <f aca="false">IF(H943=0,"",R943^2)</f>
        <v/>
      </c>
      <c r="Y943" s="42" t="str">
        <f aca="false">IF(H943=0,"",I$1033+I$1036*C943)</f>
        <v/>
      </c>
      <c r="Z943" s="42" t="str">
        <f aca="false">IF(H943=0,"",K$1033+K$1039*D943)</f>
        <v/>
      </c>
      <c r="AA943" s="42" t="str">
        <f aca="false">IF(H943=0,"",B943-Y943)</f>
        <v/>
      </c>
      <c r="AB943" s="42" t="str">
        <f aca="false">IF(H943=0,"",B943-Z943)</f>
        <v/>
      </c>
      <c r="AC943" s="42" t="str">
        <f aca="false">IF(H943=0,"",AA943^2)</f>
        <v/>
      </c>
      <c r="AD943" s="42" t="str">
        <f aca="false">IF(H943=0,"",AB943^2)</f>
        <v/>
      </c>
      <c r="AE943" s="42" t="str">
        <f aca="false">IF(H943=0,"",(Y943-$B$1006)^2)</f>
        <v/>
      </c>
      <c r="AF943" s="42" t="str">
        <f aca="false">IF(H943=0,"",(Z943-$B$1006)^2)</f>
        <v/>
      </c>
    </row>
    <row r="944" customFormat="false" ht="23.25" hidden="false" customHeight="false" outlineLevel="0" collapsed="false">
      <c r="A944" s="54" t="n">
        <v>941</v>
      </c>
      <c r="B944" s="55"/>
      <c r="C944" s="55"/>
      <c r="D944" s="56"/>
      <c r="E944" s="57"/>
      <c r="H944" s="47" t="n">
        <f aca="false">COUNT(B944)</f>
        <v>0</v>
      </c>
      <c r="I944" s="42" t="str">
        <f aca="false">IF(H944=0,"",C944*B944)</f>
        <v/>
      </c>
      <c r="J944" s="42" t="str">
        <f aca="false">IF(H944=0,"",D944*B944)</f>
        <v/>
      </c>
      <c r="K944" s="42" t="str">
        <f aca="false">IF(H944=0,"",D944*C944)</f>
        <v/>
      </c>
      <c r="L944" s="42" t="str">
        <f aca="false">IF(H944=0,"",C944^2)</f>
        <v/>
      </c>
      <c r="M944" s="42" t="str">
        <f aca="false">IF(H944=0,"",D944^2)</f>
        <v/>
      </c>
      <c r="N944" s="42" t="str">
        <f aca="false">IF(H944=0,"",B944^2)</f>
        <v/>
      </c>
      <c r="O944" s="42" t="str">
        <f aca="false">IF(H944=0,"",C944-C$1006)</f>
        <v/>
      </c>
      <c r="P944" s="42" t="str">
        <f aca="false">IF(H944=0,"",D944-D$1006)</f>
        <v/>
      </c>
      <c r="Q944" s="42" t="str">
        <f aca="false">IF(H944=0,"",O944*P944)</f>
        <v/>
      </c>
      <c r="R944" s="42" t="str">
        <f aca="false">IF(H944=0,"",B944-B$1006)</f>
        <v/>
      </c>
      <c r="S944" s="42" t="str">
        <f aca="false">IF(H944=0,"",R944*O944)</f>
        <v/>
      </c>
      <c r="T944" s="42" t="str">
        <f aca="false">IF(H944=0,"",R944*P944)</f>
        <v/>
      </c>
      <c r="U944" s="42" t="str">
        <f aca="false">IF(H944=0,"",O944^2)</f>
        <v/>
      </c>
      <c r="V944" s="42" t="str">
        <f aca="false">IF(H944=0,"",P944^2)</f>
        <v/>
      </c>
      <c r="W944" s="42" t="str">
        <f aca="false">IF(H944=0,"",U944*V944)</f>
        <v/>
      </c>
      <c r="X944" s="42" t="str">
        <f aca="false">IF(H944=0,"",R944^2)</f>
        <v/>
      </c>
      <c r="Y944" s="42" t="str">
        <f aca="false">IF(H944=0,"",I$1033+I$1036*C944)</f>
        <v/>
      </c>
      <c r="Z944" s="42" t="str">
        <f aca="false">IF(H944=0,"",K$1033+K$1039*D944)</f>
        <v/>
      </c>
      <c r="AA944" s="42" t="str">
        <f aca="false">IF(H944=0,"",B944-Y944)</f>
        <v/>
      </c>
      <c r="AB944" s="42" t="str">
        <f aca="false">IF(H944=0,"",B944-Z944)</f>
        <v/>
      </c>
      <c r="AC944" s="42" t="str">
        <f aca="false">IF(H944=0,"",AA944^2)</f>
        <v/>
      </c>
      <c r="AD944" s="42" t="str">
        <f aca="false">IF(H944=0,"",AB944^2)</f>
        <v/>
      </c>
      <c r="AE944" s="42" t="str">
        <f aca="false">IF(H944=0,"",(Y944-$B$1006)^2)</f>
        <v/>
      </c>
      <c r="AF944" s="42" t="str">
        <f aca="false">IF(H944=0,"",(Z944-$B$1006)^2)</f>
        <v/>
      </c>
    </row>
    <row r="945" customFormat="false" ht="23.25" hidden="false" customHeight="false" outlineLevel="0" collapsed="false">
      <c r="A945" s="54" t="n">
        <v>942</v>
      </c>
      <c r="B945" s="55"/>
      <c r="C945" s="55"/>
      <c r="D945" s="56"/>
      <c r="E945" s="57"/>
      <c r="H945" s="47" t="n">
        <f aca="false">COUNT(B945)</f>
        <v>0</v>
      </c>
      <c r="I945" s="42" t="str">
        <f aca="false">IF(H945=0,"",C945*B945)</f>
        <v/>
      </c>
      <c r="J945" s="42" t="str">
        <f aca="false">IF(H945=0,"",D945*B945)</f>
        <v/>
      </c>
      <c r="K945" s="42" t="str">
        <f aca="false">IF(H945=0,"",D945*C945)</f>
        <v/>
      </c>
      <c r="L945" s="42" t="str">
        <f aca="false">IF(H945=0,"",C945^2)</f>
        <v/>
      </c>
      <c r="M945" s="42" t="str">
        <f aca="false">IF(H945=0,"",D945^2)</f>
        <v/>
      </c>
      <c r="N945" s="42" t="str">
        <f aca="false">IF(H945=0,"",B945^2)</f>
        <v/>
      </c>
      <c r="O945" s="42" t="str">
        <f aca="false">IF(H945=0,"",C945-C$1006)</f>
        <v/>
      </c>
      <c r="P945" s="42" t="str">
        <f aca="false">IF(H945=0,"",D945-D$1006)</f>
        <v/>
      </c>
      <c r="Q945" s="42" t="str">
        <f aca="false">IF(H945=0,"",O945*P945)</f>
        <v/>
      </c>
      <c r="R945" s="42" t="str">
        <f aca="false">IF(H945=0,"",B945-B$1006)</f>
        <v/>
      </c>
      <c r="S945" s="42" t="str">
        <f aca="false">IF(H945=0,"",R945*O945)</f>
        <v/>
      </c>
      <c r="T945" s="42" t="str">
        <f aca="false">IF(H945=0,"",R945*P945)</f>
        <v/>
      </c>
      <c r="U945" s="42" t="str">
        <f aca="false">IF(H945=0,"",O945^2)</f>
        <v/>
      </c>
      <c r="V945" s="42" t="str">
        <f aca="false">IF(H945=0,"",P945^2)</f>
        <v/>
      </c>
      <c r="W945" s="42" t="str">
        <f aca="false">IF(H945=0,"",U945*V945)</f>
        <v/>
      </c>
      <c r="X945" s="42" t="str">
        <f aca="false">IF(H945=0,"",R945^2)</f>
        <v/>
      </c>
      <c r="Y945" s="42" t="str">
        <f aca="false">IF(H945=0,"",I$1033+I$1036*C945)</f>
        <v/>
      </c>
      <c r="Z945" s="42" t="str">
        <f aca="false">IF(H945=0,"",K$1033+K$1039*D945)</f>
        <v/>
      </c>
      <c r="AA945" s="42" t="str">
        <f aca="false">IF(H945=0,"",B945-Y945)</f>
        <v/>
      </c>
      <c r="AB945" s="42" t="str">
        <f aca="false">IF(H945=0,"",B945-Z945)</f>
        <v/>
      </c>
      <c r="AC945" s="42" t="str">
        <f aca="false">IF(H945=0,"",AA945^2)</f>
        <v/>
      </c>
      <c r="AD945" s="42" t="str">
        <f aca="false">IF(H945=0,"",AB945^2)</f>
        <v/>
      </c>
      <c r="AE945" s="42" t="str">
        <f aca="false">IF(H945=0,"",(Y945-$B$1006)^2)</f>
        <v/>
      </c>
      <c r="AF945" s="42" t="str">
        <f aca="false">IF(H945=0,"",(Z945-$B$1006)^2)</f>
        <v/>
      </c>
    </row>
    <row r="946" customFormat="false" ht="23.25" hidden="false" customHeight="false" outlineLevel="0" collapsed="false">
      <c r="A946" s="54" t="n">
        <v>943</v>
      </c>
      <c r="B946" s="55"/>
      <c r="C946" s="55"/>
      <c r="D946" s="56"/>
      <c r="E946" s="57"/>
      <c r="H946" s="47" t="n">
        <f aca="false">COUNT(B946)</f>
        <v>0</v>
      </c>
      <c r="I946" s="42" t="str">
        <f aca="false">IF(H946=0,"",C946*B946)</f>
        <v/>
      </c>
      <c r="J946" s="42" t="str">
        <f aca="false">IF(H946=0,"",D946*B946)</f>
        <v/>
      </c>
      <c r="K946" s="42" t="str">
        <f aca="false">IF(H946=0,"",D946*C946)</f>
        <v/>
      </c>
      <c r="L946" s="42" t="str">
        <f aca="false">IF(H946=0,"",C946^2)</f>
        <v/>
      </c>
      <c r="M946" s="42" t="str">
        <f aca="false">IF(H946=0,"",D946^2)</f>
        <v/>
      </c>
      <c r="N946" s="42" t="str">
        <f aca="false">IF(H946=0,"",B946^2)</f>
        <v/>
      </c>
      <c r="O946" s="42" t="str">
        <f aca="false">IF(H946=0,"",C946-C$1006)</f>
        <v/>
      </c>
      <c r="P946" s="42" t="str">
        <f aca="false">IF(H946=0,"",D946-D$1006)</f>
        <v/>
      </c>
      <c r="Q946" s="42" t="str">
        <f aca="false">IF(H946=0,"",O946*P946)</f>
        <v/>
      </c>
      <c r="R946" s="42" t="str">
        <f aca="false">IF(H946=0,"",B946-B$1006)</f>
        <v/>
      </c>
      <c r="S946" s="42" t="str">
        <f aca="false">IF(H946=0,"",R946*O946)</f>
        <v/>
      </c>
      <c r="T946" s="42" t="str">
        <f aca="false">IF(H946=0,"",R946*P946)</f>
        <v/>
      </c>
      <c r="U946" s="42" t="str">
        <f aca="false">IF(H946=0,"",O946^2)</f>
        <v/>
      </c>
      <c r="V946" s="42" t="str">
        <f aca="false">IF(H946=0,"",P946^2)</f>
        <v/>
      </c>
      <c r="W946" s="42" t="str">
        <f aca="false">IF(H946=0,"",U946*V946)</f>
        <v/>
      </c>
      <c r="X946" s="42" t="str">
        <f aca="false">IF(H946=0,"",R946^2)</f>
        <v/>
      </c>
      <c r="Y946" s="42" t="str">
        <f aca="false">IF(H946=0,"",I$1033+I$1036*C946)</f>
        <v/>
      </c>
      <c r="Z946" s="42" t="str">
        <f aca="false">IF(H946=0,"",K$1033+K$1039*D946)</f>
        <v/>
      </c>
      <c r="AA946" s="42" t="str">
        <f aca="false">IF(H946=0,"",B946-Y946)</f>
        <v/>
      </c>
      <c r="AB946" s="42" t="str">
        <f aca="false">IF(H946=0,"",B946-Z946)</f>
        <v/>
      </c>
      <c r="AC946" s="42" t="str">
        <f aca="false">IF(H946=0,"",AA946^2)</f>
        <v/>
      </c>
      <c r="AD946" s="42" t="str">
        <f aca="false">IF(H946=0,"",AB946^2)</f>
        <v/>
      </c>
      <c r="AE946" s="42" t="str">
        <f aca="false">IF(H946=0,"",(Y946-$B$1006)^2)</f>
        <v/>
      </c>
      <c r="AF946" s="42" t="str">
        <f aca="false">IF(H946=0,"",(Z946-$B$1006)^2)</f>
        <v/>
      </c>
    </row>
    <row r="947" customFormat="false" ht="23.25" hidden="false" customHeight="false" outlineLevel="0" collapsed="false">
      <c r="A947" s="54" t="n">
        <v>944</v>
      </c>
      <c r="B947" s="55"/>
      <c r="C947" s="55"/>
      <c r="D947" s="56"/>
      <c r="E947" s="57"/>
      <c r="H947" s="47" t="n">
        <f aca="false">COUNT(B947)</f>
        <v>0</v>
      </c>
      <c r="I947" s="42" t="str">
        <f aca="false">IF(H947=0,"",C947*B947)</f>
        <v/>
      </c>
      <c r="J947" s="42" t="str">
        <f aca="false">IF(H947=0,"",D947*B947)</f>
        <v/>
      </c>
      <c r="K947" s="42" t="str">
        <f aca="false">IF(H947=0,"",D947*C947)</f>
        <v/>
      </c>
      <c r="L947" s="42" t="str">
        <f aca="false">IF(H947=0,"",C947^2)</f>
        <v/>
      </c>
      <c r="M947" s="42" t="str">
        <f aca="false">IF(H947=0,"",D947^2)</f>
        <v/>
      </c>
      <c r="N947" s="42" t="str">
        <f aca="false">IF(H947=0,"",B947^2)</f>
        <v/>
      </c>
      <c r="O947" s="42" t="str">
        <f aca="false">IF(H947=0,"",C947-C$1006)</f>
        <v/>
      </c>
      <c r="P947" s="42" t="str">
        <f aca="false">IF(H947=0,"",D947-D$1006)</f>
        <v/>
      </c>
      <c r="Q947" s="42" t="str">
        <f aca="false">IF(H947=0,"",O947*P947)</f>
        <v/>
      </c>
      <c r="R947" s="42" t="str">
        <f aca="false">IF(H947=0,"",B947-B$1006)</f>
        <v/>
      </c>
      <c r="S947" s="42" t="str">
        <f aca="false">IF(H947=0,"",R947*O947)</f>
        <v/>
      </c>
      <c r="T947" s="42" t="str">
        <f aca="false">IF(H947=0,"",R947*P947)</f>
        <v/>
      </c>
      <c r="U947" s="42" t="str">
        <f aca="false">IF(H947=0,"",O947^2)</f>
        <v/>
      </c>
      <c r="V947" s="42" t="str">
        <f aca="false">IF(H947=0,"",P947^2)</f>
        <v/>
      </c>
      <c r="W947" s="42" t="str">
        <f aca="false">IF(H947=0,"",U947*V947)</f>
        <v/>
      </c>
      <c r="X947" s="42" t="str">
        <f aca="false">IF(H947=0,"",R947^2)</f>
        <v/>
      </c>
      <c r="Y947" s="42" t="str">
        <f aca="false">IF(H947=0,"",I$1033+I$1036*C947)</f>
        <v/>
      </c>
      <c r="Z947" s="42" t="str">
        <f aca="false">IF(H947=0,"",K$1033+K$1039*D947)</f>
        <v/>
      </c>
      <c r="AA947" s="42" t="str">
        <f aca="false">IF(H947=0,"",B947-Y947)</f>
        <v/>
      </c>
      <c r="AB947" s="42" t="str">
        <f aca="false">IF(H947=0,"",B947-Z947)</f>
        <v/>
      </c>
      <c r="AC947" s="42" t="str">
        <f aca="false">IF(H947=0,"",AA947^2)</f>
        <v/>
      </c>
      <c r="AD947" s="42" t="str">
        <f aca="false">IF(H947=0,"",AB947^2)</f>
        <v/>
      </c>
      <c r="AE947" s="42" t="str">
        <f aca="false">IF(H947=0,"",(Y947-$B$1006)^2)</f>
        <v/>
      </c>
      <c r="AF947" s="42" t="str">
        <f aca="false">IF(H947=0,"",(Z947-$B$1006)^2)</f>
        <v/>
      </c>
    </row>
    <row r="948" customFormat="false" ht="23.25" hidden="false" customHeight="false" outlineLevel="0" collapsed="false">
      <c r="A948" s="54" t="n">
        <v>945</v>
      </c>
      <c r="B948" s="55"/>
      <c r="C948" s="55"/>
      <c r="D948" s="56"/>
      <c r="E948" s="57"/>
      <c r="H948" s="47" t="n">
        <f aca="false">COUNT(B948)</f>
        <v>0</v>
      </c>
      <c r="I948" s="42" t="str">
        <f aca="false">IF(H948=0,"",C948*B948)</f>
        <v/>
      </c>
      <c r="J948" s="42" t="str">
        <f aca="false">IF(H948=0,"",D948*B948)</f>
        <v/>
      </c>
      <c r="K948" s="42" t="str">
        <f aca="false">IF(H948=0,"",D948*C948)</f>
        <v/>
      </c>
      <c r="L948" s="42" t="str">
        <f aca="false">IF(H948=0,"",C948^2)</f>
        <v/>
      </c>
      <c r="M948" s="42" t="str">
        <f aca="false">IF(H948=0,"",D948^2)</f>
        <v/>
      </c>
      <c r="N948" s="42" t="str">
        <f aca="false">IF(H948=0,"",B948^2)</f>
        <v/>
      </c>
      <c r="O948" s="42" t="str">
        <f aca="false">IF(H948=0,"",C948-C$1006)</f>
        <v/>
      </c>
      <c r="P948" s="42" t="str">
        <f aca="false">IF(H948=0,"",D948-D$1006)</f>
        <v/>
      </c>
      <c r="Q948" s="42" t="str">
        <f aca="false">IF(H948=0,"",O948*P948)</f>
        <v/>
      </c>
      <c r="R948" s="42" t="str">
        <f aca="false">IF(H948=0,"",B948-B$1006)</f>
        <v/>
      </c>
      <c r="S948" s="42" t="str">
        <f aca="false">IF(H948=0,"",R948*O948)</f>
        <v/>
      </c>
      <c r="T948" s="42" t="str">
        <f aca="false">IF(H948=0,"",R948*P948)</f>
        <v/>
      </c>
      <c r="U948" s="42" t="str">
        <f aca="false">IF(H948=0,"",O948^2)</f>
        <v/>
      </c>
      <c r="V948" s="42" t="str">
        <f aca="false">IF(H948=0,"",P948^2)</f>
        <v/>
      </c>
      <c r="W948" s="42" t="str">
        <f aca="false">IF(H948=0,"",U948*V948)</f>
        <v/>
      </c>
      <c r="X948" s="42" t="str">
        <f aca="false">IF(H948=0,"",R948^2)</f>
        <v/>
      </c>
      <c r="Y948" s="42" t="str">
        <f aca="false">IF(H948=0,"",I$1033+I$1036*C948)</f>
        <v/>
      </c>
      <c r="Z948" s="42" t="str">
        <f aca="false">IF(H948=0,"",K$1033+K$1039*D948)</f>
        <v/>
      </c>
      <c r="AA948" s="42" t="str">
        <f aca="false">IF(H948=0,"",B948-Y948)</f>
        <v/>
      </c>
      <c r="AB948" s="42" t="str">
        <f aca="false">IF(H948=0,"",B948-Z948)</f>
        <v/>
      </c>
      <c r="AC948" s="42" t="str">
        <f aca="false">IF(H948=0,"",AA948^2)</f>
        <v/>
      </c>
      <c r="AD948" s="42" t="str">
        <f aca="false">IF(H948=0,"",AB948^2)</f>
        <v/>
      </c>
      <c r="AE948" s="42" t="str">
        <f aca="false">IF(H948=0,"",(Y948-$B$1006)^2)</f>
        <v/>
      </c>
      <c r="AF948" s="42" t="str">
        <f aca="false">IF(H948=0,"",(Z948-$B$1006)^2)</f>
        <v/>
      </c>
    </row>
    <row r="949" customFormat="false" ht="23.25" hidden="false" customHeight="false" outlineLevel="0" collapsed="false">
      <c r="A949" s="54" t="n">
        <v>946</v>
      </c>
      <c r="B949" s="55"/>
      <c r="C949" s="55"/>
      <c r="D949" s="56"/>
      <c r="E949" s="57"/>
      <c r="H949" s="47" t="n">
        <f aca="false">COUNT(B949)</f>
        <v>0</v>
      </c>
      <c r="I949" s="42" t="str">
        <f aca="false">IF(H949=0,"",C949*B949)</f>
        <v/>
      </c>
      <c r="J949" s="42" t="str">
        <f aca="false">IF(H949=0,"",D949*B949)</f>
        <v/>
      </c>
      <c r="K949" s="42" t="str">
        <f aca="false">IF(H949=0,"",D949*C949)</f>
        <v/>
      </c>
      <c r="L949" s="42" t="str">
        <f aca="false">IF(H949=0,"",C949^2)</f>
        <v/>
      </c>
      <c r="M949" s="42" t="str">
        <f aca="false">IF(H949=0,"",D949^2)</f>
        <v/>
      </c>
      <c r="N949" s="42" t="str">
        <f aca="false">IF(H949=0,"",B949^2)</f>
        <v/>
      </c>
      <c r="O949" s="42" t="str">
        <f aca="false">IF(H949=0,"",C949-C$1006)</f>
        <v/>
      </c>
      <c r="P949" s="42" t="str">
        <f aca="false">IF(H949=0,"",D949-D$1006)</f>
        <v/>
      </c>
      <c r="Q949" s="42" t="str">
        <f aca="false">IF(H949=0,"",O949*P949)</f>
        <v/>
      </c>
      <c r="R949" s="42" t="str">
        <f aca="false">IF(H949=0,"",B949-B$1006)</f>
        <v/>
      </c>
      <c r="S949" s="42" t="str">
        <f aca="false">IF(H949=0,"",R949*O949)</f>
        <v/>
      </c>
      <c r="T949" s="42" t="str">
        <f aca="false">IF(H949=0,"",R949*P949)</f>
        <v/>
      </c>
      <c r="U949" s="42" t="str">
        <f aca="false">IF(H949=0,"",O949^2)</f>
        <v/>
      </c>
      <c r="V949" s="42" t="str">
        <f aca="false">IF(H949=0,"",P949^2)</f>
        <v/>
      </c>
      <c r="W949" s="42" t="str">
        <f aca="false">IF(H949=0,"",U949*V949)</f>
        <v/>
      </c>
      <c r="X949" s="42" t="str">
        <f aca="false">IF(H949=0,"",R949^2)</f>
        <v/>
      </c>
      <c r="Y949" s="42" t="str">
        <f aca="false">IF(H949=0,"",I$1033+I$1036*C949)</f>
        <v/>
      </c>
      <c r="Z949" s="42" t="str">
        <f aca="false">IF(H949=0,"",K$1033+K$1039*D949)</f>
        <v/>
      </c>
      <c r="AA949" s="42" t="str">
        <f aca="false">IF(H949=0,"",B949-Y949)</f>
        <v/>
      </c>
      <c r="AB949" s="42" t="str">
        <f aca="false">IF(H949=0,"",B949-Z949)</f>
        <v/>
      </c>
      <c r="AC949" s="42" t="str">
        <f aca="false">IF(H949=0,"",AA949^2)</f>
        <v/>
      </c>
      <c r="AD949" s="42" t="str">
        <f aca="false">IF(H949=0,"",AB949^2)</f>
        <v/>
      </c>
      <c r="AE949" s="42" t="str">
        <f aca="false">IF(H949=0,"",(Y949-$B$1006)^2)</f>
        <v/>
      </c>
      <c r="AF949" s="42" t="str">
        <f aca="false">IF(H949=0,"",(Z949-$B$1006)^2)</f>
        <v/>
      </c>
    </row>
    <row r="950" customFormat="false" ht="23.25" hidden="false" customHeight="false" outlineLevel="0" collapsed="false">
      <c r="A950" s="54" t="n">
        <v>947</v>
      </c>
      <c r="B950" s="55"/>
      <c r="C950" s="55"/>
      <c r="D950" s="56"/>
      <c r="E950" s="57"/>
      <c r="H950" s="47" t="n">
        <f aca="false">COUNT(B950)</f>
        <v>0</v>
      </c>
      <c r="I950" s="42" t="str">
        <f aca="false">IF(H950=0,"",C950*B950)</f>
        <v/>
      </c>
      <c r="J950" s="42" t="str">
        <f aca="false">IF(H950=0,"",D950*B950)</f>
        <v/>
      </c>
      <c r="K950" s="42" t="str">
        <f aca="false">IF(H950=0,"",D950*C950)</f>
        <v/>
      </c>
      <c r="L950" s="42" t="str">
        <f aca="false">IF(H950=0,"",C950^2)</f>
        <v/>
      </c>
      <c r="M950" s="42" t="str">
        <f aca="false">IF(H950=0,"",D950^2)</f>
        <v/>
      </c>
      <c r="N950" s="42" t="str">
        <f aca="false">IF(H950=0,"",B950^2)</f>
        <v/>
      </c>
      <c r="O950" s="42" t="str">
        <f aca="false">IF(H950=0,"",C950-C$1006)</f>
        <v/>
      </c>
      <c r="P950" s="42" t="str">
        <f aca="false">IF(H950=0,"",D950-D$1006)</f>
        <v/>
      </c>
      <c r="Q950" s="42" t="str">
        <f aca="false">IF(H950=0,"",O950*P950)</f>
        <v/>
      </c>
      <c r="R950" s="42" t="str">
        <f aca="false">IF(H950=0,"",B950-B$1006)</f>
        <v/>
      </c>
      <c r="S950" s="42" t="str">
        <f aca="false">IF(H950=0,"",R950*O950)</f>
        <v/>
      </c>
      <c r="T950" s="42" t="str">
        <f aca="false">IF(H950=0,"",R950*P950)</f>
        <v/>
      </c>
      <c r="U950" s="42" t="str">
        <f aca="false">IF(H950=0,"",O950^2)</f>
        <v/>
      </c>
      <c r="V950" s="42" t="str">
        <f aca="false">IF(H950=0,"",P950^2)</f>
        <v/>
      </c>
      <c r="W950" s="42" t="str">
        <f aca="false">IF(H950=0,"",U950*V950)</f>
        <v/>
      </c>
      <c r="X950" s="42" t="str">
        <f aca="false">IF(H950=0,"",R950^2)</f>
        <v/>
      </c>
      <c r="Y950" s="42" t="str">
        <f aca="false">IF(H950=0,"",I$1033+I$1036*C950)</f>
        <v/>
      </c>
      <c r="Z950" s="42" t="str">
        <f aca="false">IF(H950=0,"",K$1033+K$1039*D950)</f>
        <v/>
      </c>
      <c r="AA950" s="42" t="str">
        <f aca="false">IF(H950=0,"",B950-Y950)</f>
        <v/>
      </c>
      <c r="AB950" s="42" t="str">
        <f aca="false">IF(H950=0,"",B950-Z950)</f>
        <v/>
      </c>
      <c r="AC950" s="42" t="str">
        <f aca="false">IF(H950=0,"",AA950^2)</f>
        <v/>
      </c>
      <c r="AD950" s="42" t="str">
        <f aca="false">IF(H950=0,"",AB950^2)</f>
        <v/>
      </c>
      <c r="AE950" s="42" t="str">
        <f aca="false">IF(H950=0,"",(Y950-$B$1006)^2)</f>
        <v/>
      </c>
      <c r="AF950" s="42" t="str">
        <f aca="false">IF(H950=0,"",(Z950-$B$1006)^2)</f>
        <v/>
      </c>
    </row>
    <row r="951" customFormat="false" ht="23.25" hidden="false" customHeight="false" outlineLevel="0" collapsed="false">
      <c r="A951" s="54" t="n">
        <v>948</v>
      </c>
      <c r="B951" s="55"/>
      <c r="C951" s="55"/>
      <c r="D951" s="56"/>
      <c r="E951" s="57"/>
      <c r="H951" s="47" t="n">
        <f aca="false">COUNT(B951)</f>
        <v>0</v>
      </c>
      <c r="I951" s="42" t="str">
        <f aca="false">IF(H951=0,"",C951*B951)</f>
        <v/>
      </c>
      <c r="J951" s="42" t="str">
        <f aca="false">IF(H951=0,"",D951*B951)</f>
        <v/>
      </c>
      <c r="K951" s="42" t="str">
        <f aca="false">IF(H951=0,"",D951*C951)</f>
        <v/>
      </c>
      <c r="L951" s="42" t="str">
        <f aca="false">IF(H951=0,"",C951^2)</f>
        <v/>
      </c>
      <c r="M951" s="42" t="str">
        <f aca="false">IF(H951=0,"",D951^2)</f>
        <v/>
      </c>
      <c r="N951" s="42" t="str">
        <f aca="false">IF(H951=0,"",B951^2)</f>
        <v/>
      </c>
      <c r="O951" s="42" t="str">
        <f aca="false">IF(H951=0,"",C951-C$1006)</f>
        <v/>
      </c>
      <c r="P951" s="42" t="str">
        <f aca="false">IF(H951=0,"",D951-D$1006)</f>
        <v/>
      </c>
      <c r="Q951" s="42" t="str">
        <f aca="false">IF(H951=0,"",O951*P951)</f>
        <v/>
      </c>
      <c r="R951" s="42" t="str">
        <f aca="false">IF(H951=0,"",B951-B$1006)</f>
        <v/>
      </c>
      <c r="S951" s="42" t="str">
        <f aca="false">IF(H951=0,"",R951*O951)</f>
        <v/>
      </c>
      <c r="T951" s="42" t="str">
        <f aca="false">IF(H951=0,"",R951*P951)</f>
        <v/>
      </c>
      <c r="U951" s="42" t="str">
        <f aca="false">IF(H951=0,"",O951^2)</f>
        <v/>
      </c>
      <c r="V951" s="42" t="str">
        <f aca="false">IF(H951=0,"",P951^2)</f>
        <v/>
      </c>
      <c r="W951" s="42" t="str">
        <f aca="false">IF(H951=0,"",U951*V951)</f>
        <v/>
      </c>
      <c r="X951" s="42" t="str">
        <f aca="false">IF(H951=0,"",R951^2)</f>
        <v/>
      </c>
      <c r="Y951" s="42" t="str">
        <f aca="false">IF(H951=0,"",I$1033+I$1036*C951)</f>
        <v/>
      </c>
      <c r="Z951" s="42" t="str">
        <f aca="false">IF(H951=0,"",K$1033+K$1039*D951)</f>
        <v/>
      </c>
      <c r="AA951" s="42" t="str">
        <f aca="false">IF(H951=0,"",B951-Y951)</f>
        <v/>
      </c>
      <c r="AB951" s="42" t="str">
        <f aca="false">IF(H951=0,"",B951-Z951)</f>
        <v/>
      </c>
      <c r="AC951" s="42" t="str">
        <f aca="false">IF(H951=0,"",AA951^2)</f>
        <v/>
      </c>
      <c r="AD951" s="42" t="str">
        <f aca="false">IF(H951=0,"",AB951^2)</f>
        <v/>
      </c>
      <c r="AE951" s="42" t="str">
        <f aca="false">IF(H951=0,"",(Y951-$B$1006)^2)</f>
        <v/>
      </c>
      <c r="AF951" s="42" t="str">
        <f aca="false">IF(H951=0,"",(Z951-$B$1006)^2)</f>
        <v/>
      </c>
    </row>
    <row r="952" customFormat="false" ht="23.25" hidden="false" customHeight="false" outlineLevel="0" collapsed="false">
      <c r="A952" s="54" t="n">
        <v>949</v>
      </c>
      <c r="B952" s="55"/>
      <c r="C952" s="55"/>
      <c r="D952" s="56"/>
      <c r="E952" s="57"/>
      <c r="H952" s="47" t="n">
        <f aca="false">COUNT(B952)</f>
        <v>0</v>
      </c>
      <c r="I952" s="42" t="str">
        <f aca="false">IF(H952=0,"",C952*B952)</f>
        <v/>
      </c>
      <c r="J952" s="42" t="str">
        <f aca="false">IF(H952=0,"",D952*B952)</f>
        <v/>
      </c>
      <c r="K952" s="42" t="str">
        <f aca="false">IF(H952=0,"",D952*C952)</f>
        <v/>
      </c>
      <c r="L952" s="42" t="str">
        <f aca="false">IF(H952=0,"",C952^2)</f>
        <v/>
      </c>
      <c r="M952" s="42" t="str">
        <f aca="false">IF(H952=0,"",D952^2)</f>
        <v/>
      </c>
      <c r="N952" s="42" t="str">
        <f aca="false">IF(H952=0,"",B952^2)</f>
        <v/>
      </c>
      <c r="O952" s="42" t="str">
        <f aca="false">IF(H952=0,"",C952-C$1006)</f>
        <v/>
      </c>
      <c r="P952" s="42" t="str">
        <f aca="false">IF(H952=0,"",D952-D$1006)</f>
        <v/>
      </c>
      <c r="Q952" s="42" t="str">
        <f aca="false">IF(H952=0,"",O952*P952)</f>
        <v/>
      </c>
      <c r="R952" s="42" t="str">
        <f aca="false">IF(H952=0,"",B952-B$1006)</f>
        <v/>
      </c>
      <c r="S952" s="42" t="str">
        <f aca="false">IF(H952=0,"",R952*O952)</f>
        <v/>
      </c>
      <c r="T952" s="42" t="str">
        <f aca="false">IF(H952=0,"",R952*P952)</f>
        <v/>
      </c>
      <c r="U952" s="42" t="str">
        <f aca="false">IF(H952=0,"",O952^2)</f>
        <v/>
      </c>
      <c r="V952" s="42" t="str">
        <f aca="false">IF(H952=0,"",P952^2)</f>
        <v/>
      </c>
      <c r="W952" s="42" t="str">
        <f aca="false">IF(H952=0,"",U952*V952)</f>
        <v/>
      </c>
      <c r="X952" s="42" t="str">
        <f aca="false">IF(H952=0,"",R952^2)</f>
        <v/>
      </c>
      <c r="Y952" s="42" t="str">
        <f aca="false">IF(H952=0,"",I$1033+I$1036*C952)</f>
        <v/>
      </c>
      <c r="Z952" s="42" t="str">
        <f aca="false">IF(H952=0,"",K$1033+K$1039*D952)</f>
        <v/>
      </c>
      <c r="AA952" s="42" t="str">
        <f aca="false">IF(H952=0,"",B952-Y952)</f>
        <v/>
      </c>
      <c r="AB952" s="42" t="str">
        <f aca="false">IF(H952=0,"",B952-Z952)</f>
        <v/>
      </c>
      <c r="AC952" s="42" t="str">
        <f aca="false">IF(H952=0,"",AA952^2)</f>
        <v/>
      </c>
      <c r="AD952" s="42" t="str">
        <f aca="false">IF(H952=0,"",AB952^2)</f>
        <v/>
      </c>
      <c r="AE952" s="42" t="str">
        <f aca="false">IF(H952=0,"",(Y952-$B$1006)^2)</f>
        <v/>
      </c>
      <c r="AF952" s="42" t="str">
        <f aca="false">IF(H952=0,"",(Z952-$B$1006)^2)</f>
        <v/>
      </c>
    </row>
    <row r="953" customFormat="false" ht="23.25" hidden="false" customHeight="false" outlineLevel="0" collapsed="false">
      <c r="A953" s="54" t="n">
        <v>950</v>
      </c>
      <c r="B953" s="55"/>
      <c r="C953" s="55"/>
      <c r="D953" s="56"/>
      <c r="E953" s="57"/>
      <c r="H953" s="47" t="n">
        <f aca="false">COUNT(B953)</f>
        <v>0</v>
      </c>
      <c r="I953" s="42" t="str">
        <f aca="false">IF(H953=0,"",C953*B953)</f>
        <v/>
      </c>
      <c r="J953" s="42" t="str">
        <f aca="false">IF(H953=0,"",D953*B953)</f>
        <v/>
      </c>
      <c r="K953" s="42" t="str">
        <f aca="false">IF(H953=0,"",D953*C953)</f>
        <v/>
      </c>
      <c r="L953" s="42" t="str">
        <f aca="false">IF(H953=0,"",C953^2)</f>
        <v/>
      </c>
      <c r="M953" s="42" t="str">
        <f aca="false">IF(H953=0,"",D953^2)</f>
        <v/>
      </c>
      <c r="N953" s="42" t="str">
        <f aca="false">IF(H953=0,"",B953^2)</f>
        <v/>
      </c>
      <c r="O953" s="42" t="str">
        <f aca="false">IF(H953=0,"",C953-C$1006)</f>
        <v/>
      </c>
      <c r="P953" s="42" t="str">
        <f aca="false">IF(H953=0,"",D953-D$1006)</f>
        <v/>
      </c>
      <c r="Q953" s="42" t="str">
        <f aca="false">IF(H953=0,"",O953*P953)</f>
        <v/>
      </c>
      <c r="R953" s="42" t="str">
        <f aca="false">IF(H953=0,"",B953-B$1006)</f>
        <v/>
      </c>
      <c r="S953" s="42" t="str">
        <f aca="false">IF(H953=0,"",R953*O953)</f>
        <v/>
      </c>
      <c r="T953" s="42" t="str">
        <f aca="false">IF(H953=0,"",R953*P953)</f>
        <v/>
      </c>
      <c r="U953" s="42" t="str">
        <f aca="false">IF(H953=0,"",O953^2)</f>
        <v/>
      </c>
      <c r="V953" s="42" t="str">
        <f aca="false">IF(H953=0,"",P953^2)</f>
        <v/>
      </c>
      <c r="W953" s="42" t="str">
        <f aca="false">IF(H953=0,"",U953*V953)</f>
        <v/>
      </c>
      <c r="X953" s="42" t="str">
        <f aca="false">IF(H953=0,"",R953^2)</f>
        <v/>
      </c>
      <c r="Y953" s="42" t="str">
        <f aca="false">IF(H953=0,"",I$1033+I$1036*C953)</f>
        <v/>
      </c>
      <c r="Z953" s="42" t="str">
        <f aca="false">IF(H953=0,"",K$1033+K$1039*D953)</f>
        <v/>
      </c>
      <c r="AA953" s="42" t="str">
        <f aca="false">IF(H953=0,"",B953-Y953)</f>
        <v/>
      </c>
      <c r="AB953" s="42" t="str">
        <f aca="false">IF(H953=0,"",B953-Z953)</f>
        <v/>
      </c>
      <c r="AC953" s="42" t="str">
        <f aca="false">IF(H953=0,"",AA953^2)</f>
        <v/>
      </c>
      <c r="AD953" s="42" t="str">
        <f aca="false">IF(H953=0,"",AB953^2)</f>
        <v/>
      </c>
      <c r="AE953" s="42" t="str">
        <f aca="false">IF(H953=0,"",(Y953-$B$1006)^2)</f>
        <v/>
      </c>
      <c r="AF953" s="42" t="str">
        <f aca="false">IF(H953=0,"",(Z953-$B$1006)^2)</f>
        <v/>
      </c>
    </row>
    <row r="954" customFormat="false" ht="23.25" hidden="false" customHeight="false" outlineLevel="0" collapsed="false">
      <c r="A954" s="54" t="n">
        <v>951</v>
      </c>
      <c r="B954" s="55"/>
      <c r="C954" s="55"/>
      <c r="D954" s="56"/>
      <c r="E954" s="57"/>
      <c r="H954" s="47" t="n">
        <f aca="false">COUNT(B954)</f>
        <v>0</v>
      </c>
      <c r="I954" s="42" t="str">
        <f aca="false">IF(H954=0,"",C954*B954)</f>
        <v/>
      </c>
      <c r="J954" s="42" t="str">
        <f aca="false">IF(H954=0,"",D954*B954)</f>
        <v/>
      </c>
      <c r="K954" s="42" t="str">
        <f aca="false">IF(H954=0,"",D954*C954)</f>
        <v/>
      </c>
      <c r="L954" s="42" t="str">
        <f aca="false">IF(H954=0,"",C954^2)</f>
        <v/>
      </c>
      <c r="M954" s="42" t="str">
        <f aca="false">IF(H954=0,"",D954^2)</f>
        <v/>
      </c>
      <c r="N954" s="42" t="str">
        <f aca="false">IF(H954=0,"",B954^2)</f>
        <v/>
      </c>
      <c r="O954" s="42" t="str">
        <f aca="false">IF(H954=0,"",C954-C$1006)</f>
        <v/>
      </c>
      <c r="P954" s="42" t="str">
        <f aca="false">IF(H954=0,"",D954-D$1006)</f>
        <v/>
      </c>
      <c r="Q954" s="42" t="str">
        <f aca="false">IF(H954=0,"",O954*P954)</f>
        <v/>
      </c>
      <c r="R954" s="42" t="str">
        <f aca="false">IF(H954=0,"",B954-B$1006)</f>
        <v/>
      </c>
      <c r="S954" s="42" t="str">
        <f aca="false">IF(H954=0,"",R954*O954)</f>
        <v/>
      </c>
      <c r="T954" s="42" t="str">
        <f aca="false">IF(H954=0,"",R954*P954)</f>
        <v/>
      </c>
      <c r="U954" s="42" t="str">
        <f aca="false">IF(H954=0,"",O954^2)</f>
        <v/>
      </c>
      <c r="V954" s="42" t="str">
        <f aca="false">IF(H954=0,"",P954^2)</f>
        <v/>
      </c>
      <c r="W954" s="42" t="str">
        <f aca="false">IF(H954=0,"",U954*V954)</f>
        <v/>
      </c>
      <c r="X954" s="42" t="str">
        <f aca="false">IF(H954=0,"",R954^2)</f>
        <v/>
      </c>
      <c r="Y954" s="42" t="str">
        <f aca="false">IF(H954=0,"",I$1033+I$1036*C954)</f>
        <v/>
      </c>
      <c r="Z954" s="42" t="str">
        <f aca="false">IF(H954=0,"",K$1033+K$1039*D954)</f>
        <v/>
      </c>
      <c r="AA954" s="42" t="str">
        <f aca="false">IF(H954=0,"",B954-Y954)</f>
        <v/>
      </c>
      <c r="AB954" s="42" t="str">
        <f aca="false">IF(H954=0,"",B954-Z954)</f>
        <v/>
      </c>
      <c r="AC954" s="42" t="str">
        <f aca="false">IF(H954=0,"",AA954^2)</f>
        <v/>
      </c>
      <c r="AD954" s="42" t="str">
        <f aca="false">IF(H954=0,"",AB954^2)</f>
        <v/>
      </c>
      <c r="AE954" s="42" t="str">
        <f aca="false">IF(H954=0,"",(Y954-$B$1006)^2)</f>
        <v/>
      </c>
      <c r="AF954" s="42" t="str">
        <f aca="false">IF(H954=0,"",(Z954-$B$1006)^2)</f>
        <v/>
      </c>
    </row>
    <row r="955" customFormat="false" ht="23.25" hidden="false" customHeight="false" outlineLevel="0" collapsed="false">
      <c r="A955" s="54" t="n">
        <v>952</v>
      </c>
      <c r="B955" s="55"/>
      <c r="C955" s="55"/>
      <c r="D955" s="56"/>
      <c r="E955" s="57"/>
      <c r="H955" s="47" t="n">
        <f aca="false">COUNT(B955)</f>
        <v>0</v>
      </c>
      <c r="I955" s="42" t="str">
        <f aca="false">IF(H955=0,"",C955*B955)</f>
        <v/>
      </c>
      <c r="J955" s="42" t="str">
        <f aca="false">IF(H955=0,"",D955*B955)</f>
        <v/>
      </c>
      <c r="K955" s="42" t="str">
        <f aca="false">IF(H955=0,"",D955*C955)</f>
        <v/>
      </c>
      <c r="L955" s="42" t="str">
        <f aca="false">IF(H955=0,"",C955^2)</f>
        <v/>
      </c>
      <c r="M955" s="42" t="str">
        <f aca="false">IF(H955=0,"",D955^2)</f>
        <v/>
      </c>
      <c r="N955" s="42" t="str">
        <f aca="false">IF(H955=0,"",B955^2)</f>
        <v/>
      </c>
      <c r="O955" s="42" t="str">
        <f aca="false">IF(H955=0,"",C955-C$1006)</f>
        <v/>
      </c>
      <c r="P955" s="42" t="str">
        <f aca="false">IF(H955=0,"",D955-D$1006)</f>
        <v/>
      </c>
      <c r="Q955" s="42" t="str">
        <f aca="false">IF(H955=0,"",O955*P955)</f>
        <v/>
      </c>
      <c r="R955" s="42" t="str">
        <f aca="false">IF(H955=0,"",B955-B$1006)</f>
        <v/>
      </c>
      <c r="S955" s="42" t="str">
        <f aca="false">IF(H955=0,"",R955*O955)</f>
        <v/>
      </c>
      <c r="T955" s="42" t="str">
        <f aca="false">IF(H955=0,"",R955*P955)</f>
        <v/>
      </c>
      <c r="U955" s="42" t="str">
        <f aca="false">IF(H955=0,"",O955^2)</f>
        <v/>
      </c>
      <c r="V955" s="42" t="str">
        <f aca="false">IF(H955=0,"",P955^2)</f>
        <v/>
      </c>
      <c r="W955" s="42" t="str">
        <f aca="false">IF(H955=0,"",U955*V955)</f>
        <v/>
      </c>
      <c r="X955" s="42" t="str">
        <f aca="false">IF(H955=0,"",R955^2)</f>
        <v/>
      </c>
      <c r="Y955" s="42" t="str">
        <f aca="false">IF(H955=0,"",I$1033+I$1036*C955)</f>
        <v/>
      </c>
      <c r="Z955" s="42" t="str">
        <f aca="false">IF(H955=0,"",K$1033+K$1039*D955)</f>
        <v/>
      </c>
      <c r="AA955" s="42" t="str">
        <f aca="false">IF(H955=0,"",B955-Y955)</f>
        <v/>
      </c>
      <c r="AB955" s="42" t="str">
        <f aca="false">IF(H955=0,"",B955-Z955)</f>
        <v/>
      </c>
      <c r="AC955" s="42" t="str">
        <f aca="false">IF(H955=0,"",AA955^2)</f>
        <v/>
      </c>
      <c r="AD955" s="42" t="str">
        <f aca="false">IF(H955=0,"",AB955^2)</f>
        <v/>
      </c>
      <c r="AE955" s="42" t="str">
        <f aca="false">IF(H955=0,"",(Y955-$B$1006)^2)</f>
        <v/>
      </c>
      <c r="AF955" s="42" t="str">
        <f aca="false">IF(H955=0,"",(Z955-$B$1006)^2)</f>
        <v/>
      </c>
    </row>
    <row r="956" customFormat="false" ht="23.25" hidden="false" customHeight="false" outlineLevel="0" collapsed="false">
      <c r="A956" s="54" t="n">
        <v>953</v>
      </c>
      <c r="B956" s="55"/>
      <c r="C956" s="55"/>
      <c r="D956" s="56"/>
      <c r="E956" s="57"/>
      <c r="H956" s="47" t="n">
        <f aca="false">COUNT(B956)</f>
        <v>0</v>
      </c>
      <c r="I956" s="42" t="str">
        <f aca="false">IF(H956=0,"",C956*B956)</f>
        <v/>
      </c>
      <c r="J956" s="42" t="str">
        <f aca="false">IF(H956=0,"",D956*B956)</f>
        <v/>
      </c>
      <c r="K956" s="42" t="str">
        <f aca="false">IF(H956=0,"",D956*C956)</f>
        <v/>
      </c>
      <c r="L956" s="42" t="str">
        <f aca="false">IF(H956=0,"",C956^2)</f>
        <v/>
      </c>
      <c r="M956" s="42" t="str">
        <f aca="false">IF(H956=0,"",D956^2)</f>
        <v/>
      </c>
      <c r="N956" s="42" t="str">
        <f aca="false">IF(H956=0,"",B956^2)</f>
        <v/>
      </c>
      <c r="O956" s="42" t="str">
        <f aca="false">IF(H956=0,"",C956-C$1006)</f>
        <v/>
      </c>
      <c r="P956" s="42" t="str">
        <f aca="false">IF(H956=0,"",D956-D$1006)</f>
        <v/>
      </c>
      <c r="Q956" s="42" t="str">
        <f aca="false">IF(H956=0,"",O956*P956)</f>
        <v/>
      </c>
      <c r="R956" s="42" t="str">
        <f aca="false">IF(H956=0,"",B956-B$1006)</f>
        <v/>
      </c>
      <c r="S956" s="42" t="str">
        <f aca="false">IF(H956=0,"",R956*O956)</f>
        <v/>
      </c>
      <c r="T956" s="42" t="str">
        <f aca="false">IF(H956=0,"",R956*P956)</f>
        <v/>
      </c>
      <c r="U956" s="42" t="str">
        <f aca="false">IF(H956=0,"",O956^2)</f>
        <v/>
      </c>
      <c r="V956" s="42" t="str">
        <f aca="false">IF(H956=0,"",P956^2)</f>
        <v/>
      </c>
      <c r="W956" s="42" t="str">
        <f aca="false">IF(H956=0,"",U956*V956)</f>
        <v/>
      </c>
      <c r="X956" s="42" t="str">
        <f aca="false">IF(H956=0,"",R956^2)</f>
        <v/>
      </c>
      <c r="Y956" s="42" t="str">
        <f aca="false">IF(H956=0,"",I$1033+I$1036*C956)</f>
        <v/>
      </c>
      <c r="Z956" s="42" t="str">
        <f aca="false">IF(H956=0,"",K$1033+K$1039*D956)</f>
        <v/>
      </c>
      <c r="AA956" s="42" t="str">
        <f aca="false">IF(H956=0,"",B956-Y956)</f>
        <v/>
      </c>
      <c r="AB956" s="42" t="str">
        <f aca="false">IF(H956=0,"",B956-Z956)</f>
        <v/>
      </c>
      <c r="AC956" s="42" t="str">
        <f aca="false">IF(H956=0,"",AA956^2)</f>
        <v/>
      </c>
      <c r="AD956" s="42" t="str">
        <f aca="false">IF(H956=0,"",AB956^2)</f>
        <v/>
      </c>
      <c r="AE956" s="42" t="str">
        <f aca="false">IF(H956=0,"",(Y956-$B$1006)^2)</f>
        <v/>
      </c>
      <c r="AF956" s="42" t="str">
        <f aca="false">IF(H956=0,"",(Z956-$B$1006)^2)</f>
        <v/>
      </c>
    </row>
    <row r="957" customFormat="false" ht="23.25" hidden="false" customHeight="false" outlineLevel="0" collapsed="false">
      <c r="A957" s="54" t="n">
        <v>954</v>
      </c>
      <c r="B957" s="55"/>
      <c r="C957" s="55"/>
      <c r="D957" s="56"/>
      <c r="E957" s="57"/>
      <c r="H957" s="47" t="n">
        <f aca="false">COUNT(B957)</f>
        <v>0</v>
      </c>
      <c r="I957" s="42" t="str">
        <f aca="false">IF(H957=0,"",C957*B957)</f>
        <v/>
      </c>
      <c r="J957" s="42" t="str">
        <f aca="false">IF(H957=0,"",D957*B957)</f>
        <v/>
      </c>
      <c r="K957" s="42" t="str">
        <f aca="false">IF(H957=0,"",D957*C957)</f>
        <v/>
      </c>
      <c r="L957" s="42" t="str">
        <f aca="false">IF(H957=0,"",C957^2)</f>
        <v/>
      </c>
      <c r="M957" s="42" t="str">
        <f aca="false">IF(H957=0,"",D957^2)</f>
        <v/>
      </c>
      <c r="N957" s="42" t="str">
        <f aca="false">IF(H957=0,"",B957^2)</f>
        <v/>
      </c>
      <c r="O957" s="42" t="str">
        <f aca="false">IF(H957=0,"",C957-C$1006)</f>
        <v/>
      </c>
      <c r="P957" s="42" t="str">
        <f aca="false">IF(H957=0,"",D957-D$1006)</f>
        <v/>
      </c>
      <c r="Q957" s="42" t="str">
        <f aca="false">IF(H957=0,"",O957*P957)</f>
        <v/>
      </c>
      <c r="R957" s="42" t="str">
        <f aca="false">IF(H957=0,"",B957-B$1006)</f>
        <v/>
      </c>
      <c r="S957" s="42" t="str">
        <f aca="false">IF(H957=0,"",R957*O957)</f>
        <v/>
      </c>
      <c r="T957" s="42" t="str">
        <f aca="false">IF(H957=0,"",R957*P957)</f>
        <v/>
      </c>
      <c r="U957" s="42" t="str">
        <f aca="false">IF(H957=0,"",O957^2)</f>
        <v/>
      </c>
      <c r="V957" s="42" t="str">
        <f aca="false">IF(H957=0,"",P957^2)</f>
        <v/>
      </c>
      <c r="W957" s="42" t="str">
        <f aca="false">IF(H957=0,"",U957*V957)</f>
        <v/>
      </c>
      <c r="X957" s="42" t="str">
        <f aca="false">IF(H957=0,"",R957^2)</f>
        <v/>
      </c>
      <c r="Y957" s="42" t="str">
        <f aca="false">IF(H957=0,"",I$1033+I$1036*C957)</f>
        <v/>
      </c>
      <c r="Z957" s="42" t="str">
        <f aca="false">IF(H957=0,"",K$1033+K$1039*D957)</f>
        <v/>
      </c>
      <c r="AA957" s="42" t="str">
        <f aca="false">IF(H957=0,"",B957-Y957)</f>
        <v/>
      </c>
      <c r="AB957" s="42" t="str">
        <f aca="false">IF(H957=0,"",B957-Z957)</f>
        <v/>
      </c>
      <c r="AC957" s="42" t="str">
        <f aca="false">IF(H957=0,"",AA957^2)</f>
        <v/>
      </c>
      <c r="AD957" s="42" t="str">
        <f aca="false">IF(H957=0,"",AB957^2)</f>
        <v/>
      </c>
      <c r="AE957" s="42" t="str">
        <f aca="false">IF(H957=0,"",(Y957-$B$1006)^2)</f>
        <v/>
      </c>
      <c r="AF957" s="42" t="str">
        <f aca="false">IF(H957=0,"",(Z957-$B$1006)^2)</f>
        <v/>
      </c>
    </row>
    <row r="958" customFormat="false" ht="23.25" hidden="false" customHeight="false" outlineLevel="0" collapsed="false">
      <c r="A958" s="54" t="n">
        <v>955</v>
      </c>
      <c r="B958" s="55"/>
      <c r="C958" s="55"/>
      <c r="D958" s="56"/>
      <c r="E958" s="57"/>
      <c r="H958" s="47" t="n">
        <f aca="false">COUNT(B958)</f>
        <v>0</v>
      </c>
      <c r="I958" s="42" t="str">
        <f aca="false">IF(H958=0,"",C958*B958)</f>
        <v/>
      </c>
      <c r="J958" s="42" t="str">
        <f aca="false">IF(H958=0,"",D958*B958)</f>
        <v/>
      </c>
      <c r="K958" s="42" t="str">
        <f aca="false">IF(H958=0,"",D958*C958)</f>
        <v/>
      </c>
      <c r="L958" s="42" t="str">
        <f aca="false">IF(H958=0,"",C958^2)</f>
        <v/>
      </c>
      <c r="M958" s="42" t="str">
        <f aca="false">IF(H958=0,"",D958^2)</f>
        <v/>
      </c>
      <c r="N958" s="42" t="str">
        <f aca="false">IF(H958=0,"",B958^2)</f>
        <v/>
      </c>
      <c r="O958" s="42" t="str">
        <f aca="false">IF(H958=0,"",C958-C$1006)</f>
        <v/>
      </c>
      <c r="P958" s="42" t="str">
        <f aca="false">IF(H958=0,"",D958-D$1006)</f>
        <v/>
      </c>
      <c r="Q958" s="42" t="str">
        <f aca="false">IF(H958=0,"",O958*P958)</f>
        <v/>
      </c>
      <c r="R958" s="42" t="str">
        <f aca="false">IF(H958=0,"",B958-B$1006)</f>
        <v/>
      </c>
      <c r="S958" s="42" t="str">
        <f aca="false">IF(H958=0,"",R958*O958)</f>
        <v/>
      </c>
      <c r="T958" s="42" t="str">
        <f aca="false">IF(H958=0,"",R958*P958)</f>
        <v/>
      </c>
      <c r="U958" s="42" t="str">
        <f aca="false">IF(H958=0,"",O958^2)</f>
        <v/>
      </c>
      <c r="V958" s="42" t="str">
        <f aca="false">IF(H958=0,"",P958^2)</f>
        <v/>
      </c>
      <c r="W958" s="42" t="str">
        <f aca="false">IF(H958=0,"",U958*V958)</f>
        <v/>
      </c>
      <c r="X958" s="42" t="str">
        <f aca="false">IF(H958=0,"",R958^2)</f>
        <v/>
      </c>
      <c r="Y958" s="42" t="str">
        <f aca="false">IF(H958=0,"",I$1033+I$1036*C958)</f>
        <v/>
      </c>
      <c r="Z958" s="42" t="str">
        <f aca="false">IF(H958=0,"",K$1033+K$1039*D958)</f>
        <v/>
      </c>
      <c r="AA958" s="42" t="str">
        <f aca="false">IF(H958=0,"",B958-Y958)</f>
        <v/>
      </c>
      <c r="AB958" s="42" t="str">
        <f aca="false">IF(H958=0,"",B958-Z958)</f>
        <v/>
      </c>
      <c r="AC958" s="42" t="str">
        <f aca="false">IF(H958=0,"",AA958^2)</f>
        <v/>
      </c>
      <c r="AD958" s="42" t="str">
        <f aca="false">IF(H958=0,"",AB958^2)</f>
        <v/>
      </c>
      <c r="AE958" s="42" t="str">
        <f aca="false">IF(H958=0,"",(Y958-$B$1006)^2)</f>
        <v/>
      </c>
      <c r="AF958" s="42" t="str">
        <f aca="false">IF(H958=0,"",(Z958-$B$1006)^2)</f>
        <v/>
      </c>
    </row>
    <row r="959" customFormat="false" ht="23.25" hidden="false" customHeight="false" outlineLevel="0" collapsed="false">
      <c r="A959" s="54" t="n">
        <v>956</v>
      </c>
      <c r="B959" s="55"/>
      <c r="C959" s="55"/>
      <c r="D959" s="56"/>
      <c r="E959" s="57"/>
      <c r="H959" s="47" t="n">
        <f aca="false">COUNT(B959)</f>
        <v>0</v>
      </c>
      <c r="I959" s="42" t="str">
        <f aca="false">IF(H959=0,"",C959*B959)</f>
        <v/>
      </c>
      <c r="J959" s="42" t="str">
        <f aca="false">IF(H959=0,"",D959*B959)</f>
        <v/>
      </c>
      <c r="K959" s="42" t="str">
        <f aca="false">IF(H959=0,"",D959*C959)</f>
        <v/>
      </c>
      <c r="L959" s="42" t="str">
        <f aca="false">IF(H959=0,"",C959^2)</f>
        <v/>
      </c>
      <c r="M959" s="42" t="str">
        <f aca="false">IF(H959=0,"",D959^2)</f>
        <v/>
      </c>
      <c r="N959" s="42" t="str">
        <f aca="false">IF(H959=0,"",B959^2)</f>
        <v/>
      </c>
      <c r="O959" s="42" t="str">
        <f aca="false">IF(H959=0,"",C959-C$1006)</f>
        <v/>
      </c>
      <c r="P959" s="42" t="str">
        <f aca="false">IF(H959=0,"",D959-D$1006)</f>
        <v/>
      </c>
      <c r="Q959" s="42" t="str">
        <f aca="false">IF(H959=0,"",O959*P959)</f>
        <v/>
      </c>
      <c r="R959" s="42" t="str">
        <f aca="false">IF(H959=0,"",B959-B$1006)</f>
        <v/>
      </c>
      <c r="S959" s="42" t="str">
        <f aca="false">IF(H959=0,"",R959*O959)</f>
        <v/>
      </c>
      <c r="T959" s="42" t="str">
        <f aca="false">IF(H959=0,"",R959*P959)</f>
        <v/>
      </c>
      <c r="U959" s="42" t="str">
        <f aca="false">IF(H959=0,"",O959^2)</f>
        <v/>
      </c>
      <c r="V959" s="42" t="str">
        <f aca="false">IF(H959=0,"",P959^2)</f>
        <v/>
      </c>
      <c r="W959" s="42" t="str">
        <f aca="false">IF(H959=0,"",U959*V959)</f>
        <v/>
      </c>
      <c r="X959" s="42" t="str">
        <f aca="false">IF(H959=0,"",R959^2)</f>
        <v/>
      </c>
      <c r="Y959" s="42" t="str">
        <f aca="false">IF(H959=0,"",I$1033+I$1036*C959)</f>
        <v/>
      </c>
      <c r="Z959" s="42" t="str">
        <f aca="false">IF(H959=0,"",K$1033+K$1039*D959)</f>
        <v/>
      </c>
      <c r="AA959" s="42" t="str">
        <f aca="false">IF(H959=0,"",B959-Y959)</f>
        <v/>
      </c>
      <c r="AB959" s="42" t="str">
        <f aca="false">IF(H959=0,"",B959-Z959)</f>
        <v/>
      </c>
      <c r="AC959" s="42" t="str">
        <f aca="false">IF(H959=0,"",AA959^2)</f>
        <v/>
      </c>
      <c r="AD959" s="42" t="str">
        <f aca="false">IF(H959=0,"",AB959^2)</f>
        <v/>
      </c>
      <c r="AE959" s="42" t="str">
        <f aca="false">IF(H959=0,"",(Y959-$B$1006)^2)</f>
        <v/>
      </c>
      <c r="AF959" s="42" t="str">
        <f aca="false">IF(H959=0,"",(Z959-$B$1006)^2)</f>
        <v/>
      </c>
    </row>
    <row r="960" customFormat="false" ht="23.25" hidden="false" customHeight="false" outlineLevel="0" collapsed="false">
      <c r="A960" s="54" t="n">
        <v>957</v>
      </c>
      <c r="B960" s="55"/>
      <c r="C960" s="55"/>
      <c r="D960" s="56"/>
      <c r="E960" s="57"/>
      <c r="H960" s="47" t="n">
        <f aca="false">COUNT(B960)</f>
        <v>0</v>
      </c>
      <c r="I960" s="42" t="str">
        <f aca="false">IF(H960=0,"",C960*B960)</f>
        <v/>
      </c>
      <c r="J960" s="42" t="str">
        <f aca="false">IF(H960=0,"",D960*B960)</f>
        <v/>
      </c>
      <c r="K960" s="42" t="str">
        <f aca="false">IF(H960=0,"",D960*C960)</f>
        <v/>
      </c>
      <c r="L960" s="42" t="str">
        <f aca="false">IF(H960=0,"",C960^2)</f>
        <v/>
      </c>
      <c r="M960" s="42" t="str">
        <f aca="false">IF(H960=0,"",D960^2)</f>
        <v/>
      </c>
      <c r="N960" s="42" t="str">
        <f aca="false">IF(H960=0,"",B960^2)</f>
        <v/>
      </c>
      <c r="O960" s="42" t="str">
        <f aca="false">IF(H960=0,"",C960-C$1006)</f>
        <v/>
      </c>
      <c r="P960" s="42" t="str">
        <f aca="false">IF(H960=0,"",D960-D$1006)</f>
        <v/>
      </c>
      <c r="Q960" s="42" t="str">
        <f aca="false">IF(H960=0,"",O960*P960)</f>
        <v/>
      </c>
      <c r="R960" s="42" t="str">
        <f aca="false">IF(H960=0,"",B960-B$1006)</f>
        <v/>
      </c>
      <c r="S960" s="42" t="str">
        <f aca="false">IF(H960=0,"",R960*O960)</f>
        <v/>
      </c>
      <c r="T960" s="42" t="str">
        <f aca="false">IF(H960=0,"",R960*P960)</f>
        <v/>
      </c>
      <c r="U960" s="42" t="str">
        <f aca="false">IF(H960=0,"",O960^2)</f>
        <v/>
      </c>
      <c r="V960" s="42" t="str">
        <f aca="false">IF(H960=0,"",P960^2)</f>
        <v/>
      </c>
      <c r="W960" s="42" t="str">
        <f aca="false">IF(H960=0,"",U960*V960)</f>
        <v/>
      </c>
      <c r="X960" s="42" t="str">
        <f aca="false">IF(H960=0,"",R960^2)</f>
        <v/>
      </c>
      <c r="Y960" s="42" t="str">
        <f aca="false">IF(H960=0,"",I$1033+I$1036*C960)</f>
        <v/>
      </c>
      <c r="Z960" s="42" t="str">
        <f aca="false">IF(H960=0,"",K$1033+K$1039*D960)</f>
        <v/>
      </c>
      <c r="AA960" s="42" t="str">
        <f aca="false">IF(H960=0,"",B960-Y960)</f>
        <v/>
      </c>
      <c r="AB960" s="42" t="str">
        <f aca="false">IF(H960=0,"",B960-Z960)</f>
        <v/>
      </c>
      <c r="AC960" s="42" t="str">
        <f aca="false">IF(H960=0,"",AA960^2)</f>
        <v/>
      </c>
      <c r="AD960" s="42" t="str">
        <f aca="false">IF(H960=0,"",AB960^2)</f>
        <v/>
      </c>
      <c r="AE960" s="42" t="str">
        <f aca="false">IF(H960=0,"",(Y960-$B$1006)^2)</f>
        <v/>
      </c>
      <c r="AF960" s="42" t="str">
        <f aca="false">IF(H960=0,"",(Z960-$B$1006)^2)</f>
        <v/>
      </c>
    </row>
    <row r="961" customFormat="false" ht="23.25" hidden="false" customHeight="false" outlineLevel="0" collapsed="false">
      <c r="A961" s="54" t="n">
        <v>958</v>
      </c>
      <c r="B961" s="55"/>
      <c r="C961" s="55"/>
      <c r="D961" s="56"/>
      <c r="E961" s="57"/>
      <c r="H961" s="47" t="n">
        <f aca="false">COUNT(B961)</f>
        <v>0</v>
      </c>
      <c r="I961" s="42" t="str">
        <f aca="false">IF(H961=0,"",C961*B961)</f>
        <v/>
      </c>
      <c r="J961" s="42" t="str">
        <f aca="false">IF(H961=0,"",D961*B961)</f>
        <v/>
      </c>
      <c r="K961" s="42" t="str">
        <f aca="false">IF(H961=0,"",D961*C961)</f>
        <v/>
      </c>
      <c r="L961" s="42" t="str">
        <f aca="false">IF(H961=0,"",C961^2)</f>
        <v/>
      </c>
      <c r="M961" s="42" t="str">
        <f aca="false">IF(H961=0,"",D961^2)</f>
        <v/>
      </c>
      <c r="N961" s="42" t="str">
        <f aca="false">IF(H961=0,"",B961^2)</f>
        <v/>
      </c>
      <c r="O961" s="42" t="str">
        <f aca="false">IF(H961=0,"",C961-C$1006)</f>
        <v/>
      </c>
      <c r="P961" s="42" t="str">
        <f aca="false">IF(H961=0,"",D961-D$1006)</f>
        <v/>
      </c>
      <c r="Q961" s="42" t="str">
        <f aca="false">IF(H961=0,"",O961*P961)</f>
        <v/>
      </c>
      <c r="R961" s="42" t="str">
        <f aca="false">IF(H961=0,"",B961-B$1006)</f>
        <v/>
      </c>
      <c r="S961" s="42" t="str">
        <f aca="false">IF(H961=0,"",R961*O961)</f>
        <v/>
      </c>
      <c r="T961" s="42" t="str">
        <f aca="false">IF(H961=0,"",R961*P961)</f>
        <v/>
      </c>
      <c r="U961" s="42" t="str">
        <f aca="false">IF(H961=0,"",O961^2)</f>
        <v/>
      </c>
      <c r="V961" s="42" t="str">
        <f aca="false">IF(H961=0,"",P961^2)</f>
        <v/>
      </c>
      <c r="W961" s="42" t="str">
        <f aca="false">IF(H961=0,"",U961*V961)</f>
        <v/>
      </c>
      <c r="X961" s="42" t="str">
        <f aca="false">IF(H961=0,"",R961^2)</f>
        <v/>
      </c>
      <c r="Y961" s="42" t="str">
        <f aca="false">IF(H961=0,"",I$1033+I$1036*C961)</f>
        <v/>
      </c>
      <c r="Z961" s="42" t="str">
        <f aca="false">IF(H961=0,"",K$1033+K$1039*D961)</f>
        <v/>
      </c>
      <c r="AA961" s="42" t="str">
        <f aca="false">IF(H961=0,"",B961-Y961)</f>
        <v/>
      </c>
      <c r="AB961" s="42" t="str">
        <f aca="false">IF(H961=0,"",B961-Z961)</f>
        <v/>
      </c>
      <c r="AC961" s="42" t="str">
        <f aca="false">IF(H961=0,"",AA961^2)</f>
        <v/>
      </c>
      <c r="AD961" s="42" t="str">
        <f aca="false">IF(H961=0,"",AB961^2)</f>
        <v/>
      </c>
      <c r="AE961" s="42" t="str">
        <f aca="false">IF(H961=0,"",(Y961-$B$1006)^2)</f>
        <v/>
      </c>
      <c r="AF961" s="42" t="str">
        <f aca="false">IF(H961=0,"",(Z961-$B$1006)^2)</f>
        <v/>
      </c>
    </row>
    <row r="962" customFormat="false" ht="23.25" hidden="false" customHeight="false" outlineLevel="0" collapsed="false">
      <c r="A962" s="54" t="n">
        <v>959</v>
      </c>
      <c r="B962" s="55"/>
      <c r="C962" s="55"/>
      <c r="D962" s="56"/>
      <c r="E962" s="57"/>
      <c r="H962" s="47" t="n">
        <f aca="false">COUNT(B962)</f>
        <v>0</v>
      </c>
      <c r="I962" s="42" t="str">
        <f aca="false">IF(H962=0,"",C962*B962)</f>
        <v/>
      </c>
      <c r="J962" s="42" t="str">
        <f aca="false">IF(H962=0,"",D962*B962)</f>
        <v/>
      </c>
      <c r="K962" s="42" t="str">
        <f aca="false">IF(H962=0,"",D962*C962)</f>
        <v/>
      </c>
      <c r="L962" s="42" t="str">
        <f aca="false">IF(H962=0,"",C962^2)</f>
        <v/>
      </c>
      <c r="M962" s="42" t="str">
        <f aca="false">IF(H962=0,"",D962^2)</f>
        <v/>
      </c>
      <c r="N962" s="42" t="str">
        <f aca="false">IF(H962=0,"",B962^2)</f>
        <v/>
      </c>
      <c r="O962" s="42" t="str">
        <f aca="false">IF(H962=0,"",C962-C$1006)</f>
        <v/>
      </c>
      <c r="P962" s="42" t="str">
        <f aca="false">IF(H962=0,"",D962-D$1006)</f>
        <v/>
      </c>
      <c r="Q962" s="42" t="str">
        <f aca="false">IF(H962=0,"",O962*P962)</f>
        <v/>
      </c>
      <c r="R962" s="42" t="str">
        <f aca="false">IF(H962=0,"",B962-B$1006)</f>
        <v/>
      </c>
      <c r="S962" s="42" t="str">
        <f aca="false">IF(H962=0,"",R962*O962)</f>
        <v/>
      </c>
      <c r="T962" s="42" t="str">
        <f aca="false">IF(H962=0,"",R962*P962)</f>
        <v/>
      </c>
      <c r="U962" s="42" t="str">
        <f aca="false">IF(H962=0,"",O962^2)</f>
        <v/>
      </c>
      <c r="V962" s="42" t="str">
        <f aca="false">IF(H962=0,"",P962^2)</f>
        <v/>
      </c>
      <c r="W962" s="42" t="str">
        <f aca="false">IF(H962=0,"",U962*V962)</f>
        <v/>
      </c>
      <c r="X962" s="42" t="str">
        <f aca="false">IF(H962=0,"",R962^2)</f>
        <v/>
      </c>
      <c r="Y962" s="42" t="str">
        <f aca="false">IF(H962=0,"",I$1033+I$1036*C962)</f>
        <v/>
      </c>
      <c r="Z962" s="42" t="str">
        <f aca="false">IF(H962=0,"",K$1033+K$1039*D962)</f>
        <v/>
      </c>
      <c r="AA962" s="42" t="str">
        <f aca="false">IF(H962=0,"",B962-Y962)</f>
        <v/>
      </c>
      <c r="AB962" s="42" t="str">
        <f aca="false">IF(H962=0,"",B962-Z962)</f>
        <v/>
      </c>
      <c r="AC962" s="42" t="str">
        <f aca="false">IF(H962=0,"",AA962^2)</f>
        <v/>
      </c>
      <c r="AD962" s="42" t="str">
        <f aca="false">IF(H962=0,"",AB962^2)</f>
        <v/>
      </c>
      <c r="AE962" s="42" t="str">
        <f aca="false">IF(H962=0,"",(Y962-$B$1006)^2)</f>
        <v/>
      </c>
      <c r="AF962" s="42" t="str">
        <f aca="false">IF(H962=0,"",(Z962-$B$1006)^2)</f>
        <v/>
      </c>
    </row>
    <row r="963" customFormat="false" ht="23.25" hidden="false" customHeight="false" outlineLevel="0" collapsed="false">
      <c r="A963" s="54" t="n">
        <v>960</v>
      </c>
      <c r="B963" s="55"/>
      <c r="C963" s="55"/>
      <c r="D963" s="56"/>
      <c r="E963" s="57"/>
      <c r="H963" s="47" t="n">
        <f aca="false">COUNT(B963)</f>
        <v>0</v>
      </c>
      <c r="I963" s="42" t="str">
        <f aca="false">IF(H963=0,"",C963*B963)</f>
        <v/>
      </c>
      <c r="J963" s="42" t="str">
        <f aca="false">IF(H963=0,"",D963*B963)</f>
        <v/>
      </c>
      <c r="K963" s="42" t="str">
        <f aca="false">IF(H963=0,"",D963*C963)</f>
        <v/>
      </c>
      <c r="L963" s="42" t="str">
        <f aca="false">IF(H963=0,"",C963^2)</f>
        <v/>
      </c>
      <c r="M963" s="42" t="str">
        <f aca="false">IF(H963=0,"",D963^2)</f>
        <v/>
      </c>
      <c r="N963" s="42" t="str">
        <f aca="false">IF(H963=0,"",B963^2)</f>
        <v/>
      </c>
      <c r="O963" s="42" t="str">
        <f aca="false">IF(H963=0,"",C963-C$1006)</f>
        <v/>
      </c>
      <c r="P963" s="42" t="str">
        <f aca="false">IF(H963=0,"",D963-D$1006)</f>
        <v/>
      </c>
      <c r="Q963" s="42" t="str">
        <f aca="false">IF(H963=0,"",O963*P963)</f>
        <v/>
      </c>
      <c r="R963" s="42" t="str">
        <f aca="false">IF(H963=0,"",B963-B$1006)</f>
        <v/>
      </c>
      <c r="S963" s="42" t="str">
        <f aca="false">IF(H963=0,"",R963*O963)</f>
        <v/>
      </c>
      <c r="T963" s="42" t="str">
        <f aca="false">IF(H963=0,"",R963*P963)</f>
        <v/>
      </c>
      <c r="U963" s="42" t="str">
        <f aca="false">IF(H963=0,"",O963^2)</f>
        <v/>
      </c>
      <c r="V963" s="42" t="str">
        <f aca="false">IF(H963=0,"",P963^2)</f>
        <v/>
      </c>
      <c r="W963" s="42" t="str">
        <f aca="false">IF(H963=0,"",U963*V963)</f>
        <v/>
      </c>
      <c r="X963" s="42" t="str">
        <f aca="false">IF(H963=0,"",R963^2)</f>
        <v/>
      </c>
      <c r="Y963" s="42" t="str">
        <f aca="false">IF(H963=0,"",I$1033+I$1036*C963)</f>
        <v/>
      </c>
      <c r="Z963" s="42" t="str">
        <f aca="false">IF(H963=0,"",K$1033+K$1039*D963)</f>
        <v/>
      </c>
      <c r="AA963" s="42" t="str">
        <f aca="false">IF(H963=0,"",B963-Y963)</f>
        <v/>
      </c>
      <c r="AB963" s="42" t="str">
        <f aca="false">IF(H963=0,"",B963-Z963)</f>
        <v/>
      </c>
      <c r="AC963" s="42" t="str">
        <f aca="false">IF(H963=0,"",AA963^2)</f>
        <v/>
      </c>
      <c r="AD963" s="42" t="str">
        <f aca="false">IF(H963=0,"",AB963^2)</f>
        <v/>
      </c>
      <c r="AE963" s="42" t="str">
        <f aca="false">IF(H963=0,"",(Y963-$B$1006)^2)</f>
        <v/>
      </c>
      <c r="AF963" s="42" t="str">
        <f aca="false">IF(H963=0,"",(Z963-$B$1006)^2)</f>
        <v/>
      </c>
    </row>
    <row r="964" customFormat="false" ht="23.25" hidden="false" customHeight="false" outlineLevel="0" collapsed="false">
      <c r="A964" s="54" t="n">
        <v>961</v>
      </c>
      <c r="B964" s="55"/>
      <c r="C964" s="55"/>
      <c r="D964" s="56"/>
      <c r="E964" s="57"/>
      <c r="H964" s="47" t="n">
        <f aca="false">COUNT(B964)</f>
        <v>0</v>
      </c>
      <c r="I964" s="42" t="str">
        <f aca="false">IF(H964=0,"",C964*B964)</f>
        <v/>
      </c>
      <c r="J964" s="42" t="str">
        <f aca="false">IF(H964=0,"",D964*B964)</f>
        <v/>
      </c>
      <c r="K964" s="42" t="str">
        <f aca="false">IF(H964=0,"",D964*C964)</f>
        <v/>
      </c>
      <c r="L964" s="42" t="str">
        <f aca="false">IF(H964=0,"",C964^2)</f>
        <v/>
      </c>
      <c r="M964" s="42" t="str">
        <f aca="false">IF(H964=0,"",D964^2)</f>
        <v/>
      </c>
      <c r="N964" s="42" t="str">
        <f aca="false">IF(H964=0,"",B964^2)</f>
        <v/>
      </c>
      <c r="O964" s="42" t="str">
        <f aca="false">IF(H964=0,"",C964-C$1006)</f>
        <v/>
      </c>
      <c r="P964" s="42" t="str">
        <f aca="false">IF(H964=0,"",D964-D$1006)</f>
        <v/>
      </c>
      <c r="Q964" s="42" t="str">
        <f aca="false">IF(H964=0,"",O964*P964)</f>
        <v/>
      </c>
      <c r="R964" s="42" t="str">
        <f aca="false">IF(H964=0,"",B964-B$1006)</f>
        <v/>
      </c>
      <c r="S964" s="42" t="str">
        <f aca="false">IF(H964=0,"",R964*O964)</f>
        <v/>
      </c>
      <c r="T964" s="42" t="str">
        <f aca="false">IF(H964=0,"",R964*P964)</f>
        <v/>
      </c>
      <c r="U964" s="42" t="str">
        <f aca="false">IF(H964=0,"",O964^2)</f>
        <v/>
      </c>
      <c r="V964" s="42" t="str">
        <f aca="false">IF(H964=0,"",P964^2)</f>
        <v/>
      </c>
      <c r="W964" s="42" t="str">
        <f aca="false">IF(H964=0,"",U964*V964)</f>
        <v/>
      </c>
      <c r="X964" s="42" t="str">
        <f aca="false">IF(H964=0,"",R964^2)</f>
        <v/>
      </c>
      <c r="Y964" s="42" t="str">
        <f aca="false">IF(H964=0,"",I$1033+I$1036*C964)</f>
        <v/>
      </c>
      <c r="Z964" s="42" t="str">
        <f aca="false">IF(H964=0,"",K$1033+K$1039*D964)</f>
        <v/>
      </c>
      <c r="AA964" s="42" t="str">
        <f aca="false">IF(H964=0,"",B964-Y964)</f>
        <v/>
      </c>
      <c r="AB964" s="42" t="str">
        <f aca="false">IF(H964=0,"",B964-Z964)</f>
        <v/>
      </c>
      <c r="AC964" s="42" t="str">
        <f aca="false">IF(H964=0,"",AA964^2)</f>
        <v/>
      </c>
      <c r="AD964" s="42" t="str">
        <f aca="false">IF(H964=0,"",AB964^2)</f>
        <v/>
      </c>
      <c r="AE964" s="42" t="str">
        <f aca="false">IF(H964=0,"",(Y964-$B$1006)^2)</f>
        <v/>
      </c>
      <c r="AF964" s="42" t="str">
        <f aca="false">IF(H964=0,"",(Z964-$B$1006)^2)</f>
        <v/>
      </c>
    </row>
    <row r="965" customFormat="false" ht="23.25" hidden="false" customHeight="false" outlineLevel="0" collapsed="false">
      <c r="A965" s="54" t="n">
        <v>962</v>
      </c>
      <c r="B965" s="55"/>
      <c r="C965" s="55"/>
      <c r="D965" s="56"/>
      <c r="E965" s="57"/>
      <c r="H965" s="47" t="n">
        <f aca="false">COUNT(B965)</f>
        <v>0</v>
      </c>
      <c r="I965" s="42" t="str">
        <f aca="false">IF(H965=0,"",C965*B965)</f>
        <v/>
      </c>
      <c r="J965" s="42" t="str">
        <f aca="false">IF(H965=0,"",D965*B965)</f>
        <v/>
      </c>
      <c r="K965" s="42" t="str">
        <f aca="false">IF(H965=0,"",D965*C965)</f>
        <v/>
      </c>
      <c r="L965" s="42" t="str">
        <f aca="false">IF(H965=0,"",C965^2)</f>
        <v/>
      </c>
      <c r="M965" s="42" t="str">
        <f aca="false">IF(H965=0,"",D965^2)</f>
        <v/>
      </c>
      <c r="N965" s="42" t="str">
        <f aca="false">IF(H965=0,"",B965^2)</f>
        <v/>
      </c>
      <c r="O965" s="42" t="str">
        <f aca="false">IF(H965=0,"",C965-C$1006)</f>
        <v/>
      </c>
      <c r="P965" s="42" t="str">
        <f aca="false">IF(H965=0,"",D965-D$1006)</f>
        <v/>
      </c>
      <c r="Q965" s="42" t="str">
        <f aca="false">IF(H965=0,"",O965*P965)</f>
        <v/>
      </c>
      <c r="R965" s="42" t="str">
        <f aca="false">IF(H965=0,"",B965-B$1006)</f>
        <v/>
      </c>
      <c r="S965" s="42" t="str">
        <f aca="false">IF(H965=0,"",R965*O965)</f>
        <v/>
      </c>
      <c r="T965" s="42" t="str">
        <f aca="false">IF(H965=0,"",R965*P965)</f>
        <v/>
      </c>
      <c r="U965" s="42" t="str">
        <f aca="false">IF(H965=0,"",O965^2)</f>
        <v/>
      </c>
      <c r="V965" s="42" t="str">
        <f aca="false">IF(H965=0,"",P965^2)</f>
        <v/>
      </c>
      <c r="W965" s="42" t="str">
        <f aca="false">IF(H965=0,"",U965*V965)</f>
        <v/>
      </c>
      <c r="X965" s="42" t="str">
        <f aca="false">IF(H965=0,"",R965^2)</f>
        <v/>
      </c>
      <c r="Y965" s="42" t="str">
        <f aca="false">IF(H965=0,"",I$1033+I$1036*C965)</f>
        <v/>
      </c>
      <c r="Z965" s="42" t="str">
        <f aca="false">IF(H965=0,"",K$1033+K$1039*D965)</f>
        <v/>
      </c>
      <c r="AA965" s="42" t="str">
        <f aca="false">IF(H965=0,"",B965-Y965)</f>
        <v/>
      </c>
      <c r="AB965" s="42" t="str">
        <f aca="false">IF(H965=0,"",B965-Z965)</f>
        <v/>
      </c>
      <c r="AC965" s="42" t="str">
        <f aca="false">IF(H965=0,"",AA965^2)</f>
        <v/>
      </c>
      <c r="AD965" s="42" t="str">
        <f aca="false">IF(H965=0,"",AB965^2)</f>
        <v/>
      </c>
      <c r="AE965" s="42" t="str">
        <f aca="false">IF(H965=0,"",(Y965-$B$1006)^2)</f>
        <v/>
      </c>
      <c r="AF965" s="42" t="str">
        <f aca="false">IF(H965=0,"",(Z965-$B$1006)^2)</f>
        <v/>
      </c>
    </row>
    <row r="966" customFormat="false" ht="23.25" hidden="false" customHeight="false" outlineLevel="0" collapsed="false">
      <c r="A966" s="54" t="n">
        <v>963</v>
      </c>
      <c r="B966" s="55"/>
      <c r="C966" s="55"/>
      <c r="D966" s="56"/>
      <c r="E966" s="57"/>
      <c r="H966" s="47" t="n">
        <f aca="false">COUNT(B966)</f>
        <v>0</v>
      </c>
      <c r="I966" s="42" t="str">
        <f aca="false">IF(H966=0,"",C966*B966)</f>
        <v/>
      </c>
      <c r="J966" s="42" t="str">
        <f aca="false">IF(H966=0,"",D966*B966)</f>
        <v/>
      </c>
      <c r="K966" s="42" t="str">
        <f aca="false">IF(H966=0,"",D966*C966)</f>
        <v/>
      </c>
      <c r="L966" s="42" t="str">
        <f aca="false">IF(H966=0,"",C966^2)</f>
        <v/>
      </c>
      <c r="M966" s="42" t="str">
        <f aca="false">IF(H966=0,"",D966^2)</f>
        <v/>
      </c>
      <c r="N966" s="42" t="str">
        <f aca="false">IF(H966=0,"",B966^2)</f>
        <v/>
      </c>
      <c r="O966" s="42" t="str">
        <f aca="false">IF(H966=0,"",C966-C$1006)</f>
        <v/>
      </c>
      <c r="P966" s="42" t="str">
        <f aca="false">IF(H966=0,"",D966-D$1006)</f>
        <v/>
      </c>
      <c r="Q966" s="42" t="str">
        <f aca="false">IF(H966=0,"",O966*P966)</f>
        <v/>
      </c>
      <c r="R966" s="42" t="str">
        <f aca="false">IF(H966=0,"",B966-B$1006)</f>
        <v/>
      </c>
      <c r="S966" s="42" t="str">
        <f aca="false">IF(H966=0,"",R966*O966)</f>
        <v/>
      </c>
      <c r="T966" s="42" t="str">
        <f aca="false">IF(H966=0,"",R966*P966)</f>
        <v/>
      </c>
      <c r="U966" s="42" t="str">
        <f aca="false">IF(H966=0,"",O966^2)</f>
        <v/>
      </c>
      <c r="V966" s="42" t="str">
        <f aca="false">IF(H966=0,"",P966^2)</f>
        <v/>
      </c>
      <c r="W966" s="42" t="str">
        <f aca="false">IF(H966=0,"",U966*V966)</f>
        <v/>
      </c>
      <c r="X966" s="42" t="str">
        <f aca="false">IF(H966=0,"",R966^2)</f>
        <v/>
      </c>
      <c r="Y966" s="42" t="str">
        <f aca="false">IF(H966=0,"",I$1033+I$1036*C966)</f>
        <v/>
      </c>
      <c r="Z966" s="42" t="str">
        <f aca="false">IF(H966=0,"",K$1033+K$1039*D966)</f>
        <v/>
      </c>
      <c r="AA966" s="42" t="str">
        <f aca="false">IF(H966=0,"",B966-Y966)</f>
        <v/>
      </c>
      <c r="AB966" s="42" t="str">
        <f aca="false">IF(H966=0,"",B966-Z966)</f>
        <v/>
      </c>
      <c r="AC966" s="42" t="str">
        <f aca="false">IF(H966=0,"",AA966^2)</f>
        <v/>
      </c>
      <c r="AD966" s="42" t="str">
        <f aca="false">IF(H966=0,"",AB966^2)</f>
        <v/>
      </c>
      <c r="AE966" s="42" t="str">
        <f aca="false">IF(H966=0,"",(Y966-$B$1006)^2)</f>
        <v/>
      </c>
      <c r="AF966" s="42" t="str">
        <f aca="false">IF(H966=0,"",(Z966-$B$1006)^2)</f>
        <v/>
      </c>
    </row>
    <row r="967" customFormat="false" ht="23.25" hidden="false" customHeight="false" outlineLevel="0" collapsed="false">
      <c r="A967" s="54" t="n">
        <v>964</v>
      </c>
      <c r="B967" s="55"/>
      <c r="C967" s="55"/>
      <c r="D967" s="56"/>
      <c r="E967" s="57"/>
      <c r="H967" s="47" t="n">
        <f aca="false">COUNT(B967)</f>
        <v>0</v>
      </c>
      <c r="I967" s="42" t="str">
        <f aca="false">IF(H967=0,"",C967*B967)</f>
        <v/>
      </c>
      <c r="J967" s="42" t="str">
        <f aca="false">IF(H967=0,"",D967*B967)</f>
        <v/>
      </c>
      <c r="K967" s="42" t="str">
        <f aca="false">IF(H967=0,"",D967*C967)</f>
        <v/>
      </c>
      <c r="L967" s="42" t="str">
        <f aca="false">IF(H967=0,"",C967^2)</f>
        <v/>
      </c>
      <c r="M967" s="42" t="str">
        <f aca="false">IF(H967=0,"",D967^2)</f>
        <v/>
      </c>
      <c r="N967" s="42" t="str">
        <f aca="false">IF(H967=0,"",B967^2)</f>
        <v/>
      </c>
      <c r="O967" s="42" t="str">
        <f aca="false">IF(H967=0,"",C967-C$1006)</f>
        <v/>
      </c>
      <c r="P967" s="42" t="str">
        <f aca="false">IF(H967=0,"",D967-D$1006)</f>
        <v/>
      </c>
      <c r="Q967" s="42" t="str">
        <f aca="false">IF(H967=0,"",O967*P967)</f>
        <v/>
      </c>
      <c r="R967" s="42" t="str">
        <f aca="false">IF(H967=0,"",B967-B$1006)</f>
        <v/>
      </c>
      <c r="S967" s="42" t="str">
        <f aca="false">IF(H967=0,"",R967*O967)</f>
        <v/>
      </c>
      <c r="T967" s="42" t="str">
        <f aca="false">IF(H967=0,"",R967*P967)</f>
        <v/>
      </c>
      <c r="U967" s="42" t="str">
        <f aca="false">IF(H967=0,"",O967^2)</f>
        <v/>
      </c>
      <c r="V967" s="42" t="str">
        <f aca="false">IF(H967=0,"",P967^2)</f>
        <v/>
      </c>
      <c r="W967" s="42" t="str">
        <f aca="false">IF(H967=0,"",U967*V967)</f>
        <v/>
      </c>
      <c r="X967" s="42" t="str">
        <f aca="false">IF(H967=0,"",R967^2)</f>
        <v/>
      </c>
      <c r="Y967" s="42" t="str">
        <f aca="false">IF(H967=0,"",I$1033+I$1036*C967)</f>
        <v/>
      </c>
      <c r="Z967" s="42" t="str">
        <f aca="false">IF(H967=0,"",K$1033+K$1039*D967)</f>
        <v/>
      </c>
      <c r="AA967" s="42" t="str">
        <f aca="false">IF(H967=0,"",B967-Y967)</f>
        <v/>
      </c>
      <c r="AB967" s="42" t="str">
        <f aca="false">IF(H967=0,"",B967-Z967)</f>
        <v/>
      </c>
      <c r="AC967" s="42" t="str">
        <f aca="false">IF(H967=0,"",AA967^2)</f>
        <v/>
      </c>
      <c r="AD967" s="42" t="str">
        <f aca="false">IF(H967=0,"",AB967^2)</f>
        <v/>
      </c>
      <c r="AE967" s="42" t="str">
        <f aca="false">IF(H967=0,"",(Y967-$B$1006)^2)</f>
        <v/>
      </c>
      <c r="AF967" s="42" t="str">
        <f aca="false">IF(H967=0,"",(Z967-$B$1006)^2)</f>
        <v/>
      </c>
    </row>
    <row r="968" customFormat="false" ht="23.25" hidden="false" customHeight="false" outlineLevel="0" collapsed="false">
      <c r="A968" s="54" t="n">
        <v>965</v>
      </c>
      <c r="B968" s="55"/>
      <c r="C968" s="55"/>
      <c r="D968" s="56"/>
      <c r="E968" s="57"/>
      <c r="H968" s="47" t="n">
        <f aca="false">COUNT(B968)</f>
        <v>0</v>
      </c>
      <c r="I968" s="42" t="str">
        <f aca="false">IF(H968=0,"",C968*B968)</f>
        <v/>
      </c>
      <c r="J968" s="42" t="str">
        <f aca="false">IF(H968=0,"",D968*B968)</f>
        <v/>
      </c>
      <c r="K968" s="42" t="str">
        <f aca="false">IF(H968=0,"",D968*C968)</f>
        <v/>
      </c>
      <c r="L968" s="42" t="str">
        <f aca="false">IF(H968=0,"",C968^2)</f>
        <v/>
      </c>
      <c r="M968" s="42" t="str">
        <f aca="false">IF(H968=0,"",D968^2)</f>
        <v/>
      </c>
      <c r="N968" s="42" t="str">
        <f aca="false">IF(H968=0,"",B968^2)</f>
        <v/>
      </c>
      <c r="O968" s="42" t="str">
        <f aca="false">IF(H968=0,"",C968-C$1006)</f>
        <v/>
      </c>
      <c r="P968" s="42" t="str">
        <f aca="false">IF(H968=0,"",D968-D$1006)</f>
        <v/>
      </c>
      <c r="Q968" s="42" t="str">
        <f aca="false">IF(H968=0,"",O968*P968)</f>
        <v/>
      </c>
      <c r="R968" s="42" t="str">
        <f aca="false">IF(H968=0,"",B968-B$1006)</f>
        <v/>
      </c>
      <c r="S968" s="42" t="str">
        <f aca="false">IF(H968=0,"",R968*O968)</f>
        <v/>
      </c>
      <c r="T968" s="42" t="str">
        <f aca="false">IF(H968=0,"",R968*P968)</f>
        <v/>
      </c>
      <c r="U968" s="42" t="str">
        <f aca="false">IF(H968=0,"",O968^2)</f>
        <v/>
      </c>
      <c r="V968" s="42" t="str">
        <f aca="false">IF(H968=0,"",P968^2)</f>
        <v/>
      </c>
      <c r="W968" s="42" t="str">
        <f aca="false">IF(H968=0,"",U968*V968)</f>
        <v/>
      </c>
      <c r="X968" s="42" t="str">
        <f aca="false">IF(H968=0,"",R968^2)</f>
        <v/>
      </c>
      <c r="Y968" s="42" t="str">
        <f aca="false">IF(H968=0,"",I$1033+I$1036*C968)</f>
        <v/>
      </c>
      <c r="Z968" s="42" t="str">
        <f aca="false">IF(H968=0,"",K$1033+K$1039*D968)</f>
        <v/>
      </c>
      <c r="AA968" s="42" t="str">
        <f aca="false">IF(H968=0,"",B968-Y968)</f>
        <v/>
      </c>
      <c r="AB968" s="42" t="str">
        <f aca="false">IF(H968=0,"",B968-Z968)</f>
        <v/>
      </c>
      <c r="AC968" s="42" t="str">
        <f aca="false">IF(H968=0,"",AA968^2)</f>
        <v/>
      </c>
      <c r="AD968" s="42" t="str">
        <f aca="false">IF(H968=0,"",AB968^2)</f>
        <v/>
      </c>
      <c r="AE968" s="42" t="str">
        <f aca="false">IF(H968=0,"",(Y968-$B$1006)^2)</f>
        <v/>
      </c>
      <c r="AF968" s="42" t="str">
        <f aca="false">IF(H968=0,"",(Z968-$B$1006)^2)</f>
        <v/>
      </c>
    </row>
    <row r="969" customFormat="false" ht="23.25" hidden="false" customHeight="false" outlineLevel="0" collapsed="false">
      <c r="A969" s="54" t="n">
        <v>966</v>
      </c>
      <c r="B969" s="55"/>
      <c r="C969" s="55"/>
      <c r="D969" s="56"/>
      <c r="E969" s="57"/>
      <c r="H969" s="47" t="n">
        <f aca="false">COUNT(B969)</f>
        <v>0</v>
      </c>
      <c r="I969" s="42" t="str">
        <f aca="false">IF(H969=0,"",C969*B969)</f>
        <v/>
      </c>
      <c r="J969" s="42" t="str">
        <f aca="false">IF(H969=0,"",D969*B969)</f>
        <v/>
      </c>
      <c r="K969" s="42" t="str">
        <f aca="false">IF(H969=0,"",D969*C969)</f>
        <v/>
      </c>
      <c r="L969" s="42" t="str">
        <f aca="false">IF(H969=0,"",C969^2)</f>
        <v/>
      </c>
      <c r="M969" s="42" t="str">
        <f aca="false">IF(H969=0,"",D969^2)</f>
        <v/>
      </c>
      <c r="N969" s="42" t="str">
        <f aca="false">IF(H969=0,"",B969^2)</f>
        <v/>
      </c>
      <c r="O969" s="42" t="str">
        <f aca="false">IF(H969=0,"",C969-C$1006)</f>
        <v/>
      </c>
      <c r="P969" s="42" t="str">
        <f aca="false">IF(H969=0,"",D969-D$1006)</f>
        <v/>
      </c>
      <c r="Q969" s="42" t="str">
        <f aca="false">IF(H969=0,"",O969*P969)</f>
        <v/>
      </c>
      <c r="R969" s="42" t="str">
        <f aca="false">IF(H969=0,"",B969-B$1006)</f>
        <v/>
      </c>
      <c r="S969" s="42" t="str">
        <f aca="false">IF(H969=0,"",R969*O969)</f>
        <v/>
      </c>
      <c r="T969" s="42" t="str">
        <f aca="false">IF(H969=0,"",R969*P969)</f>
        <v/>
      </c>
      <c r="U969" s="42" t="str">
        <f aca="false">IF(H969=0,"",O969^2)</f>
        <v/>
      </c>
      <c r="V969" s="42" t="str">
        <f aca="false">IF(H969=0,"",P969^2)</f>
        <v/>
      </c>
      <c r="W969" s="42" t="str">
        <f aca="false">IF(H969=0,"",U969*V969)</f>
        <v/>
      </c>
      <c r="X969" s="42" t="str">
        <f aca="false">IF(H969=0,"",R969^2)</f>
        <v/>
      </c>
      <c r="Y969" s="42" t="str">
        <f aca="false">IF(H969=0,"",I$1033+I$1036*C969)</f>
        <v/>
      </c>
      <c r="Z969" s="42" t="str">
        <f aca="false">IF(H969=0,"",K$1033+K$1039*D969)</f>
        <v/>
      </c>
      <c r="AA969" s="42" t="str">
        <f aca="false">IF(H969=0,"",B969-Y969)</f>
        <v/>
      </c>
      <c r="AB969" s="42" t="str">
        <f aca="false">IF(H969=0,"",B969-Z969)</f>
        <v/>
      </c>
      <c r="AC969" s="42" t="str">
        <f aca="false">IF(H969=0,"",AA969^2)</f>
        <v/>
      </c>
      <c r="AD969" s="42" t="str">
        <f aca="false">IF(H969=0,"",AB969^2)</f>
        <v/>
      </c>
      <c r="AE969" s="42" t="str">
        <f aca="false">IF(H969=0,"",(Y969-$B$1006)^2)</f>
        <v/>
      </c>
      <c r="AF969" s="42" t="str">
        <f aca="false">IF(H969=0,"",(Z969-$B$1006)^2)</f>
        <v/>
      </c>
    </row>
    <row r="970" customFormat="false" ht="23.25" hidden="false" customHeight="false" outlineLevel="0" collapsed="false">
      <c r="A970" s="54" t="n">
        <v>967</v>
      </c>
      <c r="B970" s="55"/>
      <c r="C970" s="55"/>
      <c r="D970" s="56"/>
      <c r="E970" s="57"/>
      <c r="H970" s="47" t="n">
        <f aca="false">COUNT(B970)</f>
        <v>0</v>
      </c>
      <c r="I970" s="42" t="str">
        <f aca="false">IF(H970=0,"",C970*B970)</f>
        <v/>
      </c>
      <c r="J970" s="42" t="str">
        <f aca="false">IF(H970=0,"",D970*B970)</f>
        <v/>
      </c>
      <c r="K970" s="42" t="str">
        <f aca="false">IF(H970=0,"",D970*C970)</f>
        <v/>
      </c>
      <c r="L970" s="42" t="str">
        <f aca="false">IF(H970=0,"",C970^2)</f>
        <v/>
      </c>
      <c r="M970" s="42" t="str">
        <f aca="false">IF(H970=0,"",D970^2)</f>
        <v/>
      </c>
      <c r="N970" s="42" t="str">
        <f aca="false">IF(H970=0,"",B970^2)</f>
        <v/>
      </c>
      <c r="O970" s="42" t="str">
        <f aca="false">IF(H970=0,"",C970-C$1006)</f>
        <v/>
      </c>
      <c r="P970" s="42" t="str">
        <f aca="false">IF(H970=0,"",D970-D$1006)</f>
        <v/>
      </c>
      <c r="Q970" s="42" t="str">
        <f aca="false">IF(H970=0,"",O970*P970)</f>
        <v/>
      </c>
      <c r="R970" s="42" t="str">
        <f aca="false">IF(H970=0,"",B970-B$1006)</f>
        <v/>
      </c>
      <c r="S970" s="42" t="str">
        <f aca="false">IF(H970=0,"",R970*O970)</f>
        <v/>
      </c>
      <c r="T970" s="42" t="str">
        <f aca="false">IF(H970=0,"",R970*P970)</f>
        <v/>
      </c>
      <c r="U970" s="42" t="str">
        <f aca="false">IF(H970=0,"",O970^2)</f>
        <v/>
      </c>
      <c r="V970" s="42" t="str">
        <f aca="false">IF(H970=0,"",P970^2)</f>
        <v/>
      </c>
      <c r="W970" s="42" t="str">
        <f aca="false">IF(H970=0,"",U970*V970)</f>
        <v/>
      </c>
      <c r="X970" s="42" t="str">
        <f aca="false">IF(H970=0,"",R970^2)</f>
        <v/>
      </c>
      <c r="Y970" s="42" t="str">
        <f aca="false">IF(H970=0,"",I$1033+I$1036*C970)</f>
        <v/>
      </c>
      <c r="Z970" s="42" t="str">
        <f aca="false">IF(H970=0,"",K$1033+K$1039*D970)</f>
        <v/>
      </c>
      <c r="AA970" s="42" t="str">
        <f aca="false">IF(H970=0,"",B970-Y970)</f>
        <v/>
      </c>
      <c r="AB970" s="42" t="str">
        <f aca="false">IF(H970=0,"",B970-Z970)</f>
        <v/>
      </c>
      <c r="AC970" s="42" t="str">
        <f aca="false">IF(H970=0,"",AA970^2)</f>
        <v/>
      </c>
      <c r="AD970" s="42" t="str">
        <f aca="false">IF(H970=0,"",AB970^2)</f>
        <v/>
      </c>
      <c r="AE970" s="42" t="str">
        <f aca="false">IF(H970=0,"",(Y970-$B$1006)^2)</f>
        <v/>
      </c>
      <c r="AF970" s="42" t="str">
        <f aca="false">IF(H970=0,"",(Z970-$B$1006)^2)</f>
        <v/>
      </c>
    </row>
    <row r="971" customFormat="false" ht="23.25" hidden="false" customHeight="false" outlineLevel="0" collapsed="false">
      <c r="A971" s="54" t="n">
        <v>968</v>
      </c>
      <c r="B971" s="55"/>
      <c r="C971" s="55"/>
      <c r="D971" s="56"/>
      <c r="E971" s="57"/>
      <c r="H971" s="47" t="n">
        <f aca="false">COUNT(B971)</f>
        <v>0</v>
      </c>
      <c r="I971" s="42" t="str">
        <f aca="false">IF(H971=0,"",C971*B971)</f>
        <v/>
      </c>
      <c r="J971" s="42" t="str">
        <f aca="false">IF(H971=0,"",D971*B971)</f>
        <v/>
      </c>
      <c r="K971" s="42" t="str">
        <f aca="false">IF(H971=0,"",D971*C971)</f>
        <v/>
      </c>
      <c r="L971" s="42" t="str">
        <f aca="false">IF(H971=0,"",C971^2)</f>
        <v/>
      </c>
      <c r="M971" s="42" t="str">
        <f aca="false">IF(H971=0,"",D971^2)</f>
        <v/>
      </c>
      <c r="N971" s="42" t="str">
        <f aca="false">IF(H971=0,"",B971^2)</f>
        <v/>
      </c>
      <c r="O971" s="42" t="str">
        <f aca="false">IF(H971=0,"",C971-C$1006)</f>
        <v/>
      </c>
      <c r="P971" s="42" t="str">
        <f aca="false">IF(H971=0,"",D971-D$1006)</f>
        <v/>
      </c>
      <c r="Q971" s="42" t="str">
        <f aca="false">IF(H971=0,"",O971*P971)</f>
        <v/>
      </c>
      <c r="R971" s="42" t="str">
        <f aca="false">IF(H971=0,"",B971-B$1006)</f>
        <v/>
      </c>
      <c r="S971" s="42" t="str">
        <f aca="false">IF(H971=0,"",R971*O971)</f>
        <v/>
      </c>
      <c r="T971" s="42" t="str">
        <f aca="false">IF(H971=0,"",R971*P971)</f>
        <v/>
      </c>
      <c r="U971" s="42" t="str">
        <f aca="false">IF(H971=0,"",O971^2)</f>
        <v/>
      </c>
      <c r="V971" s="42" t="str">
        <f aca="false">IF(H971=0,"",P971^2)</f>
        <v/>
      </c>
      <c r="W971" s="42" t="str">
        <f aca="false">IF(H971=0,"",U971*V971)</f>
        <v/>
      </c>
      <c r="X971" s="42" t="str">
        <f aca="false">IF(H971=0,"",R971^2)</f>
        <v/>
      </c>
      <c r="Y971" s="42" t="str">
        <f aca="false">IF(H971=0,"",I$1033+I$1036*C971)</f>
        <v/>
      </c>
      <c r="Z971" s="42" t="str">
        <f aca="false">IF(H971=0,"",K$1033+K$1039*D971)</f>
        <v/>
      </c>
      <c r="AA971" s="42" t="str">
        <f aca="false">IF(H971=0,"",B971-Y971)</f>
        <v/>
      </c>
      <c r="AB971" s="42" t="str">
        <f aca="false">IF(H971=0,"",B971-Z971)</f>
        <v/>
      </c>
      <c r="AC971" s="42" t="str">
        <f aca="false">IF(H971=0,"",AA971^2)</f>
        <v/>
      </c>
      <c r="AD971" s="42" t="str">
        <f aca="false">IF(H971=0,"",AB971^2)</f>
        <v/>
      </c>
      <c r="AE971" s="42" t="str">
        <f aca="false">IF(H971=0,"",(Y971-$B$1006)^2)</f>
        <v/>
      </c>
      <c r="AF971" s="42" t="str">
        <f aca="false">IF(H971=0,"",(Z971-$B$1006)^2)</f>
        <v/>
      </c>
    </row>
    <row r="972" customFormat="false" ht="23.25" hidden="false" customHeight="false" outlineLevel="0" collapsed="false">
      <c r="A972" s="54" t="n">
        <v>969</v>
      </c>
      <c r="B972" s="55"/>
      <c r="C972" s="55"/>
      <c r="D972" s="56"/>
      <c r="E972" s="57"/>
      <c r="H972" s="47" t="n">
        <f aca="false">COUNT(B972)</f>
        <v>0</v>
      </c>
      <c r="I972" s="42" t="str">
        <f aca="false">IF(H972=0,"",C972*B972)</f>
        <v/>
      </c>
      <c r="J972" s="42" t="str">
        <f aca="false">IF(H972=0,"",D972*B972)</f>
        <v/>
      </c>
      <c r="K972" s="42" t="str">
        <f aca="false">IF(H972=0,"",D972*C972)</f>
        <v/>
      </c>
      <c r="L972" s="42" t="str">
        <f aca="false">IF(H972=0,"",C972^2)</f>
        <v/>
      </c>
      <c r="M972" s="42" t="str">
        <f aca="false">IF(H972=0,"",D972^2)</f>
        <v/>
      </c>
      <c r="N972" s="42" t="str">
        <f aca="false">IF(H972=0,"",B972^2)</f>
        <v/>
      </c>
      <c r="O972" s="42" t="str">
        <f aca="false">IF(H972=0,"",C972-C$1006)</f>
        <v/>
      </c>
      <c r="P972" s="42" t="str">
        <f aca="false">IF(H972=0,"",D972-D$1006)</f>
        <v/>
      </c>
      <c r="Q972" s="42" t="str">
        <f aca="false">IF(H972=0,"",O972*P972)</f>
        <v/>
      </c>
      <c r="R972" s="42" t="str">
        <f aca="false">IF(H972=0,"",B972-B$1006)</f>
        <v/>
      </c>
      <c r="S972" s="42" t="str">
        <f aca="false">IF(H972=0,"",R972*O972)</f>
        <v/>
      </c>
      <c r="T972" s="42" t="str">
        <f aca="false">IF(H972=0,"",R972*P972)</f>
        <v/>
      </c>
      <c r="U972" s="42" t="str">
        <f aca="false">IF(H972=0,"",O972^2)</f>
        <v/>
      </c>
      <c r="V972" s="42" t="str">
        <f aca="false">IF(H972=0,"",P972^2)</f>
        <v/>
      </c>
      <c r="W972" s="42" t="str">
        <f aca="false">IF(H972=0,"",U972*V972)</f>
        <v/>
      </c>
      <c r="X972" s="42" t="str">
        <f aca="false">IF(H972=0,"",R972^2)</f>
        <v/>
      </c>
      <c r="Y972" s="42" t="str">
        <f aca="false">IF(H972=0,"",I$1033+I$1036*C972)</f>
        <v/>
      </c>
      <c r="Z972" s="42" t="str">
        <f aca="false">IF(H972=0,"",K$1033+K$1039*D972)</f>
        <v/>
      </c>
      <c r="AA972" s="42" t="str">
        <f aca="false">IF(H972=0,"",B972-Y972)</f>
        <v/>
      </c>
      <c r="AB972" s="42" t="str">
        <f aca="false">IF(H972=0,"",B972-Z972)</f>
        <v/>
      </c>
      <c r="AC972" s="42" t="str">
        <f aca="false">IF(H972=0,"",AA972^2)</f>
        <v/>
      </c>
      <c r="AD972" s="42" t="str">
        <f aca="false">IF(H972=0,"",AB972^2)</f>
        <v/>
      </c>
      <c r="AE972" s="42" t="str">
        <f aca="false">IF(H972=0,"",(Y972-$B$1006)^2)</f>
        <v/>
      </c>
      <c r="AF972" s="42" t="str">
        <f aca="false">IF(H972=0,"",(Z972-$B$1006)^2)</f>
        <v/>
      </c>
    </row>
    <row r="973" customFormat="false" ht="23.25" hidden="false" customHeight="false" outlineLevel="0" collapsed="false">
      <c r="A973" s="54" t="n">
        <v>970</v>
      </c>
      <c r="B973" s="55"/>
      <c r="C973" s="55"/>
      <c r="D973" s="56"/>
      <c r="E973" s="57"/>
      <c r="H973" s="47" t="n">
        <f aca="false">COUNT(B973)</f>
        <v>0</v>
      </c>
      <c r="I973" s="42" t="str">
        <f aca="false">IF(H973=0,"",C973*B973)</f>
        <v/>
      </c>
      <c r="J973" s="42" t="str">
        <f aca="false">IF(H973=0,"",D973*B973)</f>
        <v/>
      </c>
      <c r="K973" s="42" t="str">
        <f aca="false">IF(H973=0,"",D973*C973)</f>
        <v/>
      </c>
      <c r="L973" s="42" t="str">
        <f aca="false">IF(H973=0,"",C973^2)</f>
        <v/>
      </c>
      <c r="M973" s="42" t="str">
        <f aca="false">IF(H973=0,"",D973^2)</f>
        <v/>
      </c>
      <c r="N973" s="42" t="str">
        <f aca="false">IF(H973=0,"",B973^2)</f>
        <v/>
      </c>
      <c r="O973" s="42" t="str">
        <f aca="false">IF(H973=0,"",C973-C$1006)</f>
        <v/>
      </c>
      <c r="P973" s="42" t="str">
        <f aca="false">IF(H973=0,"",D973-D$1006)</f>
        <v/>
      </c>
      <c r="Q973" s="42" t="str">
        <f aca="false">IF(H973=0,"",O973*P973)</f>
        <v/>
      </c>
      <c r="R973" s="42" t="str">
        <f aca="false">IF(H973=0,"",B973-B$1006)</f>
        <v/>
      </c>
      <c r="S973" s="42" t="str">
        <f aca="false">IF(H973=0,"",R973*O973)</f>
        <v/>
      </c>
      <c r="T973" s="42" t="str">
        <f aca="false">IF(H973=0,"",R973*P973)</f>
        <v/>
      </c>
      <c r="U973" s="42" t="str">
        <f aca="false">IF(H973=0,"",O973^2)</f>
        <v/>
      </c>
      <c r="V973" s="42" t="str">
        <f aca="false">IF(H973=0,"",P973^2)</f>
        <v/>
      </c>
      <c r="W973" s="42" t="str">
        <f aca="false">IF(H973=0,"",U973*V973)</f>
        <v/>
      </c>
      <c r="X973" s="42" t="str">
        <f aca="false">IF(H973=0,"",R973^2)</f>
        <v/>
      </c>
      <c r="Y973" s="42" t="str">
        <f aca="false">IF(H973=0,"",I$1033+I$1036*C973)</f>
        <v/>
      </c>
      <c r="Z973" s="42" t="str">
        <f aca="false">IF(H973=0,"",K$1033+K$1039*D973)</f>
        <v/>
      </c>
      <c r="AA973" s="42" t="str">
        <f aca="false">IF(H973=0,"",B973-Y973)</f>
        <v/>
      </c>
      <c r="AB973" s="42" t="str">
        <f aca="false">IF(H973=0,"",B973-Z973)</f>
        <v/>
      </c>
      <c r="AC973" s="42" t="str">
        <f aca="false">IF(H973=0,"",AA973^2)</f>
        <v/>
      </c>
      <c r="AD973" s="42" t="str">
        <f aca="false">IF(H973=0,"",AB973^2)</f>
        <v/>
      </c>
      <c r="AE973" s="42" t="str">
        <f aca="false">IF(H973=0,"",(Y973-$B$1006)^2)</f>
        <v/>
      </c>
      <c r="AF973" s="42" t="str">
        <f aca="false">IF(H973=0,"",(Z973-$B$1006)^2)</f>
        <v/>
      </c>
    </row>
    <row r="974" customFormat="false" ht="23.25" hidden="false" customHeight="false" outlineLevel="0" collapsed="false">
      <c r="A974" s="54" t="n">
        <v>971</v>
      </c>
      <c r="B974" s="55"/>
      <c r="C974" s="55"/>
      <c r="D974" s="56"/>
      <c r="E974" s="57"/>
      <c r="H974" s="47" t="n">
        <f aca="false">COUNT(B974)</f>
        <v>0</v>
      </c>
      <c r="I974" s="42" t="str">
        <f aca="false">IF(H974=0,"",C974*B974)</f>
        <v/>
      </c>
      <c r="J974" s="42" t="str">
        <f aca="false">IF(H974=0,"",D974*B974)</f>
        <v/>
      </c>
      <c r="K974" s="42" t="str">
        <f aca="false">IF(H974=0,"",D974*C974)</f>
        <v/>
      </c>
      <c r="L974" s="42" t="str">
        <f aca="false">IF(H974=0,"",C974^2)</f>
        <v/>
      </c>
      <c r="M974" s="42" t="str">
        <f aca="false">IF(H974=0,"",D974^2)</f>
        <v/>
      </c>
      <c r="N974" s="42" t="str">
        <f aca="false">IF(H974=0,"",B974^2)</f>
        <v/>
      </c>
      <c r="O974" s="42" t="str">
        <f aca="false">IF(H974=0,"",C974-C$1006)</f>
        <v/>
      </c>
      <c r="P974" s="42" t="str">
        <f aca="false">IF(H974=0,"",D974-D$1006)</f>
        <v/>
      </c>
      <c r="Q974" s="42" t="str">
        <f aca="false">IF(H974=0,"",O974*P974)</f>
        <v/>
      </c>
      <c r="R974" s="42" t="str">
        <f aca="false">IF(H974=0,"",B974-B$1006)</f>
        <v/>
      </c>
      <c r="S974" s="42" t="str">
        <f aca="false">IF(H974=0,"",R974*O974)</f>
        <v/>
      </c>
      <c r="T974" s="42" t="str">
        <f aca="false">IF(H974=0,"",R974*P974)</f>
        <v/>
      </c>
      <c r="U974" s="42" t="str">
        <f aca="false">IF(H974=0,"",O974^2)</f>
        <v/>
      </c>
      <c r="V974" s="42" t="str">
        <f aca="false">IF(H974=0,"",P974^2)</f>
        <v/>
      </c>
      <c r="W974" s="42" t="str">
        <f aca="false">IF(H974=0,"",U974*V974)</f>
        <v/>
      </c>
      <c r="X974" s="42" t="str">
        <f aca="false">IF(H974=0,"",R974^2)</f>
        <v/>
      </c>
      <c r="Y974" s="42" t="str">
        <f aca="false">IF(H974=0,"",I$1033+I$1036*C974)</f>
        <v/>
      </c>
      <c r="Z974" s="42" t="str">
        <f aca="false">IF(H974=0,"",K$1033+K$1039*D974)</f>
        <v/>
      </c>
      <c r="AA974" s="42" t="str">
        <f aca="false">IF(H974=0,"",B974-Y974)</f>
        <v/>
      </c>
      <c r="AB974" s="42" t="str">
        <f aca="false">IF(H974=0,"",B974-Z974)</f>
        <v/>
      </c>
      <c r="AC974" s="42" t="str">
        <f aca="false">IF(H974=0,"",AA974^2)</f>
        <v/>
      </c>
      <c r="AD974" s="42" t="str">
        <f aca="false">IF(H974=0,"",AB974^2)</f>
        <v/>
      </c>
      <c r="AE974" s="42" t="str">
        <f aca="false">IF(H974=0,"",(Y974-$B$1006)^2)</f>
        <v/>
      </c>
      <c r="AF974" s="42" t="str">
        <f aca="false">IF(H974=0,"",(Z974-$B$1006)^2)</f>
        <v/>
      </c>
    </row>
    <row r="975" customFormat="false" ht="23.25" hidden="false" customHeight="false" outlineLevel="0" collapsed="false">
      <c r="A975" s="54" t="n">
        <v>972</v>
      </c>
      <c r="B975" s="55"/>
      <c r="C975" s="55"/>
      <c r="D975" s="56"/>
      <c r="E975" s="57"/>
      <c r="H975" s="47" t="n">
        <f aca="false">COUNT(B975)</f>
        <v>0</v>
      </c>
      <c r="I975" s="42" t="str">
        <f aca="false">IF(H975=0,"",C975*B975)</f>
        <v/>
      </c>
      <c r="J975" s="42" t="str">
        <f aca="false">IF(H975=0,"",D975*B975)</f>
        <v/>
      </c>
      <c r="K975" s="42" t="str">
        <f aca="false">IF(H975=0,"",D975*C975)</f>
        <v/>
      </c>
      <c r="L975" s="42" t="str">
        <f aca="false">IF(H975=0,"",C975^2)</f>
        <v/>
      </c>
      <c r="M975" s="42" t="str">
        <f aca="false">IF(H975=0,"",D975^2)</f>
        <v/>
      </c>
      <c r="N975" s="42" t="str">
        <f aca="false">IF(H975=0,"",B975^2)</f>
        <v/>
      </c>
      <c r="O975" s="42" t="str">
        <f aca="false">IF(H975=0,"",C975-C$1006)</f>
        <v/>
      </c>
      <c r="P975" s="42" t="str">
        <f aca="false">IF(H975=0,"",D975-D$1006)</f>
        <v/>
      </c>
      <c r="Q975" s="42" t="str">
        <f aca="false">IF(H975=0,"",O975*P975)</f>
        <v/>
      </c>
      <c r="R975" s="42" t="str">
        <f aca="false">IF(H975=0,"",B975-B$1006)</f>
        <v/>
      </c>
      <c r="S975" s="42" t="str">
        <f aca="false">IF(H975=0,"",R975*O975)</f>
        <v/>
      </c>
      <c r="T975" s="42" t="str">
        <f aca="false">IF(H975=0,"",R975*P975)</f>
        <v/>
      </c>
      <c r="U975" s="42" t="str">
        <f aca="false">IF(H975=0,"",O975^2)</f>
        <v/>
      </c>
      <c r="V975" s="42" t="str">
        <f aca="false">IF(H975=0,"",P975^2)</f>
        <v/>
      </c>
      <c r="W975" s="42" t="str">
        <f aca="false">IF(H975=0,"",U975*V975)</f>
        <v/>
      </c>
      <c r="X975" s="42" t="str">
        <f aca="false">IF(H975=0,"",R975^2)</f>
        <v/>
      </c>
      <c r="Y975" s="42" t="str">
        <f aca="false">IF(H975=0,"",I$1033+I$1036*C975)</f>
        <v/>
      </c>
      <c r="Z975" s="42" t="str">
        <f aca="false">IF(H975=0,"",K$1033+K$1039*D975)</f>
        <v/>
      </c>
      <c r="AA975" s="42" t="str">
        <f aca="false">IF(H975=0,"",B975-Y975)</f>
        <v/>
      </c>
      <c r="AB975" s="42" t="str">
        <f aca="false">IF(H975=0,"",B975-Z975)</f>
        <v/>
      </c>
      <c r="AC975" s="42" t="str">
        <f aca="false">IF(H975=0,"",AA975^2)</f>
        <v/>
      </c>
      <c r="AD975" s="42" t="str">
        <f aca="false">IF(H975=0,"",AB975^2)</f>
        <v/>
      </c>
      <c r="AE975" s="42" t="str">
        <f aca="false">IF(H975=0,"",(Y975-$B$1006)^2)</f>
        <v/>
      </c>
      <c r="AF975" s="42" t="str">
        <f aca="false">IF(H975=0,"",(Z975-$B$1006)^2)</f>
        <v/>
      </c>
    </row>
    <row r="976" customFormat="false" ht="23.25" hidden="false" customHeight="false" outlineLevel="0" collapsed="false">
      <c r="A976" s="54" t="n">
        <v>973</v>
      </c>
      <c r="B976" s="55"/>
      <c r="C976" s="55"/>
      <c r="D976" s="56"/>
      <c r="E976" s="57"/>
      <c r="H976" s="47" t="n">
        <f aca="false">COUNT(B976)</f>
        <v>0</v>
      </c>
      <c r="I976" s="42" t="str">
        <f aca="false">IF(H976=0,"",C976*B976)</f>
        <v/>
      </c>
      <c r="J976" s="42" t="str">
        <f aca="false">IF(H976=0,"",D976*B976)</f>
        <v/>
      </c>
      <c r="K976" s="42" t="str">
        <f aca="false">IF(H976=0,"",D976*C976)</f>
        <v/>
      </c>
      <c r="L976" s="42" t="str">
        <f aca="false">IF(H976=0,"",C976^2)</f>
        <v/>
      </c>
      <c r="M976" s="42" t="str">
        <f aca="false">IF(H976=0,"",D976^2)</f>
        <v/>
      </c>
      <c r="N976" s="42" t="str">
        <f aca="false">IF(H976=0,"",B976^2)</f>
        <v/>
      </c>
      <c r="O976" s="42" t="str">
        <f aca="false">IF(H976=0,"",C976-C$1006)</f>
        <v/>
      </c>
      <c r="P976" s="42" t="str">
        <f aca="false">IF(H976=0,"",D976-D$1006)</f>
        <v/>
      </c>
      <c r="Q976" s="42" t="str">
        <f aca="false">IF(H976=0,"",O976*P976)</f>
        <v/>
      </c>
      <c r="R976" s="42" t="str">
        <f aca="false">IF(H976=0,"",B976-B$1006)</f>
        <v/>
      </c>
      <c r="S976" s="42" t="str">
        <f aca="false">IF(H976=0,"",R976*O976)</f>
        <v/>
      </c>
      <c r="T976" s="42" t="str">
        <f aca="false">IF(H976=0,"",R976*P976)</f>
        <v/>
      </c>
      <c r="U976" s="42" t="str">
        <f aca="false">IF(H976=0,"",O976^2)</f>
        <v/>
      </c>
      <c r="V976" s="42" t="str">
        <f aca="false">IF(H976=0,"",P976^2)</f>
        <v/>
      </c>
      <c r="W976" s="42" t="str">
        <f aca="false">IF(H976=0,"",U976*V976)</f>
        <v/>
      </c>
      <c r="X976" s="42" t="str">
        <f aca="false">IF(H976=0,"",R976^2)</f>
        <v/>
      </c>
      <c r="Y976" s="42" t="str">
        <f aca="false">IF(H976=0,"",I$1033+I$1036*C976)</f>
        <v/>
      </c>
      <c r="Z976" s="42" t="str">
        <f aca="false">IF(H976=0,"",K$1033+K$1039*D976)</f>
        <v/>
      </c>
      <c r="AA976" s="42" t="str">
        <f aca="false">IF(H976=0,"",B976-Y976)</f>
        <v/>
      </c>
      <c r="AB976" s="42" t="str">
        <f aca="false">IF(H976=0,"",B976-Z976)</f>
        <v/>
      </c>
      <c r="AC976" s="42" t="str">
        <f aca="false">IF(H976=0,"",AA976^2)</f>
        <v/>
      </c>
      <c r="AD976" s="42" t="str">
        <f aca="false">IF(H976=0,"",AB976^2)</f>
        <v/>
      </c>
      <c r="AE976" s="42" t="str">
        <f aca="false">IF(H976=0,"",(Y976-$B$1006)^2)</f>
        <v/>
      </c>
      <c r="AF976" s="42" t="str">
        <f aca="false">IF(H976=0,"",(Z976-$B$1006)^2)</f>
        <v/>
      </c>
    </row>
    <row r="977" customFormat="false" ht="23.25" hidden="false" customHeight="false" outlineLevel="0" collapsed="false">
      <c r="A977" s="54" t="n">
        <v>974</v>
      </c>
      <c r="B977" s="55"/>
      <c r="C977" s="55"/>
      <c r="D977" s="56"/>
      <c r="E977" s="57"/>
      <c r="H977" s="47" t="n">
        <f aca="false">COUNT(B977)</f>
        <v>0</v>
      </c>
      <c r="I977" s="42" t="str">
        <f aca="false">IF(H977=0,"",C977*B977)</f>
        <v/>
      </c>
      <c r="J977" s="42" t="str">
        <f aca="false">IF(H977=0,"",D977*B977)</f>
        <v/>
      </c>
      <c r="K977" s="42" t="str">
        <f aca="false">IF(H977=0,"",D977*C977)</f>
        <v/>
      </c>
      <c r="L977" s="42" t="str">
        <f aca="false">IF(H977=0,"",C977^2)</f>
        <v/>
      </c>
      <c r="M977" s="42" t="str">
        <f aca="false">IF(H977=0,"",D977^2)</f>
        <v/>
      </c>
      <c r="N977" s="42" t="str">
        <f aca="false">IF(H977=0,"",B977^2)</f>
        <v/>
      </c>
      <c r="O977" s="42" t="str">
        <f aca="false">IF(H977=0,"",C977-C$1006)</f>
        <v/>
      </c>
      <c r="P977" s="42" t="str">
        <f aca="false">IF(H977=0,"",D977-D$1006)</f>
        <v/>
      </c>
      <c r="Q977" s="42" t="str">
        <f aca="false">IF(H977=0,"",O977*P977)</f>
        <v/>
      </c>
      <c r="R977" s="42" t="str">
        <f aca="false">IF(H977=0,"",B977-B$1006)</f>
        <v/>
      </c>
      <c r="S977" s="42" t="str">
        <f aca="false">IF(H977=0,"",R977*O977)</f>
        <v/>
      </c>
      <c r="T977" s="42" t="str">
        <f aca="false">IF(H977=0,"",R977*P977)</f>
        <v/>
      </c>
      <c r="U977" s="42" t="str">
        <f aca="false">IF(H977=0,"",O977^2)</f>
        <v/>
      </c>
      <c r="V977" s="42" t="str">
        <f aca="false">IF(H977=0,"",P977^2)</f>
        <v/>
      </c>
      <c r="W977" s="42" t="str">
        <f aca="false">IF(H977=0,"",U977*V977)</f>
        <v/>
      </c>
      <c r="X977" s="42" t="str">
        <f aca="false">IF(H977=0,"",R977^2)</f>
        <v/>
      </c>
      <c r="Y977" s="42" t="str">
        <f aca="false">IF(H977=0,"",I$1033+I$1036*C977)</f>
        <v/>
      </c>
      <c r="Z977" s="42" t="str">
        <f aca="false">IF(H977=0,"",K$1033+K$1039*D977)</f>
        <v/>
      </c>
      <c r="AA977" s="42" t="str">
        <f aca="false">IF(H977=0,"",B977-Y977)</f>
        <v/>
      </c>
      <c r="AB977" s="42" t="str">
        <f aca="false">IF(H977=0,"",B977-Z977)</f>
        <v/>
      </c>
      <c r="AC977" s="42" t="str">
        <f aca="false">IF(H977=0,"",AA977^2)</f>
        <v/>
      </c>
      <c r="AD977" s="42" t="str">
        <f aca="false">IF(H977=0,"",AB977^2)</f>
        <v/>
      </c>
      <c r="AE977" s="42" t="str">
        <f aca="false">IF(H977=0,"",(Y977-$B$1006)^2)</f>
        <v/>
      </c>
      <c r="AF977" s="42" t="str">
        <f aca="false">IF(H977=0,"",(Z977-$B$1006)^2)</f>
        <v/>
      </c>
    </row>
    <row r="978" customFormat="false" ht="23.25" hidden="false" customHeight="false" outlineLevel="0" collapsed="false">
      <c r="A978" s="54" t="n">
        <v>975</v>
      </c>
      <c r="B978" s="55"/>
      <c r="C978" s="55"/>
      <c r="D978" s="56"/>
      <c r="E978" s="57"/>
      <c r="H978" s="47" t="n">
        <f aca="false">COUNT(B978)</f>
        <v>0</v>
      </c>
      <c r="I978" s="42" t="str">
        <f aca="false">IF(H978=0,"",C978*B978)</f>
        <v/>
      </c>
      <c r="J978" s="42" t="str">
        <f aca="false">IF(H978=0,"",D978*B978)</f>
        <v/>
      </c>
      <c r="K978" s="42" t="str">
        <f aca="false">IF(H978=0,"",D978*C978)</f>
        <v/>
      </c>
      <c r="L978" s="42" t="str">
        <f aca="false">IF(H978=0,"",C978^2)</f>
        <v/>
      </c>
      <c r="M978" s="42" t="str">
        <f aca="false">IF(H978=0,"",D978^2)</f>
        <v/>
      </c>
      <c r="N978" s="42" t="str">
        <f aca="false">IF(H978=0,"",B978^2)</f>
        <v/>
      </c>
      <c r="O978" s="42" t="str">
        <f aca="false">IF(H978=0,"",C978-C$1006)</f>
        <v/>
      </c>
      <c r="P978" s="42" t="str">
        <f aca="false">IF(H978=0,"",D978-D$1006)</f>
        <v/>
      </c>
      <c r="Q978" s="42" t="str">
        <f aca="false">IF(H978=0,"",O978*P978)</f>
        <v/>
      </c>
      <c r="R978" s="42" t="str">
        <f aca="false">IF(H978=0,"",B978-B$1006)</f>
        <v/>
      </c>
      <c r="S978" s="42" t="str">
        <f aca="false">IF(H978=0,"",R978*O978)</f>
        <v/>
      </c>
      <c r="T978" s="42" t="str">
        <f aca="false">IF(H978=0,"",R978*P978)</f>
        <v/>
      </c>
      <c r="U978" s="42" t="str">
        <f aca="false">IF(H978=0,"",O978^2)</f>
        <v/>
      </c>
      <c r="V978" s="42" t="str">
        <f aca="false">IF(H978=0,"",P978^2)</f>
        <v/>
      </c>
      <c r="W978" s="42" t="str">
        <f aca="false">IF(H978=0,"",U978*V978)</f>
        <v/>
      </c>
      <c r="X978" s="42" t="str">
        <f aca="false">IF(H978=0,"",R978^2)</f>
        <v/>
      </c>
      <c r="Y978" s="42" t="str">
        <f aca="false">IF(H978=0,"",I$1033+I$1036*C978)</f>
        <v/>
      </c>
      <c r="Z978" s="42" t="str">
        <f aca="false">IF(H978=0,"",K$1033+K$1039*D978)</f>
        <v/>
      </c>
      <c r="AA978" s="42" t="str">
        <f aca="false">IF(H978=0,"",B978-Y978)</f>
        <v/>
      </c>
      <c r="AB978" s="42" t="str">
        <f aca="false">IF(H978=0,"",B978-Z978)</f>
        <v/>
      </c>
      <c r="AC978" s="42" t="str">
        <f aca="false">IF(H978=0,"",AA978^2)</f>
        <v/>
      </c>
      <c r="AD978" s="42" t="str">
        <f aca="false">IF(H978=0,"",AB978^2)</f>
        <v/>
      </c>
      <c r="AE978" s="42" t="str">
        <f aca="false">IF(H978=0,"",(Y978-$B$1006)^2)</f>
        <v/>
      </c>
      <c r="AF978" s="42" t="str">
        <f aca="false">IF(H978=0,"",(Z978-$B$1006)^2)</f>
        <v/>
      </c>
    </row>
    <row r="979" customFormat="false" ht="23.25" hidden="false" customHeight="false" outlineLevel="0" collapsed="false">
      <c r="A979" s="54" t="n">
        <v>976</v>
      </c>
      <c r="B979" s="55"/>
      <c r="C979" s="55"/>
      <c r="D979" s="56"/>
      <c r="E979" s="57"/>
      <c r="H979" s="47" t="n">
        <f aca="false">COUNT(B979)</f>
        <v>0</v>
      </c>
      <c r="I979" s="42" t="str">
        <f aca="false">IF(H979=0,"",C979*B979)</f>
        <v/>
      </c>
      <c r="J979" s="42" t="str">
        <f aca="false">IF(H979=0,"",D979*B979)</f>
        <v/>
      </c>
      <c r="K979" s="42" t="str">
        <f aca="false">IF(H979=0,"",D979*C979)</f>
        <v/>
      </c>
      <c r="L979" s="42" t="str">
        <f aca="false">IF(H979=0,"",C979^2)</f>
        <v/>
      </c>
      <c r="M979" s="42" t="str">
        <f aca="false">IF(H979=0,"",D979^2)</f>
        <v/>
      </c>
      <c r="N979" s="42" t="str">
        <f aca="false">IF(H979=0,"",B979^2)</f>
        <v/>
      </c>
      <c r="O979" s="42" t="str">
        <f aca="false">IF(H979=0,"",C979-C$1006)</f>
        <v/>
      </c>
      <c r="P979" s="42" t="str">
        <f aca="false">IF(H979=0,"",D979-D$1006)</f>
        <v/>
      </c>
      <c r="Q979" s="42" t="str">
        <f aca="false">IF(H979=0,"",O979*P979)</f>
        <v/>
      </c>
      <c r="R979" s="42" t="str">
        <f aca="false">IF(H979=0,"",B979-B$1006)</f>
        <v/>
      </c>
      <c r="S979" s="42" t="str">
        <f aca="false">IF(H979=0,"",R979*O979)</f>
        <v/>
      </c>
      <c r="T979" s="42" t="str">
        <f aca="false">IF(H979=0,"",R979*P979)</f>
        <v/>
      </c>
      <c r="U979" s="42" t="str">
        <f aca="false">IF(H979=0,"",O979^2)</f>
        <v/>
      </c>
      <c r="V979" s="42" t="str">
        <f aca="false">IF(H979=0,"",P979^2)</f>
        <v/>
      </c>
      <c r="W979" s="42" t="str">
        <f aca="false">IF(H979=0,"",U979*V979)</f>
        <v/>
      </c>
      <c r="X979" s="42" t="str">
        <f aca="false">IF(H979=0,"",R979^2)</f>
        <v/>
      </c>
      <c r="Y979" s="42" t="str">
        <f aca="false">IF(H979=0,"",I$1033+I$1036*C979)</f>
        <v/>
      </c>
      <c r="Z979" s="42" t="str">
        <f aca="false">IF(H979=0,"",K$1033+K$1039*D979)</f>
        <v/>
      </c>
      <c r="AA979" s="42" t="str">
        <f aca="false">IF(H979=0,"",B979-Y979)</f>
        <v/>
      </c>
      <c r="AB979" s="42" t="str">
        <f aca="false">IF(H979=0,"",B979-Z979)</f>
        <v/>
      </c>
      <c r="AC979" s="42" t="str">
        <f aca="false">IF(H979=0,"",AA979^2)</f>
        <v/>
      </c>
      <c r="AD979" s="42" t="str">
        <f aca="false">IF(H979=0,"",AB979^2)</f>
        <v/>
      </c>
      <c r="AE979" s="42" t="str">
        <f aca="false">IF(H979=0,"",(Y979-$B$1006)^2)</f>
        <v/>
      </c>
      <c r="AF979" s="42" t="str">
        <f aca="false">IF(H979=0,"",(Z979-$B$1006)^2)</f>
        <v/>
      </c>
    </row>
    <row r="980" customFormat="false" ht="23.25" hidden="false" customHeight="false" outlineLevel="0" collapsed="false">
      <c r="A980" s="54" t="n">
        <v>977</v>
      </c>
      <c r="B980" s="55"/>
      <c r="C980" s="55"/>
      <c r="D980" s="56"/>
      <c r="E980" s="57"/>
      <c r="H980" s="47" t="n">
        <f aca="false">COUNT(B980)</f>
        <v>0</v>
      </c>
      <c r="I980" s="42" t="str">
        <f aca="false">IF(H980=0,"",C980*B980)</f>
        <v/>
      </c>
      <c r="J980" s="42" t="str">
        <f aca="false">IF(H980=0,"",D980*B980)</f>
        <v/>
      </c>
      <c r="K980" s="42" t="str">
        <f aca="false">IF(H980=0,"",D980*C980)</f>
        <v/>
      </c>
      <c r="L980" s="42" t="str">
        <f aca="false">IF(H980=0,"",C980^2)</f>
        <v/>
      </c>
      <c r="M980" s="42" t="str">
        <f aca="false">IF(H980=0,"",D980^2)</f>
        <v/>
      </c>
      <c r="N980" s="42" t="str">
        <f aca="false">IF(H980=0,"",B980^2)</f>
        <v/>
      </c>
      <c r="O980" s="42" t="str">
        <f aca="false">IF(H980=0,"",C980-C$1006)</f>
        <v/>
      </c>
      <c r="P980" s="42" t="str">
        <f aca="false">IF(H980=0,"",D980-D$1006)</f>
        <v/>
      </c>
      <c r="Q980" s="42" t="str">
        <f aca="false">IF(H980=0,"",O980*P980)</f>
        <v/>
      </c>
      <c r="R980" s="42" t="str">
        <f aca="false">IF(H980=0,"",B980-B$1006)</f>
        <v/>
      </c>
      <c r="S980" s="42" t="str">
        <f aca="false">IF(H980=0,"",R980*O980)</f>
        <v/>
      </c>
      <c r="T980" s="42" t="str">
        <f aca="false">IF(H980=0,"",R980*P980)</f>
        <v/>
      </c>
      <c r="U980" s="42" t="str">
        <f aca="false">IF(H980=0,"",O980^2)</f>
        <v/>
      </c>
      <c r="V980" s="42" t="str">
        <f aca="false">IF(H980=0,"",P980^2)</f>
        <v/>
      </c>
      <c r="W980" s="42" t="str">
        <f aca="false">IF(H980=0,"",U980*V980)</f>
        <v/>
      </c>
      <c r="X980" s="42" t="str">
        <f aca="false">IF(H980=0,"",R980^2)</f>
        <v/>
      </c>
      <c r="Y980" s="42" t="str">
        <f aca="false">IF(H980=0,"",I$1033+I$1036*C980)</f>
        <v/>
      </c>
      <c r="Z980" s="42" t="str">
        <f aca="false">IF(H980=0,"",K$1033+K$1039*D980)</f>
        <v/>
      </c>
      <c r="AA980" s="42" t="str">
        <f aca="false">IF(H980=0,"",B980-Y980)</f>
        <v/>
      </c>
      <c r="AB980" s="42" t="str">
        <f aca="false">IF(H980=0,"",B980-Z980)</f>
        <v/>
      </c>
      <c r="AC980" s="42" t="str">
        <f aca="false">IF(H980=0,"",AA980^2)</f>
        <v/>
      </c>
      <c r="AD980" s="42" t="str">
        <f aca="false">IF(H980=0,"",AB980^2)</f>
        <v/>
      </c>
      <c r="AE980" s="42" t="str">
        <f aca="false">IF(H980=0,"",(Y980-$B$1006)^2)</f>
        <v/>
      </c>
      <c r="AF980" s="42" t="str">
        <f aca="false">IF(H980=0,"",(Z980-$B$1006)^2)</f>
        <v/>
      </c>
    </row>
    <row r="981" customFormat="false" ht="23.25" hidden="false" customHeight="false" outlineLevel="0" collapsed="false">
      <c r="A981" s="54" t="n">
        <v>978</v>
      </c>
      <c r="B981" s="55"/>
      <c r="C981" s="55"/>
      <c r="D981" s="56"/>
      <c r="E981" s="57"/>
      <c r="H981" s="47" t="n">
        <f aca="false">COUNT(B981)</f>
        <v>0</v>
      </c>
      <c r="I981" s="42" t="str">
        <f aca="false">IF(H981=0,"",C981*B981)</f>
        <v/>
      </c>
      <c r="J981" s="42" t="str">
        <f aca="false">IF(H981=0,"",D981*B981)</f>
        <v/>
      </c>
      <c r="K981" s="42" t="str">
        <f aca="false">IF(H981=0,"",D981*C981)</f>
        <v/>
      </c>
      <c r="L981" s="42" t="str">
        <f aca="false">IF(H981=0,"",C981^2)</f>
        <v/>
      </c>
      <c r="M981" s="42" t="str">
        <f aca="false">IF(H981=0,"",D981^2)</f>
        <v/>
      </c>
      <c r="N981" s="42" t="str">
        <f aca="false">IF(H981=0,"",B981^2)</f>
        <v/>
      </c>
      <c r="O981" s="42" t="str">
        <f aca="false">IF(H981=0,"",C981-C$1006)</f>
        <v/>
      </c>
      <c r="P981" s="42" t="str">
        <f aca="false">IF(H981=0,"",D981-D$1006)</f>
        <v/>
      </c>
      <c r="Q981" s="42" t="str">
        <f aca="false">IF(H981=0,"",O981*P981)</f>
        <v/>
      </c>
      <c r="R981" s="42" t="str">
        <f aca="false">IF(H981=0,"",B981-B$1006)</f>
        <v/>
      </c>
      <c r="S981" s="42" t="str">
        <f aca="false">IF(H981=0,"",R981*O981)</f>
        <v/>
      </c>
      <c r="T981" s="42" t="str">
        <f aca="false">IF(H981=0,"",R981*P981)</f>
        <v/>
      </c>
      <c r="U981" s="42" t="str">
        <f aca="false">IF(H981=0,"",O981^2)</f>
        <v/>
      </c>
      <c r="V981" s="42" t="str">
        <f aca="false">IF(H981=0,"",P981^2)</f>
        <v/>
      </c>
      <c r="W981" s="42" t="str">
        <f aca="false">IF(H981=0,"",U981*V981)</f>
        <v/>
      </c>
      <c r="X981" s="42" t="str">
        <f aca="false">IF(H981=0,"",R981^2)</f>
        <v/>
      </c>
      <c r="Y981" s="42" t="str">
        <f aca="false">IF(H981=0,"",I$1033+I$1036*C981)</f>
        <v/>
      </c>
      <c r="Z981" s="42" t="str">
        <f aca="false">IF(H981=0,"",K$1033+K$1039*D981)</f>
        <v/>
      </c>
      <c r="AA981" s="42" t="str">
        <f aca="false">IF(H981=0,"",B981-Y981)</f>
        <v/>
      </c>
      <c r="AB981" s="42" t="str">
        <f aca="false">IF(H981=0,"",B981-Z981)</f>
        <v/>
      </c>
      <c r="AC981" s="42" t="str">
        <f aca="false">IF(H981=0,"",AA981^2)</f>
        <v/>
      </c>
      <c r="AD981" s="42" t="str">
        <f aca="false">IF(H981=0,"",AB981^2)</f>
        <v/>
      </c>
      <c r="AE981" s="42" t="str">
        <f aca="false">IF(H981=0,"",(Y981-$B$1006)^2)</f>
        <v/>
      </c>
      <c r="AF981" s="42" t="str">
        <f aca="false">IF(H981=0,"",(Z981-$B$1006)^2)</f>
        <v/>
      </c>
    </row>
    <row r="982" customFormat="false" ht="23.25" hidden="false" customHeight="false" outlineLevel="0" collapsed="false">
      <c r="A982" s="54" t="n">
        <v>979</v>
      </c>
      <c r="B982" s="55"/>
      <c r="C982" s="55"/>
      <c r="D982" s="56"/>
      <c r="E982" s="57"/>
      <c r="H982" s="47" t="n">
        <f aca="false">COUNT(B982)</f>
        <v>0</v>
      </c>
      <c r="I982" s="42" t="str">
        <f aca="false">IF(H982=0,"",C982*B982)</f>
        <v/>
      </c>
      <c r="J982" s="42" t="str">
        <f aca="false">IF(H982=0,"",D982*B982)</f>
        <v/>
      </c>
      <c r="K982" s="42" t="str">
        <f aca="false">IF(H982=0,"",D982*C982)</f>
        <v/>
      </c>
      <c r="L982" s="42" t="str">
        <f aca="false">IF(H982=0,"",C982^2)</f>
        <v/>
      </c>
      <c r="M982" s="42" t="str">
        <f aca="false">IF(H982=0,"",D982^2)</f>
        <v/>
      </c>
      <c r="N982" s="42" t="str">
        <f aca="false">IF(H982=0,"",B982^2)</f>
        <v/>
      </c>
      <c r="O982" s="42" t="str">
        <f aca="false">IF(H982=0,"",C982-C$1006)</f>
        <v/>
      </c>
      <c r="P982" s="42" t="str">
        <f aca="false">IF(H982=0,"",D982-D$1006)</f>
        <v/>
      </c>
      <c r="Q982" s="42" t="str">
        <f aca="false">IF(H982=0,"",O982*P982)</f>
        <v/>
      </c>
      <c r="R982" s="42" t="str">
        <f aca="false">IF(H982=0,"",B982-B$1006)</f>
        <v/>
      </c>
      <c r="S982" s="42" t="str">
        <f aca="false">IF(H982=0,"",R982*O982)</f>
        <v/>
      </c>
      <c r="T982" s="42" t="str">
        <f aca="false">IF(H982=0,"",R982*P982)</f>
        <v/>
      </c>
      <c r="U982" s="42" t="str">
        <f aca="false">IF(H982=0,"",O982^2)</f>
        <v/>
      </c>
      <c r="V982" s="42" t="str">
        <f aca="false">IF(H982=0,"",P982^2)</f>
        <v/>
      </c>
      <c r="W982" s="42" t="str">
        <f aca="false">IF(H982=0,"",U982*V982)</f>
        <v/>
      </c>
      <c r="X982" s="42" t="str">
        <f aca="false">IF(H982=0,"",R982^2)</f>
        <v/>
      </c>
      <c r="Y982" s="42" t="str">
        <f aca="false">IF(H982=0,"",I$1033+I$1036*C982)</f>
        <v/>
      </c>
      <c r="Z982" s="42" t="str">
        <f aca="false">IF(H982=0,"",K$1033+K$1039*D982)</f>
        <v/>
      </c>
      <c r="AA982" s="42" t="str">
        <f aca="false">IF(H982=0,"",B982-Y982)</f>
        <v/>
      </c>
      <c r="AB982" s="42" t="str">
        <f aca="false">IF(H982=0,"",B982-Z982)</f>
        <v/>
      </c>
      <c r="AC982" s="42" t="str">
        <f aca="false">IF(H982=0,"",AA982^2)</f>
        <v/>
      </c>
      <c r="AD982" s="42" t="str">
        <f aca="false">IF(H982=0,"",AB982^2)</f>
        <v/>
      </c>
      <c r="AE982" s="42" t="str">
        <f aca="false">IF(H982=0,"",(Y982-$B$1006)^2)</f>
        <v/>
      </c>
      <c r="AF982" s="42" t="str">
        <f aca="false">IF(H982=0,"",(Z982-$B$1006)^2)</f>
        <v/>
      </c>
    </row>
    <row r="983" customFormat="false" ht="23.25" hidden="false" customHeight="false" outlineLevel="0" collapsed="false">
      <c r="A983" s="54" t="n">
        <v>980</v>
      </c>
      <c r="B983" s="55"/>
      <c r="C983" s="55"/>
      <c r="D983" s="56"/>
      <c r="E983" s="57"/>
      <c r="H983" s="47" t="n">
        <f aca="false">COUNT(B983)</f>
        <v>0</v>
      </c>
      <c r="I983" s="42" t="str">
        <f aca="false">IF(H983=0,"",C983*B983)</f>
        <v/>
      </c>
      <c r="J983" s="42" t="str">
        <f aca="false">IF(H983=0,"",D983*B983)</f>
        <v/>
      </c>
      <c r="K983" s="42" t="str">
        <f aca="false">IF(H983=0,"",D983*C983)</f>
        <v/>
      </c>
      <c r="L983" s="42" t="str">
        <f aca="false">IF(H983=0,"",C983^2)</f>
        <v/>
      </c>
      <c r="M983" s="42" t="str">
        <f aca="false">IF(H983=0,"",D983^2)</f>
        <v/>
      </c>
      <c r="N983" s="42" t="str">
        <f aca="false">IF(H983=0,"",B983^2)</f>
        <v/>
      </c>
      <c r="O983" s="42" t="str">
        <f aca="false">IF(H983=0,"",C983-C$1006)</f>
        <v/>
      </c>
      <c r="P983" s="42" t="str">
        <f aca="false">IF(H983=0,"",D983-D$1006)</f>
        <v/>
      </c>
      <c r="Q983" s="42" t="str">
        <f aca="false">IF(H983=0,"",O983*P983)</f>
        <v/>
      </c>
      <c r="R983" s="42" t="str">
        <f aca="false">IF(H983=0,"",B983-B$1006)</f>
        <v/>
      </c>
      <c r="S983" s="42" t="str">
        <f aca="false">IF(H983=0,"",R983*O983)</f>
        <v/>
      </c>
      <c r="T983" s="42" t="str">
        <f aca="false">IF(H983=0,"",R983*P983)</f>
        <v/>
      </c>
      <c r="U983" s="42" t="str">
        <f aca="false">IF(H983=0,"",O983^2)</f>
        <v/>
      </c>
      <c r="V983" s="42" t="str">
        <f aca="false">IF(H983=0,"",P983^2)</f>
        <v/>
      </c>
      <c r="W983" s="42" t="str">
        <f aca="false">IF(H983=0,"",U983*V983)</f>
        <v/>
      </c>
      <c r="X983" s="42" t="str">
        <f aca="false">IF(H983=0,"",R983^2)</f>
        <v/>
      </c>
      <c r="Y983" s="42" t="str">
        <f aca="false">IF(H983=0,"",I$1033+I$1036*C983)</f>
        <v/>
      </c>
      <c r="Z983" s="42" t="str">
        <f aca="false">IF(H983=0,"",K$1033+K$1039*D983)</f>
        <v/>
      </c>
      <c r="AA983" s="42" t="str">
        <f aca="false">IF(H983=0,"",B983-Y983)</f>
        <v/>
      </c>
      <c r="AB983" s="42" t="str">
        <f aca="false">IF(H983=0,"",B983-Z983)</f>
        <v/>
      </c>
      <c r="AC983" s="42" t="str">
        <f aca="false">IF(H983=0,"",AA983^2)</f>
        <v/>
      </c>
      <c r="AD983" s="42" t="str">
        <f aca="false">IF(H983=0,"",AB983^2)</f>
        <v/>
      </c>
      <c r="AE983" s="42" t="str">
        <f aca="false">IF(H983=0,"",(Y983-$B$1006)^2)</f>
        <v/>
      </c>
      <c r="AF983" s="42" t="str">
        <f aca="false">IF(H983=0,"",(Z983-$B$1006)^2)</f>
        <v/>
      </c>
    </row>
    <row r="984" customFormat="false" ht="23.25" hidden="false" customHeight="false" outlineLevel="0" collapsed="false">
      <c r="A984" s="54" t="n">
        <v>981</v>
      </c>
      <c r="B984" s="55"/>
      <c r="C984" s="55"/>
      <c r="D984" s="56"/>
      <c r="E984" s="57"/>
      <c r="H984" s="47" t="n">
        <f aca="false">COUNT(B984)</f>
        <v>0</v>
      </c>
      <c r="I984" s="42" t="str">
        <f aca="false">IF(H984=0,"",C984*B984)</f>
        <v/>
      </c>
      <c r="J984" s="42" t="str">
        <f aca="false">IF(H984=0,"",D984*B984)</f>
        <v/>
      </c>
      <c r="K984" s="42" t="str">
        <f aca="false">IF(H984=0,"",D984*C984)</f>
        <v/>
      </c>
      <c r="L984" s="42" t="str">
        <f aca="false">IF(H984=0,"",C984^2)</f>
        <v/>
      </c>
      <c r="M984" s="42" t="str">
        <f aca="false">IF(H984=0,"",D984^2)</f>
        <v/>
      </c>
      <c r="N984" s="42" t="str">
        <f aca="false">IF(H984=0,"",B984^2)</f>
        <v/>
      </c>
      <c r="O984" s="42" t="str">
        <f aca="false">IF(H984=0,"",C984-C$1006)</f>
        <v/>
      </c>
      <c r="P984" s="42" t="str">
        <f aca="false">IF(H984=0,"",D984-D$1006)</f>
        <v/>
      </c>
      <c r="Q984" s="42" t="str">
        <f aca="false">IF(H984=0,"",O984*P984)</f>
        <v/>
      </c>
      <c r="R984" s="42" t="str">
        <f aca="false">IF(H984=0,"",B984-B$1006)</f>
        <v/>
      </c>
      <c r="S984" s="42" t="str">
        <f aca="false">IF(H984=0,"",R984*O984)</f>
        <v/>
      </c>
      <c r="T984" s="42" t="str">
        <f aca="false">IF(H984=0,"",R984*P984)</f>
        <v/>
      </c>
      <c r="U984" s="42" t="str">
        <f aca="false">IF(H984=0,"",O984^2)</f>
        <v/>
      </c>
      <c r="V984" s="42" t="str">
        <f aca="false">IF(H984=0,"",P984^2)</f>
        <v/>
      </c>
      <c r="W984" s="42" t="str">
        <f aca="false">IF(H984=0,"",U984*V984)</f>
        <v/>
      </c>
      <c r="X984" s="42" t="str">
        <f aca="false">IF(H984=0,"",R984^2)</f>
        <v/>
      </c>
      <c r="Y984" s="42" t="str">
        <f aca="false">IF(H984=0,"",I$1033+I$1036*C984)</f>
        <v/>
      </c>
      <c r="Z984" s="42" t="str">
        <f aca="false">IF(H984=0,"",K$1033+K$1039*D984)</f>
        <v/>
      </c>
      <c r="AA984" s="42" t="str">
        <f aca="false">IF(H984=0,"",B984-Y984)</f>
        <v/>
      </c>
      <c r="AB984" s="42" t="str">
        <f aca="false">IF(H984=0,"",B984-Z984)</f>
        <v/>
      </c>
      <c r="AC984" s="42" t="str">
        <f aca="false">IF(H984=0,"",AA984^2)</f>
        <v/>
      </c>
      <c r="AD984" s="42" t="str">
        <f aca="false">IF(H984=0,"",AB984^2)</f>
        <v/>
      </c>
      <c r="AE984" s="42" t="str">
        <f aca="false">IF(H984=0,"",(Y984-$B$1006)^2)</f>
        <v/>
      </c>
      <c r="AF984" s="42" t="str">
        <f aca="false">IF(H984=0,"",(Z984-$B$1006)^2)</f>
        <v/>
      </c>
    </row>
    <row r="985" customFormat="false" ht="23.25" hidden="false" customHeight="false" outlineLevel="0" collapsed="false">
      <c r="A985" s="54" t="n">
        <v>982</v>
      </c>
      <c r="B985" s="55"/>
      <c r="C985" s="55"/>
      <c r="D985" s="56"/>
      <c r="E985" s="57"/>
      <c r="H985" s="47" t="n">
        <f aca="false">COUNT(B985)</f>
        <v>0</v>
      </c>
      <c r="I985" s="42" t="str">
        <f aca="false">IF(H985=0,"",C985*B985)</f>
        <v/>
      </c>
      <c r="J985" s="42" t="str">
        <f aca="false">IF(H985=0,"",D985*B985)</f>
        <v/>
      </c>
      <c r="K985" s="42" t="str">
        <f aca="false">IF(H985=0,"",D985*C985)</f>
        <v/>
      </c>
      <c r="L985" s="42" t="str">
        <f aca="false">IF(H985=0,"",C985^2)</f>
        <v/>
      </c>
      <c r="M985" s="42" t="str">
        <f aca="false">IF(H985=0,"",D985^2)</f>
        <v/>
      </c>
      <c r="N985" s="42" t="str">
        <f aca="false">IF(H985=0,"",B985^2)</f>
        <v/>
      </c>
      <c r="O985" s="42" t="str">
        <f aca="false">IF(H985=0,"",C985-C$1006)</f>
        <v/>
      </c>
      <c r="P985" s="42" t="str">
        <f aca="false">IF(H985=0,"",D985-D$1006)</f>
        <v/>
      </c>
      <c r="Q985" s="42" t="str">
        <f aca="false">IF(H985=0,"",O985*P985)</f>
        <v/>
      </c>
      <c r="R985" s="42" t="str">
        <f aca="false">IF(H985=0,"",B985-B$1006)</f>
        <v/>
      </c>
      <c r="S985" s="42" t="str">
        <f aca="false">IF(H985=0,"",R985*O985)</f>
        <v/>
      </c>
      <c r="T985" s="42" t="str">
        <f aca="false">IF(H985=0,"",R985*P985)</f>
        <v/>
      </c>
      <c r="U985" s="42" t="str">
        <f aca="false">IF(H985=0,"",O985^2)</f>
        <v/>
      </c>
      <c r="V985" s="42" t="str">
        <f aca="false">IF(H985=0,"",P985^2)</f>
        <v/>
      </c>
      <c r="W985" s="42" t="str">
        <f aca="false">IF(H985=0,"",U985*V985)</f>
        <v/>
      </c>
      <c r="X985" s="42" t="str">
        <f aca="false">IF(H985=0,"",R985^2)</f>
        <v/>
      </c>
      <c r="Y985" s="42" t="str">
        <f aca="false">IF(H985=0,"",I$1033+I$1036*C985)</f>
        <v/>
      </c>
      <c r="Z985" s="42" t="str">
        <f aca="false">IF(H985=0,"",K$1033+K$1039*D985)</f>
        <v/>
      </c>
      <c r="AA985" s="42" t="str">
        <f aca="false">IF(H985=0,"",B985-Y985)</f>
        <v/>
      </c>
      <c r="AB985" s="42" t="str">
        <f aca="false">IF(H985=0,"",B985-Z985)</f>
        <v/>
      </c>
      <c r="AC985" s="42" t="str">
        <f aca="false">IF(H985=0,"",AA985^2)</f>
        <v/>
      </c>
      <c r="AD985" s="42" t="str">
        <f aca="false">IF(H985=0,"",AB985^2)</f>
        <v/>
      </c>
      <c r="AE985" s="42" t="str">
        <f aca="false">IF(H985=0,"",(Y985-$B$1006)^2)</f>
        <v/>
      </c>
      <c r="AF985" s="42" t="str">
        <f aca="false">IF(H985=0,"",(Z985-$B$1006)^2)</f>
        <v/>
      </c>
    </row>
    <row r="986" customFormat="false" ht="23.25" hidden="false" customHeight="false" outlineLevel="0" collapsed="false">
      <c r="A986" s="54" t="n">
        <v>983</v>
      </c>
      <c r="B986" s="55"/>
      <c r="C986" s="55"/>
      <c r="D986" s="56"/>
      <c r="E986" s="57"/>
      <c r="H986" s="47" t="n">
        <f aca="false">COUNT(B986)</f>
        <v>0</v>
      </c>
      <c r="I986" s="42" t="str">
        <f aca="false">IF(H986=0,"",C986*B986)</f>
        <v/>
      </c>
      <c r="J986" s="42" t="str">
        <f aca="false">IF(H986=0,"",D986*B986)</f>
        <v/>
      </c>
      <c r="K986" s="42" t="str">
        <f aca="false">IF(H986=0,"",D986*C986)</f>
        <v/>
      </c>
      <c r="L986" s="42" t="str">
        <f aca="false">IF(H986=0,"",C986^2)</f>
        <v/>
      </c>
      <c r="M986" s="42" t="str">
        <f aca="false">IF(H986=0,"",D986^2)</f>
        <v/>
      </c>
      <c r="N986" s="42" t="str">
        <f aca="false">IF(H986=0,"",B986^2)</f>
        <v/>
      </c>
      <c r="O986" s="42" t="str">
        <f aca="false">IF(H986=0,"",C986-C$1006)</f>
        <v/>
      </c>
      <c r="P986" s="42" t="str">
        <f aca="false">IF(H986=0,"",D986-D$1006)</f>
        <v/>
      </c>
      <c r="Q986" s="42" t="str">
        <f aca="false">IF(H986=0,"",O986*P986)</f>
        <v/>
      </c>
      <c r="R986" s="42" t="str">
        <f aca="false">IF(H986=0,"",B986-B$1006)</f>
        <v/>
      </c>
      <c r="S986" s="42" t="str">
        <f aca="false">IF(H986=0,"",R986*O986)</f>
        <v/>
      </c>
      <c r="T986" s="42" t="str">
        <f aca="false">IF(H986=0,"",R986*P986)</f>
        <v/>
      </c>
      <c r="U986" s="42" t="str">
        <f aca="false">IF(H986=0,"",O986^2)</f>
        <v/>
      </c>
      <c r="V986" s="42" t="str">
        <f aca="false">IF(H986=0,"",P986^2)</f>
        <v/>
      </c>
      <c r="W986" s="42" t="str">
        <f aca="false">IF(H986=0,"",U986*V986)</f>
        <v/>
      </c>
      <c r="X986" s="42" t="str">
        <f aca="false">IF(H986=0,"",R986^2)</f>
        <v/>
      </c>
      <c r="Y986" s="42" t="str">
        <f aca="false">IF(H986=0,"",I$1033+I$1036*C986)</f>
        <v/>
      </c>
      <c r="Z986" s="42" t="str">
        <f aca="false">IF(H986=0,"",K$1033+K$1039*D986)</f>
        <v/>
      </c>
      <c r="AA986" s="42" t="str">
        <f aca="false">IF(H986=0,"",B986-Y986)</f>
        <v/>
      </c>
      <c r="AB986" s="42" t="str">
        <f aca="false">IF(H986=0,"",B986-Z986)</f>
        <v/>
      </c>
      <c r="AC986" s="42" t="str">
        <f aca="false">IF(H986=0,"",AA986^2)</f>
        <v/>
      </c>
      <c r="AD986" s="42" t="str">
        <f aca="false">IF(H986=0,"",AB986^2)</f>
        <v/>
      </c>
      <c r="AE986" s="42" t="str">
        <f aca="false">IF(H986=0,"",(Y986-$B$1006)^2)</f>
        <v/>
      </c>
      <c r="AF986" s="42" t="str">
        <f aca="false">IF(H986=0,"",(Z986-$B$1006)^2)</f>
        <v/>
      </c>
    </row>
    <row r="987" customFormat="false" ht="23.25" hidden="false" customHeight="false" outlineLevel="0" collapsed="false">
      <c r="A987" s="54" t="n">
        <v>984</v>
      </c>
      <c r="B987" s="55"/>
      <c r="C987" s="55"/>
      <c r="D987" s="56"/>
      <c r="E987" s="57"/>
      <c r="H987" s="47" t="n">
        <f aca="false">COUNT(B987)</f>
        <v>0</v>
      </c>
      <c r="I987" s="42" t="str">
        <f aca="false">IF(H987=0,"",C987*B987)</f>
        <v/>
      </c>
      <c r="J987" s="42" t="str">
        <f aca="false">IF(H987=0,"",D987*B987)</f>
        <v/>
      </c>
      <c r="K987" s="42" t="str">
        <f aca="false">IF(H987=0,"",D987*C987)</f>
        <v/>
      </c>
      <c r="L987" s="42" t="str">
        <f aca="false">IF(H987=0,"",C987^2)</f>
        <v/>
      </c>
      <c r="M987" s="42" t="str">
        <f aca="false">IF(H987=0,"",D987^2)</f>
        <v/>
      </c>
      <c r="N987" s="42" t="str">
        <f aca="false">IF(H987=0,"",B987^2)</f>
        <v/>
      </c>
      <c r="O987" s="42" t="str">
        <f aca="false">IF(H987=0,"",C987-C$1006)</f>
        <v/>
      </c>
      <c r="P987" s="42" t="str">
        <f aca="false">IF(H987=0,"",D987-D$1006)</f>
        <v/>
      </c>
      <c r="Q987" s="42" t="str">
        <f aca="false">IF(H987=0,"",O987*P987)</f>
        <v/>
      </c>
      <c r="R987" s="42" t="str">
        <f aca="false">IF(H987=0,"",B987-B$1006)</f>
        <v/>
      </c>
      <c r="S987" s="42" t="str">
        <f aca="false">IF(H987=0,"",R987*O987)</f>
        <v/>
      </c>
      <c r="T987" s="42" t="str">
        <f aca="false">IF(H987=0,"",R987*P987)</f>
        <v/>
      </c>
      <c r="U987" s="42" t="str">
        <f aca="false">IF(H987=0,"",O987^2)</f>
        <v/>
      </c>
      <c r="V987" s="42" t="str">
        <f aca="false">IF(H987=0,"",P987^2)</f>
        <v/>
      </c>
      <c r="W987" s="42" t="str">
        <f aca="false">IF(H987=0,"",U987*V987)</f>
        <v/>
      </c>
      <c r="X987" s="42" t="str">
        <f aca="false">IF(H987=0,"",R987^2)</f>
        <v/>
      </c>
      <c r="Y987" s="42" t="str">
        <f aca="false">IF(H987=0,"",I$1033+I$1036*C987)</f>
        <v/>
      </c>
      <c r="Z987" s="42" t="str">
        <f aca="false">IF(H987=0,"",K$1033+K$1039*D987)</f>
        <v/>
      </c>
      <c r="AA987" s="42" t="str">
        <f aca="false">IF(H987=0,"",B987-Y987)</f>
        <v/>
      </c>
      <c r="AB987" s="42" t="str">
        <f aca="false">IF(H987=0,"",B987-Z987)</f>
        <v/>
      </c>
      <c r="AC987" s="42" t="str">
        <f aca="false">IF(H987=0,"",AA987^2)</f>
        <v/>
      </c>
      <c r="AD987" s="42" t="str">
        <f aca="false">IF(H987=0,"",AB987^2)</f>
        <v/>
      </c>
      <c r="AE987" s="42" t="str">
        <f aca="false">IF(H987=0,"",(Y987-$B$1006)^2)</f>
        <v/>
      </c>
      <c r="AF987" s="42" t="str">
        <f aca="false">IF(H987=0,"",(Z987-$B$1006)^2)</f>
        <v/>
      </c>
    </row>
    <row r="988" customFormat="false" ht="23.25" hidden="false" customHeight="false" outlineLevel="0" collapsed="false">
      <c r="A988" s="54" t="n">
        <v>985</v>
      </c>
      <c r="B988" s="55"/>
      <c r="C988" s="55"/>
      <c r="D988" s="56"/>
      <c r="E988" s="57"/>
      <c r="H988" s="47" t="n">
        <f aca="false">COUNT(B988)</f>
        <v>0</v>
      </c>
      <c r="I988" s="42" t="str">
        <f aca="false">IF(H988=0,"",C988*B988)</f>
        <v/>
      </c>
      <c r="J988" s="42" t="str">
        <f aca="false">IF(H988=0,"",D988*B988)</f>
        <v/>
      </c>
      <c r="K988" s="42" t="str">
        <f aca="false">IF(H988=0,"",D988*C988)</f>
        <v/>
      </c>
      <c r="L988" s="42" t="str">
        <f aca="false">IF(H988=0,"",C988^2)</f>
        <v/>
      </c>
      <c r="M988" s="42" t="str">
        <f aca="false">IF(H988=0,"",D988^2)</f>
        <v/>
      </c>
      <c r="N988" s="42" t="str">
        <f aca="false">IF(H988=0,"",B988^2)</f>
        <v/>
      </c>
      <c r="O988" s="42" t="str">
        <f aca="false">IF(H988=0,"",C988-C$1006)</f>
        <v/>
      </c>
      <c r="P988" s="42" t="str">
        <f aca="false">IF(H988=0,"",D988-D$1006)</f>
        <v/>
      </c>
      <c r="Q988" s="42" t="str">
        <f aca="false">IF(H988=0,"",O988*P988)</f>
        <v/>
      </c>
      <c r="R988" s="42" t="str">
        <f aca="false">IF(H988=0,"",B988-B$1006)</f>
        <v/>
      </c>
      <c r="S988" s="42" t="str">
        <f aca="false">IF(H988=0,"",R988*O988)</f>
        <v/>
      </c>
      <c r="T988" s="42" t="str">
        <f aca="false">IF(H988=0,"",R988*P988)</f>
        <v/>
      </c>
      <c r="U988" s="42" t="str">
        <f aca="false">IF(H988=0,"",O988^2)</f>
        <v/>
      </c>
      <c r="V988" s="42" t="str">
        <f aca="false">IF(H988=0,"",P988^2)</f>
        <v/>
      </c>
      <c r="W988" s="42" t="str">
        <f aca="false">IF(H988=0,"",U988*V988)</f>
        <v/>
      </c>
      <c r="X988" s="42" t="str">
        <f aca="false">IF(H988=0,"",R988^2)</f>
        <v/>
      </c>
      <c r="Y988" s="42" t="str">
        <f aca="false">IF(H988=0,"",I$1033+I$1036*C988)</f>
        <v/>
      </c>
      <c r="Z988" s="42" t="str">
        <f aca="false">IF(H988=0,"",K$1033+K$1039*D988)</f>
        <v/>
      </c>
      <c r="AA988" s="42" t="str">
        <f aca="false">IF(H988=0,"",B988-Y988)</f>
        <v/>
      </c>
      <c r="AB988" s="42" t="str">
        <f aca="false">IF(H988=0,"",B988-Z988)</f>
        <v/>
      </c>
      <c r="AC988" s="42" t="str">
        <f aca="false">IF(H988=0,"",AA988^2)</f>
        <v/>
      </c>
      <c r="AD988" s="42" t="str">
        <f aca="false">IF(H988=0,"",AB988^2)</f>
        <v/>
      </c>
      <c r="AE988" s="42" t="str">
        <f aca="false">IF(H988=0,"",(Y988-$B$1006)^2)</f>
        <v/>
      </c>
      <c r="AF988" s="42" t="str">
        <f aca="false">IF(H988=0,"",(Z988-$B$1006)^2)</f>
        <v/>
      </c>
    </row>
    <row r="989" customFormat="false" ht="23.25" hidden="false" customHeight="false" outlineLevel="0" collapsed="false">
      <c r="A989" s="54" t="n">
        <v>986</v>
      </c>
      <c r="B989" s="55"/>
      <c r="C989" s="55"/>
      <c r="D989" s="56"/>
      <c r="E989" s="57"/>
      <c r="H989" s="47" t="n">
        <f aca="false">COUNT(B989)</f>
        <v>0</v>
      </c>
      <c r="I989" s="42" t="str">
        <f aca="false">IF(H989=0,"",C989*B989)</f>
        <v/>
      </c>
      <c r="J989" s="42" t="str">
        <f aca="false">IF(H989=0,"",D989*B989)</f>
        <v/>
      </c>
      <c r="K989" s="42" t="str">
        <f aca="false">IF(H989=0,"",D989*C989)</f>
        <v/>
      </c>
      <c r="L989" s="42" t="str">
        <f aca="false">IF(H989=0,"",C989^2)</f>
        <v/>
      </c>
      <c r="M989" s="42" t="str">
        <f aca="false">IF(H989=0,"",D989^2)</f>
        <v/>
      </c>
      <c r="N989" s="42" t="str">
        <f aca="false">IF(H989=0,"",B989^2)</f>
        <v/>
      </c>
      <c r="O989" s="42" t="str">
        <f aca="false">IF(H989=0,"",C989-C$1006)</f>
        <v/>
      </c>
      <c r="P989" s="42" t="str">
        <f aca="false">IF(H989=0,"",D989-D$1006)</f>
        <v/>
      </c>
      <c r="Q989" s="42" t="str">
        <f aca="false">IF(H989=0,"",O989*P989)</f>
        <v/>
      </c>
      <c r="R989" s="42" t="str">
        <f aca="false">IF(H989=0,"",B989-B$1006)</f>
        <v/>
      </c>
      <c r="S989" s="42" t="str">
        <f aca="false">IF(H989=0,"",R989*O989)</f>
        <v/>
      </c>
      <c r="T989" s="42" t="str">
        <f aca="false">IF(H989=0,"",R989*P989)</f>
        <v/>
      </c>
      <c r="U989" s="42" t="str">
        <f aca="false">IF(H989=0,"",O989^2)</f>
        <v/>
      </c>
      <c r="V989" s="42" t="str">
        <f aca="false">IF(H989=0,"",P989^2)</f>
        <v/>
      </c>
      <c r="W989" s="42" t="str">
        <f aca="false">IF(H989=0,"",U989*V989)</f>
        <v/>
      </c>
      <c r="X989" s="42" t="str">
        <f aca="false">IF(H989=0,"",R989^2)</f>
        <v/>
      </c>
      <c r="Y989" s="42" t="str">
        <f aca="false">IF(H989=0,"",I$1033+I$1036*C989)</f>
        <v/>
      </c>
      <c r="Z989" s="42" t="str">
        <f aca="false">IF(H989=0,"",K$1033+K$1039*D989)</f>
        <v/>
      </c>
      <c r="AA989" s="42" t="str">
        <f aca="false">IF(H989=0,"",B989-Y989)</f>
        <v/>
      </c>
      <c r="AB989" s="42" t="str">
        <f aca="false">IF(H989=0,"",B989-Z989)</f>
        <v/>
      </c>
      <c r="AC989" s="42" t="str">
        <f aca="false">IF(H989=0,"",AA989^2)</f>
        <v/>
      </c>
      <c r="AD989" s="42" t="str">
        <f aca="false">IF(H989=0,"",AB989^2)</f>
        <v/>
      </c>
      <c r="AE989" s="42" t="str">
        <f aca="false">IF(H989=0,"",(Y989-$B$1006)^2)</f>
        <v/>
      </c>
      <c r="AF989" s="42" t="str">
        <f aca="false">IF(H989=0,"",(Z989-$B$1006)^2)</f>
        <v/>
      </c>
    </row>
    <row r="990" customFormat="false" ht="23.25" hidden="false" customHeight="false" outlineLevel="0" collapsed="false">
      <c r="A990" s="54" t="n">
        <v>987</v>
      </c>
      <c r="B990" s="55"/>
      <c r="C990" s="55"/>
      <c r="D990" s="56"/>
      <c r="E990" s="57"/>
      <c r="H990" s="47" t="n">
        <f aca="false">COUNT(B990)</f>
        <v>0</v>
      </c>
      <c r="I990" s="42" t="str">
        <f aca="false">IF(H990=0,"",C990*B990)</f>
        <v/>
      </c>
      <c r="J990" s="42" t="str">
        <f aca="false">IF(H990=0,"",D990*B990)</f>
        <v/>
      </c>
      <c r="K990" s="42" t="str">
        <f aca="false">IF(H990=0,"",D990*C990)</f>
        <v/>
      </c>
      <c r="L990" s="42" t="str">
        <f aca="false">IF(H990=0,"",C990^2)</f>
        <v/>
      </c>
      <c r="M990" s="42" t="str">
        <f aca="false">IF(H990=0,"",D990^2)</f>
        <v/>
      </c>
      <c r="N990" s="42" t="str">
        <f aca="false">IF(H990=0,"",B990^2)</f>
        <v/>
      </c>
      <c r="O990" s="42" t="str">
        <f aca="false">IF(H990=0,"",C990-C$1006)</f>
        <v/>
      </c>
      <c r="P990" s="42" t="str">
        <f aca="false">IF(H990=0,"",D990-D$1006)</f>
        <v/>
      </c>
      <c r="Q990" s="42" t="str">
        <f aca="false">IF(H990=0,"",O990*P990)</f>
        <v/>
      </c>
      <c r="R990" s="42" t="str">
        <f aca="false">IF(H990=0,"",B990-B$1006)</f>
        <v/>
      </c>
      <c r="S990" s="42" t="str">
        <f aca="false">IF(H990=0,"",R990*O990)</f>
        <v/>
      </c>
      <c r="T990" s="42" t="str">
        <f aca="false">IF(H990=0,"",R990*P990)</f>
        <v/>
      </c>
      <c r="U990" s="42" t="str">
        <f aca="false">IF(H990=0,"",O990^2)</f>
        <v/>
      </c>
      <c r="V990" s="42" t="str">
        <f aca="false">IF(H990=0,"",P990^2)</f>
        <v/>
      </c>
      <c r="W990" s="42" t="str">
        <f aca="false">IF(H990=0,"",U990*V990)</f>
        <v/>
      </c>
      <c r="X990" s="42" t="str">
        <f aca="false">IF(H990=0,"",R990^2)</f>
        <v/>
      </c>
      <c r="Y990" s="42" t="str">
        <f aca="false">IF(H990=0,"",I$1033+I$1036*C990)</f>
        <v/>
      </c>
      <c r="Z990" s="42" t="str">
        <f aca="false">IF(H990=0,"",K$1033+K$1039*D990)</f>
        <v/>
      </c>
      <c r="AA990" s="42" t="str">
        <f aca="false">IF(H990=0,"",B990-Y990)</f>
        <v/>
      </c>
      <c r="AB990" s="42" t="str">
        <f aca="false">IF(H990=0,"",B990-Z990)</f>
        <v/>
      </c>
      <c r="AC990" s="42" t="str">
        <f aca="false">IF(H990=0,"",AA990^2)</f>
        <v/>
      </c>
      <c r="AD990" s="42" t="str">
        <f aca="false">IF(H990=0,"",AB990^2)</f>
        <v/>
      </c>
      <c r="AE990" s="42" t="str">
        <f aca="false">IF(H990=0,"",(Y990-$B$1006)^2)</f>
        <v/>
      </c>
      <c r="AF990" s="42" t="str">
        <f aca="false">IF(H990=0,"",(Z990-$B$1006)^2)</f>
        <v/>
      </c>
    </row>
    <row r="991" customFormat="false" ht="23.25" hidden="false" customHeight="false" outlineLevel="0" collapsed="false">
      <c r="A991" s="54" t="n">
        <v>988</v>
      </c>
      <c r="B991" s="55"/>
      <c r="C991" s="55"/>
      <c r="D991" s="56"/>
      <c r="E991" s="57"/>
      <c r="H991" s="47" t="n">
        <f aca="false">COUNT(B991)</f>
        <v>0</v>
      </c>
      <c r="I991" s="42" t="str">
        <f aca="false">IF(H991=0,"",C991*B991)</f>
        <v/>
      </c>
      <c r="J991" s="42" t="str">
        <f aca="false">IF(H991=0,"",D991*B991)</f>
        <v/>
      </c>
      <c r="K991" s="42" t="str">
        <f aca="false">IF(H991=0,"",D991*C991)</f>
        <v/>
      </c>
      <c r="L991" s="42" t="str">
        <f aca="false">IF(H991=0,"",C991^2)</f>
        <v/>
      </c>
      <c r="M991" s="42" t="str">
        <f aca="false">IF(H991=0,"",D991^2)</f>
        <v/>
      </c>
      <c r="N991" s="42" t="str">
        <f aca="false">IF(H991=0,"",B991^2)</f>
        <v/>
      </c>
      <c r="O991" s="42" t="str">
        <f aca="false">IF(H991=0,"",C991-C$1006)</f>
        <v/>
      </c>
      <c r="P991" s="42" t="str">
        <f aca="false">IF(H991=0,"",D991-D$1006)</f>
        <v/>
      </c>
      <c r="Q991" s="42" t="str">
        <f aca="false">IF(H991=0,"",O991*P991)</f>
        <v/>
      </c>
      <c r="R991" s="42" t="str">
        <f aca="false">IF(H991=0,"",B991-B$1006)</f>
        <v/>
      </c>
      <c r="S991" s="42" t="str">
        <f aca="false">IF(H991=0,"",R991*O991)</f>
        <v/>
      </c>
      <c r="T991" s="42" t="str">
        <f aca="false">IF(H991=0,"",R991*P991)</f>
        <v/>
      </c>
      <c r="U991" s="42" t="str">
        <f aca="false">IF(H991=0,"",O991^2)</f>
        <v/>
      </c>
      <c r="V991" s="42" t="str">
        <f aca="false">IF(H991=0,"",P991^2)</f>
        <v/>
      </c>
      <c r="W991" s="42" t="str">
        <f aca="false">IF(H991=0,"",U991*V991)</f>
        <v/>
      </c>
      <c r="X991" s="42" t="str">
        <f aca="false">IF(H991=0,"",R991^2)</f>
        <v/>
      </c>
      <c r="Y991" s="42" t="str">
        <f aca="false">IF(H991=0,"",I$1033+I$1036*C991)</f>
        <v/>
      </c>
      <c r="Z991" s="42" t="str">
        <f aca="false">IF(H991=0,"",K$1033+K$1039*D991)</f>
        <v/>
      </c>
      <c r="AA991" s="42" t="str">
        <f aca="false">IF(H991=0,"",B991-Y991)</f>
        <v/>
      </c>
      <c r="AB991" s="42" t="str">
        <f aca="false">IF(H991=0,"",B991-Z991)</f>
        <v/>
      </c>
      <c r="AC991" s="42" t="str">
        <f aca="false">IF(H991=0,"",AA991^2)</f>
        <v/>
      </c>
      <c r="AD991" s="42" t="str">
        <f aca="false">IF(H991=0,"",AB991^2)</f>
        <v/>
      </c>
      <c r="AE991" s="42" t="str">
        <f aca="false">IF(H991=0,"",(Y991-$B$1006)^2)</f>
        <v/>
      </c>
      <c r="AF991" s="42" t="str">
        <f aca="false">IF(H991=0,"",(Z991-$B$1006)^2)</f>
        <v/>
      </c>
    </row>
    <row r="992" customFormat="false" ht="23.25" hidden="false" customHeight="false" outlineLevel="0" collapsed="false">
      <c r="A992" s="54" t="n">
        <v>989</v>
      </c>
      <c r="B992" s="55"/>
      <c r="C992" s="55"/>
      <c r="D992" s="56"/>
      <c r="E992" s="57"/>
      <c r="H992" s="47" t="n">
        <f aca="false">COUNT(B992)</f>
        <v>0</v>
      </c>
      <c r="I992" s="42" t="str">
        <f aca="false">IF(H992=0,"",C992*B992)</f>
        <v/>
      </c>
      <c r="J992" s="42" t="str">
        <f aca="false">IF(H992=0,"",D992*B992)</f>
        <v/>
      </c>
      <c r="K992" s="42" t="str">
        <f aca="false">IF(H992=0,"",D992*C992)</f>
        <v/>
      </c>
      <c r="L992" s="42" t="str">
        <f aca="false">IF(H992=0,"",C992^2)</f>
        <v/>
      </c>
      <c r="M992" s="42" t="str">
        <f aca="false">IF(H992=0,"",D992^2)</f>
        <v/>
      </c>
      <c r="N992" s="42" t="str">
        <f aca="false">IF(H992=0,"",B992^2)</f>
        <v/>
      </c>
      <c r="O992" s="42" t="str">
        <f aca="false">IF(H992=0,"",C992-C$1006)</f>
        <v/>
      </c>
      <c r="P992" s="42" t="str">
        <f aca="false">IF(H992=0,"",D992-D$1006)</f>
        <v/>
      </c>
      <c r="Q992" s="42" t="str">
        <f aca="false">IF(H992=0,"",O992*P992)</f>
        <v/>
      </c>
      <c r="R992" s="42" t="str">
        <f aca="false">IF(H992=0,"",B992-B$1006)</f>
        <v/>
      </c>
      <c r="S992" s="42" t="str">
        <f aca="false">IF(H992=0,"",R992*O992)</f>
        <v/>
      </c>
      <c r="T992" s="42" t="str">
        <f aca="false">IF(H992=0,"",R992*P992)</f>
        <v/>
      </c>
      <c r="U992" s="42" t="str">
        <f aca="false">IF(H992=0,"",O992^2)</f>
        <v/>
      </c>
      <c r="V992" s="42" t="str">
        <f aca="false">IF(H992=0,"",P992^2)</f>
        <v/>
      </c>
      <c r="W992" s="42" t="str">
        <f aca="false">IF(H992=0,"",U992*V992)</f>
        <v/>
      </c>
      <c r="X992" s="42" t="str">
        <f aca="false">IF(H992=0,"",R992^2)</f>
        <v/>
      </c>
      <c r="Y992" s="42" t="str">
        <f aca="false">IF(H992=0,"",I$1033+I$1036*C992)</f>
        <v/>
      </c>
      <c r="Z992" s="42" t="str">
        <f aca="false">IF(H992=0,"",K$1033+K$1039*D992)</f>
        <v/>
      </c>
      <c r="AA992" s="42" t="str">
        <f aca="false">IF(H992=0,"",B992-Y992)</f>
        <v/>
      </c>
      <c r="AB992" s="42" t="str">
        <f aca="false">IF(H992=0,"",B992-Z992)</f>
        <v/>
      </c>
      <c r="AC992" s="42" t="str">
        <f aca="false">IF(H992=0,"",AA992^2)</f>
        <v/>
      </c>
      <c r="AD992" s="42" t="str">
        <f aca="false">IF(H992=0,"",AB992^2)</f>
        <v/>
      </c>
      <c r="AE992" s="42" t="str">
        <f aca="false">IF(H992=0,"",(Y992-$B$1006)^2)</f>
        <v/>
      </c>
      <c r="AF992" s="42" t="str">
        <f aca="false">IF(H992=0,"",(Z992-$B$1006)^2)</f>
        <v/>
      </c>
    </row>
    <row r="993" customFormat="false" ht="23.25" hidden="false" customHeight="false" outlineLevel="0" collapsed="false">
      <c r="A993" s="54" t="n">
        <v>990</v>
      </c>
      <c r="B993" s="55"/>
      <c r="C993" s="55"/>
      <c r="D993" s="56"/>
      <c r="E993" s="57"/>
      <c r="H993" s="47" t="n">
        <f aca="false">COUNT(B993)</f>
        <v>0</v>
      </c>
      <c r="I993" s="42" t="str">
        <f aca="false">IF(H993=0,"",C993*B993)</f>
        <v/>
      </c>
      <c r="J993" s="42" t="str">
        <f aca="false">IF(H993=0,"",D993*B993)</f>
        <v/>
      </c>
      <c r="K993" s="42" t="str">
        <f aca="false">IF(H993=0,"",D993*C993)</f>
        <v/>
      </c>
      <c r="L993" s="42" t="str">
        <f aca="false">IF(H993=0,"",C993^2)</f>
        <v/>
      </c>
      <c r="M993" s="42" t="str">
        <f aca="false">IF(H993=0,"",D993^2)</f>
        <v/>
      </c>
      <c r="N993" s="42" t="str">
        <f aca="false">IF(H993=0,"",B993^2)</f>
        <v/>
      </c>
      <c r="O993" s="42" t="str">
        <f aca="false">IF(H993=0,"",C993-C$1006)</f>
        <v/>
      </c>
      <c r="P993" s="42" t="str">
        <f aca="false">IF(H993=0,"",D993-D$1006)</f>
        <v/>
      </c>
      <c r="Q993" s="42" t="str">
        <f aca="false">IF(H993=0,"",O993*P993)</f>
        <v/>
      </c>
      <c r="R993" s="42" t="str">
        <f aca="false">IF(H993=0,"",B993-B$1006)</f>
        <v/>
      </c>
      <c r="S993" s="42" t="str">
        <f aca="false">IF(H993=0,"",R993*O993)</f>
        <v/>
      </c>
      <c r="T993" s="42" t="str">
        <f aca="false">IF(H993=0,"",R993*P993)</f>
        <v/>
      </c>
      <c r="U993" s="42" t="str">
        <f aca="false">IF(H993=0,"",O993^2)</f>
        <v/>
      </c>
      <c r="V993" s="42" t="str">
        <f aca="false">IF(H993=0,"",P993^2)</f>
        <v/>
      </c>
      <c r="W993" s="42" t="str">
        <f aca="false">IF(H993=0,"",U993*V993)</f>
        <v/>
      </c>
      <c r="X993" s="42" t="str">
        <f aca="false">IF(H993=0,"",R993^2)</f>
        <v/>
      </c>
      <c r="Y993" s="42" t="str">
        <f aca="false">IF(H993=0,"",I$1033+I$1036*C993)</f>
        <v/>
      </c>
      <c r="Z993" s="42" t="str">
        <f aca="false">IF(H993=0,"",K$1033+K$1039*D993)</f>
        <v/>
      </c>
      <c r="AA993" s="42" t="str">
        <f aca="false">IF(H993=0,"",B993-Y993)</f>
        <v/>
      </c>
      <c r="AB993" s="42" t="str">
        <f aca="false">IF(H993=0,"",B993-Z993)</f>
        <v/>
      </c>
      <c r="AC993" s="42" t="str">
        <f aca="false">IF(H993=0,"",AA993^2)</f>
        <v/>
      </c>
      <c r="AD993" s="42" t="str">
        <f aca="false">IF(H993=0,"",AB993^2)</f>
        <v/>
      </c>
      <c r="AE993" s="42" t="str">
        <f aca="false">IF(H993=0,"",(Y993-$B$1006)^2)</f>
        <v/>
      </c>
      <c r="AF993" s="42" t="str">
        <f aca="false">IF(H993=0,"",(Z993-$B$1006)^2)</f>
        <v/>
      </c>
    </row>
    <row r="994" customFormat="false" ht="23.25" hidden="false" customHeight="false" outlineLevel="0" collapsed="false">
      <c r="A994" s="54" t="n">
        <v>991</v>
      </c>
      <c r="B994" s="55"/>
      <c r="C994" s="55"/>
      <c r="D994" s="56"/>
      <c r="E994" s="57"/>
      <c r="H994" s="47" t="n">
        <f aca="false">COUNT(B994)</f>
        <v>0</v>
      </c>
      <c r="I994" s="42" t="str">
        <f aca="false">IF(H994=0,"",C994*B994)</f>
        <v/>
      </c>
      <c r="J994" s="42" t="str">
        <f aca="false">IF(H994=0,"",D994*B994)</f>
        <v/>
      </c>
      <c r="K994" s="42" t="str">
        <f aca="false">IF(H994=0,"",D994*C994)</f>
        <v/>
      </c>
      <c r="L994" s="42" t="str">
        <f aca="false">IF(H994=0,"",C994^2)</f>
        <v/>
      </c>
      <c r="M994" s="42" t="str">
        <f aca="false">IF(H994=0,"",D994^2)</f>
        <v/>
      </c>
      <c r="N994" s="42" t="str">
        <f aca="false">IF(H994=0,"",B994^2)</f>
        <v/>
      </c>
      <c r="O994" s="42" t="str">
        <f aca="false">IF(H994=0,"",C994-C$1006)</f>
        <v/>
      </c>
      <c r="P994" s="42" t="str">
        <f aca="false">IF(H994=0,"",D994-D$1006)</f>
        <v/>
      </c>
      <c r="Q994" s="42" t="str">
        <f aca="false">IF(H994=0,"",O994*P994)</f>
        <v/>
      </c>
      <c r="R994" s="42" t="str">
        <f aca="false">IF(H994=0,"",B994-B$1006)</f>
        <v/>
      </c>
      <c r="S994" s="42" t="str">
        <f aca="false">IF(H994=0,"",R994*O994)</f>
        <v/>
      </c>
      <c r="T994" s="42" t="str">
        <f aca="false">IF(H994=0,"",R994*P994)</f>
        <v/>
      </c>
      <c r="U994" s="42" t="str">
        <f aca="false">IF(H994=0,"",O994^2)</f>
        <v/>
      </c>
      <c r="V994" s="42" t="str">
        <f aca="false">IF(H994=0,"",P994^2)</f>
        <v/>
      </c>
      <c r="W994" s="42" t="str">
        <f aca="false">IF(H994=0,"",U994*V994)</f>
        <v/>
      </c>
      <c r="X994" s="42" t="str">
        <f aca="false">IF(H994=0,"",R994^2)</f>
        <v/>
      </c>
      <c r="Y994" s="42" t="str">
        <f aca="false">IF(H994=0,"",I$1033+I$1036*C994)</f>
        <v/>
      </c>
      <c r="Z994" s="42" t="str">
        <f aca="false">IF(H994=0,"",K$1033+K$1039*D994)</f>
        <v/>
      </c>
      <c r="AA994" s="42" t="str">
        <f aca="false">IF(H994=0,"",B994-Y994)</f>
        <v/>
      </c>
      <c r="AB994" s="42" t="str">
        <f aca="false">IF(H994=0,"",B994-Z994)</f>
        <v/>
      </c>
      <c r="AC994" s="42" t="str">
        <f aca="false">IF(H994=0,"",AA994^2)</f>
        <v/>
      </c>
      <c r="AD994" s="42" t="str">
        <f aca="false">IF(H994=0,"",AB994^2)</f>
        <v/>
      </c>
      <c r="AE994" s="42" t="str">
        <f aca="false">IF(H994=0,"",(Y994-$B$1006)^2)</f>
        <v/>
      </c>
      <c r="AF994" s="42" t="str">
        <f aca="false">IF(H994=0,"",(Z994-$B$1006)^2)</f>
        <v/>
      </c>
    </row>
    <row r="995" customFormat="false" ht="23.25" hidden="false" customHeight="false" outlineLevel="0" collapsed="false">
      <c r="A995" s="54" t="n">
        <v>992</v>
      </c>
      <c r="B995" s="55"/>
      <c r="C995" s="55"/>
      <c r="D995" s="56"/>
      <c r="E995" s="57"/>
      <c r="H995" s="47" t="n">
        <f aca="false">COUNT(B995)</f>
        <v>0</v>
      </c>
      <c r="I995" s="42" t="str">
        <f aca="false">IF(H995=0,"",C995*B995)</f>
        <v/>
      </c>
      <c r="J995" s="42" t="str">
        <f aca="false">IF(H995=0,"",D995*B995)</f>
        <v/>
      </c>
      <c r="K995" s="42" t="str">
        <f aca="false">IF(H995=0,"",D995*C995)</f>
        <v/>
      </c>
      <c r="L995" s="42" t="str">
        <f aca="false">IF(H995=0,"",C995^2)</f>
        <v/>
      </c>
      <c r="M995" s="42" t="str">
        <f aca="false">IF(H995=0,"",D995^2)</f>
        <v/>
      </c>
      <c r="N995" s="42" t="str">
        <f aca="false">IF(H995=0,"",B995^2)</f>
        <v/>
      </c>
      <c r="O995" s="42" t="str">
        <f aca="false">IF(H995=0,"",C995-C$1006)</f>
        <v/>
      </c>
      <c r="P995" s="42" t="str">
        <f aca="false">IF(H995=0,"",D995-D$1006)</f>
        <v/>
      </c>
      <c r="Q995" s="42" t="str">
        <f aca="false">IF(H995=0,"",O995*P995)</f>
        <v/>
      </c>
      <c r="R995" s="42" t="str">
        <f aca="false">IF(H995=0,"",B995-B$1006)</f>
        <v/>
      </c>
      <c r="S995" s="42" t="str">
        <f aca="false">IF(H995=0,"",R995*O995)</f>
        <v/>
      </c>
      <c r="T995" s="42" t="str">
        <f aca="false">IF(H995=0,"",R995*P995)</f>
        <v/>
      </c>
      <c r="U995" s="42" t="str">
        <f aca="false">IF(H995=0,"",O995^2)</f>
        <v/>
      </c>
      <c r="V995" s="42" t="str">
        <f aca="false">IF(H995=0,"",P995^2)</f>
        <v/>
      </c>
      <c r="W995" s="42" t="str">
        <f aca="false">IF(H995=0,"",U995*V995)</f>
        <v/>
      </c>
      <c r="X995" s="42" t="str">
        <f aca="false">IF(H995=0,"",R995^2)</f>
        <v/>
      </c>
      <c r="Y995" s="42" t="str">
        <f aca="false">IF(H995=0,"",I$1033+I$1036*C995)</f>
        <v/>
      </c>
      <c r="Z995" s="42" t="str">
        <f aca="false">IF(H995=0,"",K$1033+K$1039*D995)</f>
        <v/>
      </c>
      <c r="AA995" s="42" t="str">
        <f aca="false">IF(H995=0,"",B995-Y995)</f>
        <v/>
      </c>
      <c r="AB995" s="42" t="str">
        <f aca="false">IF(H995=0,"",B995-Z995)</f>
        <v/>
      </c>
      <c r="AC995" s="42" t="str">
        <f aca="false">IF(H995=0,"",AA995^2)</f>
        <v/>
      </c>
      <c r="AD995" s="42" t="str">
        <f aca="false">IF(H995=0,"",AB995^2)</f>
        <v/>
      </c>
      <c r="AE995" s="42" t="str">
        <f aca="false">IF(H995=0,"",(Y995-$B$1006)^2)</f>
        <v/>
      </c>
      <c r="AF995" s="42" t="str">
        <f aca="false">IF(H995=0,"",(Z995-$B$1006)^2)</f>
        <v/>
      </c>
    </row>
    <row r="996" customFormat="false" ht="23.25" hidden="false" customHeight="false" outlineLevel="0" collapsed="false">
      <c r="A996" s="54" t="n">
        <v>993</v>
      </c>
      <c r="B996" s="55"/>
      <c r="C996" s="55"/>
      <c r="D996" s="56"/>
      <c r="E996" s="57"/>
      <c r="H996" s="47" t="n">
        <f aca="false">COUNT(B996)</f>
        <v>0</v>
      </c>
      <c r="I996" s="42" t="str">
        <f aca="false">IF(H996=0,"",C996*B996)</f>
        <v/>
      </c>
      <c r="J996" s="42" t="str">
        <f aca="false">IF(H996=0,"",D996*B996)</f>
        <v/>
      </c>
      <c r="K996" s="42" t="str">
        <f aca="false">IF(H996=0,"",D996*C996)</f>
        <v/>
      </c>
      <c r="L996" s="42" t="str">
        <f aca="false">IF(H996=0,"",C996^2)</f>
        <v/>
      </c>
      <c r="M996" s="42" t="str">
        <f aca="false">IF(H996=0,"",D996^2)</f>
        <v/>
      </c>
      <c r="N996" s="42" t="str">
        <f aca="false">IF(H996=0,"",B996^2)</f>
        <v/>
      </c>
      <c r="O996" s="42" t="str">
        <f aca="false">IF(H996=0,"",C996-C$1006)</f>
        <v/>
      </c>
      <c r="P996" s="42" t="str">
        <f aca="false">IF(H996=0,"",D996-D$1006)</f>
        <v/>
      </c>
      <c r="Q996" s="42" t="str">
        <f aca="false">IF(H996=0,"",O996*P996)</f>
        <v/>
      </c>
      <c r="R996" s="42" t="str">
        <f aca="false">IF(H996=0,"",B996-B$1006)</f>
        <v/>
      </c>
      <c r="S996" s="42" t="str">
        <f aca="false">IF(H996=0,"",R996*O996)</f>
        <v/>
      </c>
      <c r="T996" s="42" t="str">
        <f aca="false">IF(H996=0,"",R996*P996)</f>
        <v/>
      </c>
      <c r="U996" s="42" t="str">
        <f aca="false">IF(H996=0,"",O996^2)</f>
        <v/>
      </c>
      <c r="V996" s="42" t="str">
        <f aca="false">IF(H996=0,"",P996^2)</f>
        <v/>
      </c>
      <c r="W996" s="42" t="str">
        <f aca="false">IF(H996=0,"",U996*V996)</f>
        <v/>
      </c>
      <c r="X996" s="42" t="str">
        <f aca="false">IF(H996=0,"",R996^2)</f>
        <v/>
      </c>
      <c r="Y996" s="42" t="str">
        <f aca="false">IF(H996=0,"",I$1033+I$1036*C996)</f>
        <v/>
      </c>
      <c r="Z996" s="42" t="str">
        <f aca="false">IF(H996=0,"",K$1033+K$1039*D996)</f>
        <v/>
      </c>
      <c r="AA996" s="42" t="str">
        <f aca="false">IF(H996=0,"",B996-Y996)</f>
        <v/>
      </c>
      <c r="AB996" s="42" t="str">
        <f aca="false">IF(H996=0,"",B996-Z996)</f>
        <v/>
      </c>
      <c r="AC996" s="42" t="str">
        <f aca="false">IF(H996=0,"",AA996^2)</f>
        <v/>
      </c>
      <c r="AD996" s="42" t="str">
        <f aca="false">IF(H996=0,"",AB996^2)</f>
        <v/>
      </c>
      <c r="AE996" s="42" t="str">
        <f aca="false">IF(H996=0,"",(Y996-$B$1006)^2)</f>
        <v/>
      </c>
      <c r="AF996" s="42" t="str">
        <f aca="false">IF(H996=0,"",(Z996-$B$1006)^2)</f>
        <v/>
      </c>
    </row>
    <row r="997" customFormat="false" ht="23.25" hidden="false" customHeight="false" outlineLevel="0" collapsed="false">
      <c r="A997" s="54" t="n">
        <v>994</v>
      </c>
      <c r="B997" s="55"/>
      <c r="C997" s="55"/>
      <c r="D997" s="56"/>
      <c r="E997" s="57"/>
      <c r="H997" s="47" t="n">
        <f aca="false">COUNT(B997)</f>
        <v>0</v>
      </c>
      <c r="I997" s="42" t="str">
        <f aca="false">IF(H997=0,"",C997*B997)</f>
        <v/>
      </c>
      <c r="J997" s="42" t="str">
        <f aca="false">IF(H997=0,"",D997*B997)</f>
        <v/>
      </c>
      <c r="K997" s="42" t="str">
        <f aca="false">IF(H997=0,"",D997*C997)</f>
        <v/>
      </c>
      <c r="L997" s="42" t="str">
        <f aca="false">IF(H997=0,"",C997^2)</f>
        <v/>
      </c>
      <c r="M997" s="42" t="str">
        <f aca="false">IF(H997=0,"",D997^2)</f>
        <v/>
      </c>
      <c r="N997" s="42" t="str">
        <f aca="false">IF(H997=0,"",B997^2)</f>
        <v/>
      </c>
      <c r="O997" s="42" t="str">
        <f aca="false">IF(H997=0,"",C997-C$1006)</f>
        <v/>
      </c>
      <c r="P997" s="42" t="str">
        <f aca="false">IF(H997=0,"",D997-D$1006)</f>
        <v/>
      </c>
      <c r="Q997" s="42" t="str">
        <f aca="false">IF(H997=0,"",O997*P997)</f>
        <v/>
      </c>
      <c r="R997" s="42" t="str">
        <f aca="false">IF(H997=0,"",B997-B$1006)</f>
        <v/>
      </c>
      <c r="S997" s="42" t="str">
        <f aca="false">IF(H997=0,"",R997*O997)</f>
        <v/>
      </c>
      <c r="T997" s="42" t="str">
        <f aca="false">IF(H997=0,"",R997*P997)</f>
        <v/>
      </c>
      <c r="U997" s="42" t="str">
        <f aca="false">IF(H997=0,"",O997^2)</f>
        <v/>
      </c>
      <c r="V997" s="42" t="str">
        <f aca="false">IF(H997=0,"",P997^2)</f>
        <v/>
      </c>
      <c r="W997" s="42" t="str">
        <f aca="false">IF(H997=0,"",U997*V997)</f>
        <v/>
      </c>
      <c r="X997" s="42" t="str">
        <f aca="false">IF(H997=0,"",R997^2)</f>
        <v/>
      </c>
      <c r="Y997" s="42" t="str">
        <f aca="false">IF(H997=0,"",I$1033+I$1036*C997)</f>
        <v/>
      </c>
      <c r="Z997" s="42" t="str">
        <f aca="false">IF(H997=0,"",K$1033+K$1039*D997)</f>
        <v/>
      </c>
      <c r="AA997" s="42" t="str">
        <f aca="false">IF(H997=0,"",B997-Y997)</f>
        <v/>
      </c>
      <c r="AB997" s="42" t="str">
        <f aca="false">IF(H997=0,"",B997-Z997)</f>
        <v/>
      </c>
      <c r="AC997" s="42" t="str">
        <f aca="false">IF(H997=0,"",AA997^2)</f>
        <v/>
      </c>
      <c r="AD997" s="42" t="str">
        <f aca="false">IF(H997=0,"",AB997^2)</f>
        <v/>
      </c>
      <c r="AE997" s="42" t="str">
        <f aca="false">IF(H997=0,"",(Y997-$B$1006)^2)</f>
        <v/>
      </c>
      <c r="AF997" s="42" t="str">
        <f aca="false">IF(H997=0,"",(Z997-$B$1006)^2)</f>
        <v/>
      </c>
    </row>
    <row r="998" customFormat="false" ht="23.25" hidden="false" customHeight="false" outlineLevel="0" collapsed="false">
      <c r="A998" s="54" t="n">
        <v>995</v>
      </c>
      <c r="B998" s="55"/>
      <c r="C998" s="55"/>
      <c r="D998" s="56"/>
      <c r="E998" s="57"/>
      <c r="H998" s="47" t="n">
        <f aca="false">COUNT(B998)</f>
        <v>0</v>
      </c>
      <c r="I998" s="42" t="str">
        <f aca="false">IF(H998=0,"",C998*B998)</f>
        <v/>
      </c>
      <c r="J998" s="42" t="str">
        <f aca="false">IF(H998=0,"",D998*B998)</f>
        <v/>
      </c>
      <c r="K998" s="42" t="str">
        <f aca="false">IF(H998=0,"",D998*C998)</f>
        <v/>
      </c>
      <c r="L998" s="42" t="str">
        <f aca="false">IF(H998=0,"",C998^2)</f>
        <v/>
      </c>
      <c r="M998" s="42" t="str">
        <f aca="false">IF(H998=0,"",D998^2)</f>
        <v/>
      </c>
      <c r="N998" s="42" t="str">
        <f aca="false">IF(H998=0,"",B998^2)</f>
        <v/>
      </c>
      <c r="O998" s="42" t="str">
        <f aca="false">IF(H998=0,"",C998-C$1006)</f>
        <v/>
      </c>
      <c r="P998" s="42" t="str">
        <f aca="false">IF(H998=0,"",D998-D$1006)</f>
        <v/>
      </c>
      <c r="Q998" s="42" t="str">
        <f aca="false">IF(H998=0,"",O998*P998)</f>
        <v/>
      </c>
      <c r="R998" s="42" t="str">
        <f aca="false">IF(H998=0,"",B998-B$1006)</f>
        <v/>
      </c>
      <c r="S998" s="42" t="str">
        <f aca="false">IF(H998=0,"",R998*O998)</f>
        <v/>
      </c>
      <c r="T998" s="42" t="str">
        <f aca="false">IF(H998=0,"",R998*P998)</f>
        <v/>
      </c>
      <c r="U998" s="42" t="str">
        <f aca="false">IF(H998=0,"",O998^2)</f>
        <v/>
      </c>
      <c r="V998" s="42" t="str">
        <f aca="false">IF(H998=0,"",P998^2)</f>
        <v/>
      </c>
      <c r="W998" s="42" t="str">
        <f aca="false">IF(H998=0,"",U998*V998)</f>
        <v/>
      </c>
      <c r="X998" s="42" t="str">
        <f aca="false">IF(H998=0,"",R998^2)</f>
        <v/>
      </c>
      <c r="Y998" s="42" t="str">
        <f aca="false">IF(H998=0,"",I$1033+I$1036*C998)</f>
        <v/>
      </c>
      <c r="Z998" s="42" t="str">
        <f aca="false">IF(H998=0,"",K$1033+K$1039*D998)</f>
        <v/>
      </c>
      <c r="AA998" s="42" t="str">
        <f aca="false">IF(H998=0,"",B998-Y998)</f>
        <v/>
      </c>
      <c r="AB998" s="42" t="str">
        <f aca="false">IF(H998=0,"",B998-Z998)</f>
        <v/>
      </c>
      <c r="AC998" s="42" t="str">
        <f aca="false">IF(H998=0,"",AA998^2)</f>
        <v/>
      </c>
      <c r="AD998" s="42" t="str">
        <f aca="false">IF(H998=0,"",AB998^2)</f>
        <v/>
      </c>
      <c r="AE998" s="42" t="str">
        <f aca="false">IF(H998=0,"",(Y998-$B$1006)^2)</f>
        <v/>
      </c>
      <c r="AF998" s="42" t="str">
        <f aca="false">IF(H998=0,"",(Z998-$B$1006)^2)</f>
        <v/>
      </c>
    </row>
    <row r="999" customFormat="false" ht="23.25" hidden="false" customHeight="false" outlineLevel="0" collapsed="false">
      <c r="A999" s="54" t="n">
        <v>996</v>
      </c>
      <c r="B999" s="55"/>
      <c r="C999" s="55"/>
      <c r="D999" s="56"/>
      <c r="E999" s="57"/>
      <c r="H999" s="47" t="n">
        <f aca="false">COUNT(B999)</f>
        <v>0</v>
      </c>
      <c r="I999" s="42" t="str">
        <f aca="false">IF(H999=0,"",C999*B999)</f>
        <v/>
      </c>
      <c r="J999" s="42" t="str">
        <f aca="false">IF(H999=0,"",D999*B999)</f>
        <v/>
      </c>
      <c r="K999" s="42" t="str">
        <f aca="false">IF(H999=0,"",D999*C999)</f>
        <v/>
      </c>
      <c r="L999" s="42" t="str">
        <f aca="false">IF(H999=0,"",C999^2)</f>
        <v/>
      </c>
      <c r="M999" s="42" t="str">
        <f aca="false">IF(H999=0,"",D999^2)</f>
        <v/>
      </c>
      <c r="N999" s="42" t="str">
        <f aca="false">IF(H999=0,"",B999^2)</f>
        <v/>
      </c>
      <c r="O999" s="42" t="str">
        <f aca="false">IF(H999=0,"",C999-C$1006)</f>
        <v/>
      </c>
      <c r="P999" s="42" t="str">
        <f aca="false">IF(H999=0,"",D999-D$1006)</f>
        <v/>
      </c>
      <c r="Q999" s="42" t="str">
        <f aca="false">IF(H999=0,"",O999*P999)</f>
        <v/>
      </c>
      <c r="R999" s="42" t="str">
        <f aca="false">IF(H999=0,"",B999-B$1006)</f>
        <v/>
      </c>
      <c r="S999" s="42" t="str">
        <f aca="false">IF(H999=0,"",R999*O999)</f>
        <v/>
      </c>
      <c r="T999" s="42" t="str">
        <f aca="false">IF(H999=0,"",R999*P999)</f>
        <v/>
      </c>
      <c r="U999" s="42" t="str">
        <f aca="false">IF(H999=0,"",O999^2)</f>
        <v/>
      </c>
      <c r="V999" s="42" t="str">
        <f aca="false">IF(H999=0,"",P999^2)</f>
        <v/>
      </c>
      <c r="W999" s="42" t="str">
        <f aca="false">IF(H999=0,"",U999*V999)</f>
        <v/>
      </c>
      <c r="X999" s="42" t="str">
        <f aca="false">IF(H999=0,"",R999^2)</f>
        <v/>
      </c>
      <c r="Y999" s="42" t="str">
        <f aca="false">IF(H999=0,"",I$1033+I$1036*C999)</f>
        <v/>
      </c>
      <c r="Z999" s="42" t="str">
        <f aca="false">IF(H999=0,"",K$1033+K$1039*D999)</f>
        <v/>
      </c>
      <c r="AA999" s="42" t="str">
        <f aca="false">IF(H999=0,"",B999-Y999)</f>
        <v/>
      </c>
      <c r="AB999" s="42" t="str">
        <f aca="false">IF(H999=0,"",B999-Z999)</f>
        <v/>
      </c>
      <c r="AC999" s="42" t="str">
        <f aca="false">IF(H999=0,"",AA999^2)</f>
        <v/>
      </c>
      <c r="AD999" s="42" t="str">
        <f aca="false">IF(H999=0,"",AB999^2)</f>
        <v/>
      </c>
      <c r="AE999" s="42" t="str">
        <f aca="false">IF(H999=0,"",(Y999-$B$1006)^2)</f>
        <v/>
      </c>
      <c r="AF999" s="42" t="str">
        <f aca="false">IF(H999=0,"",(Z999-$B$1006)^2)</f>
        <v/>
      </c>
    </row>
    <row r="1000" customFormat="false" ht="23.25" hidden="false" customHeight="false" outlineLevel="0" collapsed="false">
      <c r="A1000" s="54" t="n">
        <v>997</v>
      </c>
      <c r="B1000" s="55"/>
      <c r="C1000" s="55"/>
      <c r="D1000" s="56"/>
      <c r="E1000" s="57"/>
      <c r="H1000" s="47" t="n">
        <f aca="false">COUNT(B1000)</f>
        <v>0</v>
      </c>
      <c r="I1000" s="42" t="str">
        <f aca="false">IF(H1000=0,"",C1000*B1000)</f>
        <v/>
      </c>
      <c r="J1000" s="42" t="str">
        <f aca="false">IF(H1000=0,"",D1000*B1000)</f>
        <v/>
      </c>
      <c r="K1000" s="42" t="str">
        <f aca="false">IF(H1000=0,"",D1000*C1000)</f>
        <v/>
      </c>
      <c r="L1000" s="42" t="str">
        <f aca="false">IF(H1000=0,"",C1000^2)</f>
        <v/>
      </c>
      <c r="M1000" s="42" t="str">
        <f aca="false">IF(H1000=0,"",D1000^2)</f>
        <v/>
      </c>
      <c r="N1000" s="42" t="str">
        <f aca="false">IF(H1000=0,"",B1000^2)</f>
        <v/>
      </c>
      <c r="O1000" s="42" t="str">
        <f aca="false">IF(H1000=0,"",C1000-C$1006)</f>
        <v/>
      </c>
      <c r="P1000" s="42" t="str">
        <f aca="false">IF(H1000=0,"",D1000-D$1006)</f>
        <v/>
      </c>
      <c r="Q1000" s="42" t="str">
        <f aca="false">IF(H1000=0,"",O1000*P1000)</f>
        <v/>
      </c>
      <c r="R1000" s="42" t="str">
        <f aca="false">IF(H1000=0,"",B1000-B$1006)</f>
        <v/>
      </c>
      <c r="S1000" s="42" t="str">
        <f aca="false">IF(H1000=0,"",R1000*O1000)</f>
        <v/>
      </c>
      <c r="T1000" s="42" t="str">
        <f aca="false">IF(H1000=0,"",R1000*P1000)</f>
        <v/>
      </c>
      <c r="U1000" s="42" t="str">
        <f aca="false">IF(H1000=0,"",O1000^2)</f>
        <v/>
      </c>
      <c r="V1000" s="42" t="str">
        <f aca="false">IF(H1000=0,"",P1000^2)</f>
        <v/>
      </c>
      <c r="W1000" s="42" t="str">
        <f aca="false">IF(H1000=0,"",U1000*V1000)</f>
        <v/>
      </c>
      <c r="X1000" s="42" t="str">
        <f aca="false">IF(H1000=0,"",R1000^2)</f>
        <v/>
      </c>
      <c r="Y1000" s="42" t="str">
        <f aca="false">IF(H1000=0,"",I$1033+I$1036*C1000)</f>
        <v/>
      </c>
      <c r="Z1000" s="42" t="str">
        <f aca="false">IF(H1000=0,"",K$1033+K$1039*D1000)</f>
        <v/>
      </c>
      <c r="AA1000" s="42" t="str">
        <f aca="false">IF(H1000=0,"",B1000-Y1000)</f>
        <v/>
      </c>
      <c r="AB1000" s="42" t="str">
        <f aca="false">IF(H1000=0,"",B1000-Z1000)</f>
        <v/>
      </c>
      <c r="AC1000" s="42" t="str">
        <f aca="false">IF(H1000=0,"",AA1000^2)</f>
        <v/>
      </c>
      <c r="AD1000" s="42" t="str">
        <f aca="false">IF(H1000=0,"",AB1000^2)</f>
        <v/>
      </c>
      <c r="AE1000" s="42" t="str">
        <f aca="false">IF(H1000=0,"",(Y1000-$B$1006)^2)</f>
        <v/>
      </c>
      <c r="AF1000" s="42" t="str">
        <f aca="false">IF(H1000=0,"",(Z1000-$B$1006)^2)</f>
        <v/>
      </c>
    </row>
    <row r="1001" customFormat="false" ht="23.25" hidden="false" customHeight="false" outlineLevel="0" collapsed="false">
      <c r="A1001" s="54" t="n">
        <v>998</v>
      </c>
      <c r="B1001" s="55"/>
      <c r="C1001" s="55"/>
      <c r="D1001" s="56"/>
      <c r="E1001" s="57"/>
      <c r="H1001" s="47" t="n">
        <f aca="false">COUNT(B1001)</f>
        <v>0</v>
      </c>
      <c r="I1001" s="42" t="str">
        <f aca="false">IF(H1001=0,"",C1001*B1001)</f>
        <v/>
      </c>
      <c r="J1001" s="42" t="str">
        <f aca="false">IF(H1001=0,"",D1001*B1001)</f>
        <v/>
      </c>
      <c r="K1001" s="42" t="str">
        <f aca="false">IF(H1001=0,"",D1001*C1001)</f>
        <v/>
      </c>
      <c r="L1001" s="42" t="str">
        <f aca="false">IF(H1001=0,"",C1001^2)</f>
        <v/>
      </c>
      <c r="M1001" s="42" t="str">
        <f aca="false">IF(H1001=0,"",D1001^2)</f>
        <v/>
      </c>
      <c r="N1001" s="42" t="str">
        <f aca="false">IF(H1001=0,"",B1001^2)</f>
        <v/>
      </c>
      <c r="O1001" s="42" t="str">
        <f aca="false">IF(H1001=0,"",C1001-C$1006)</f>
        <v/>
      </c>
      <c r="P1001" s="42" t="str">
        <f aca="false">IF(H1001=0,"",D1001-D$1006)</f>
        <v/>
      </c>
      <c r="Q1001" s="42" t="str">
        <f aca="false">IF(H1001=0,"",O1001*P1001)</f>
        <v/>
      </c>
      <c r="R1001" s="42" t="str">
        <f aca="false">IF(H1001=0,"",B1001-B$1006)</f>
        <v/>
      </c>
      <c r="S1001" s="42" t="str">
        <f aca="false">IF(H1001=0,"",R1001*O1001)</f>
        <v/>
      </c>
      <c r="T1001" s="42" t="str">
        <f aca="false">IF(H1001=0,"",R1001*P1001)</f>
        <v/>
      </c>
      <c r="U1001" s="42" t="str">
        <f aca="false">IF(H1001=0,"",O1001^2)</f>
        <v/>
      </c>
      <c r="V1001" s="42" t="str">
        <f aca="false">IF(H1001=0,"",P1001^2)</f>
        <v/>
      </c>
      <c r="W1001" s="42" t="str">
        <f aca="false">IF(H1001=0,"",U1001*V1001)</f>
        <v/>
      </c>
      <c r="X1001" s="42" t="str">
        <f aca="false">IF(H1001=0,"",R1001^2)</f>
        <v/>
      </c>
      <c r="Y1001" s="42" t="str">
        <f aca="false">IF(H1001=0,"",I$1033+I$1036*C1001)</f>
        <v/>
      </c>
      <c r="Z1001" s="42" t="str">
        <f aca="false">IF(H1001=0,"",K$1033+K$1039*D1001)</f>
        <v/>
      </c>
      <c r="AA1001" s="42" t="str">
        <f aca="false">IF(H1001=0,"",B1001-Y1001)</f>
        <v/>
      </c>
      <c r="AB1001" s="42" t="str">
        <f aca="false">IF(H1001=0,"",B1001-Z1001)</f>
        <v/>
      </c>
      <c r="AC1001" s="42" t="str">
        <f aca="false">IF(H1001=0,"",AA1001^2)</f>
        <v/>
      </c>
      <c r="AD1001" s="42" t="str">
        <f aca="false">IF(H1001=0,"",AB1001^2)</f>
        <v/>
      </c>
      <c r="AE1001" s="42" t="str">
        <f aca="false">IF(H1001=0,"",(Y1001-$B$1006)^2)</f>
        <v/>
      </c>
      <c r="AF1001" s="42" t="str">
        <f aca="false">IF(H1001=0,"",(Z1001-$B$1006)^2)</f>
        <v/>
      </c>
    </row>
    <row r="1002" customFormat="false" ht="23.25" hidden="false" customHeight="false" outlineLevel="0" collapsed="false">
      <c r="A1002" s="54" t="n">
        <v>999</v>
      </c>
      <c r="B1002" s="55"/>
      <c r="C1002" s="55"/>
      <c r="D1002" s="56"/>
      <c r="E1002" s="58" t="s">
        <v>54</v>
      </c>
      <c r="F1002" s="58" t="n">
        <v>1</v>
      </c>
      <c r="H1002" s="47" t="n">
        <f aca="false">COUNT(B1002)</f>
        <v>0</v>
      </c>
      <c r="I1002" s="42" t="str">
        <f aca="false">IF(H1002=0,"",C1002*B1002)</f>
        <v/>
      </c>
      <c r="J1002" s="42" t="str">
        <f aca="false">IF(H1002=0,"",D1002*B1002)</f>
        <v/>
      </c>
      <c r="K1002" s="42" t="str">
        <f aca="false">IF(H1002=0,"",D1002*C1002)</f>
        <v/>
      </c>
      <c r="L1002" s="42" t="str">
        <f aca="false">IF(H1002=0,"",C1002^2)</f>
        <v/>
      </c>
      <c r="M1002" s="42" t="str">
        <f aca="false">IF(H1002=0,"",D1002^2)</f>
        <v/>
      </c>
      <c r="N1002" s="42" t="str">
        <f aca="false">IF(H1002=0,"",B1002^2)</f>
        <v/>
      </c>
      <c r="O1002" s="42" t="str">
        <f aca="false">IF(H1002=0,"",C1002-C$1006)</f>
        <v/>
      </c>
      <c r="P1002" s="42" t="str">
        <f aca="false">IF(H1002=0,"",D1002-D$1006)</f>
        <v/>
      </c>
      <c r="Q1002" s="42" t="str">
        <f aca="false">IF(H1002=0,"",O1002*P1002)</f>
        <v/>
      </c>
      <c r="R1002" s="42" t="str">
        <f aca="false">IF(H1002=0,"",B1002-B$1006)</f>
        <v/>
      </c>
      <c r="S1002" s="42" t="str">
        <f aca="false">IF(H1002=0,"",R1002*O1002)</f>
        <v/>
      </c>
      <c r="T1002" s="42" t="str">
        <f aca="false">IF(H1002=0,"",R1002*P1002)</f>
        <v/>
      </c>
      <c r="U1002" s="42" t="str">
        <f aca="false">IF(H1002=0,"",O1002^2)</f>
        <v/>
      </c>
      <c r="V1002" s="42" t="str">
        <f aca="false">IF(H1002=0,"",P1002^2)</f>
        <v/>
      </c>
      <c r="W1002" s="42" t="str">
        <f aca="false">IF(H1002=0,"",U1002*V1002)</f>
        <v/>
      </c>
      <c r="X1002" s="42" t="str">
        <f aca="false">IF(H1002=0,"",R1002^2)</f>
        <v/>
      </c>
      <c r="Y1002" s="42" t="str">
        <f aca="false">IF(H1002=0,"",I$1033+I$1036*C1002)</f>
        <v/>
      </c>
      <c r="Z1002" s="42" t="str">
        <f aca="false">IF(H1002=0,"",K$1033+K$1039*D1002)</f>
        <v/>
      </c>
      <c r="AA1002" s="42" t="str">
        <f aca="false">IF(H1002=0,"",B1002-Y1002)</f>
        <v/>
      </c>
      <c r="AB1002" s="42" t="str">
        <f aca="false">IF(H1002=0,"",B1002-Z1002)</f>
        <v/>
      </c>
      <c r="AC1002" s="42" t="str">
        <f aca="false">IF(H1002=0,"",AA1002^2)</f>
        <v/>
      </c>
      <c r="AD1002" s="42" t="str">
        <f aca="false">IF(H1002=0,"",AB1002^2)</f>
        <v/>
      </c>
      <c r="AE1002" s="42" t="str">
        <f aca="false">IF(H1002=0,"",(Y1002-$B$1006)^2)</f>
        <v/>
      </c>
      <c r="AF1002" s="42" t="str">
        <f aca="false">IF(H1002=0,"",(Z1002-$B$1006)^2)</f>
        <v/>
      </c>
    </row>
    <row r="1003" customFormat="false" ht="23.25" hidden="false" customHeight="false" outlineLevel="0" collapsed="false">
      <c r="A1003" s="54" t="n">
        <v>1000</v>
      </c>
      <c r="B1003" s="55"/>
      <c r="C1003" s="55"/>
      <c r="D1003" s="56"/>
      <c r="E1003" s="58" t="s">
        <v>55</v>
      </c>
      <c r="F1003" s="58" t="n">
        <f aca="false">C1004-2</f>
        <v>28</v>
      </c>
      <c r="H1003" s="47" t="n">
        <f aca="false">COUNT(B1003)</f>
        <v>0</v>
      </c>
      <c r="I1003" s="42" t="str">
        <f aca="false">IF(H1003=0,"",C1003*B1003)</f>
        <v/>
      </c>
      <c r="J1003" s="42" t="str">
        <f aca="false">IF(H1003=0,"",D1003*B1003)</f>
        <v/>
      </c>
      <c r="K1003" s="42" t="str">
        <f aca="false">IF(H1003=0,"",D1003*C1003)</f>
        <v/>
      </c>
      <c r="L1003" s="42" t="str">
        <f aca="false">IF(H1003=0,"",C1003^2)</f>
        <v/>
      </c>
      <c r="M1003" s="42" t="str">
        <f aca="false">IF(H1003=0,"",D1003^2)</f>
        <v/>
      </c>
      <c r="N1003" s="42" t="str">
        <f aca="false">IF(H1003=0,"",B1003^2)</f>
        <v/>
      </c>
      <c r="O1003" s="42" t="str">
        <f aca="false">IF(H1003=0,"",C1003-C$1006)</f>
        <v/>
      </c>
      <c r="P1003" s="42" t="str">
        <f aca="false">IF(H1003=0,"",D1003-D$1006)</f>
        <v/>
      </c>
      <c r="Q1003" s="42" t="str">
        <f aca="false">IF(H1003=0,"",O1003*P1003)</f>
        <v/>
      </c>
      <c r="R1003" s="42" t="str">
        <f aca="false">IF(H1003=0,"",B1003-B$1006)</f>
        <v/>
      </c>
      <c r="S1003" s="42" t="str">
        <f aca="false">IF(H1003=0,"",R1003*O1003)</f>
        <v/>
      </c>
      <c r="T1003" s="42" t="str">
        <f aca="false">IF(H1003=0,"",R1003*P1003)</f>
        <v/>
      </c>
      <c r="U1003" s="42" t="str">
        <f aca="false">IF(H1003=0,"",O1003^2)</f>
        <v/>
      </c>
      <c r="V1003" s="42" t="str">
        <f aca="false">IF(H1003=0,"",P1003^2)</f>
        <v/>
      </c>
      <c r="W1003" s="42" t="str">
        <f aca="false">IF(H1003=0,"",U1003*V1003)</f>
        <v/>
      </c>
      <c r="X1003" s="42" t="str">
        <f aca="false">IF(H1003=0,"",R1003^2)</f>
        <v/>
      </c>
      <c r="Y1003" s="42" t="str">
        <f aca="false">IF(H1003=0,"",I$1033+I$1036*C1003)</f>
        <v/>
      </c>
      <c r="Z1003" s="42" t="str">
        <f aca="false">IF(H1003=0,"",K$1033+K$1039*D1003)</f>
        <v/>
      </c>
      <c r="AA1003" s="42" t="str">
        <f aca="false">IF(H1003=0,"",B1003-Y1003)</f>
        <v/>
      </c>
      <c r="AB1003" s="42" t="str">
        <f aca="false">IF(H1003=0,"",B1003-Z1003)</f>
        <v/>
      </c>
      <c r="AC1003" s="42" t="str">
        <f aca="false">IF(H1003=0,"",AA1003^2)</f>
        <v/>
      </c>
      <c r="AD1003" s="42" t="str">
        <f aca="false">IF(H1003=0,"",AB1003^2)</f>
        <v/>
      </c>
      <c r="AE1003" s="42" t="str">
        <f aca="false">IF(H1003=0,"",(Y1003-$B$1006)^2)</f>
        <v/>
      </c>
      <c r="AF1003" s="42" t="str">
        <f aca="false">IF(H1003=0,"",(Z1003-$B$1006)^2)</f>
        <v/>
      </c>
    </row>
    <row r="1004" customFormat="false" ht="23.25" hidden="true" customHeight="false" outlineLevel="0" collapsed="false">
      <c r="A1004" s="50" t="s">
        <v>56</v>
      </c>
      <c r="B1004" s="58" t="n">
        <f aca="false">COUNT(B4:B1003)</f>
        <v>30</v>
      </c>
      <c r="C1004" s="58" t="n">
        <f aca="false">COUNT(C4:C1003)</f>
        <v>30</v>
      </c>
      <c r="D1004" s="58" t="n">
        <f aca="false">COUNT(D4:D1003)</f>
        <v>30</v>
      </c>
      <c r="E1004" s="58" t="s">
        <v>57</v>
      </c>
      <c r="F1004" s="42" t="n">
        <f aca="false">COUNT(C1004:D1004)</f>
        <v>2</v>
      </c>
      <c r="I1004" s="58" t="n">
        <f aca="false">COUNT(I4:I1003)</f>
        <v>30</v>
      </c>
      <c r="J1004" s="58" t="n">
        <f aca="false">COUNT(J4:J1003)</f>
        <v>30</v>
      </c>
      <c r="K1004" s="58" t="n">
        <f aca="false">COUNT(K4:K1003)</f>
        <v>30</v>
      </c>
      <c r="L1004" s="58" t="n">
        <f aca="false">COUNT(L4:L1003)</f>
        <v>30</v>
      </c>
      <c r="M1004" s="58" t="n">
        <f aca="false">COUNT(M4:M1003)</f>
        <v>30</v>
      </c>
      <c r="N1004" s="58" t="n">
        <f aca="false">COUNT(N4:N1003)</f>
        <v>30</v>
      </c>
      <c r="O1004" s="58" t="n">
        <f aca="false">COUNT(O4:O1003)</f>
        <v>30</v>
      </c>
      <c r="P1004" s="58" t="n">
        <f aca="false">COUNT(P4:P1003)</f>
        <v>30</v>
      </c>
      <c r="Q1004" s="58" t="n">
        <f aca="false">COUNT(Q4:Q1003)</f>
        <v>30</v>
      </c>
      <c r="R1004" s="58" t="n">
        <f aca="false">COUNT(R4:R1003)</f>
        <v>30</v>
      </c>
      <c r="S1004" s="58" t="n">
        <f aca="false">COUNT(S4:S1003)</f>
        <v>30</v>
      </c>
      <c r="T1004" s="58" t="n">
        <f aca="false">COUNT(T4:T1003)</f>
        <v>30</v>
      </c>
      <c r="U1004" s="58" t="n">
        <f aca="false">COUNT(U4:U1003)</f>
        <v>30</v>
      </c>
      <c r="V1004" s="58" t="n">
        <f aca="false">COUNT(V4:V1003)</f>
        <v>30</v>
      </c>
      <c r="W1004" s="58" t="n">
        <f aca="false">COUNT(W4:W1003)</f>
        <v>30</v>
      </c>
      <c r="X1004" s="58" t="n">
        <f aca="false">COUNT(X4:X1003)</f>
        <v>30</v>
      </c>
      <c r="Y1004" s="58" t="n">
        <f aca="false">COUNT(Y4:Y1003)</f>
        <v>30</v>
      </c>
      <c r="Z1004" s="58" t="n">
        <f aca="false">COUNT(Z4:Z1003)</f>
        <v>30</v>
      </c>
      <c r="AA1004" s="58" t="n">
        <f aca="false">COUNT(AA4:AA1003)</f>
        <v>30</v>
      </c>
      <c r="AB1004" s="58" t="n">
        <f aca="false">COUNT(AB4:AB1003)</f>
        <v>30</v>
      </c>
      <c r="AC1004" s="58" t="n">
        <f aca="false">COUNT(AC4:AC1003)</f>
        <v>30</v>
      </c>
      <c r="AD1004" s="58" t="n">
        <f aca="false">COUNT(AD4:AD1003)</f>
        <v>30</v>
      </c>
      <c r="AE1004" s="58" t="n">
        <f aca="false">COUNT(AE4:AE1003)</f>
        <v>30</v>
      </c>
      <c r="AF1004" s="58" t="n">
        <f aca="false">COUNT(AF4:AF1003)</f>
        <v>30</v>
      </c>
    </row>
    <row r="1005" customFormat="false" ht="23.25" hidden="true" customHeight="false" outlineLevel="0" collapsed="false">
      <c r="A1005" s="59" t="s">
        <v>58</v>
      </c>
      <c r="B1005" s="58" t="n">
        <f aca="false">SUM(B4:B1003)</f>
        <v>1480</v>
      </c>
      <c r="C1005" s="58" t="n">
        <f aca="false">SUM(C4:C1003)</f>
        <v>583</v>
      </c>
      <c r="D1005" s="58" t="n">
        <f aca="false">SUM(D4:D1003)</f>
        <v>1628</v>
      </c>
      <c r="E1005" s="58" t="s">
        <v>59</v>
      </c>
      <c r="F1005" s="42" t="n">
        <f aca="false">C1004-F1004-1</f>
        <v>27</v>
      </c>
      <c r="I1005" s="58" t="n">
        <f aca="false">SUM(I4:I1003)</f>
        <v>29483</v>
      </c>
      <c r="J1005" s="58" t="n">
        <f aca="false">SUM(J4:J1003)</f>
        <v>83228</v>
      </c>
      <c r="K1005" s="58" t="n">
        <f aca="false">SUM(K4:K1003)</f>
        <v>32608</v>
      </c>
      <c r="L1005" s="58" t="n">
        <f aca="false">SUM(L4:L1003)</f>
        <v>11903</v>
      </c>
      <c r="M1005" s="58" t="n">
        <f aca="false">SUM(M4:M1003)</f>
        <v>98660</v>
      </c>
      <c r="N1005" s="58" t="n">
        <f aca="false">SUM(N4:N1003)</f>
        <v>75350</v>
      </c>
      <c r="O1005" s="58" t="n">
        <f aca="false">SUM(O4:O1003)</f>
        <v>0</v>
      </c>
      <c r="P1005" s="58" t="n">
        <f aca="false">SUM(P4:P1003)</f>
        <v>0</v>
      </c>
      <c r="Q1005" s="58" t="n">
        <f aca="false">SUM(Q4:Q1003)</f>
        <v>970.533333333333</v>
      </c>
      <c r="R1005" s="58" t="n">
        <f aca="false">SUM(R4:R1003)</f>
        <v>-7.105427357601E-014</v>
      </c>
      <c r="S1005" s="58" t="n">
        <f aca="false">SUM(S4:S1003)</f>
        <v>721.666666666667</v>
      </c>
      <c r="T1005" s="58" t="n">
        <f aca="false">SUM(T4:T1003)</f>
        <v>2913.33333333333</v>
      </c>
      <c r="U1005" s="58" t="n">
        <f aca="false">SUM(U4:U1003)</f>
        <v>573.366666666667</v>
      </c>
      <c r="V1005" s="58" t="n">
        <f aca="false">SUM(V4:V1003)</f>
        <v>10313.8666666667</v>
      </c>
      <c r="W1005" s="58" t="n">
        <f aca="false">SUM(W4:W1003)</f>
        <v>181305.958222222</v>
      </c>
      <c r="X1005" s="58" t="n">
        <f aca="false">SUM(X4:X1003)</f>
        <v>2336.66666666667</v>
      </c>
      <c r="Y1005" s="58" t="n">
        <f aca="false">SUM(Y4:Y1003)</f>
        <v>1480</v>
      </c>
      <c r="Z1005" s="58" t="n">
        <f aca="false">SUM(Z4:Z1003)</f>
        <v>1480</v>
      </c>
      <c r="AA1005" s="58" t="n">
        <f aca="false">SUM(AA4:AA1003)</f>
        <v>-9.9475983006414E-014</v>
      </c>
      <c r="AB1005" s="58" t="n">
        <f aca="false">SUM(AB4:AB1003)</f>
        <v>-7.105427357601E-014</v>
      </c>
      <c r="AC1005" s="58" t="n">
        <f aca="false">SUM(AC4:AC1003)</f>
        <v>1428.34253822452</v>
      </c>
      <c r="AD1005" s="58" t="n">
        <f aca="false">SUM(AD4:AD1003)</f>
        <v>1513.74434418388</v>
      </c>
      <c r="AE1005" s="58" t="n">
        <f aca="false">SUM(AE4:AE1003)</f>
        <v>908.324128442145</v>
      </c>
      <c r="AF1005" s="58" t="n">
        <f aca="false">SUM(AF4:AF1003)</f>
        <v>822.922322482785</v>
      </c>
    </row>
    <row r="1006" customFormat="false" ht="23.25" hidden="true" customHeight="false" outlineLevel="0" collapsed="false">
      <c r="A1006" s="59" t="s">
        <v>60</v>
      </c>
      <c r="B1006" s="58" t="n">
        <f aca="false">AVERAGE(B4:B1003)</f>
        <v>49.3333333333333</v>
      </c>
      <c r="C1006" s="58" t="n">
        <f aca="false">AVERAGE(C4:C1003)</f>
        <v>19.4333333333333</v>
      </c>
      <c r="D1006" s="58" t="n">
        <f aca="false">AVERAGE(D4:D1003)</f>
        <v>54.2666666666667</v>
      </c>
      <c r="E1006" s="58" t="s">
        <v>61</v>
      </c>
      <c r="F1006" s="58" t="n">
        <f aca="false">C1004-1</f>
        <v>29</v>
      </c>
      <c r="I1006" s="58" t="n">
        <f aca="false">AVERAGE(I4:I1003)</f>
        <v>982.766666666667</v>
      </c>
      <c r="J1006" s="58" t="n">
        <f aca="false">AVERAGE(J4:J1003)</f>
        <v>2774.26666666667</v>
      </c>
      <c r="K1006" s="58" t="n">
        <f aca="false">AVERAGE(K4:K1003)</f>
        <v>1086.93333333333</v>
      </c>
      <c r="L1006" s="58" t="n">
        <f aca="false">AVERAGE(L4:L1003)</f>
        <v>396.766666666667</v>
      </c>
      <c r="M1006" s="58" t="n">
        <f aca="false">AVERAGE(M4:M1003)</f>
        <v>3288.66666666667</v>
      </c>
      <c r="N1006" s="58" t="n">
        <f aca="false">AVERAGE(N4:N1003)</f>
        <v>2511.66666666667</v>
      </c>
      <c r="O1006" s="58" t="n">
        <f aca="false">AVERAGE(O4:O1003)</f>
        <v>0</v>
      </c>
      <c r="P1006" s="58" t="n">
        <f aca="false">AVERAGE(P4:P1003)</f>
        <v>0</v>
      </c>
      <c r="Q1006" s="58" t="n">
        <f aca="false">AVERAGE(Q4:Q1003)</f>
        <v>32.3511111111111</v>
      </c>
      <c r="R1006" s="58" t="n">
        <f aca="false">AVERAGE(R4:R1003)</f>
        <v>-2.368475785867E-015</v>
      </c>
      <c r="S1006" s="58" t="n">
        <f aca="false">AVERAGE(S4:S1003)</f>
        <v>24.0555555555556</v>
      </c>
      <c r="T1006" s="58" t="n">
        <f aca="false">AVERAGE(T4:T1003)</f>
        <v>97.1111111111111</v>
      </c>
      <c r="U1006" s="58" t="n">
        <f aca="false">AVERAGE(U4:U1003)</f>
        <v>19.1122222222222</v>
      </c>
      <c r="V1006" s="58" t="n">
        <f aca="false">AVERAGE(V4:V1003)</f>
        <v>343.795555555556</v>
      </c>
      <c r="W1006" s="58" t="n">
        <f aca="false">AVERAGE(W4:W1003)</f>
        <v>6043.53194074074</v>
      </c>
      <c r="X1006" s="58" t="n">
        <f aca="false">AVERAGE(X4:X1003)</f>
        <v>77.8888888888889</v>
      </c>
      <c r="Y1006" s="58" t="n">
        <f aca="false">AVERAGE(Y4:Y1003)</f>
        <v>49.3333333333333</v>
      </c>
      <c r="Z1006" s="58" t="n">
        <f aca="false">AVERAGE(Z4:Z1003)</f>
        <v>49.3333333333333</v>
      </c>
      <c r="AA1006" s="58" t="n">
        <f aca="false">AVERAGE(AA4:AA1003)</f>
        <v>-3.3158661002138E-015</v>
      </c>
      <c r="AB1006" s="58" t="n">
        <f aca="false">AVERAGE(AB4:AB1003)</f>
        <v>-2.368475785867E-015</v>
      </c>
      <c r="AC1006" s="58" t="n">
        <f aca="false">AVERAGE(AC4:AC1003)</f>
        <v>47.6114179408174</v>
      </c>
      <c r="AD1006" s="58" t="n">
        <f aca="false">AVERAGE(AD4:AD1003)</f>
        <v>50.4581448061294</v>
      </c>
      <c r="AE1006" s="58" t="n">
        <f aca="false">AVERAGE(AE4:AE1003)</f>
        <v>30.2774709480715</v>
      </c>
      <c r="AF1006" s="58" t="n">
        <f aca="false">AVERAGE(AF4:AF1003)</f>
        <v>27.4307440827595</v>
      </c>
    </row>
    <row r="1007" customFormat="false" ht="24" hidden="true" customHeight="false" outlineLevel="0" collapsed="false">
      <c r="A1007" s="50" t="s">
        <v>62</v>
      </c>
      <c r="B1007" s="58" t="n">
        <f aca="false">STDEV(B4:B1003)</f>
        <v>8.97634182970313</v>
      </c>
      <c r="C1007" s="58" t="n">
        <f aca="false">STDEV(C4:C1003)</f>
        <v>4.44648899333127</v>
      </c>
      <c r="D1007" s="58" t="n">
        <f aca="false">STDEV(D4:D1003)</f>
        <v>18.858700239217</v>
      </c>
      <c r="E1007" s="47"/>
      <c r="I1007" s="42" t="s">
        <v>63</v>
      </c>
    </row>
    <row r="1008" customFormat="false" ht="24.75" hidden="true" customHeight="false" outlineLevel="0" collapsed="false">
      <c r="A1008" s="50" t="s">
        <v>64</v>
      </c>
      <c r="B1008" s="47" t="n">
        <f aca="false">B1007/SQRT(B1004)</f>
        <v>1.6388483013352</v>
      </c>
      <c r="C1008" s="47" t="n">
        <f aca="false">C1007/SQRT(C1004)</f>
        <v>0.811814107781991</v>
      </c>
      <c r="D1008" s="47" t="n">
        <f aca="false">D1007/SQRT(D1004)</f>
        <v>3.44311184208241</v>
      </c>
      <c r="E1008" s="47" t="s">
        <v>65</v>
      </c>
      <c r="I1008" s="42" t="s">
        <v>66</v>
      </c>
    </row>
    <row r="1009" s="42" customFormat="true" ht="24" hidden="true" customHeight="false" outlineLevel="0" collapsed="false">
      <c r="A1009" s="57" t="s">
        <v>67</v>
      </c>
      <c r="B1009" s="60" t="n">
        <f aca="false">$P$1022</f>
        <v>20.7038054888515</v>
      </c>
      <c r="E1009" s="47" t="s">
        <v>68</v>
      </c>
      <c r="I1009" s="42" t="s">
        <v>69</v>
      </c>
      <c r="AE1009" s="61"/>
      <c r="AF1009" s="61"/>
    </row>
    <row r="1010" s="42" customFormat="true" ht="24.75" hidden="true" customHeight="false" outlineLevel="0" collapsed="false">
      <c r="A1010" s="57" t="s">
        <v>70</v>
      </c>
      <c r="B1010" s="60" t="n">
        <f aca="false">$P$1023</f>
        <v>0.928393451426462</v>
      </c>
      <c r="E1010" s="42" t="s">
        <v>71</v>
      </c>
      <c r="I1010" s="42" t="s">
        <v>72</v>
      </c>
      <c r="AE1010" s="62"/>
      <c r="AF1010" s="62"/>
    </row>
    <row r="1011" s="42" customFormat="true" ht="22.5" hidden="true" customHeight="true" outlineLevel="0" collapsed="false">
      <c r="A1011" s="57" t="s">
        <v>73</v>
      </c>
      <c r="B1011" s="60" t="n">
        <f aca="false">$K$1013</f>
        <v>0.195105929455061</v>
      </c>
      <c r="I1011" s="42" t="s">
        <v>74</v>
      </c>
      <c r="AF1011" s="62"/>
    </row>
    <row r="1012" s="42" customFormat="true" ht="26.25" hidden="true" customHeight="false" outlineLevel="0" collapsed="false">
      <c r="A1012" s="57" t="s">
        <v>75</v>
      </c>
      <c r="B1012" s="63" t="n">
        <f aca="false">B1021/F1005</f>
        <v>40.6765722743547</v>
      </c>
      <c r="C1012" s="63" t="n">
        <f aca="false">Z1016</f>
        <v>40.6765722743547</v>
      </c>
      <c r="D1012" s="63" t="n">
        <f aca="false">(O1029-R1029)/F1005</f>
        <v>40.6765722743547</v>
      </c>
      <c r="V1012" s="61" t="s">
        <v>76</v>
      </c>
      <c r="W1012" s="61" t="s">
        <v>77</v>
      </c>
      <c r="X1012" s="61"/>
      <c r="Y1012" s="61"/>
      <c r="Z1012" s="61"/>
      <c r="AA1012" s="61"/>
      <c r="AB1012" s="61"/>
      <c r="AC1012" s="61"/>
      <c r="AE1012" s="64"/>
      <c r="AF1012" s="62"/>
    </row>
    <row r="1013" s="42" customFormat="true" ht="26.25" hidden="true" customHeight="false" outlineLevel="0" collapsed="false">
      <c r="A1013" s="57" t="s">
        <v>78</v>
      </c>
      <c r="B1013" s="63" t="n">
        <f aca="false">$H$1027</f>
        <v>30.2906805146464</v>
      </c>
      <c r="E1013" s="65" t="s">
        <v>79</v>
      </c>
      <c r="F1013" s="63" t="n">
        <f aca="false">$P$1022</f>
        <v>20.7038054888515</v>
      </c>
      <c r="G1013" s="60" t="s">
        <v>80</v>
      </c>
      <c r="H1013" s="63" t="n">
        <f aca="false">$P$1023</f>
        <v>0.928393451426462</v>
      </c>
      <c r="I1013" s="42" t="s">
        <v>27</v>
      </c>
      <c r="J1013" s="60" t="s">
        <v>80</v>
      </c>
      <c r="K1013" s="60" t="n">
        <f aca="false">$P$1024</f>
        <v>0.195105929455061</v>
      </c>
      <c r="L1013" s="42" t="s">
        <v>28</v>
      </c>
      <c r="M1013" s="63"/>
      <c r="N1013" s="63"/>
      <c r="O1013" s="63"/>
      <c r="P1013" s="63"/>
      <c r="Q1013" s="63"/>
      <c r="V1013" s="62" t="str">
        <f aca="false">กำหนดตัวแปร!$B$2</f>
        <v>ผลสัมฤทธิ์</v>
      </c>
      <c r="W1013" s="62"/>
      <c r="X1013" s="62"/>
      <c r="Y1013" s="62"/>
      <c r="Z1013" s="62"/>
      <c r="AA1013" s="62"/>
      <c r="AB1013" s="62"/>
      <c r="AC1013" s="62"/>
      <c r="AH1013" s="66" t="s">
        <v>81</v>
      </c>
      <c r="AI1013" s="67" t="s">
        <v>82</v>
      </c>
    </row>
    <row r="1014" s="42" customFormat="true" ht="46.5" hidden="true" customHeight="false" outlineLevel="0" collapsed="false">
      <c r="A1014" s="57" t="s">
        <v>83</v>
      </c>
      <c r="B1014" s="63" t="n">
        <f aca="false">$I$1028</f>
        <v>0.0843842919354231</v>
      </c>
      <c r="D1014" s="68" t="str">
        <f aca="false">ผลวิเคราะห์!B18</f>
        <v>ถ้าค่า X1 =</v>
      </c>
      <c r="E1014" s="60" t="n">
        <f aca="false">ผลวิเคราะห์!C18</f>
        <v>20</v>
      </c>
      <c r="V1014" s="61" t="s">
        <v>84</v>
      </c>
      <c r="W1014" s="60"/>
      <c r="X1014" s="61" t="s">
        <v>85</v>
      </c>
      <c r="Y1014" s="62" t="s">
        <v>86</v>
      </c>
      <c r="Z1014" s="69" t="s">
        <v>87</v>
      </c>
      <c r="AA1014" s="60"/>
      <c r="AB1014" s="70" t="s">
        <v>88</v>
      </c>
      <c r="AC1014" s="70" t="s">
        <v>89</v>
      </c>
      <c r="AE1014" s="71" t="s">
        <v>90</v>
      </c>
      <c r="AF1014" s="63" t="n">
        <f aca="false">$AB$1015</f>
        <v>15.2225119524128</v>
      </c>
      <c r="AG1014" s="57" t="str">
        <f aca="false">IF(AF1014&gt;AI1014,AH1013,AI1013)</f>
        <v>&gt;</v>
      </c>
      <c r="AH1014" s="60" t="s">
        <v>91</v>
      </c>
      <c r="AI1014" s="63" t="n">
        <f aca="false">VLOOKUP(Y1016,'F-table'!A4:AY43,F1004+1)</f>
        <v>3.35</v>
      </c>
    </row>
    <row r="1015" s="42" customFormat="true" ht="26.25" hidden="true" customHeight="false" outlineLevel="0" collapsed="false">
      <c r="A1015" s="57" t="s">
        <v>92</v>
      </c>
      <c r="B1015" s="63" t="n">
        <f aca="false">$J$1029</f>
        <v>0.00469107675615099</v>
      </c>
      <c r="D1015" s="68" t="str">
        <f aca="false">ผลวิเคราะห์!B19</f>
        <v>ถ้าค่า X2 =</v>
      </c>
      <c r="E1015" s="60" t="n">
        <f aca="false">ผลวิเคราะห์!C19</f>
        <v>34</v>
      </c>
      <c r="V1015" s="71" t="s">
        <v>93</v>
      </c>
      <c r="W1015" s="60"/>
      <c r="X1015" s="72" t="n">
        <f aca="false">B1020</f>
        <v>1238.39921525909</v>
      </c>
      <c r="Y1015" s="73" t="n">
        <f aca="false">F1004</f>
        <v>2</v>
      </c>
      <c r="Z1015" s="60" t="n">
        <f aca="false">X1015/Y1015</f>
        <v>619.199607629547</v>
      </c>
      <c r="AA1015" s="72"/>
      <c r="AB1015" s="74" t="n">
        <f aca="false">Z1015/Z1016</f>
        <v>15.2225119524128</v>
      </c>
      <c r="AC1015" s="75" t="n">
        <f aca="false">FDIST(ABS(AB1015),Y1015,Y1016)</f>
        <v>3.74544324371207E-005</v>
      </c>
      <c r="AE1015" s="76" t="s">
        <v>94</v>
      </c>
    </row>
    <row r="1016" s="42" customFormat="true" ht="26.25" hidden="true" customHeight="false" outlineLevel="0" collapsed="false">
      <c r="A1016" s="57" t="s">
        <v>95</v>
      </c>
      <c r="B1016" s="63" t="n">
        <f aca="false">SQRT(B1013)</f>
        <v>5.50369698608548</v>
      </c>
      <c r="C1016" s="63" t="n">
        <f aca="false">SQRT(M1027*R1022/P1027)</f>
        <v>5.50369698608548</v>
      </c>
      <c r="D1016" s="65" t="s">
        <v>79</v>
      </c>
      <c r="E1016" s="77" t="n">
        <f aca="false">F1013+(H1013*E1014+K1013*E1015)</f>
        <v>45.9052761188528</v>
      </c>
      <c r="H1016" s="42" t="s">
        <v>96</v>
      </c>
      <c r="I1016" s="71" t="s">
        <v>97</v>
      </c>
      <c r="L1016" s="42" t="s">
        <v>96</v>
      </c>
      <c r="M1016" s="71" t="s">
        <v>98</v>
      </c>
      <c r="O1016" s="71" t="s">
        <v>99</v>
      </c>
      <c r="R1016" s="78"/>
      <c r="V1016" s="71" t="s">
        <v>100</v>
      </c>
      <c r="W1016" s="60"/>
      <c r="X1016" s="72" t="n">
        <f aca="false">B1021</f>
        <v>1098.26745140758</v>
      </c>
      <c r="Y1016" s="79" t="n">
        <f aca="false">F1005</f>
        <v>27</v>
      </c>
      <c r="Z1016" s="60" t="n">
        <f aca="false">X1016/Y1016</f>
        <v>40.6765722743547</v>
      </c>
      <c r="AA1016" s="62"/>
      <c r="AB1016" s="80"/>
      <c r="AC1016" s="60"/>
      <c r="AE1016" s="76" t="s">
        <v>101</v>
      </c>
    </row>
    <row r="1017" s="42" customFormat="true" ht="24.75" hidden="true" customHeight="false" outlineLevel="0" collapsed="false">
      <c r="A1017" s="57" t="s">
        <v>102</v>
      </c>
      <c r="B1017" s="63" t="n">
        <f aca="false">SQRT(B1014)</f>
        <v>0.290489744974626</v>
      </c>
      <c r="C1017" s="63" t="n">
        <f aca="false">SQRT(M1027*S1023/P1027)</f>
        <v>0.290489744974626</v>
      </c>
      <c r="D1017" s="68" t="s">
        <v>103</v>
      </c>
      <c r="E1017" s="60" t="n">
        <f aca="false">B1010*C1007/B1007</f>
        <v>0.459885701944699</v>
      </c>
      <c r="H1017" s="42" t="s">
        <v>56</v>
      </c>
      <c r="I1017" s="71" t="s">
        <v>104</v>
      </c>
      <c r="J1017" s="71" t="s">
        <v>105</v>
      </c>
      <c r="M1017" s="71" t="s">
        <v>106</v>
      </c>
      <c r="O1017" s="60" t="n">
        <f aca="false" t="array" ref="O1017:Q1019">MINVERSE(H1022:J1024)</f>
        <v>0.744671412092993</v>
      </c>
      <c r="P1017" s="60" t="n">
        <v>-0.0297213077784136</v>
      </c>
      <c r="Q1017" s="60" t="n">
        <v>-0.00246475425551268</v>
      </c>
      <c r="V1017" s="71" t="s">
        <v>107</v>
      </c>
      <c r="W1017" s="60"/>
      <c r="X1017" s="72" t="n">
        <f aca="false">B1022</f>
        <v>2336.66666666667</v>
      </c>
      <c r="Y1017" s="73" t="n">
        <f aca="false">F1006</f>
        <v>29</v>
      </c>
      <c r="Z1017" s="60"/>
      <c r="AA1017" s="72"/>
      <c r="AB1017" s="80"/>
      <c r="AC1017" s="78"/>
      <c r="AE1017" s="81" t="s">
        <v>108</v>
      </c>
      <c r="AF1017" s="81" t="str">
        <f aca="false">IF(AC1015&gt;0.05,AE1015,AE1016)</f>
        <v>ปฏิเสธสมมติฐาน แสดงว่า ตัวแปรอิสระ (X) อย่างน้อย 1 ตัว มีความสัมพันธ์กับตัวแปรตาม (Y) </v>
      </c>
    </row>
    <row r="1018" s="42" customFormat="true" ht="26.25" hidden="true" customHeight="false" outlineLevel="0" collapsed="false">
      <c r="A1018" s="57" t="s">
        <v>109</v>
      </c>
      <c r="B1018" s="63" t="n">
        <f aca="false">SQRT(B1015)</f>
        <v>0.0684914356408959</v>
      </c>
      <c r="C1018" s="63" t="n">
        <f aca="false">SQRT(M1027*T1024/P1027)</f>
        <v>0.0684914356408959</v>
      </c>
      <c r="D1018" s="68" t="s">
        <v>110</v>
      </c>
      <c r="E1018" s="81" t="n">
        <f aca="false">B1011*D1007/B1007</f>
        <v>0.409904648050652</v>
      </c>
      <c r="H1018" s="71" t="s">
        <v>104</v>
      </c>
      <c r="I1018" s="71" t="s">
        <v>111</v>
      </c>
      <c r="J1018" s="71" t="s">
        <v>112</v>
      </c>
      <c r="M1018" s="71" t="s">
        <v>113</v>
      </c>
      <c r="O1018" s="81" t="n">
        <v>-0.0297213077784137</v>
      </c>
      <c r="P1018" s="81" t="n">
        <v>0.00207451825995242</v>
      </c>
      <c r="Q1018" s="81" t="n">
        <v>-0.000195211862530621</v>
      </c>
    </row>
    <row r="1019" s="42" customFormat="true" ht="26.25" hidden="true" customHeight="false" outlineLevel="0" collapsed="false">
      <c r="A1019" s="57" t="s">
        <v>114</v>
      </c>
      <c r="B1019" s="63" t="n">
        <f aca="false">SQRT(B1012)</f>
        <v>6.37781877089297</v>
      </c>
      <c r="C1019" s="63" t="n">
        <f aca="false">SQRT((O1029-R1029)/F1005)</f>
        <v>6.37781877089297</v>
      </c>
      <c r="H1019" s="71" t="s">
        <v>105</v>
      </c>
      <c r="I1019" s="71" t="s">
        <v>112</v>
      </c>
      <c r="J1019" s="71" t="s">
        <v>115</v>
      </c>
      <c r="M1019" s="71" t="s">
        <v>116</v>
      </c>
      <c r="O1019" s="81" t="n">
        <v>-0.00246475425551267</v>
      </c>
      <c r="P1019" s="81" t="n">
        <v>-0.000195211862530621</v>
      </c>
      <c r="Q1019" s="81" t="n">
        <v>0.000115326255233865</v>
      </c>
      <c r="V1019" s="71" t="s">
        <v>117</v>
      </c>
    </row>
    <row r="1020" s="42" customFormat="true" ht="23.25" hidden="true" customHeight="false" outlineLevel="0" collapsed="false">
      <c r="A1020" s="57" t="s">
        <v>118</v>
      </c>
      <c r="B1020" s="63" t="n">
        <f aca="false">(P1022*B1005+P1023*I1005+P1024*J1005)-(B1004*B1006^2)</f>
        <v>1238.39921525909</v>
      </c>
      <c r="C1020" s="57" t="s">
        <v>119</v>
      </c>
      <c r="D1020" s="81" t="n">
        <f aca="false">((I1005-(C1005*B1005/B1004))^2)/(L1005-(C1005^2/B1004))</f>
        <v>908.324128442148</v>
      </c>
      <c r="E1020" s="57" t="s">
        <v>120</v>
      </c>
      <c r="F1020" s="63" t="n">
        <f aca="false">B1020-D1020</f>
        <v>330.075086816947</v>
      </c>
      <c r="V1020" s="61" t="s">
        <v>76</v>
      </c>
      <c r="W1020" s="61" t="s">
        <v>121</v>
      </c>
      <c r="X1020" s="61"/>
      <c r="Y1020" s="61"/>
      <c r="Z1020" s="61"/>
      <c r="AA1020" s="61"/>
      <c r="AB1020" s="61"/>
      <c r="AC1020" s="61"/>
    </row>
    <row r="1021" s="42" customFormat="true" ht="24" hidden="true" customHeight="false" outlineLevel="0" collapsed="false">
      <c r="A1021" s="57" t="s">
        <v>122</v>
      </c>
      <c r="B1021" s="63" t="n">
        <f aca="false">N1005-(P1022*B1005+P1023*I1005+P1024*J1005)</f>
        <v>1098.26745140758</v>
      </c>
      <c r="C1021" s="57" t="s">
        <v>123</v>
      </c>
      <c r="D1021" s="63" t="n">
        <f aca="false">((J1005-(D1005*B1005/B1004))^2)/(M1005-(D1005^2/B1004))</f>
        <v>822.922322482782</v>
      </c>
      <c r="E1021" s="57" t="s">
        <v>124</v>
      </c>
      <c r="F1021" s="63" t="n">
        <f aca="false">B1021-D1021</f>
        <v>275.345128924795</v>
      </c>
      <c r="H1021" s="42" t="s">
        <v>96</v>
      </c>
      <c r="I1021" s="71" t="s">
        <v>97</v>
      </c>
      <c r="L1021" s="42" t="s">
        <v>96</v>
      </c>
      <c r="M1021" s="71" t="s">
        <v>98</v>
      </c>
      <c r="O1021" s="42" t="s">
        <v>125</v>
      </c>
      <c r="R1021" s="71" t="s">
        <v>126</v>
      </c>
      <c r="S1021" s="42" t="s">
        <v>127</v>
      </c>
      <c r="V1021" s="62" t="str">
        <f aca="false">กำหนดตัวแปร!$B$2</f>
        <v>ผลสัมฤทธิ์</v>
      </c>
      <c r="W1021" s="62"/>
      <c r="X1021" s="62"/>
      <c r="Y1021" s="62"/>
      <c r="Z1021" s="62"/>
      <c r="AA1021" s="62"/>
      <c r="AB1021" s="62"/>
      <c r="AC1021" s="62"/>
    </row>
    <row r="1022" s="42" customFormat="true" ht="46.5" hidden="true" customHeight="false" outlineLevel="0" collapsed="false">
      <c r="A1022" s="57" t="s">
        <v>128</v>
      </c>
      <c r="B1022" s="63" t="n">
        <f aca="false">N1005-B1004*B1006^2</f>
        <v>2336.66666666667</v>
      </c>
      <c r="C1022" s="63"/>
      <c r="D1022" s="82"/>
      <c r="H1022" s="83" t="n">
        <f aca="false">$B$1004</f>
        <v>30</v>
      </c>
      <c r="I1022" s="84" t="n">
        <f aca="false">$C$1005</f>
        <v>583</v>
      </c>
      <c r="J1022" s="84" t="n">
        <f aca="false">$D$1005</f>
        <v>1628</v>
      </c>
      <c r="M1022" s="84" t="n">
        <f aca="false">$B$1005</f>
        <v>1480</v>
      </c>
      <c r="O1022" s="65" t="s">
        <v>129</v>
      </c>
      <c r="P1022" s="81" t="n">
        <f aca="false" t="array" ref="P1022:P1024">MMULT(O1017:Q1019,M1022:M1024)</f>
        <v>20.7038054888515</v>
      </c>
      <c r="R1022" s="81" t="n">
        <f aca="false">I1023*J1024-J1023*I1024</f>
        <v>111068316</v>
      </c>
      <c r="S1022" s="81" t="n">
        <f aca="false">-(H1023*J1024-J1023*H1024)</f>
        <v>-4432956</v>
      </c>
      <c r="T1022" s="81" t="n">
        <f aca="false">H1023*I1024-I1023*H1024</f>
        <v>-367620</v>
      </c>
      <c r="V1022" s="61" t="s">
        <v>84</v>
      </c>
      <c r="W1022" s="81"/>
      <c r="X1022" s="61" t="s">
        <v>85</v>
      </c>
      <c r="Y1022" s="62" t="s">
        <v>86</v>
      </c>
      <c r="Z1022" s="69" t="s">
        <v>87</v>
      </c>
      <c r="AA1022" s="81"/>
      <c r="AB1022" s="70" t="s">
        <v>88</v>
      </c>
      <c r="AC1022" s="70" t="s">
        <v>89</v>
      </c>
      <c r="AE1022" s="71" t="s">
        <v>90</v>
      </c>
      <c r="AF1022" s="63" t="n">
        <f aca="false">$AB$1025</f>
        <v>8.11462393120692</v>
      </c>
      <c r="AG1022" s="57" t="str">
        <f aca="false">IF(AF1022&gt;AI1022,AH1013,AI1013)</f>
        <v>&gt;</v>
      </c>
      <c r="AH1022" s="60" t="s">
        <v>91</v>
      </c>
      <c r="AI1022" s="63" t="n">
        <f aca="false">VLOOKUP(Y1026,'F-table'!A4:AY43,Y1025+1)</f>
        <v>4.21</v>
      </c>
    </row>
    <row r="1023" s="42" customFormat="true" ht="25.5" hidden="true" customHeight="false" outlineLevel="0" collapsed="false">
      <c r="A1023" s="57" t="s">
        <v>130</v>
      </c>
      <c r="B1023" s="81" t="n">
        <f aca="false">B1020/B1022</f>
        <v>0.529985398827001</v>
      </c>
      <c r="C1023" s="81" t="n">
        <f aca="false">1-(B1021/B1022)</f>
        <v>0.529985398827001</v>
      </c>
      <c r="D1023" s="57" t="s">
        <v>131</v>
      </c>
      <c r="E1023" s="85" t="n">
        <f aca="false">SQRT(B1023)</f>
        <v>0.728000960732196</v>
      </c>
      <c r="H1023" s="84" t="n">
        <f aca="false">$C$1005</f>
        <v>583</v>
      </c>
      <c r="I1023" s="84" t="n">
        <f aca="false">$L$1005</f>
        <v>11903</v>
      </c>
      <c r="J1023" s="84" t="n">
        <f aca="false">$K$1005</f>
        <v>32608</v>
      </c>
      <c r="M1023" s="84" t="n">
        <f aca="false">$I$1005</f>
        <v>29483</v>
      </c>
      <c r="O1023" s="65" t="s">
        <v>132</v>
      </c>
      <c r="P1023" s="81" t="n">
        <v>0.928393451426462</v>
      </c>
      <c r="R1023" s="81" t="n">
        <f aca="false">-(I1022*J1024-J1022*I1024)</f>
        <v>-4432956</v>
      </c>
      <c r="S1023" s="81" t="n">
        <f aca="false">H1022*J1024-J1022*H1024</f>
        <v>309416</v>
      </c>
      <c r="T1023" s="81" t="n">
        <f aca="false">-(H1022*I1024-I1022*H1024)</f>
        <v>-29116</v>
      </c>
      <c r="V1023" s="71" t="s">
        <v>93</v>
      </c>
      <c r="W1023" s="81"/>
      <c r="X1023" s="72" t="n">
        <f aca="false">X1015</f>
        <v>1238.39921525909</v>
      </c>
      <c r="Y1023" s="73" t="n">
        <f aca="false">Y1015</f>
        <v>2</v>
      </c>
      <c r="Z1023" s="77" t="n">
        <f aca="false">Z1015</f>
        <v>619.199607629547</v>
      </c>
      <c r="AA1023" s="72"/>
      <c r="AB1023" s="74" t="n">
        <f aca="false">AB1015</f>
        <v>15.2225119524128</v>
      </c>
      <c r="AC1023" s="75" t="n">
        <f aca="false">AC1015</f>
        <v>3.74544324371207E-005</v>
      </c>
      <c r="AE1023" s="76" t="s">
        <v>133</v>
      </c>
    </row>
    <row r="1024" s="42" customFormat="true" ht="25.5" hidden="true" customHeight="false" outlineLevel="0" collapsed="false">
      <c r="A1024" s="57" t="s">
        <v>134</v>
      </c>
      <c r="B1024" s="81" t="n">
        <f aca="false">1-((B1021/F1005)/(B1022/F1006))</f>
        <v>0.495169502443816</v>
      </c>
      <c r="C1024" s="81" t="n">
        <f aca="false">1-((B1021*F1006)/(B1022*F1005))</f>
        <v>0.495169502443816</v>
      </c>
      <c r="H1024" s="84" t="n">
        <f aca="false">$D$1005</f>
        <v>1628</v>
      </c>
      <c r="I1024" s="84" t="n">
        <f aca="false">$K$1005</f>
        <v>32608</v>
      </c>
      <c r="J1024" s="84" t="n">
        <f aca="false">$M$1005</f>
        <v>98660</v>
      </c>
      <c r="M1024" s="84" t="n">
        <f aca="false">$J$1005</f>
        <v>83228</v>
      </c>
      <c r="O1024" s="65" t="s">
        <v>135</v>
      </c>
      <c r="P1024" s="81" t="n">
        <v>0.195105929455061</v>
      </c>
      <c r="R1024" s="81" t="n">
        <f aca="false">I1022*J1023-J1022*I1023</f>
        <v>-367620</v>
      </c>
      <c r="S1024" s="81" t="n">
        <f aca="false">-(H1022*J1023-J1022*H1023)</f>
        <v>-29116</v>
      </c>
      <c r="T1024" s="81" t="n">
        <f aca="false">H1022*I1023-I1022*H1023</f>
        <v>17201</v>
      </c>
      <c r="V1024" s="71" t="s">
        <v>27</v>
      </c>
      <c r="W1024" s="81"/>
      <c r="X1024" s="72" t="n">
        <f aca="false">$AE$1005</f>
        <v>908.324128442145</v>
      </c>
      <c r="Y1024" s="73" t="n">
        <v>1</v>
      </c>
      <c r="Z1024" s="77" t="n">
        <f aca="false">X1024/Y1024</f>
        <v>908.324128442145</v>
      </c>
      <c r="AC1024" s="82"/>
      <c r="AE1024" s="76" t="s">
        <v>136</v>
      </c>
    </row>
    <row r="1025" s="42" customFormat="true" ht="24.75" hidden="true" customHeight="false" outlineLevel="0" collapsed="false">
      <c r="A1025" s="57" t="s">
        <v>137</v>
      </c>
      <c r="B1025" s="86" t="n">
        <f aca="false">(K1005-B1004*C1006*D1006)/(SQRT((L1005-C1004*C1006^2)*(M1005-D1004*D1006^2)))</f>
        <v>0.399101609355612</v>
      </c>
      <c r="C1025" s="86" t="n">
        <f aca="false">Q1005/SQRT(U1005*V1005)</f>
        <v>0.399101609355613</v>
      </c>
      <c r="D1025" s="86" t="n">
        <f aca="false">PEARSON(C4:C1003,D4:D1003)</f>
        <v>0.399101609355613</v>
      </c>
      <c r="V1025" s="71" t="s">
        <v>138</v>
      </c>
      <c r="W1025" s="81"/>
      <c r="X1025" s="72" t="n">
        <f aca="false">$F$1020</f>
        <v>330.075086816947</v>
      </c>
      <c r="Y1025" s="73" t="n">
        <f aca="false">$F$1002</f>
        <v>1</v>
      </c>
      <c r="Z1025" s="77" t="n">
        <f aca="false">X1025/Y1025</f>
        <v>330.075086816947</v>
      </c>
      <c r="AB1025" s="81" t="n">
        <f aca="false">Z1025/Z1026</f>
        <v>8.11462393120692</v>
      </c>
      <c r="AC1025" s="63" t="n">
        <f aca="false">FDIST(ABS(AB1025),Y1025,Y1026)</f>
        <v>0.00829893620520043</v>
      </c>
      <c r="AE1025" s="81" t="s">
        <v>108</v>
      </c>
      <c r="AF1025" s="81" t="str">
        <f aca="false">IF(AC1025&gt;0.05,AE1023,AE1024)</f>
        <v>ปฏิเสธสมมติฐาน แสดงว่า หลังจากมี X1 อยู่ในสมการถดถอยแล้ว การเพิ่ม X2 ช่วยให้สมการดีขึ้นอย่างมีนัยสำคัญ สมควรใส่ X2 </v>
      </c>
    </row>
    <row r="1026" s="42" customFormat="true" ht="26.25" hidden="true" customHeight="false" outlineLevel="0" collapsed="false">
      <c r="A1026" s="57" t="s">
        <v>139</v>
      </c>
      <c r="B1026" s="86" t="n">
        <f aca="false">S1005/SQRT(X1005*U1005)</f>
        <v>0.623479306664057</v>
      </c>
      <c r="C1026" s="86" t="n">
        <f aca="false">PEARSON(C4:C1003,B4:B1003)</f>
        <v>0.623479306664057</v>
      </c>
      <c r="H1026" s="42" t="s">
        <v>96</v>
      </c>
      <c r="I1026" s="71" t="s">
        <v>140</v>
      </c>
      <c r="L1026" s="42" t="s">
        <v>96</v>
      </c>
      <c r="M1026" s="71" t="s">
        <v>141</v>
      </c>
      <c r="O1026" s="65" t="s">
        <v>142</v>
      </c>
      <c r="R1026" s="42" t="s">
        <v>143</v>
      </c>
      <c r="V1026" s="71" t="s">
        <v>100</v>
      </c>
      <c r="W1026" s="81"/>
      <c r="X1026" s="72" t="n">
        <f aca="false">X1016</f>
        <v>1098.26745140758</v>
      </c>
      <c r="Y1026" s="73" t="n">
        <f aca="false">Y1016</f>
        <v>27</v>
      </c>
      <c r="Z1026" s="77" t="n">
        <f aca="false">Z1016</f>
        <v>40.6765722743547</v>
      </c>
      <c r="AA1026" s="72"/>
      <c r="AB1026" s="74"/>
      <c r="AC1026" s="87"/>
    </row>
    <row r="1027" s="42" customFormat="true" ht="24.75" hidden="true" customHeight="false" outlineLevel="0" collapsed="false">
      <c r="A1027" s="57" t="s">
        <v>144</v>
      </c>
      <c r="B1027" s="86" t="n">
        <f aca="false">T1005/SQRT(X1005*V1005)</f>
        <v>0.593445771816418</v>
      </c>
      <c r="C1027" s="86" t="n">
        <f aca="false">PEARSON(D4:D1003,B4:B1003)</f>
        <v>0.593445771816418</v>
      </c>
      <c r="D1027" s="81"/>
      <c r="H1027" s="81" t="n">
        <f aca="false">$M$1027*O1017</f>
        <v>30.2906805146464</v>
      </c>
      <c r="I1027" s="81" t="n">
        <f aca="false">$M$1027*P1017</f>
        <v>-1.20896092393698</v>
      </c>
      <c r="J1027" s="81" t="n">
        <f aca="false">$M$1027*Q1017</f>
        <v>-0.100257754612885</v>
      </c>
      <c r="M1027" s="81" t="n">
        <f aca="false">$B$1012</f>
        <v>40.6765722743547</v>
      </c>
      <c r="N1027" s="81"/>
      <c r="O1027" s="81"/>
      <c r="P1027" s="81" t="n">
        <f aca="false">H1022*R1022+H1023*R1023+H1024*R1024</f>
        <v>149150772</v>
      </c>
      <c r="R1027" s="42" t="n">
        <f aca="false">$P$1022</f>
        <v>20.7038054888515</v>
      </c>
      <c r="S1027" s="42" t="n">
        <f aca="false">$P$1023</f>
        <v>0.928393451426462</v>
      </c>
      <c r="T1027" s="42" t="n">
        <f aca="false">$P$1024</f>
        <v>0.195105929455061</v>
      </c>
      <c r="V1027" s="71" t="s">
        <v>107</v>
      </c>
      <c r="W1027" s="81"/>
      <c r="X1027" s="72" t="n">
        <f aca="false">X1017</f>
        <v>2336.66666666667</v>
      </c>
      <c r="Y1027" s="73" t="n">
        <f aca="false">Y1017</f>
        <v>29</v>
      </c>
      <c r="Z1027" s="77"/>
      <c r="AA1027" s="72"/>
      <c r="AB1027" s="74"/>
      <c r="AC1027" s="87"/>
    </row>
    <row r="1028" s="42" customFormat="true" ht="24.75" hidden="true" customHeight="false" outlineLevel="0" collapsed="false">
      <c r="A1028" s="57" t="s">
        <v>145</v>
      </c>
      <c r="B1028" s="86" t="n">
        <f aca="false">(B1026-B1027*B1025)/(SQRT((1-B1027^2)*(1-B1025^2)))</f>
        <v>0.523898519006086</v>
      </c>
      <c r="C1028" s="86"/>
      <c r="D1028" s="81"/>
      <c r="H1028" s="81" t="n">
        <f aca="false">$M$1027*O1018</f>
        <v>-1.20896092393698</v>
      </c>
      <c r="I1028" s="81" t="n">
        <f aca="false">$M$1027*P1018</f>
        <v>0.0843842919354231</v>
      </c>
      <c r="J1028" s="81" t="n">
        <f aca="false">$M$1027*Q1018</f>
        <v>-0.00794054943503819</v>
      </c>
      <c r="M1028" s="81"/>
      <c r="N1028" s="81"/>
      <c r="O1028" s="71" t="s">
        <v>146</v>
      </c>
      <c r="R1028" s="42" t="s">
        <v>147</v>
      </c>
      <c r="X1028" s="82"/>
    </row>
    <row r="1029" s="42" customFormat="true" ht="24.75" hidden="true" customHeight="false" outlineLevel="0" collapsed="false">
      <c r="A1029" s="57" t="s">
        <v>148</v>
      </c>
      <c r="B1029" s="86" t="n">
        <f aca="false">(B1027-B1025*B1026)/(SQRT((1-B1026^2)*(1-B1025^2)))</f>
        <v>0.480717782794039</v>
      </c>
      <c r="C1029" s="86"/>
      <c r="D1029" s="81"/>
      <c r="H1029" s="81" t="n">
        <f aca="false">$M$1027*O1019</f>
        <v>-0.100257754612884</v>
      </c>
      <c r="I1029" s="81" t="n">
        <f aca="false">$M$1027*P1019</f>
        <v>-0.0079405494350382</v>
      </c>
      <c r="J1029" s="81" t="n">
        <f aca="false">$M$1027*Q1019</f>
        <v>0.00469107675615099</v>
      </c>
      <c r="M1029" s="81"/>
      <c r="N1029" s="81"/>
      <c r="O1029" s="81" t="n">
        <f aca="false">$N$1005</f>
        <v>75350</v>
      </c>
      <c r="R1029" s="42" t="n">
        <f aca="false">MMULT(R1027:T1027,M1022:M1024)</f>
        <v>74251.7325485924</v>
      </c>
      <c r="V1029" s="71" t="s">
        <v>149</v>
      </c>
    </row>
    <row r="1030" s="42" customFormat="true" ht="23.25" hidden="true" customHeight="false" outlineLevel="0" collapsed="false">
      <c r="A1030" s="57" t="s">
        <v>150</v>
      </c>
      <c r="B1030" s="81" t="n">
        <f aca="false">B1009/B1016</f>
        <v>3.76179966687758</v>
      </c>
      <c r="C1030" s="65" t="s">
        <v>151</v>
      </c>
      <c r="D1030" s="63" t="n">
        <f aca="false">TDIST(ABS(B1030),F1005,2)</f>
        <v>0.000828241496271636</v>
      </c>
      <c r="O1030" s="81"/>
      <c r="V1030" s="61" t="s">
        <v>76</v>
      </c>
      <c r="W1030" s="61" t="s">
        <v>121</v>
      </c>
      <c r="X1030" s="61"/>
      <c r="Y1030" s="61"/>
      <c r="Z1030" s="61"/>
      <c r="AA1030" s="61"/>
      <c r="AB1030" s="61"/>
      <c r="AC1030" s="61"/>
    </row>
    <row r="1031" s="42" customFormat="true" ht="23.25" hidden="true" customHeight="false" outlineLevel="0" collapsed="false">
      <c r="A1031" s="57" t="s">
        <v>152</v>
      </c>
      <c r="B1031" s="81" t="n">
        <f aca="false">B1010/B1017</f>
        <v>3.1959594701271</v>
      </c>
      <c r="C1031" s="65" t="s">
        <v>151</v>
      </c>
      <c r="D1031" s="63" t="n">
        <f aca="false">TDIST(ABS(B1031),F1005,2)</f>
        <v>0.00353514536009221</v>
      </c>
      <c r="I1031" s="88" t="s">
        <v>153</v>
      </c>
      <c r="O1031" s="81"/>
      <c r="V1031" s="62" t="str">
        <f aca="false">กำหนดตัวแปร!$B$2</f>
        <v>ผลสัมฤทธิ์</v>
      </c>
      <c r="W1031" s="62"/>
      <c r="X1031" s="62"/>
      <c r="Y1031" s="62"/>
      <c r="Z1031" s="62"/>
      <c r="AA1031" s="62"/>
      <c r="AB1031" s="62"/>
      <c r="AC1031" s="62"/>
      <c r="AE1031" s="62"/>
    </row>
    <row r="1032" s="42" customFormat="true" ht="46.5" hidden="true" customHeight="false" outlineLevel="0" collapsed="false">
      <c r="A1032" s="57" t="s">
        <v>154</v>
      </c>
      <c r="B1032" s="81" t="n">
        <f aca="false">B1011/B1018</f>
        <v>2.84861789841888</v>
      </c>
      <c r="C1032" s="65" t="s">
        <v>151</v>
      </c>
      <c r="D1032" s="63" t="n">
        <f aca="false">TDIST(ABS(B1032),F1005,2)</f>
        <v>0.00829893620525137</v>
      </c>
      <c r="H1032" s="89" t="s">
        <v>155</v>
      </c>
      <c r="I1032" s="90" t="s">
        <v>27</v>
      </c>
      <c r="J1032" s="90" t="s">
        <v>156</v>
      </c>
      <c r="K1032" s="90" t="s">
        <v>28</v>
      </c>
      <c r="V1032" s="61" t="s">
        <v>84</v>
      </c>
      <c r="W1032" s="81"/>
      <c r="X1032" s="61" t="s">
        <v>85</v>
      </c>
      <c r="Y1032" s="62" t="s">
        <v>86</v>
      </c>
      <c r="Z1032" s="69" t="s">
        <v>87</v>
      </c>
      <c r="AA1032" s="81"/>
      <c r="AB1032" s="70" t="s">
        <v>88</v>
      </c>
      <c r="AC1032" s="70" t="s">
        <v>89</v>
      </c>
      <c r="AE1032" s="71" t="s">
        <v>90</v>
      </c>
      <c r="AF1032" s="63" t="n">
        <f aca="false">$AB$1035</f>
        <v>6.76913302988393</v>
      </c>
      <c r="AG1032" s="57" t="str">
        <f aca="false">IF(AF1032&gt;AI1032,AH1013,AI1013)</f>
        <v>&gt;</v>
      </c>
      <c r="AH1032" s="60" t="s">
        <v>91</v>
      </c>
      <c r="AI1032" s="63" t="n">
        <f aca="false">VLOOKUP(Y1036,'F-table'!A4:AY43,Y1035+1)</f>
        <v>4.21</v>
      </c>
    </row>
    <row r="1033" s="42" customFormat="true" ht="23.25" hidden="true" customHeight="false" outlineLevel="0" collapsed="false">
      <c r="A1033" s="57" t="s">
        <v>157</v>
      </c>
      <c r="B1033" s="81" t="n">
        <f aca="false">VLOOKUP(F1005,'T-table'!A3:J105,7)</f>
        <v>2.0518</v>
      </c>
      <c r="H1033" s="91" t="s">
        <v>67</v>
      </c>
      <c r="I1033" s="42" t="n">
        <f aca="false">B1006-(I1036*C1006)</f>
        <v>24.8736119993024</v>
      </c>
      <c r="J1033" s="42" t="n">
        <f aca="false">B1009</f>
        <v>20.7038054888515</v>
      </c>
      <c r="K1033" s="42" t="n">
        <f aca="false">B1006-(K1039*D1006)</f>
        <v>34.0047573493291</v>
      </c>
      <c r="M1033" s="42" t="s">
        <v>158</v>
      </c>
      <c r="N1033" s="77" t="n">
        <f aca="false">$I$1033</f>
        <v>24.8736119993024</v>
      </c>
      <c r="O1033" s="60" t="s">
        <v>80</v>
      </c>
      <c r="P1033" s="77" t="n">
        <f aca="false">$I$1036</f>
        <v>1.25864775303761</v>
      </c>
      <c r="Q1033" s="42" t="s">
        <v>27</v>
      </c>
      <c r="R1033" s="81"/>
      <c r="S1033" s="81"/>
      <c r="V1033" s="71" t="s">
        <v>93</v>
      </c>
      <c r="W1033" s="81"/>
      <c r="X1033" s="72" t="n">
        <f aca="false">X1015</f>
        <v>1238.39921525909</v>
      </c>
      <c r="Y1033" s="73" t="n">
        <f aca="false">Y1015</f>
        <v>2</v>
      </c>
      <c r="Z1033" s="77" t="n">
        <f aca="false">Z1015</f>
        <v>619.199607629547</v>
      </c>
      <c r="AA1033" s="72"/>
      <c r="AB1033" s="74" t="n">
        <f aca="false">AB1015</f>
        <v>15.2225119524128</v>
      </c>
      <c r="AC1033" s="75" t="n">
        <f aca="false">AC1015</f>
        <v>3.74544324371207E-005</v>
      </c>
      <c r="AE1033" s="76" t="s">
        <v>159</v>
      </c>
      <c r="AF1033" s="81"/>
    </row>
    <row r="1034" s="42" customFormat="true" ht="23.25" hidden="true" customHeight="false" outlineLevel="0" collapsed="false">
      <c r="H1034" s="91" t="s">
        <v>160</v>
      </c>
      <c r="I1034" s="92" t="n">
        <f aca="false">SQRT(I1035)</f>
        <v>5.94139653173216</v>
      </c>
      <c r="J1034" s="82" t="n">
        <f aca="false">$B$1016</f>
        <v>5.50369698608548</v>
      </c>
      <c r="K1034" s="42" t="n">
        <f aca="false">SQRT(K1035)</f>
        <v>4.15189558406427</v>
      </c>
      <c r="N1034" s="93" t="n">
        <f aca="false">$I$1052</f>
        <v>4.18649249657987</v>
      </c>
      <c r="O1034" s="42" t="str">
        <f aca="false">IF(I1053&gt;0.05,"","*")</f>
        <v>*</v>
      </c>
      <c r="P1034" s="93" t="n">
        <f aca="false">$I$1054</f>
        <v>4.21971632381441</v>
      </c>
      <c r="Q1034" s="42" t="str">
        <f aca="false">IF(I1055&gt;0.05,"","*")</f>
        <v>*</v>
      </c>
      <c r="V1034" s="71" t="s">
        <v>28</v>
      </c>
      <c r="W1034" s="81"/>
      <c r="X1034" s="77" t="n">
        <f aca="false">$AF$1005</f>
        <v>822.922322482785</v>
      </c>
      <c r="Y1034" s="42" t="n">
        <v>1</v>
      </c>
      <c r="Z1034" s="77" t="n">
        <f aca="false">X1034/Y1034</f>
        <v>822.922322482785</v>
      </c>
      <c r="AE1034" s="76" t="s">
        <v>161</v>
      </c>
    </row>
    <row r="1035" s="42" customFormat="true" ht="25.5" hidden="true" customHeight="false" outlineLevel="0" collapsed="false">
      <c r="C1035" s="88" t="s">
        <v>162</v>
      </c>
      <c r="H1035" s="91" t="s">
        <v>163</v>
      </c>
      <c r="I1035" s="92" t="n">
        <f aca="false">(I1043*L1005)/(C1004*U1005)</f>
        <v>35.300192747279</v>
      </c>
      <c r="J1035" s="82" t="n">
        <f aca="false">$B$1013</f>
        <v>30.2906805146464</v>
      </c>
      <c r="K1035" s="42" t="n">
        <f aca="false">(K1043*M1005)/(D1004*V1005)</f>
        <v>17.2382369409724</v>
      </c>
      <c r="Q1035" s="65" t="s">
        <v>164</v>
      </c>
      <c r="R1035" s="82" t="n">
        <f aca="false">I1050</f>
        <v>0.388726445838293</v>
      </c>
      <c r="V1035" s="71" t="s">
        <v>165</v>
      </c>
      <c r="W1035" s="81"/>
      <c r="X1035" s="63" t="n">
        <f aca="false">$F$1021</f>
        <v>275.345128924795</v>
      </c>
      <c r="Y1035" s="42" t="n">
        <f aca="false">$F$1002</f>
        <v>1</v>
      </c>
      <c r="Z1035" s="77" t="n">
        <f aca="false">X1035/Y1035</f>
        <v>275.345128924795</v>
      </c>
      <c r="AB1035" s="81" t="n">
        <f aca="false">Z1035/Z1036</f>
        <v>6.76913302988393</v>
      </c>
      <c r="AC1035" s="81" t="n">
        <f aca="false">FDIST(ABS(AB1035),Y1035,Y1036)</f>
        <v>0.0148729204728476</v>
      </c>
      <c r="AE1035" s="81" t="s">
        <v>108</v>
      </c>
      <c r="AF1035" s="81" t="str">
        <f aca="false">IF(AC1035&gt;0.05,AE1033,AE1034)</f>
        <v>ปฏิเสธสมมติฐาน แสดงว่า หลังจากมี X2 อยู่ในสมการถดถอยแล้ว การเพิ่ม X1 ช่วยให้สมการดีขึ้นอย่างมีนัยสำคัญ สมควรใส่ X1 </v>
      </c>
    </row>
    <row r="1036" s="42" customFormat="true" ht="25.5" hidden="true" customHeight="false" outlineLevel="0" collapsed="false">
      <c r="A1036" s="90" t="s">
        <v>86</v>
      </c>
      <c r="B1036" s="90" t="s">
        <v>166</v>
      </c>
      <c r="C1036" s="90" t="s">
        <v>86</v>
      </c>
      <c r="D1036" s="90"/>
      <c r="E1036" s="90" t="s">
        <v>166</v>
      </c>
      <c r="H1036" s="91" t="s">
        <v>167</v>
      </c>
      <c r="I1036" s="92" t="n">
        <f aca="false">SLOPE(B4:B1003,C4:C1003)</f>
        <v>1.25864775303761</v>
      </c>
      <c r="J1036" s="42" t="n">
        <f aca="false">B1010</f>
        <v>0.928393451426462</v>
      </c>
      <c r="K1036" s="91" t="s">
        <v>168</v>
      </c>
      <c r="Q1036" s="65" t="s">
        <v>169</v>
      </c>
      <c r="R1036" s="82" t="n">
        <f aca="false">I1051</f>
        <v>0.366895247475375</v>
      </c>
      <c r="V1036" s="71" t="s">
        <v>100</v>
      </c>
      <c r="W1036" s="81"/>
      <c r="X1036" s="72" t="n">
        <f aca="false">X1016</f>
        <v>1098.26745140758</v>
      </c>
      <c r="Y1036" s="73" t="n">
        <f aca="false">Y1016</f>
        <v>27</v>
      </c>
      <c r="Z1036" s="77" t="n">
        <f aca="false">Z1026</f>
        <v>40.6765722743547</v>
      </c>
      <c r="AA1036" s="72"/>
      <c r="AB1036" s="74"/>
      <c r="AC1036" s="87"/>
    </row>
    <row r="1037" s="42" customFormat="true" ht="24" hidden="true" customHeight="false" outlineLevel="0" collapsed="false">
      <c r="A1037" s="94" t="n">
        <v>1</v>
      </c>
      <c r="B1037" s="95" t="n">
        <v>12.7062</v>
      </c>
      <c r="C1037" s="96" t="str">
        <f aca="false">E1005</f>
        <v>df = n-k-1 =</v>
      </c>
      <c r="D1037" s="96" t="n">
        <f aca="false">F1005</f>
        <v>27</v>
      </c>
      <c r="E1037" s="42" t="n">
        <f aca="false">VLOOKUP(D1037,A1037:B1140,2)</f>
        <v>2.0518</v>
      </c>
      <c r="H1037" s="91" t="s">
        <v>170</v>
      </c>
      <c r="I1037" s="42" t="n">
        <f aca="false">I1043/U1005</f>
        <v>0.0889696532318214</v>
      </c>
      <c r="J1037" s="82" t="n">
        <f aca="false">$B$1014</f>
        <v>0.0843842919354231</v>
      </c>
      <c r="K1037" s="91" t="s">
        <v>168</v>
      </c>
      <c r="V1037" s="71" t="s">
        <v>107</v>
      </c>
      <c r="W1037" s="81"/>
      <c r="X1037" s="72" t="n">
        <f aca="false">X1017</f>
        <v>2336.66666666667</v>
      </c>
      <c r="Y1037" s="73" t="n">
        <f aca="false">Y1017</f>
        <v>29</v>
      </c>
      <c r="Z1037" s="77"/>
      <c r="AA1037" s="72"/>
      <c r="AB1037" s="74"/>
      <c r="AC1037" s="87"/>
    </row>
    <row r="1038" s="42" customFormat="true" ht="23.25" hidden="true" customHeight="false" outlineLevel="0" collapsed="false">
      <c r="A1038" s="94" t="n">
        <v>2</v>
      </c>
      <c r="B1038" s="95" t="n">
        <v>4.3027</v>
      </c>
      <c r="C1038" s="96" t="str">
        <f aca="false">E1006</f>
        <v>n-1 =</v>
      </c>
      <c r="D1038" s="96" t="n">
        <f aca="false">F1006</f>
        <v>29</v>
      </c>
      <c r="E1038" s="42" t="n">
        <f aca="false">VLOOKUP(D1038,A1037:B1140,2)</f>
        <v>2.0452</v>
      </c>
      <c r="H1038" s="91" t="s">
        <v>171</v>
      </c>
      <c r="I1038" s="42" t="n">
        <f aca="false">SQRT(I1037)</f>
        <v>0.298277812168155</v>
      </c>
      <c r="J1038" s="82" t="n">
        <f aca="false">$B$1017</f>
        <v>0.290489744974626</v>
      </c>
      <c r="K1038" s="91" t="s">
        <v>168</v>
      </c>
      <c r="M1038" s="42" t="s">
        <v>172</v>
      </c>
      <c r="N1038" s="77" t="n">
        <f aca="false">$K$1033</f>
        <v>34.0047573493291</v>
      </c>
      <c r="O1038" s="60" t="s">
        <v>80</v>
      </c>
      <c r="P1038" s="77" t="n">
        <f aca="false">$K$1039</f>
        <v>0.282467616412855</v>
      </c>
      <c r="Q1038" s="42" t="s">
        <v>28</v>
      </c>
      <c r="R1038" s="81"/>
      <c r="S1038" s="81"/>
    </row>
    <row r="1039" s="42" customFormat="true" ht="25.5" hidden="true" customHeight="false" outlineLevel="0" collapsed="false">
      <c r="A1039" s="94" t="n">
        <v>3</v>
      </c>
      <c r="B1039" s="95" t="n">
        <v>3.1824</v>
      </c>
      <c r="C1039" s="96" t="str">
        <f aca="false">E1003</f>
        <v>n-2 =</v>
      </c>
      <c r="D1039" s="96" t="n">
        <f aca="false">F1003</f>
        <v>28</v>
      </c>
      <c r="E1039" s="42" t="n">
        <f aca="false">VLOOKUP(D1039,A1037:B1140,2)</f>
        <v>2.0484</v>
      </c>
      <c r="H1039" s="91" t="s">
        <v>173</v>
      </c>
      <c r="I1039" s="91" t="s">
        <v>168</v>
      </c>
      <c r="J1039" s="42" t="n">
        <f aca="false">B1011</f>
        <v>0.195105929455061</v>
      </c>
      <c r="K1039" s="97" t="n">
        <f aca="false">SLOPE(B4:B1003,D4:D1003)</f>
        <v>0.282467616412855</v>
      </c>
      <c r="N1039" s="93" t="n">
        <f aca="false">$K$1052</f>
        <v>8.1901764292545</v>
      </c>
      <c r="O1039" s="42" t="str">
        <f aca="false">IF(N1039&gt;0.05,"","*")</f>
        <v/>
      </c>
      <c r="P1039" s="93" t="n">
        <f aca="false">$K$1056</f>
        <v>3.90150502378612</v>
      </c>
      <c r="Q1039" s="42" t="str">
        <f aca="false">IF(K1057&gt;0.05,"","*")</f>
        <v>*</v>
      </c>
      <c r="W1039" s="62" t="s">
        <v>174</v>
      </c>
      <c r="AC1039" s="81" t="s">
        <v>175</v>
      </c>
    </row>
    <row r="1040" s="42" customFormat="true" ht="69.75" hidden="true" customHeight="false" outlineLevel="0" collapsed="false">
      <c r="A1040" s="94" t="n">
        <v>4</v>
      </c>
      <c r="B1040" s="95" t="n">
        <v>2.7764</v>
      </c>
      <c r="H1040" s="91" t="s">
        <v>176</v>
      </c>
      <c r="I1040" s="91" t="s">
        <v>168</v>
      </c>
      <c r="J1040" s="82" t="n">
        <f aca="false">$B$1015</f>
        <v>0.00469107675615099</v>
      </c>
      <c r="K1040" s="42" t="n">
        <f aca="false">K1043/V1005</f>
        <v>0.00524170999624136</v>
      </c>
      <c r="Q1040" s="65" t="s">
        <v>164</v>
      </c>
      <c r="R1040" s="82" t="n">
        <f aca="false">K1050</f>
        <v>0.352177884086784</v>
      </c>
      <c r="W1040" s="61" t="s">
        <v>84</v>
      </c>
      <c r="X1040" s="61" t="s">
        <v>131</v>
      </c>
      <c r="Y1040" s="61" t="s">
        <v>177</v>
      </c>
      <c r="Z1040" s="61" t="s">
        <v>178</v>
      </c>
      <c r="AA1040" s="69" t="s">
        <v>179</v>
      </c>
      <c r="AC1040" s="57" t="s">
        <v>180</v>
      </c>
      <c r="AD1040" s="57" t="s">
        <v>181</v>
      </c>
      <c r="AE1040" s="77" t="n">
        <f aca="false">Y1041</f>
        <v>0.529985398827001</v>
      </c>
      <c r="AF1040" s="98" t="n">
        <f aca="false">Y1041</f>
        <v>0.529985398827001</v>
      </c>
    </row>
    <row r="1041" s="42" customFormat="true" ht="25.5" hidden="true" customHeight="false" outlineLevel="0" collapsed="false">
      <c r="A1041" s="94" t="n">
        <v>5</v>
      </c>
      <c r="B1041" s="95" t="n">
        <v>2.5706</v>
      </c>
      <c r="H1041" s="91" t="s">
        <v>182</v>
      </c>
      <c r="I1041" s="91" t="s">
        <v>168</v>
      </c>
      <c r="J1041" s="82" t="n">
        <f aca="false">$B$1018</f>
        <v>0.0684914356408959</v>
      </c>
      <c r="K1041" s="42" t="n">
        <f aca="false">SQRT(K1040)</f>
        <v>0.0723996546693516</v>
      </c>
      <c r="Q1041" s="65" t="s">
        <v>169</v>
      </c>
      <c r="R1041" s="82" t="n">
        <f aca="false">K1051</f>
        <v>0.329041379947026</v>
      </c>
      <c r="W1041" s="79" t="n">
        <v>1</v>
      </c>
      <c r="X1041" s="72" t="n">
        <f aca="false">J1046</f>
        <v>0.728000960732196</v>
      </c>
      <c r="Y1041" s="72" t="n">
        <f aca="false">J1050</f>
        <v>0.529985398827001</v>
      </c>
      <c r="Z1041" s="74" t="n">
        <f aca="false">J1051</f>
        <v>0.495169502443816</v>
      </c>
      <c r="AA1041" s="77" t="n">
        <f aca="false">$J$1044</f>
        <v>6.37781877089297</v>
      </c>
      <c r="AC1041" s="81" t="s">
        <v>183</v>
      </c>
      <c r="AI1041" s="99" t="n">
        <f aca="false">$AF$1040</f>
        <v>0.529985398827001</v>
      </c>
    </row>
    <row r="1042" s="42" customFormat="true" ht="21" hidden="true" customHeight="false" outlineLevel="0" collapsed="false">
      <c r="A1042" s="94" t="n">
        <v>6</v>
      </c>
      <c r="B1042" s="95" t="n">
        <v>2.4469</v>
      </c>
      <c r="H1042" s="91" t="s">
        <v>26</v>
      </c>
      <c r="AI1042" s="88" t="s">
        <v>184</v>
      </c>
    </row>
    <row r="1043" s="42" customFormat="true" ht="24" hidden="true" customHeight="false" outlineLevel="0" collapsed="false">
      <c r="A1043" s="94" t="n">
        <v>7</v>
      </c>
      <c r="B1043" s="95" t="n">
        <v>2.3646</v>
      </c>
      <c r="H1043" s="91" t="s">
        <v>185</v>
      </c>
      <c r="I1043" s="42" t="n">
        <f aca="false">I1048/F1003</f>
        <v>51.0122335080187</v>
      </c>
      <c r="J1043" s="42" t="n">
        <f aca="false">J1048/F1005</f>
        <v>40.6765722743547</v>
      </c>
      <c r="K1043" s="42" t="n">
        <f aca="false">K1048/F1003</f>
        <v>54.0622980065672</v>
      </c>
      <c r="M1043" s="42" t="s">
        <v>186</v>
      </c>
      <c r="N1043" s="77" t="n">
        <f aca="false">$P$1022</f>
        <v>20.7038054888515</v>
      </c>
      <c r="O1043" s="60" t="s">
        <v>80</v>
      </c>
      <c r="P1043" s="77" t="n">
        <f aca="false">$P$1023</f>
        <v>0.928393451426462</v>
      </c>
      <c r="Q1043" s="42" t="s">
        <v>27</v>
      </c>
      <c r="R1043" s="60" t="s">
        <v>80</v>
      </c>
      <c r="S1043" s="77" t="n">
        <f aca="false">$P$1024</f>
        <v>0.195105929455061</v>
      </c>
      <c r="T1043" s="42" t="s">
        <v>28</v>
      </c>
      <c r="W1043" s="42" t="s">
        <v>187</v>
      </c>
      <c r="AC1043" s="42" t="s">
        <v>188</v>
      </c>
      <c r="AF1043" s="88" t="s">
        <v>189</v>
      </c>
      <c r="AI1043" s="88" t="s">
        <v>190</v>
      </c>
    </row>
    <row r="1044" s="42" customFormat="true" ht="23.25" hidden="true" customHeight="false" outlineLevel="0" collapsed="false">
      <c r="A1044" s="94" t="n">
        <v>8</v>
      </c>
      <c r="B1044" s="95" t="n">
        <v>2.306</v>
      </c>
      <c r="H1044" s="57" t="s">
        <v>191</v>
      </c>
      <c r="I1044" s="42" t="n">
        <f aca="false">SQRT(I1043)</f>
        <v>7.14228489406707</v>
      </c>
      <c r="J1044" s="42" t="n">
        <f aca="false">SQRT(J1043)</f>
        <v>6.37781877089297</v>
      </c>
      <c r="K1044" s="42" t="n">
        <f aca="false">SQRT(K1043)</f>
        <v>7.35270684894803</v>
      </c>
      <c r="N1044" s="93" t="n">
        <f aca="false">$J$1052</f>
        <v>3.76179966687758</v>
      </c>
      <c r="O1044" s="42" t="str">
        <f aca="false">IF(J1053&gt;0.05,"","*")</f>
        <v>*</v>
      </c>
      <c r="P1044" s="93" t="n">
        <f aca="false">$J$1054</f>
        <v>3.1959594701271</v>
      </c>
      <c r="Q1044" s="42" t="str">
        <f aca="false">IF(J1055&gt;0.05,"","*")</f>
        <v>*</v>
      </c>
      <c r="S1044" s="93" t="n">
        <f aca="false">$J$1056</f>
        <v>2.84861789841888</v>
      </c>
      <c r="T1044" s="42" t="str">
        <f aca="false">IF(J1057&gt;0.05,"","*")</f>
        <v>*</v>
      </c>
      <c r="Y1044" s="42" t="s">
        <v>26</v>
      </c>
      <c r="Z1044" s="42" t="s">
        <v>27</v>
      </c>
      <c r="AA1044" s="42" t="s">
        <v>28</v>
      </c>
    </row>
    <row r="1045" s="42" customFormat="true" ht="23.25" hidden="true" customHeight="false" outlineLevel="0" collapsed="false">
      <c r="A1045" s="94" t="n">
        <v>9</v>
      </c>
      <c r="B1045" s="95" t="n">
        <v>2.2622</v>
      </c>
      <c r="H1045" s="91" t="s">
        <v>45</v>
      </c>
      <c r="I1045" s="42" t="n">
        <f aca="false">RSQ(B4:B1003,C4:C1003)</f>
        <v>0.388726445838293</v>
      </c>
      <c r="J1045" s="42" t="n">
        <f aca="false">$B$1023</f>
        <v>0.529985398827001</v>
      </c>
      <c r="K1045" s="42" t="n">
        <f aca="false">RSQ(B4:B1003,D4:D1003)</f>
        <v>0.352177884086784</v>
      </c>
      <c r="W1045" s="42" t="s">
        <v>26</v>
      </c>
      <c r="X1045" s="42" t="s">
        <v>192</v>
      </c>
      <c r="Y1045" s="93" t="n">
        <v>1</v>
      </c>
      <c r="Z1045" s="93" t="n">
        <f aca="false">$C$1026</f>
        <v>0.623479306664057</v>
      </c>
      <c r="AA1045" s="93" t="n">
        <f aca="false">$C$1027</f>
        <v>0.593445771816418</v>
      </c>
      <c r="AC1045" s="42" t="s">
        <v>193</v>
      </c>
      <c r="AD1045" s="42" t="s">
        <v>194</v>
      </c>
      <c r="AE1045" s="42" t="n">
        <f aca="false">(1-Z1045^2)/(Z1047-2)</f>
        <v>0.0218311983629181</v>
      </c>
      <c r="AG1045" s="88" t="s">
        <v>195</v>
      </c>
    </row>
    <row r="1046" s="42" customFormat="true" ht="25.5" hidden="true" customHeight="false" outlineLevel="0" collapsed="false">
      <c r="A1046" s="94" t="n">
        <v>10</v>
      </c>
      <c r="B1046" s="95" t="n">
        <v>2.2281</v>
      </c>
      <c r="H1046" s="91" t="s">
        <v>196</v>
      </c>
      <c r="I1046" s="100" t="n">
        <f aca="false">SQRT(I1045)</f>
        <v>0.623479306664057</v>
      </c>
      <c r="J1046" s="42" t="n">
        <f aca="false">SQRT(J1045)</f>
        <v>0.728000960732196</v>
      </c>
      <c r="K1046" s="42" t="n">
        <f aca="false">SQRT(K1045)</f>
        <v>0.593445771816418</v>
      </c>
      <c r="T1046" s="65" t="s">
        <v>164</v>
      </c>
      <c r="U1046" s="82" t="n">
        <f aca="false">J1050</f>
        <v>0.529985398827001</v>
      </c>
      <c r="X1046" s="42" t="s">
        <v>197</v>
      </c>
      <c r="Y1046" s="101" t="s">
        <v>198</v>
      </c>
      <c r="Z1046" s="93" t="n">
        <f aca="false">$AE$1047</f>
        <v>0.000232528160550683</v>
      </c>
      <c r="AA1046" s="93" t="n">
        <f aca="false">$AE$1050</f>
        <v>0.000546876577241743</v>
      </c>
      <c r="AC1046" s="42" t="str">
        <f aca="false">IF(Z1045&gt;0,AI1042,AI1043)</f>
        <v>เดียวกัน</v>
      </c>
      <c r="AD1046" s="65" t="s">
        <v>199</v>
      </c>
      <c r="AE1046" s="42" t="n">
        <f aca="false">Z1045/SQRT(AE1045)</f>
        <v>4.21971632381441</v>
      </c>
      <c r="AF1046" s="42" t="str">
        <f aca="false">IF(AE1047&gt;0.05,"","*")</f>
        <v>*</v>
      </c>
      <c r="AG1046" s="88" t="s">
        <v>200</v>
      </c>
    </row>
    <row r="1047" s="42" customFormat="true" ht="25.5" hidden="true" customHeight="false" outlineLevel="0" collapsed="false">
      <c r="A1047" s="94" t="n">
        <v>11</v>
      </c>
      <c r="B1047" s="95" t="n">
        <v>2.201</v>
      </c>
      <c r="H1047" s="91" t="s">
        <v>201</v>
      </c>
      <c r="I1047" s="42" t="n">
        <f aca="false">$AE$1005</f>
        <v>908.324128442145</v>
      </c>
      <c r="J1047" s="82" t="n">
        <f aca="false">B1020</f>
        <v>1238.39921525909</v>
      </c>
      <c r="K1047" s="42" t="n">
        <f aca="false">$AF$1005</f>
        <v>822.922322482785</v>
      </c>
      <c r="T1047" s="65" t="s">
        <v>169</v>
      </c>
      <c r="U1047" s="82" t="n">
        <f aca="false">J1051</f>
        <v>0.495169502443816</v>
      </c>
      <c r="X1047" s="42" t="s">
        <v>202</v>
      </c>
      <c r="Y1047" s="101" t="n">
        <f aca="false">$B$1004</f>
        <v>30</v>
      </c>
      <c r="Z1047" s="101" t="n">
        <f aca="false">$C$1004</f>
        <v>30</v>
      </c>
      <c r="AA1047" s="101" t="n">
        <f aca="false">$D$1004</f>
        <v>30</v>
      </c>
      <c r="AD1047" s="65" t="s">
        <v>203</v>
      </c>
      <c r="AE1047" s="102" t="n">
        <f aca="false">TDIST(ABS(AE1046),F1003,2)</f>
        <v>0.000232528160550683</v>
      </c>
      <c r="AG1047" s="42" t="str">
        <f aca="false">IF(AE1047&gt;0.05,AG1045,AG1046)</f>
        <v>ตัวแปรทั้งสองมีความสัมพันธ์กัน</v>
      </c>
    </row>
    <row r="1048" s="42" customFormat="true" ht="23.25" hidden="true" customHeight="false" outlineLevel="0" collapsed="false">
      <c r="A1048" s="94" t="n">
        <v>12</v>
      </c>
      <c r="B1048" s="95" t="n">
        <v>2.1788</v>
      </c>
      <c r="H1048" s="57" t="s">
        <v>122</v>
      </c>
      <c r="I1048" s="42" t="n">
        <f aca="false">AC1005</f>
        <v>1428.34253822452</v>
      </c>
      <c r="J1048" s="82" t="n">
        <f aca="false">B1021</f>
        <v>1098.26745140758</v>
      </c>
      <c r="K1048" s="42" t="n">
        <f aca="false">AD1005</f>
        <v>1513.74434418388</v>
      </c>
      <c r="W1048" s="42" t="s">
        <v>27</v>
      </c>
      <c r="X1048" s="42" t="s">
        <v>192</v>
      </c>
      <c r="Y1048" s="93" t="n">
        <f aca="false">$C$1026</f>
        <v>0.623479306664057</v>
      </c>
      <c r="Z1048" s="93" t="n">
        <v>1</v>
      </c>
      <c r="AA1048" s="93" t="n">
        <f aca="false">$D$1025</f>
        <v>0.399101609355613</v>
      </c>
      <c r="AC1048" s="42" t="s">
        <v>204</v>
      </c>
      <c r="AE1048" s="42" t="n">
        <f aca="false">(1-AA1045^2)/(AA1047-2)</f>
        <v>0.0231365041397577</v>
      </c>
    </row>
    <row r="1049" s="42" customFormat="true" ht="23.25" hidden="true" customHeight="false" outlineLevel="0" collapsed="false">
      <c r="A1049" s="94" t="n">
        <v>13</v>
      </c>
      <c r="B1049" s="95" t="n">
        <v>2.1604</v>
      </c>
      <c r="H1049" s="57" t="s">
        <v>128</v>
      </c>
      <c r="I1049" s="82" t="n">
        <f aca="false">$X$1005</f>
        <v>2336.66666666667</v>
      </c>
      <c r="J1049" s="82" t="n">
        <f aca="false">B1022</f>
        <v>2336.66666666667</v>
      </c>
      <c r="K1049" s="82" t="n">
        <f aca="false">$X$1005</f>
        <v>2336.66666666667</v>
      </c>
      <c r="M1049" s="62" t="s">
        <v>205</v>
      </c>
      <c r="X1049" s="42" t="s">
        <v>197</v>
      </c>
      <c r="Y1049" s="93" t="n">
        <f aca="false">$AE$1047</f>
        <v>0.000232528160550683</v>
      </c>
      <c r="Z1049" s="93" t="s">
        <v>198</v>
      </c>
      <c r="AA1049" s="93" t="n">
        <f aca="false">$AE$1053</f>
        <v>0.0289049395498621</v>
      </c>
      <c r="AC1049" s="42" t="str">
        <f aca="false">IF(AA1045&gt;0,AI1042,AI1043)</f>
        <v>เดียวกัน</v>
      </c>
      <c r="AD1049" s="65" t="s">
        <v>206</v>
      </c>
      <c r="AE1049" s="42" t="n">
        <f aca="false">AA1045/SQRT(AE1048)</f>
        <v>3.90150502378612</v>
      </c>
      <c r="AF1049" s="42" t="str">
        <f aca="false">IF(AE1050&gt;0.05,"","*")</f>
        <v>*</v>
      </c>
    </row>
    <row r="1050" s="42" customFormat="true" ht="25.5" hidden="true" customHeight="false" outlineLevel="0" collapsed="false">
      <c r="A1050" s="94" t="n">
        <v>14</v>
      </c>
      <c r="B1050" s="95" t="n">
        <v>2.1448</v>
      </c>
      <c r="H1050" s="57" t="s">
        <v>130</v>
      </c>
      <c r="I1050" s="42" t="n">
        <f aca="false">1-(I1048/I1049)</f>
        <v>0.388726445838293</v>
      </c>
      <c r="J1050" s="42" t="n">
        <f aca="false">B1023</f>
        <v>0.529985398827001</v>
      </c>
      <c r="K1050" s="42" t="n">
        <f aca="false">1-(K1048/K1049)</f>
        <v>0.352177884086784</v>
      </c>
      <c r="M1050" s="61" t="s">
        <v>84</v>
      </c>
      <c r="O1050" s="42" t="s">
        <v>207</v>
      </c>
      <c r="Q1050" s="42" t="s">
        <v>208</v>
      </c>
      <c r="T1050" s="42" t="s">
        <v>209</v>
      </c>
      <c r="X1050" s="42" t="s">
        <v>202</v>
      </c>
      <c r="Y1050" s="101" t="n">
        <f aca="false">$B$1004</f>
        <v>30</v>
      </c>
      <c r="Z1050" s="101" t="n">
        <f aca="false">$C$1004</f>
        <v>30</v>
      </c>
      <c r="AA1050" s="101" t="n">
        <f aca="false">$D$1004</f>
        <v>30</v>
      </c>
      <c r="AD1050" s="65" t="s">
        <v>203</v>
      </c>
      <c r="AE1050" s="102" t="n">
        <f aca="false">TDIST(ABS(AE1049),F1003,2)</f>
        <v>0.000546876577241743</v>
      </c>
      <c r="AG1050" s="42" t="str">
        <f aca="false">IF(AE1050&gt;0.05,AG1045,AG1046)</f>
        <v>ตัวแปรทั้งสองมีความสัมพันธ์กัน</v>
      </c>
    </row>
    <row r="1051" s="42" customFormat="true" ht="25.5" hidden="true" customHeight="false" outlineLevel="0" collapsed="false">
      <c r="A1051" s="94" t="n">
        <v>15</v>
      </c>
      <c r="B1051" s="95" t="n">
        <v>2.1315</v>
      </c>
      <c r="H1051" s="57" t="s">
        <v>134</v>
      </c>
      <c r="I1051" s="42" t="n">
        <f aca="false">1-(I1048/(B1004-2))/(I1049/(B1004-1))</f>
        <v>0.366895247475375</v>
      </c>
      <c r="J1051" s="42" t="n">
        <f aca="false">B1024</f>
        <v>0.495169502443816</v>
      </c>
      <c r="K1051" s="42" t="n">
        <f aca="false">1-(K1048/(B1004-2))/(K1049/(B1004-1))</f>
        <v>0.329041379947026</v>
      </c>
      <c r="O1051" s="42" t="s">
        <v>210</v>
      </c>
      <c r="P1051" s="42" t="s">
        <v>211</v>
      </c>
      <c r="Q1051" s="42" t="s">
        <v>212</v>
      </c>
      <c r="R1051" s="42" t="s">
        <v>213</v>
      </c>
      <c r="S1051" s="42" t="s">
        <v>89</v>
      </c>
      <c r="T1051" s="103" t="s">
        <v>214</v>
      </c>
      <c r="U1051" s="103" t="s">
        <v>215</v>
      </c>
      <c r="W1051" s="42" t="s">
        <v>28</v>
      </c>
      <c r="X1051" s="42" t="s">
        <v>192</v>
      </c>
      <c r="Y1051" s="93" t="n">
        <f aca="false">$C$1027</f>
        <v>0.593445771816418</v>
      </c>
      <c r="Z1051" s="93" t="n">
        <f aca="false">$D$1025</f>
        <v>0.399101609355613</v>
      </c>
      <c r="AA1051" s="93" t="n">
        <v>1</v>
      </c>
      <c r="AC1051" s="42" t="s">
        <v>216</v>
      </c>
      <c r="AE1051" s="42" t="n">
        <f aca="false">(1-AA1048^2)/(AA1050-2)</f>
        <v>0.03002563947892</v>
      </c>
    </row>
    <row r="1052" s="42" customFormat="true" ht="23.25" hidden="true" customHeight="false" outlineLevel="0" collapsed="false">
      <c r="A1052" s="94" t="n">
        <v>16</v>
      </c>
      <c r="B1052" s="95" t="n">
        <v>2.1199</v>
      </c>
      <c r="H1052" s="57" t="s">
        <v>150</v>
      </c>
      <c r="I1052" s="42" t="n">
        <f aca="false">I1033/I1034</f>
        <v>4.18649249657987</v>
      </c>
      <c r="J1052" s="42" t="n">
        <f aca="false">B1030</f>
        <v>3.76179966687758</v>
      </c>
      <c r="K1052" s="42" t="n">
        <f aca="false">K1033/K1034</f>
        <v>8.1901764292545</v>
      </c>
      <c r="M1052" s="104" t="n">
        <v>1</v>
      </c>
      <c r="N1052" s="42" t="s">
        <v>217</v>
      </c>
      <c r="O1052" s="82" t="n">
        <f aca="false">$J$1033</f>
        <v>20.7038054888515</v>
      </c>
      <c r="P1052" s="82" t="n">
        <f aca="false">$J$1034</f>
        <v>5.50369698608548</v>
      </c>
      <c r="R1052" s="100" t="n">
        <f aca="false">$J$1052</f>
        <v>3.76179966687758</v>
      </c>
      <c r="S1052" s="92" t="n">
        <f aca="false">$J$1053</f>
        <v>0.000828241496271636</v>
      </c>
      <c r="T1052" s="82" t="n">
        <f aca="false">$J$1061</f>
        <v>9.41132001280133</v>
      </c>
      <c r="U1052" s="82" t="n">
        <f aca="false">$J$1062</f>
        <v>31.9962909649017</v>
      </c>
      <c r="X1052" s="42" t="s">
        <v>197</v>
      </c>
      <c r="Y1052" s="93" t="n">
        <f aca="false">$AE$1050</f>
        <v>0.000546876577241743</v>
      </c>
      <c r="Z1052" s="93" t="n">
        <f aca="false">$AE$1053</f>
        <v>0.0289049395498621</v>
      </c>
      <c r="AA1052" s="93" t="s">
        <v>198</v>
      </c>
      <c r="AC1052" s="42" t="str">
        <f aca="false">IF(Z1051&gt;0,AI1042,AI1043)</f>
        <v>เดียวกัน</v>
      </c>
      <c r="AD1052" s="65" t="s">
        <v>218</v>
      </c>
      <c r="AE1052" s="42" t="n">
        <f aca="false">AA1048/SQRT(AE1051)</f>
        <v>2.30323019912154</v>
      </c>
      <c r="AF1052" s="42" t="str">
        <f aca="false">IF(AE1053&gt;0.05,"","*")</f>
        <v>*</v>
      </c>
    </row>
    <row r="1053" s="42" customFormat="true" ht="23.25" hidden="true" customHeight="false" outlineLevel="0" collapsed="false">
      <c r="A1053" s="94" t="n">
        <v>17</v>
      </c>
      <c r="B1053" s="95" t="n">
        <v>2.1098</v>
      </c>
      <c r="H1053" s="57" t="s">
        <v>151</v>
      </c>
      <c r="I1053" s="42" t="n">
        <f aca="false">TDIST(ABS(I1052),F1005,2)</f>
        <v>0.000269767933583204</v>
      </c>
      <c r="J1053" s="42" t="n">
        <f aca="false">TDIST(ABS(J1052),F1005,2)</f>
        <v>0.000828241496271636</v>
      </c>
      <c r="K1053" s="42" t="n">
        <f aca="false">TDIST(ABS(K1052),F1005,2)</f>
        <v>8.53307407798775E-009</v>
      </c>
      <c r="M1053" s="79" t="s">
        <v>219</v>
      </c>
      <c r="N1053" s="42" t="str">
        <f aca="false">กำหนดตัวแปร!$B$4</f>
        <v>ความถนัด</v>
      </c>
      <c r="O1053" s="82" t="n">
        <f aca="false">$J$1036</f>
        <v>0.928393451426462</v>
      </c>
      <c r="P1053" s="82" t="n">
        <f aca="false">$J$1038</f>
        <v>0.290489744974626</v>
      </c>
      <c r="Q1053" s="82" t="n">
        <f aca="false">E1017</f>
        <v>0.459885701944699</v>
      </c>
      <c r="R1053" s="42" t="n">
        <f aca="false">$J$1054</f>
        <v>3.1959594701271</v>
      </c>
      <c r="S1053" s="92" t="n">
        <f aca="false">$J$1055</f>
        <v>0.00353514536009221</v>
      </c>
      <c r="T1053" s="82" t="n">
        <f aca="false">$J$1063</f>
        <v>0.332366592687525</v>
      </c>
      <c r="U1053" s="82" t="n">
        <f aca="false">$J$1064</f>
        <v>1.5244203101654</v>
      </c>
      <c r="X1053" s="42" t="s">
        <v>202</v>
      </c>
      <c r="Y1053" s="101" t="n">
        <f aca="false">$B$1004</f>
        <v>30</v>
      </c>
      <c r="Z1053" s="101" t="n">
        <f aca="false">$C$1004</f>
        <v>30</v>
      </c>
      <c r="AA1053" s="101" t="n">
        <f aca="false">$D$1004</f>
        <v>30</v>
      </c>
      <c r="AD1053" s="65" t="s">
        <v>203</v>
      </c>
      <c r="AE1053" s="102" t="n">
        <f aca="false">TDIST(ABS(AE1052),F1003,2)</f>
        <v>0.0289049395498621</v>
      </c>
      <c r="AG1053" s="42" t="str">
        <f aca="false">IF(AE1053&gt;0.05,AG1045,AG1046)</f>
        <v>ตัวแปรทั้งสองมีความสัมพันธ์กัน</v>
      </c>
    </row>
    <row r="1054" s="42" customFormat="true" ht="23.25" hidden="true" customHeight="false" outlineLevel="0" collapsed="false">
      <c r="A1054" s="94" t="n">
        <v>18</v>
      </c>
      <c r="B1054" s="95" t="n">
        <v>2.1009</v>
      </c>
      <c r="H1054" s="57" t="s">
        <v>152</v>
      </c>
      <c r="I1054" s="42" t="n">
        <f aca="false">I1036/I1038</f>
        <v>4.21971632381441</v>
      </c>
      <c r="J1054" s="42" t="n">
        <f aca="false">B1031</f>
        <v>3.1959594701271</v>
      </c>
      <c r="K1054" s="91" t="s">
        <v>220</v>
      </c>
      <c r="M1054" s="79" t="s">
        <v>221</v>
      </c>
      <c r="N1054" s="42" t="str">
        <f aca="false">กำหนดตัวแปร!$B$5</f>
        <v>เวลาเตรียมตัว</v>
      </c>
      <c r="O1054" s="42" t="n">
        <f aca="false">$J$1039</f>
        <v>0.195105929455061</v>
      </c>
      <c r="P1054" s="82" t="n">
        <f aca="false">$J$1041</f>
        <v>0.0684914356408959</v>
      </c>
      <c r="Q1054" s="82" t="n">
        <f aca="false">E1018</f>
        <v>0.409904648050652</v>
      </c>
      <c r="R1054" s="42" t="n">
        <f aca="false">$J$1056</f>
        <v>2.84861789841888</v>
      </c>
      <c r="S1054" s="42" t="n">
        <f aca="false">$J$1057</f>
        <v>0.00829893620525137</v>
      </c>
      <c r="T1054" s="82" t="n">
        <f aca="false">$J$1065</f>
        <v>0.0545752018070705</v>
      </c>
      <c r="U1054" s="82" t="n">
        <f aca="false">$J$1066</f>
        <v>0.335636657103051</v>
      </c>
    </row>
    <row r="1055" s="42" customFormat="true" ht="23.25" hidden="true" customHeight="false" outlineLevel="0" collapsed="false">
      <c r="A1055" s="94" t="n">
        <v>19</v>
      </c>
      <c r="B1055" s="95" t="n">
        <v>2.093</v>
      </c>
      <c r="H1055" s="57" t="s">
        <v>151</v>
      </c>
      <c r="I1055" s="42" t="n">
        <f aca="false">TDIST(ABS(I1054),F1005,2)</f>
        <v>0.000246916814657765</v>
      </c>
      <c r="J1055" s="42" t="n">
        <f aca="false">TDIST(ABS(J1054),F1005,2)</f>
        <v>0.00353514536009221</v>
      </c>
      <c r="K1055" s="91" t="s">
        <v>220</v>
      </c>
      <c r="Q1055" s="66" t="s">
        <v>81</v>
      </c>
      <c r="R1055" s="67" t="s">
        <v>82</v>
      </c>
      <c r="W1055" s="62" t="s">
        <v>205</v>
      </c>
      <c r="AG1055" s="62"/>
      <c r="AH1055" s="63"/>
      <c r="AI1055" s="81"/>
    </row>
    <row r="1056" s="42" customFormat="true" ht="23.25" hidden="true" customHeight="false" outlineLevel="0" collapsed="false">
      <c r="A1056" s="94" t="n">
        <v>20</v>
      </c>
      <c r="B1056" s="95" t="n">
        <v>2.086</v>
      </c>
      <c r="H1056" s="57" t="s">
        <v>154</v>
      </c>
      <c r="I1056" s="91" t="s">
        <v>220</v>
      </c>
      <c r="J1056" s="42" t="n">
        <f aca="false">B1032</f>
        <v>2.84861789841888</v>
      </c>
      <c r="K1056" s="42" t="n">
        <f aca="false">K1039/K1041</f>
        <v>3.90150502378612</v>
      </c>
      <c r="N1056" s="71" t="s">
        <v>222</v>
      </c>
      <c r="O1056" s="63" t="n">
        <f aca="false">$R$1053</f>
        <v>3.1959594701271</v>
      </c>
      <c r="P1056" s="81" t="str">
        <f aca="false">IF(O1056&gt;R1056,Q1055,R1055)</f>
        <v>&gt;</v>
      </c>
      <c r="Q1056" s="60" t="s">
        <v>223</v>
      </c>
      <c r="R1056" s="81" t="n">
        <f aca="false">$J$1058</f>
        <v>2.0518</v>
      </c>
      <c r="S1056" s="66" t="s">
        <v>224</v>
      </c>
      <c r="W1056" s="61" t="s">
        <v>84</v>
      </c>
      <c r="Y1056" s="42" t="s">
        <v>207</v>
      </c>
      <c r="AA1056" s="42" t="s">
        <v>208</v>
      </c>
      <c r="AD1056" s="42" t="s">
        <v>209</v>
      </c>
      <c r="AG1056" s="62"/>
      <c r="AH1056" s="63"/>
      <c r="AI1056" s="81"/>
    </row>
    <row r="1057" s="42" customFormat="true" ht="23.25" hidden="true" customHeight="false" outlineLevel="0" collapsed="false">
      <c r="A1057" s="94" t="n">
        <v>21</v>
      </c>
      <c r="B1057" s="95" t="n">
        <v>2.0796</v>
      </c>
      <c r="H1057" s="57" t="s">
        <v>151</v>
      </c>
      <c r="I1057" s="91" t="s">
        <v>220</v>
      </c>
      <c r="J1057" s="42" t="n">
        <f aca="false">TDIST(ABS(J1056),F1005,2)</f>
        <v>0.00829893620525137</v>
      </c>
      <c r="K1057" s="42" t="n">
        <f aca="false">TDIST(ABS(K1056),F1005,2)</f>
        <v>0.000573982206282247</v>
      </c>
      <c r="N1057" s="76" t="s">
        <v>225</v>
      </c>
      <c r="Y1057" s="42" t="s">
        <v>210</v>
      </c>
      <c r="Z1057" s="42" t="s">
        <v>211</v>
      </c>
      <c r="AA1057" s="42" t="s">
        <v>212</v>
      </c>
      <c r="AB1057" s="42" t="s">
        <v>213</v>
      </c>
      <c r="AC1057" s="42" t="s">
        <v>89</v>
      </c>
      <c r="AD1057" s="103" t="s">
        <v>214</v>
      </c>
      <c r="AE1057" s="103" t="s">
        <v>215</v>
      </c>
      <c r="AG1057" s="81"/>
      <c r="AH1057" s="81"/>
    </row>
    <row r="1058" s="42" customFormat="true" ht="23.25" hidden="true" customHeight="false" outlineLevel="0" collapsed="false">
      <c r="A1058" s="94" t="n">
        <v>22</v>
      </c>
      <c r="B1058" s="95" t="n">
        <v>2.0739</v>
      </c>
      <c r="H1058" s="57" t="s">
        <v>157</v>
      </c>
      <c r="I1058" s="42" t="n">
        <f aca="false">VLOOKUP(F1003,'T-table'!A3:J105,7)</f>
        <v>2.0484</v>
      </c>
      <c r="J1058" s="42" t="n">
        <f aca="false">B1033</f>
        <v>2.0518</v>
      </c>
      <c r="K1058" s="42" t="n">
        <f aca="false">VLOOKUP(F1003,'T-table'!A3:J105,7)</f>
        <v>2.0484</v>
      </c>
      <c r="N1058" s="76" t="s">
        <v>226</v>
      </c>
      <c r="W1058" s="104" t="n">
        <v>1</v>
      </c>
      <c r="X1058" s="42" t="s">
        <v>217</v>
      </c>
      <c r="Y1058" s="82" t="n">
        <f aca="false">I1033</f>
        <v>24.8736119993024</v>
      </c>
      <c r="Z1058" s="82" t="n">
        <f aca="false">I1034</f>
        <v>5.94139653173216</v>
      </c>
      <c r="AB1058" s="82" t="n">
        <f aca="false">I1052</f>
        <v>4.18649249657987</v>
      </c>
      <c r="AC1058" s="82" t="n">
        <f aca="false">I1053</f>
        <v>0.000269767933583204</v>
      </c>
      <c r="AD1058" s="82" t="n">
        <f aca="false">$I$1061</f>
        <v>12.7032553437022</v>
      </c>
      <c r="AE1058" s="82" t="n">
        <f aca="false">$I$1062</f>
        <v>37.0439686549025</v>
      </c>
      <c r="AG1058" s="81"/>
    </row>
    <row r="1059" s="42" customFormat="true" ht="23.25" hidden="true" customHeight="false" outlineLevel="0" collapsed="false">
      <c r="A1059" s="94" t="n">
        <v>23</v>
      </c>
      <c r="B1059" s="95" t="n">
        <v>2.0687</v>
      </c>
      <c r="H1059" s="91" t="s">
        <v>227</v>
      </c>
      <c r="I1059" s="91" t="n">
        <f aca="false">I1036*C1007/B1007</f>
        <v>0.623479306664057</v>
      </c>
      <c r="K1059" s="91" t="s">
        <v>168</v>
      </c>
      <c r="N1059" s="81" t="s">
        <v>108</v>
      </c>
      <c r="O1059" s="81" t="str">
        <f aca="false">IF(T1051&lt;0.05,N1058,N1057)</f>
        <v>ยอมรับสมมติฐาน แสดงว่าตัวแปรอิสระ (X1) ไม่มีความสัมพันธ์กับตัวแปรตาม (Y)</v>
      </c>
      <c r="W1059" s="79" t="s">
        <v>219</v>
      </c>
      <c r="X1059" s="42" t="str">
        <f aca="false">กำหนดตัวแปร!$B$4</f>
        <v>ความถนัด</v>
      </c>
      <c r="Y1059" s="82" t="n">
        <f aca="false">$I$1036</f>
        <v>1.25864775303761</v>
      </c>
      <c r="Z1059" s="82" t="n">
        <f aca="false">$I$1038</f>
        <v>0.298277812168155</v>
      </c>
      <c r="AA1059" s="82" t="n">
        <f aca="false">$I$1059</f>
        <v>0.623479306664057</v>
      </c>
      <c r="AB1059" s="82" t="n">
        <f aca="false">I1054</f>
        <v>4.21971632381441</v>
      </c>
      <c r="AC1059" s="82" t="n">
        <f aca="false">I1055</f>
        <v>0.000246916814657765</v>
      </c>
      <c r="AD1059" s="82" t="n">
        <f aca="false">$I$1063</f>
        <v>0.647655482592365</v>
      </c>
      <c r="AE1059" s="82" t="n">
        <f aca="false">$I$1064</f>
        <v>1.86964002348286</v>
      </c>
      <c r="AG1059" s="71"/>
      <c r="AH1059" s="63"/>
      <c r="AI1059" s="57"/>
    </row>
    <row r="1060" s="42" customFormat="true" ht="23.25" hidden="true" customHeight="false" outlineLevel="0" collapsed="false">
      <c r="A1060" s="94" t="n">
        <v>24</v>
      </c>
      <c r="B1060" s="95" t="n">
        <v>2.0639</v>
      </c>
      <c r="H1060" s="91" t="s">
        <v>228</v>
      </c>
      <c r="I1060" s="91" t="s">
        <v>168</v>
      </c>
      <c r="K1060" s="42" t="n">
        <f aca="false">K1039*D1007/B1007</f>
        <v>0.593445771816418</v>
      </c>
      <c r="Z1060" s="66" t="s">
        <v>81</v>
      </c>
      <c r="AA1060" s="67" t="s">
        <v>82</v>
      </c>
      <c r="AG1060" s="62"/>
      <c r="AH1060" s="81"/>
    </row>
    <row r="1061" s="42" customFormat="true" ht="23.25" hidden="true" customHeight="false" outlineLevel="0" collapsed="false">
      <c r="A1061" s="94" t="n">
        <v>25</v>
      </c>
      <c r="B1061" s="95" t="n">
        <v>2.0595</v>
      </c>
      <c r="H1061" s="57" t="s">
        <v>229</v>
      </c>
      <c r="I1061" s="42" t="n">
        <f aca="false">(I$1033)-(I$1034*$E$1039)</f>
        <v>12.7032553437022</v>
      </c>
      <c r="J1061" s="42" t="n">
        <f aca="false">(J$1033)-(J$1034*$E$1037)</f>
        <v>9.41132001280133</v>
      </c>
      <c r="K1061" s="42" t="n">
        <f aca="false">(K$1033)-(K$1034*$E$1039)</f>
        <v>25.5000144349318</v>
      </c>
      <c r="N1061" s="71" t="s">
        <v>230</v>
      </c>
      <c r="O1061" s="63" t="n">
        <f aca="false">$R$1054</f>
        <v>2.84861789841888</v>
      </c>
      <c r="P1061" s="81" t="str">
        <f aca="false">IF(O1061&gt;R1061,Q1055,R1055)</f>
        <v>&gt;</v>
      </c>
      <c r="Q1061" s="60" t="s">
        <v>223</v>
      </c>
      <c r="R1061" s="81" t="n">
        <f aca="false">$J$1058</f>
        <v>2.0518</v>
      </c>
      <c r="S1061" s="66" t="s">
        <v>224</v>
      </c>
      <c r="W1061" s="71" t="s">
        <v>222</v>
      </c>
      <c r="X1061" s="63" t="n">
        <f aca="false">AB1059</f>
        <v>4.21971632381441</v>
      </c>
      <c r="Y1061" s="57" t="str">
        <f aca="false">IF(ABS(X1061)&gt;AA1061,Z1060,AA1060)</f>
        <v>&gt;</v>
      </c>
      <c r="Z1061" s="60" t="s">
        <v>223</v>
      </c>
      <c r="AA1061" s="63" t="n">
        <f aca="false">$I$1058</f>
        <v>2.0484</v>
      </c>
      <c r="AB1061" s="66" t="s">
        <v>224</v>
      </c>
      <c r="AG1061" s="62"/>
    </row>
    <row r="1062" s="42" customFormat="true" ht="23.25" hidden="true" customHeight="false" outlineLevel="0" collapsed="false">
      <c r="A1062" s="94" t="n">
        <v>26</v>
      </c>
      <c r="B1062" s="95" t="n">
        <v>2.0555</v>
      </c>
      <c r="H1062" s="57" t="s">
        <v>231</v>
      </c>
      <c r="I1062" s="42" t="n">
        <f aca="false">(I$1033)+(I$1034*$E$1039)</f>
        <v>37.0439686549025</v>
      </c>
      <c r="J1062" s="42" t="n">
        <f aca="false">(J$1033)+(J$1034*$E$1037)</f>
        <v>31.9962909649017</v>
      </c>
      <c r="K1062" s="42" t="n">
        <f aca="false">(K$1033)+(K$1034*$E$1039)</f>
        <v>42.5095002637263</v>
      </c>
      <c r="N1062" s="76" t="s">
        <v>232</v>
      </c>
      <c r="O1062" s="81"/>
      <c r="W1062" s="81" t="s">
        <v>108</v>
      </c>
      <c r="X1062" s="81" t="str">
        <f aca="false">IF(AC1059&lt;0.05,N1058,N1057)</f>
        <v>ปฏิเสธสมมติฐาน แสดงว่าตัวแปรอิสระ (X1) มีความสัมพันธ์กับตัวแปรตาม (Y)</v>
      </c>
      <c r="AG1062" s="81"/>
      <c r="AH1062" s="81"/>
    </row>
    <row r="1063" s="42" customFormat="true" ht="23.25" hidden="true" customHeight="false" outlineLevel="0" collapsed="false">
      <c r="A1063" s="94" t="n">
        <v>27</v>
      </c>
      <c r="B1063" s="95" t="n">
        <v>2.0518</v>
      </c>
      <c r="H1063" s="57" t="s">
        <v>233</v>
      </c>
      <c r="I1063" s="42" t="n">
        <f aca="false">(I$1036)-(I$1038*$E$1039)</f>
        <v>0.647655482592365</v>
      </c>
      <c r="J1063" s="42" t="n">
        <f aca="false">(J$1036)-(J$1038*$E$1037)</f>
        <v>0.332366592687525</v>
      </c>
      <c r="K1063" s="91" t="s">
        <v>220</v>
      </c>
      <c r="N1063" s="76" t="s">
        <v>234</v>
      </c>
      <c r="AH1063" s="81"/>
    </row>
    <row r="1064" s="42" customFormat="true" ht="23.25" hidden="true" customHeight="false" outlineLevel="0" collapsed="false">
      <c r="A1064" s="94" t="n">
        <v>28</v>
      </c>
      <c r="B1064" s="95" t="n">
        <v>2.0484</v>
      </c>
      <c r="H1064" s="57" t="s">
        <v>231</v>
      </c>
      <c r="I1064" s="42" t="n">
        <f aca="false">(I$1036)+(I$1038*$E$1039)</f>
        <v>1.86964002348286</v>
      </c>
      <c r="J1064" s="42" t="n">
        <f aca="false">(J$1036)+(J$1038*$E$1037)</f>
        <v>1.5244203101654</v>
      </c>
      <c r="K1064" s="91" t="s">
        <v>220</v>
      </c>
      <c r="N1064" s="81" t="s">
        <v>108</v>
      </c>
      <c r="O1064" s="81" t="str">
        <f aca="false">IF(T1056&lt;0.05,N1063,N1062)</f>
        <v>ปฏิเสธสมมติฐาน แสดงว่าตัวแปรอิสระ (X2) มีความสัมพันธ์กับตัวแปรตาม (Y)</v>
      </c>
      <c r="W1064" s="62" t="s">
        <v>205</v>
      </c>
    </row>
    <row r="1065" s="42" customFormat="true" ht="23.25" hidden="true" customHeight="false" outlineLevel="0" collapsed="false">
      <c r="A1065" s="94" t="n">
        <v>29</v>
      </c>
      <c r="B1065" s="95" t="n">
        <v>2.0452</v>
      </c>
      <c r="H1065" s="57" t="s">
        <v>235</v>
      </c>
      <c r="I1065" s="91" t="s">
        <v>220</v>
      </c>
      <c r="J1065" s="42" t="n">
        <f aca="false">(J$1039)-(J$1041*$E$1037)</f>
        <v>0.0545752018070705</v>
      </c>
      <c r="K1065" s="65" t="n">
        <f aca="false">(K$1039)-(K$1041*$E$1039)</f>
        <v>0.134164163788155</v>
      </c>
      <c r="W1065" s="61" t="s">
        <v>84</v>
      </c>
      <c r="Y1065" s="42" t="s">
        <v>207</v>
      </c>
      <c r="AA1065" s="42" t="s">
        <v>208</v>
      </c>
      <c r="AD1065" s="42" t="s">
        <v>209</v>
      </c>
    </row>
    <row r="1066" s="42" customFormat="true" ht="23.25" hidden="true" customHeight="false" outlineLevel="0" collapsed="false">
      <c r="A1066" s="94" t="n">
        <v>30</v>
      </c>
      <c r="B1066" s="95" t="n">
        <v>2.0423</v>
      </c>
      <c r="H1066" s="57" t="s">
        <v>231</v>
      </c>
      <c r="I1066" s="91" t="s">
        <v>220</v>
      </c>
      <c r="J1066" s="42" t="n">
        <f aca="false">(J$1039)+(J$1041*$E$1037)</f>
        <v>0.335636657103051</v>
      </c>
      <c r="K1066" s="65" t="n">
        <f aca="false">(K$1039)+(K$1041*$E$1039)</f>
        <v>0.430771069037555</v>
      </c>
      <c r="N1066" s="61" t="s">
        <v>76</v>
      </c>
      <c r="O1066" s="61" t="s">
        <v>27</v>
      </c>
      <c r="P1066" s="61"/>
      <c r="Q1066" s="61"/>
      <c r="R1066" s="61"/>
      <c r="S1066" s="61"/>
      <c r="T1066" s="61"/>
      <c r="U1066" s="61"/>
      <c r="Y1066" s="42" t="s">
        <v>210</v>
      </c>
      <c r="Z1066" s="42" t="s">
        <v>211</v>
      </c>
      <c r="AA1066" s="42" t="s">
        <v>212</v>
      </c>
      <c r="AB1066" s="42" t="s">
        <v>213</v>
      </c>
      <c r="AC1066" s="42" t="s">
        <v>89</v>
      </c>
      <c r="AD1066" s="103" t="s">
        <v>214</v>
      </c>
      <c r="AE1066" s="103" t="s">
        <v>215</v>
      </c>
    </row>
    <row r="1067" s="42" customFormat="true" ht="23.25" hidden="true" customHeight="false" outlineLevel="0" collapsed="false">
      <c r="A1067" s="94" t="n">
        <v>31</v>
      </c>
      <c r="B1067" s="95" t="n">
        <v>2.0395</v>
      </c>
      <c r="N1067" s="62"/>
      <c r="O1067" s="62"/>
      <c r="P1067" s="62"/>
      <c r="Q1067" s="62"/>
      <c r="R1067" s="62"/>
      <c r="S1067" s="62"/>
      <c r="T1067" s="62"/>
      <c r="U1067" s="62"/>
      <c r="W1067" s="104" t="n">
        <v>1</v>
      </c>
      <c r="X1067" s="42" t="s">
        <v>217</v>
      </c>
      <c r="Y1067" s="82" t="n">
        <f aca="false">K1033</f>
        <v>34.0047573493291</v>
      </c>
      <c r="Z1067" s="82" t="n">
        <f aca="false">K1034</f>
        <v>4.15189558406427</v>
      </c>
      <c r="AA1067" s="82"/>
      <c r="AB1067" s="82" t="n">
        <f aca="false">K1052</f>
        <v>8.1901764292545</v>
      </c>
      <c r="AC1067" s="82" t="n">
        <f aca="false">K1053</f>
        <v>8.53307407798775E-009</v>
      </c>
      <c r="AD1067" s="82" t="n">
        <f aca="false">$K$1061</f>
        <v>25.5000144349318</v>
      </c>
      <c r="AE1067" s="82" t="n">
        <f aca="false">$K$1062</f>
        <v>42.5095002637263</v>
      </c>
    </row>
    <row r="1068" s="42" customFormat="true" ht="23.25" hidden="true" customHeight="false" outlineLevel="0" collapsed="false">
      <c r="A1068" s="94" t="n">
        <v>32</v>
      </c>
      <c r="B1068" s="95" t="n">
        <v>2.0369</v>
      </c>
      <c r="N1068" s="61" t="s">
        <v>84</v>
      </c>
      <c r="O1068" s="81"/>
      <c r="P1068" s="61" t="s">
        <v>85</v>
      </c>
      <c r="Q1068" s="62" t="s">
        <v>86</v>
      </c>
      <c r="R1068" s="69" t="s">
        <v>87</v>
      </c>
      <c r="S1068" s="81"/>
      <c r="T1068" s="70" t="s">
        <v>88</v>
      </c>
      <c r="U1068" s="70" t="s">
        <v>89</v>
      </c>
      <c r="W1068" s="79" t="s">
        <v>221</v>
      </c>
      <c r="X1068" s="42" t="str">
        <f aca="false">กำหนดตัวแปร!$B$5</f>
        <v>เวลาเตรียมตัว</v>
      </c>
      <c r="Y1068" s="82" t="n">
        <f aca="false">$K$1039</f>
        <v>0.282467616412855</v>
      </c>
      <c r="Z1068" s="82" t="n">
        <f aca="false">$K$1041</f>
        <v>0.0723996546693516</v>
      </c>
      <c r="AA1068" s="82" t="n">
        <f aca="false">$K$1060</f>
        <v>0.593445771816418</v>
      </c>
      <c r="AB1068" s="82" t="n">
        <f aca="false">K1056</f>
        <v>3.90150502378612</v>
      </c>
      <c r="AC1068" s="82" t="n">
        <f aca="false">K1057</f>
        <v>0.000573982206282247</v>
      </c>
      <c r="AD1068" s="82" t="n">
        <f aca="false">$K$1065</f>
        <v>0.134164163788155</v>
      </c>
      <c r="AE1068" s="82" t="n">
        <f aca="false">$K$1066</f>
        <v>0.430771069037555</v>
      </c>
    </row>
    <row r="1069" s="42" customFormat="true" ht="23.25" hidden="true" customHeight="false" outlineLevel="0" collapsed="false">
      <c r="A1069" s="94" t="n">
        <v>33</v>
      </c>
      <c r="B1069" s="95" t="n">
        <v>2.0345</v>
      </c>
      <c r="N1069" s="71" t="s">
        <v>93</v>
      </c>
      <c r="O1069" s="81"/>
      <c r="P1069" s="72" t="n">
        <f aca="false">I1047</f>
        <v>908.324128442145</v>
      </c>
      <c r="Q1069" s="73" t="n">
        <f aca="false">$F$1002</f>
        <v>1</v>
      </c>
      <c r="R1069" s="81" t="n">
        <f aca="false">P1069/Q1069</f>
        <v>908.324128442145</v>
      </c>
      <c r="S1069" s="72"/>
      <c r="T1069" s="74" t="n">
        <f aca="false">R1069/R1070</f>
        <v>17.8060058534658</v>
      </c>
      <c r="U1069" s="75" t="n">
        <f aca="false">FDIST(ABS(T1069),Q1069,Q1070)</f>
        <v>0.000232528160550683</v>
      </c>
      <c r="Z1069" s="66" t="s">
        <v>81</v>
      </c>
      <c r="AA1069" s="67" t="s">
        <v>82</v>
      </c>
    </row>
    <row r="1070" s="42" customFormat="true" ht="23.25" hidden="true" customHeight="false" outlineLevel="0" collapsed="false">
      <c r="A1070" s="94" t="n">
        <v>34</v>
      </c>
      <c r="B1070" s="95" t="n">
        <v>2.0322</v>
      </c>
      <c r="N1070" s="71" t="s">
        <v>100</v>
      </c>
      <c r="O1070" s="81"/>
      <c r="P1070" s="72" t="n">
        <f aca="false">I1048</f>
        <v>1428.34253822452</v>
      </c>
      <c r="Q1070" s="79" t="n">
        <f aca="false">$F$1003</f>
        <v>28</v>
      </c>
      <c r="R1070" s="81" t="n">
        <f aca="false">P1070/Q1070</f>
        <v>51.0122335080187</v>
      </c>
      <c r="S1070" s="62"/>
      <c r="T1070" s="80"/>
      <c r="U1070" s="81"/>
      <c r="W1070" s="71" t="s">
        <v>230</v>
      </c>
      <c r="X1070" s="63" t="n">
        <f aca="false">AB1068</f>
        <v>3.90150502378612</v>
      </c>
      <c r="Y1070" s="57" t="str">
        <f aca="false">IF(ABS(X1070)&gt;AA1070,Z1069,AA1069)</f>
        <v>&gt;</v>
      </c>
      <c r="Z1070" s="60" t="s">
        <v>223</v>
      </c>
      <c r="AA1070" s="63" t="n">
        <f aca="false">K1058</f>
        <v>2.0484</v>
      </c>
      <c r="AB1070" s="66" t="s">
        <v>224</v>
      </c>
    </row>
    <row r="1071" s="42" customFormat="true" ht="23.25" hidden="true" customHeight="false" outlineLevel="0" collapsed="false">
      <c r="A1071" s="94" t="n">
        <v>35</v>
      </c>
      <c r="B1071" s="95" t="n">
        <v>2.0301</v>
      </c>
      <c r="N1071" s="71" t="s">
        <v>107</v>
      </c>
      <c r="O1071" s="81"/>
      <c r="P1071" s="72" t="n">
        <f aca="false">I1049</f>
        <v>2336.66666666667</v>
      </c>
      <c r="Q1071" s="73" t="n">
        <f aca="false">F1006</f>
        <v>29</v>
      </c>
      <c r="R1071" s="81"/>
      <c r="S1071" s="72"/>
      <c r="T1071" s="80"/>
      <c r="U1071" s="78"/>
      <c r="W1071" s="81" t="s">
        <v>108</v>
      </c>
      <c r="X1071" s="81" t="str">
        <f aca="false">IF(AC1068&lt;0.05,N1063,N1062)</f>
        <v>ปฏิเสธสมมติฐาน แสดงว่าตัวแปรอิสระ (X2) มีความสัมพันธ์กับตัวแปรตาม (Y)</v>
      </c>
    </row>
    <row r="1072" s="42" customFormat="true" ht="23.25" hidden="true" customHeight="false" outlineLevel="0" collapsed="false">
      <c r="A1072" s="94" t="n">
        <v>36</v>
      </c>
      <c r="B1072" s="95" t="n">
        <v>2.0281</v>
      </c>
      <c r="Q1072" s="66" t="s">
        <v>81</v>
      </c>
      <c r="R1072" s="67" t="s">
        <v>82</v>
      </c>
      <c r="U1072" s="78"/>
      <c r="W1072" s="81"/>
      <c r="X1072" s="81"/>
    </row>
    <row r="1073" customFormat="false" ht="23.25" hidden="true" customHeight="false" outlineLevel="0" collapsed="false">
      <c r="A1073" s="94" t="n">
        <v>37</v>
      </c>
      <c r="B1073" s="95" t="n">
        <v>2.0262</v>
      </c>
      <c r="C1073" s="42"/>
      <c r="D1073" s="42"/>
      <c r="N1073" s="71" t="s">
        <v>90</v>
      </c>
      <c r="O1073" s="63" t="n">
        <f aca="false">T1069</f>
        <v>17.8060058534658</v>
      </c>
      <c r="P1073" s="57" t="str">
        <f aca="false">IF(O1073&gt;R1073,Q1072,R1072)</f>
        <v>&gt;</v>
      </c>
      <c r="Q1073" s="60" t="s">
        <v>91</v>
      </c>
      <c r="R1073" s="63" t="n">
        <f aca="false">VLOOKUP(Q1070,'F-table'!A4:AY43,Q1069+1)</f>
        <v>4.2</v>
      </c>
      <c r="U1073" s="78"/>
    </row>
    <row r="1074" customFormat="false" ht="23.25" hidden="true" customHeight="false" outlineLevel="0" collapsed="false">
      <c r="A1074" s="94" t="n">
        <v>38</v>
      </c>
      <c r="B1074" s="95" t="n">
        <v>2.0244</v>
      </c>
      <c r="C1074" s="42"/>
      <c r="D1074" s="42"/>
      <c r="N1074" s="76" t="s">
        <v>236</v>
      </c>
      <c r="U1074" s="78"/>
    </row>
    <row r="1075" customFormat="false" ht="23.25" hidden="true" customHeight="false" outlineLevel="0" collapsed="false">
      <c r="A1075" s="94" t="n">
        <v>39</v>
      </c>
      <c r="B1075" s="95" t="n">
        <v>2.0227</v>
      </c>
      <c r="C1075" s="42"/>
      <c r="D1075" s="42"/>
      <c r="N1075" s="76" t="s">
        <v>237</v>
      </c>
      <c r="U1075" s="78"/>
    </row>
    <row r="1076" customFormat="false" ht="23.25" hidden="true" customHeight="false" outlineLevel="0" collapsed="false">
      <c r="A1076" s="94" t="n">
        <v>40</v>
      </c>
      <c r="B1076" s="95" t="n">
        <v>2.0211</v>
      </c>
      <c r="C1076" s="42"/>
      <c r="D1076" s="42"/>
      <c r="N1076" s="81" t="s">
        <v>108</v>
      </c>
      <c r="O1076" s="81" t="str">
        <f aca="false">IF(U1069&gt;0.05,N1074,N1075)</f>
        <v>ปฏิเสธสมมติฐาน แสดงว่า ตัวแปรอิสระ (X1) มีความสัมพันธ์กับตัวแปรตาม (Y) </v>
      </c>
      <c r="U1076" s="78"/>
    </row>
    <row r="1077" customFormat="false" ht="21" hidden="true" customHeight="false" outlineLevel="0" collapsed="false">
      <c r="A1077" s="94" t="n">
        <v>41</v>
      </c>
      <c r="B1077" s="95" t="n">
        <v>2.0195</v>
      </c>
      <c r="C1077" s="42"/>
      <c r="D1077" s="42"/>
    </row>
    <row r="1078" customFormat="false" ht="23.25" hidden="true" customHeight="false" outlineLevel="0" collapsed="false">
      <c r="A1078" s="94" t="n">
        <v>42</v>
      </c>
      <c r="B1078" s="95" t="n">
        <v>2.0181</v>
      </c>
      <c r="C1078" s="42"/>
      <c r="D1078" s="42"/>
      <c r="N1078" s="61" t="s">
        <v>76</v>
      </c>
      <c r="O1078" s="61" t="s">
        <v>28</v>
      </c>
      <c r="P1078" s="61"/>
      <c r="Q1078" s="61"/>
      <c r="R1078" s="61"/>
      <c r="S1078" s="61"/>
      <c r="T1078" s="61"/>
      <c r="U1078" s="61"/>
    </row>
    <row r="1079" customFormat="false" ht="23.25" hidden="true" customHeight="false" outlineLevel="0" collapsed="false">
      <c r="A1079" s="94" t="n">
        <v>43</v>
      </c>
      <c r="B1079" s="95" t="n">
        <v>2.0167</v>
      </c>
      <c r="C1079" s="42"/>
      <c r="D1079" s="42"/>
      <c r="N1079" s="62"/>
      <c r="O1079" s="62"/>
      <c r="P1079" s="62"/>
      <c r="Q1079" s="62"/>
      <c r="R1079" s="62"/>
      <c r="S1079" s="62"/>
      <c r="T1079" s="62"/>
      <c r="U1079" s="62"/>
    </row>
    <row r="1080" customFormat="false" ht="23.25" hidden="true" customHeight="false" outlineLevel="0" collapsed="false">
      <c r="A1080" s="94" t="n">
        <v>44</v>
      </c>
      <c r="B1080" s="95" t="n">
        <v>2.0154</v>
      </c>
      <c r="C1080" s="42"/>
      <c r="D1080" s="42"/>
      <c r="N1080" s="61" t="s">
        <v>84</v>
      </c>
      <c r="O1080" s="81"/>
      <c r="P1080" s="61" t="s">
        <v>85</v>
      </c>
      <c r="Q1080" s="62" t="s">
        <v>86</v>
      </c>
      <c r="R1080" s="69" t="s">
        <v>87</v>
      </c>
      <c r="S1080" s="81"/>
      <c r="T1080" s="70" t="s">
        <v>88</v>
      </c>
      <c r="U1080" s="70" t="s">
        <v>89</v>
      </c>
    </row>
    <row r="1081" customFormat="false" ht="23.25" hidden="true" customHeight="false" outlineLevel="0" collapsed="false">
      <c r="A1081" s="94" t="n">
        <v>45</v>
      </c>
      <c r="B1081" s="95" t="n">
        <v>2.0141</v>
      </c>
      <c r="C1081" s="42"/>
      <c r="D1081" s="42"/>
      <c r="N1081" s="71" t="s">
        <v>93</v>
      </c>
      <c r="O1081" s="81"/>
      <c r="P1081" s="72" t="n">
        <f aca="false">K1047</f>
        <v>822.922322482785</v>
      </c>
      <c r="Q1081" s="73" t="n">
        <f aca="false">Q1069</f>
        <v>1</v>
      </c>
      <c r="R1081" s="63" t="n">
        <f aca="false">P1081/Q1081</f>
        <v>822.922322482785</v>
      </c>
      <c r="S1081" s="72"/>
      <c r="T1081" s="80" t="n">
        <f aca="false">R1081/R1082</f>
        <v>15.2217414506283</v>
      </c>
      <c r="U1081" s="75" t="n">
        <f aca="false">FDIST(ABS(T1081),Q1081,Q1082)</f>
        <v>0.000546876577241741</v>
      </c>
    </row>
    <row r="1082" customFormat="false" ht="23.25" hidden="true" customHeight="false" outlineLevel="0" collapsed="false">
      <c r="A1082" s="94" t="n">
        <v>46</v>
      </c>
      <c r="B1082" s="95" t="n">
        <v>2.0129</v>
      </c>
      <c r="C1082" s="42"/>
      <c r="D1082" s="42"/>
      <c r="N1082" s="71" t="s">
        <v>100</v>
      </c>
      <c r="O1082" s="81"/>
      <c r="P1082" s="72" t="n">
        <f aca="false">K1048</f>
        <v>1513.74434418388</v>
      </c>
      <c r="Q1082" s="79" t="n">
        <f aca="false">Q1070</f>
        <v>28</v>
      </c>
      <c r="R1082" s="63" t="n">
        <f aca="false">P1082/Q1082</f>
        <v>54.0622980065672</v>
      </c>
      <c r="S1082" s="62"/>
      <c r="T1082" s="80"/>
      <c r="U1082" s="81"/>
    </row>
    <row r="1083" customFormat="false" ht="23.25" hidden="true" customHeight="false" outlineLevel="0" collapsed="false">
      <c r="A1083" s="94" t="n">
        <v>47</v>
      </c>
      <c r="B1083" s="95" t="n">
        <v>2.0117</v>
      </c>
      <c r="C1083" s="42"/>
      <c r="D1083" s="42"/>
      <c r="N1083" s="71" t="s">
        <v>107</v>
      </c>
      <c r="O1083" s="81"/>
      <c r="P1083" s="72" t="n">
        <f aca="false">K1049</f>
        <v>2336.66666666667</v>
      </c>
      <c r="Q1083" s="73" t="n">
        <f aca="false">Q1071</f>
        <v>29</v>
      </c>
      <c r="R1083" s="81"/>
      <c r="S1083" s="72"/>
      <c r="T1083" s="80"/>
      <c r="U1083" s="78"/>
    </row>
    <row r="1084" customFormat="false" ht="23.25" hidden="true" customHeight="false" outlineLevel="0" collapsed="false">
      <c r="A1084" s="94" t="n">
        <v>48</v>
      </c>
      <c r="B1084" s="95" t="n">
        <v>2.0106</v>
      </c>
      <c r="C1084" s="42"/>
      <c r="D1084" s="42"/>
      <c r="Q1084" s="66" t="s">
        <v>81</v>
      </c>
      <c r="R1084" s="67" t="s">
        <v>82</v>
      </c>
      <c r="U1084" s="78"/>
    </row>
    <row r="1085" customFormat="false" ht="23.25" hidden="true" customHeight="false" outlineLevel="0" collapsed="false">
      <c r="A1085" s="94" t="n">
        <v>49</v>
      </c>
      <c r="B1085" s="95" t="n">
        <v>2.0096</v>
      </c>
      <c r="C1085" s="42"/>
      <c r="D1085" s="42"/>
      <c r="N1085" s="71" t="s">
        <v>90</v>
      </c>
      <c r="O1085" s="63" t="n">
        <f aca="false">T1081</f>
        <v>15.2217414506283</v>
      </c>
      <c r="P1085" s="57" t="str">
        <f aca="false">IF(O1085&gt;R1085,Q1084,R1084)</f>
        <v>&gt;</v>
      </c>
      <c r="Q1085" s="60" t="s">
        <v>91</v>
      </c>
      <c r="R1085" s="63" t="n">
        <f aca="false">VLOOKUP(Q1082,'F-table'!A4:AY43,Q1081+1)</f>
        <v>4.2</v>
      </c>
      <c r="U1085" s="78"/>
    </row>
    <row r="1086" customFormat="false" ht="23.25" hidden="true" customHeight="false" outlineLevel="0" collapsed="false">
      <c r="A1086" s="94" t="n">
        <v>50</v>
      </c>
      <c r="B1086" s="95" t="n">
        <v>2.0086</v>
      </c>
      <c r="C1086" s="42"/>
      <c r="D1086" s="42"/>
      <c r="N1086" s="76" t="s">
        <v>238</v>
      </c>
      <c r="U1086" s="78"/>
    </row>
    <row r="1087" customFormat="false" ht="23.25" hidden="true" customHeight="false" outlineLevel="0" collapsed="false">
      <c r="A1087" s="94" t="n">
        <v>51</v>
      </c>
      <c r="B1087" s="95" t="n">
        <v>2.0076</v>
      </c>
      <c r="C1087" s="42"/>
      <c r="D1087" s="42"/>
      <c r="N1087" s="76" t="s">
        <v>239</v>
      </c>
      <c r="U1087" s="78"/>
    </row>
    <row r="1088" customFormat="false" ht="23.25" hidden="true" customHeight="false" outlineLevel="0" collapsed="false">
      <c r="A1088" s="94" t="n">
        <v>52</v>
      </c>
      <c r="B1088" s="95" t="n">
        <v>2.0066</v>
      </c>
      <c r="C1088" s="42"/>
      <c r="D1088" s="42"/>
      <c r="N1088" s="81" t="s">
        <v>108</v>
      </c>
      <c r="O1088" s="81" t="str">
        <f aca="false">IF(U1081&gt;0.05,N1086,N1087)</f>
        <v>ปฏิเสธสมมติฐาน แสดงว่า ตัวแปรอิสระ (X2) มีความสัมพันธ์กับตัวแปรตาม (Y) </v>
      </c>
      <c r="U1088" s="78"/>
    </row>
    <row r="1089" s="42" customFormat="true" ht="21" hidden="true" customHeight="false" outlineLevel="0" collapsed="false">
      <c r="A1089" s="94" t="n">
        <v>53</v>
      </c>
      <c r="B1089" s="95" t="n">
        <v>2.0057</v>
      </c>
    </row>
    <row r="1090" s="42" customFormat="true" ht="21" hidden="true" customHeight="false" outlineLevel="0" collapsed="false">
      <c r="A1090" s="94" t="n">
        <v>54</v>
      </c>
      <c r="B1090" s="95" t="n">
        <v>2.0049</v>
      </c>
    </row>
    <row r="1091" s="42" customFormat="true" ht="21" hidden="true" customHeight="false" outlineLevel="0" collapsed="false">
      <c r="A1091" s="94" t="n">
        <v>55</v>
      </c>
      <c r="B1091" s="95" t="n">
        <v>2.004</v>
      </c>
    </row>
    <row r="1092" s="42" customFormat="true" ht="21" hidden="true" customHeight="false" outlineLevel="0" collapsed="false">
      <c r="A1092" s="94" t="n">
        <v>56</v>
      </c>
      <c r="B1092" s="95" t="n">
        <v>2.0032</v>
      </c>
    </row>
    <row r="1093" s="42" customFormat="true" ht="21" hidden="true" customHeight="false" outlineLevel="0" collapsed="false">
      <c r="A1093" s="94" t="n">
        <v>57</v>
      </c>
      <c r="B1093" s="95" t="n">
        <v>2.0025</v>
      </c>
    </row>
    <row r="1094" s="42" customFormat="true" ht="21" hidden="true" customHeight="false" outlineLevel="0" collapsed="false">
      <c r="A1094" s="94" t="n">
        <v>58</v>
      </c>
      <c r="B1094" s="95" t="n">
        <v>2.0017</v>
      </c>
    </row>
    <row r="1095" s="42" customFormat="true" ht="21" hidden="true" customHeight="false" outlineLevel="0" collapsed="false">
      <c r="A1095" s="94" t="n">
        <v>59</v>
      </c>
      <c r="B1095" s="95" t="n">
        <v>2.001</v>
      </c>
    </row>
    <row r="1096" s="42" customFormat="true" ht="21" hidden="true" customHeight="false" outlineLevel="0" collapsed="false">
      <c r="A1096" s="94" t="n">
        <v>60</v>
      </c>
      <c r="B1096" s="95" t="n">
        <v>2.0003</v>
      </c>
    </row>
    <row r="1097" s="42" customFormat="true" ht="21" hidden="true" customHeight="false" outlineLevel="0" collapsed="false">
      <c r="A1097" s="94" t="n">
        <v>61</v>
      </c>
      <c r="B1097" s="95" t="n">
        <v>1.9996</v>
      </c>
    </row>
    <row r="1098" s="42" customFormat="true" ht="21" hidden="true" customHeight="false" outlineLevel="0" collapsed="false">
      <c r="A1098" s="94" t="n">
        <v>62</v>
      </c>
      <c r="B1098" s="95" t="n">
        <v>1.999</v>
      </c>
    </row>
    <row r="1099" s="42" customFormat="true" ht="21" hidden="true" customHeight="false" outlineLevel="0" collapsed="false">
      <c r="A1099" s="94" t="n">
        <v>63</v>
      </c>
      <c r="B1099" s="95" t="n">
        <v>1.9983</v>
      </c>
    </row>
    <row r="1100" s="42" customFormat="true" ht="21" hidden="true" customHeight="false" outlineLevel="0" collapsed="false">
      <c r="A1100" s="94" t="n">
        <v>64</v>
      </c>
      <c r="B1100" s="95" t="n">
        <v>1.9977</v>
      </c>
    </row>
    <row r="1101" s="42" customFormat="true" ht="21" hidden="true" customHeight="false" outlineLevel="0" collapsed="false">
      <c r="A1101" s="94" t="n">
        <v>65</v>
      </c>
      <c r="B1101" s="95" t="n">
        <v>1.9971</v>
      </c>
    </row>
    <row r="1102" s="42" customFormat="true" ht="21" hidden="true" customHeight="false" outlineLevel="0" collapsed="false">
      <c r="A1102" s="94" t="n">
        <v>66</v>
      </c>
      <c r="B1102" s="95" t="n">
        <v>1.9966</v>
      </c>
    </row>
    <row r="1103" s="42" customFormat="true" ht="21" hidden="true" customHeight="false" outlineLevel="0" collapsed="false">
      <c r="A1103" s="94" t="n">
        <v>67</v>
      </c>
      <c r="B1103" s="95" t="n">
        <v>1.996</v>
      </c>
    </row>
    <row r="1104" s="42" customFormat="true" ht="21" hidden="true" customHeight="false" outlineLevel="0" collapsed="false">
      <c r="A1104" s="94" t="n">
        <v>68</v>
      </c>
      <c r="B1104" s="95" t="n">
        <v>1.9955</v>
      </c>
    </row>
    <row r="1105" s="42" customFormat="true" ht="21" hidden="true" customHeight="false" outlineLevel="0" collapsed="false">
      <c r="A1105" s="94" t="n">
        <v>69</v>
      </c>
      <c r="B1105" s="95" t="n">
        <v>1.9949</v>
      </c>
    </row>
    <row r="1106" s="42" customFormat="true" ht="21" hidden="true" customHeight="false" outlineLevel="0" collapsed="false">
      <c r="A1106" s="94" t="n">
        <v>70</v>
      </c>
      <c r="B1106" s="95" t="n">
        <v>1.9944</v>
      </c>
    </row>
    <row r="1107" s="42" customFormat="true" ht="21" hidden="true" customHeight="false" outlineLevel="0" collapsed="false">
      <c r="A1107" s="94" t="n">
        <v>71</v>
      </c>
      <c r="B1107" s="95" t="n">
        <v>1.9939</v>
      </c>
    </row>
    <row r="1108" s="42" customFormat="true" ht="21" hidden="true" customHeight="false" outlineLevel="0" collapsed="false">
      <c r="A1108" s="94" t="n">
        <v>72</v>
      </c>
      <c r="B1108" s="95" t="n">
        <v>1.9935</v>
      </c>
    </row>
    <row r="1109" s="42" customFormat="true" ht="21" hidden="true" customHeight="false" outlineLevel="0" collapsed="false">
      <c r="A1109" s="94" t="n">
        <v>73</v>
      </c>
      <c r="B1109" s="95" t="n">
        <v>1.993</v>
      </c>
    </row>
    <row r="1110" s="42" customFormat="true" ht="21" hidden="true" customHeight="false" outlineLevel="0" collapsed="false">
      <c r="A1110" s="94" t="n">
        <v>74</v>
      </c>
      <c r="B1110" s="95" t="n">
        <v>1.9925</v>
      </c>
    </row>
    <row r="1111" s="42" customFormat="true" ht="21" hidden="true" customHeight="false" outlineLevel="0" collapsed="false">
      <c r="A1111" s="94" t="n">
        <v>75</v>
      </c>
      <c r="B1111" s="95" t="n">
        <v>1.9921</v>
      </c>
    </row>
    <row r="1112" s="42" customFormat="true" ht="21" hidden="true" customHeight="false" outlineLevel="0" collapsed="false">
      <c r="A1112" s="94" t="n">
        <v>76</v>
      </c>
      <c r="B1112" s="95" t="n">
        <v>1.9917</v>
      </c>
    </row>
    <row r="1113" s="42" customFormat="true" ht="21" hidden="true" customHeight="false" outlineLevel="0" collapsed="false">
      <c r="A1113" s="94" t="n">
        <v>77</v>
      </c>
      <c r="B1113" s="95" t="n">
        <v>1.9913</v>
      </c>
    </row>
    <row r="1114" s="42" customFormat="true" ht="21" hidden="true" customHeight="false" outlineLevel="0" collapsed="false">
      <c r="A1114" s="94" t="n">
        <v>78</v>
      </c>
      <c r="B1114" s="95" t="n">
        <v>1.9908</v>
      </c>
    </row>
    <row r="1115" s="42" customFormat="true" ht="21" hidden="true" customHeight="false" outlineLevel="0" collapsed="false">
      <c r="A1115" s="94" t="n">
        <v>79</v>
      </c>
      <c r="B1115" s="95" t="n">
        <v>1.9905</v>
      </c>
    </row>
    <row r="1116" s="42" customFormat="true" ht="21" hidden="true" customHeight="false" outlineLevel="0" collapsed="false">
      <c r="A1116" s="94" t="n">
        <v>80</v>
      </c>
      <c r="B1116" s="95" t="n">
        <v>1.9901</v>
      </c>
    </row>
    <row r="1117" s="42" customFormat="true" ht="21" hidden="true" customHeight="false" outlineLevel="0" collapsed="false">
      <c r="A1117" s="94" t="n">
        <v>81</v>
      </c>
      <c r="B1117" s="95" t="n">
        <v>1.9897</v>
      </c>
    </row>
    <row r="1118" s="42" customFormat="true" ht="21" hidden="true" customHeight="false" outlineLevel="0" collapsed="false">
      <c r="A1118" s="94" t="n">
        <v>82</v>
      </c>
      <c r="B1118" s="95" t="n">
        <v>1.9893</v>
      </c>
    </row>
    <row r="1119" s="42" customFormat="true" ht="21" hidden="true" customHeight="false" outlineLevel="0" collapsed="false">
      <c r="A1119" s="94" t="n">
        <v>83</v>
      </c>
      <c r="B1119" s="95" t="n">
        <v>1.989</v>
      </c>
    </row>
    <row r="1120" s="42" customFormat="true" ht="21" hidden="true" customHeight="false" outlineLevel="0" collapsed="false">
      <c r="A1120" s="94" t="n">
        <v>84</v>
      </c>
      <c r="B1120" s="95" t="n">
        <v>1.9886</v>
      </c>
    </row>
    <row r="1121" s="42" customFormat="true" ht="21" hidden="true" customHeight="false" outlineLevel="0" collapsed="false">
      <c r="A1121" s="94" t="n">
        <v>85</v>
      </c>
      <c r="B1121" s="95" t="n">
        <v>1.9883</v>
      </c>
    </row>
    <row r="1122" s="42" customFormat="true" ht="21" hidden="true" customHeight="false" outlineLevel="0" collapsed="false">
      <c r="A1122" s="94" t="n">
        <v>86</v>
      </c>
      <c r="B1122" s="95" t="n">
        <v>1.9879</v>
      </c>
    </row>
    <row r="1123" s="42" customFormat="true" ht="21" hidden="true" customHeight="false" outlineLevel="0" collapsed="false">
      <c r="A1123" s="94" t="n">
        <v>87</v>
      </c>
      <c r="B1123" s="95" t="n">
        <v>1.9876</v>
      </c>
    </row>
    <row r="1124" s="42" customFormat="true" ht="21" hidden="true" customHeight="false" outlineLevel="0" collapsed="false">
      <c r="A1124" s="94" t="n">
        <v>88</v>
      </c>
      <c r="B1124" s="95" t="n">
        <v>1.9873</v>
      </c>
    </row>
    <row r="1125" s="42" customFormat="true" ht="21" hidden="true" customHeight="false" outlineLevel="0" collapsed="false">
      <c r="A1125" s="94" t="n">
        <v>89</v>
      </c>
      <c r="B1125" s="95" t="n">
        <v>1.987</v>
      </c>
    </row>
    <row r="1126" s="42" customFormat="true" ht="21" hidden="true" customHeight="false" outlineLevel="0" collapsed="false">
      <c r="A1126" s="94" t="n">
        <v>90</v>
      </c>
      <c r="B1126" s="95" t="n">
        <v>1.9867</v>
      </c>
    </row>
    <row r="1127" s="42" customFormat="true" ht="21" hidden="true" customHeight="false" outlineLevel="0" collapsed="false">
      <c r="A1127" s="94" t="n">
        <v>91</v>
      </c>
      <c r="B1127" s="95" t="n">
        <v>1.9864</v>
      </c>
    </row>
    <row r="1128" s="42" customFormat="true" ht="21" hidden="true" customHeight="false" outlineLevel="0" collapsed="false">
      <c r="A1128" s="94" t="n">
        <v>92</v>
      </c>
      <c r="B1128" s="95" t="n">
        <v>1.9861</v>
      </c>
    </row>
    <row r="1129" s="42" customFormat="true" ht="21" hidden="true" customHeight="false" outlineLevel="0" collapsed="false">
      <c r="A1129" s="94" t="n">
        <v>93</v>
      </c>
      <c r="B1129" s="95" t="n">
        <v>1.9858</v>
      </c>
    </row>
    <row r="1130" s="42" customFormat="true" ht="21" hidden="true" customHeight="false" outlineLevel="0" collapsed="false">
      <c r="A1130" s="94" t="n">
        <v>94</v>
      </c>
      <c r="B1130" s="95" t="n">
        <v>1.9855</v>
      </c>
    </row>
    <row r="1131" s="42" customFormat="true" ht="21" hidden="true" customHeight="false" outlineLevel="0" collapsed="false">
      <c r="A1131" s="94" t="n">
        <v>95</v>
      </c>
      <c r="B1131" s="95" t="n">
        <v>1.9853</v>
      </c>
    </row>
    <row r="1132" s="42" customFormat="true" ht="21" hidden="true" customHeight="false" outlineLevel="0" collapsed="false">
      <c r="A1132" s="94" t="n">
        <v>96</v>
      </c>
      <c r="B1132" s="95" t="n">
        <v>1.985</v>
      </c>
    </row>
    <row r="1133" s="42" customFormat="true" ht="21" hidden="true" customHeight="false" outlineLevel="0" collapsed="false">
      <c r="A1133" s="94" t="n">
        <v>97</v>
      </c>
      <c r="B1133" s="95" t="n">
        <v>1.9847</v>
      </c>
    </row>
    <row r="1134" s="42" customFormat="true" ht="21" hidden="true" customHeight="false" outlineLevel="0" collapsed="false">
      <c r="A1134" s="94" t="n">
        <v>98</v>
      </c>
      <c r="B1134" s="95" t="n">
        <v>1.9845</v>
      </c>
    </row>
    <row r="1135" s="42" customFormat="true" ht="21" hidden="true" customHeight="false" outlineLevel="0" collapsed="false">
      <c r="A1135" s="94" t="n">
        <v>99</v>
      </c>
      <c r="B1135" s="95" t="n">
        <v>1.9842</v>
      </c>
    </row>
    <row r="1136" s="42" customFormat="true" ht="21" hidden="true" customHeight="false" outlineLevel="0" collapsed="false">
      <c r="A1136" s="94" t="n">
        <v>100</v>
      </c>
      <c r="B1136" s="95" t="n">
        <v>1.984</v>
      </c>
    </row>
    <row r="1137" s="42" customFormat="true" ht="21" hidden="true" customHeight="false" outlineLevel="0" collapsed="false">
      <c r="A1137" s="94" t="n">
        <v>110</v>
      </c>
      <c r="B1137" s="95" t="n">
        <v>1.9818</v>
      </c>
    </row>
    <row r="1138" s="42" customFormat="true" ht="21" hidden="true" customHeight="false" outlineLevel="0" collapsed="false">
      <c r="A1138" s="94" t="n">
        <v>120</v>
      </c>
      <c r="B1138" s="95" t="n">
        <v>1.9799</v>
      </c>
    </row>
    <row r="1139" s="42" customFormat="true" ht="21" hidden="true" customHeight="false" outlineLevel="0" collapsed="false">
      <c r="A1139" s="94" t="n">
        <v>1000</v>
      </c>
      <c r="B1139" s="95" t="n">
        <v>1.962</v>
      </c>
    </row>
    <row r="1140" s="42" customFormat="true" ht="21" hidden="true" customHeight="false" outlineLevel="0" collapsed="false">
      <c r="A1140" s="94" t="n">
        <v>1001</v>
      </c>
      <c r="B1140" s="95" t="n">
        <v>1.96</v>
      </c>
    </row>
  </sheetData>
  <sheetProtection sheet="true" password="f9e0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V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83"/>
    <col collapsed="false" customWidth="true" hidden="false" outlineLevel="0" max="3" min="3" style="0" width="11.16"/>
    <col collapsed="false" customWidth="true" hidden="false" outlineLevel="0" max="4" min="4" style="0" width="11.66"/>
    <col collapsed="false" customWidth="true" hidden="false" outlineLevel="0" max="5" min="5" style="0" width="4.83"/>
    <col collapsed="false" customWidth="true" hidden="false" outlineLevel="0" max="6" min="6" style="0" width="12.83"/>
    <col collapsed="false" customWidth="true" hidden="false" outlineLevel="0" max="7" min="7" style="0" width="4.83"/>
    <col collapsed="false" customWidth="true" hidden="false" outlineLevel="0" max="8" min="8" style="0" width="5.33"/>
    <col collapsed="false" customWidth="true" hidden="false" outlineLevel="0" max="9" min="9" style="0" width="11.16"/>
    <col collapsed="false" customWidth="true" hidden="false" outlineLevel="0" max="10" min="10" style="0" width="9.49"/>
    <col collapsed="false" customWidth="true" hidden="false" outlineLevel="0" max="11" min="11" style="0" width="12.49"/>
    <col collapsed="false" customWidth="true" hidden="false" outlineLevel="0" max="12" min="12" style="0" width="9.49"/>
    <col collapsed="false" customWidth="true" hidden="false" outlineLevel="0" max="13" min="13" style="0" width="12.99"/>
    <col collapsed="false" customWidth="true" hidden="false" outlineLevel="0" max="14" min="14" style="0" width="11.82"/>
    <col collapsed="false" customWidth="true" hidden="false" outlineLevel="0" max="15" min="15" style="0" width="4.33"/>
    <col collapsed="false" customWidth="true" hidden="false" outlineLevel="0" max="16" min="16" style="0" width="11.82"/>
    <col collapsed="false" customWidth="true" hidden="false" outlineLevel="0" max="18" min="18" style="0" width="7.32"/>
  </cols>
  <sheetData>
    <row r="1" customFormat="false" ht="23.25" hidden="false" customHeight="false" outlineLevel="0" collapsed="false">
      <c r="A1" s="105" t="s">
        <v>240</v>
      </c>
      <c r="B1" s="106"/>
      <c r="C1" s="106"/>
      <c r="D1" s="107"/>
      <c r="E1" s="106"/>
      <c r="F1" s="106"/>
      <c r="G1" s="106"/>
      <c r="H1" s="106"/>
      <c r="I1" s="106"/>
      <c r="J1" s="106"/>
      <c r="K1" s="108"/>
      <c r="L1" s="105" t="s">
        <v>241</v>
      </c>
      <c r="M1" s="106"/>
      <c r="N1" s="106"/>
      <c r="O1" s="106"/>
      <c r="P1" s="106"/>
      <c r="Q1" s="106"/>
      <c r="R1" s="106"/>
      <c r="S1" s="106"/>
      <c r="T1" s="106"/>
      <c r="U1" s="106"/>
      <c r="V1" s="108"/>
    </row>
    <row r="2" customFormat="false" ht="23.25" hidden="false" customHeight="false" outlineLevel="0" collapsed="false">
      <c r="A2" s="109" t="s">
        <v>242</v>
      </c>
      <c r="B2" s="106"/>
      <c r="C2" s="106"/>
      <c r="D2" s="106"/>
      <c r="E2" s="106"/>
      <c r="F2" s="106"/>
      <c r="G2" s="106"/>
      <c r="H2" s="106"/>
      <c r="I2" s="106"/>
      <c r="J2" s="106"/>
      <c r="K2" s="108"/>
      <c r="L2" s="105"/>
      <c r="M2" s="106"/>
      <c r="N2" s="106"/>
      <c r="O2" s="106"/>
      <c r="P2" s="106"/>
      <c r="Q2" s="106"/>
      <c r="R2" s="106"/>
      <c r="S2" s="106"/>
      <c r="T2" s="106"/>
      <c r="U2" s="106"/>
      <c r="V2" s="108"/>
    </row>
    <row r="3" customFormat="false" ht="24" hidden="false" customHeight="false" outlineLevel="0" collapsed="false">
      <c r="A3" s="109" t="s">
        <v>243</v>
      </c>
      <c r="B3" s="106"/>
      <c r="C3" s="106"/>
      <c r="D3" s="106"/>
      <c r="E3" s="106"/>
      <c r="F3" s="106"/>
      <c r="G3" s="106"/>
      <c r="H3" s="106"/>
      <c r="I3" s="106"/>
      <c r="J3" s="106"/>
      <c r="K3" s="108"/>
      <c r="L3" s="109" t="s">
        <v>243</v>
      </c>
      <c r="M3" s="106"/>
      <c r="N3" s="106"/>
      <c r="O3" s="106"/>
      <c r="P3" s="106"/>
      <c r="Q3" s="106"/>
      <c r="R3" s="106"/>
      <c r="S3" s="106"/>
      <c r="T3" s="106"/>
      <c r="U3" s="106"/>
      <c r="V3" s="108"/>
    </row>
    <row r="4" customFormat="false" ht="24" hidden="false" customHeight="false" outlineLevel="0" collapsed="false">
      <c r="A4" s="105"/>
      <c r="B4" s="110" t="s">
        <v>244</v>
      </c>
      <c r="C4" s="106"/>
      <c r="D4" s="106"/>
      <c r="E4" s="111" t="s">
        <v>245</v>
      </c>
      <c r="F4" s="106"/>
      <c r="G4" s="106"/>
      <c r="H4" s="106"/>
      <c r="I4" s="106"/>
      <c r="J4" s="106"/>
      <c r="K4" s="108"/>
      <c r="L4" s="112"/>
      <c r="M4" s="113"/>
      <c r="N4" s="114" t="n">
        <f aca="false">กรอกข้อมูล!N1033</f>
        <v>24.8736119993024</v>
      </c>
      <c r="O4" s="115" t="str">
        <f aca="false">กรอกข้อมูล!O1033</f>
        <v> +</v>
      </c>
      <c r="P4" s="114" t="n">
        <f aca="false">กรอกข้อมูล!P1033</f>
        <v>1.25864775303761</v>
      </c>
      <c r="Q4" s="115" t="str">
        <f aca="false">กรอกข้อมูล!Q1033</f>
        <v>X1</v>
      </c>
      <c r="R4" s="116"/>
      <c r="S4" s="111"/>
      <c r="T4" s="111"/>
      <c r="U4" s="106"/>
      <c r="V4" s="108"/>
    </row>
    <row r="5" customFormat="false" ht="25.5" hidden="false" customHeight="false" outlineLevel="0" collapsed="false">
      <c r="A5" s="105"/>
      <c r="B5" s="117" t="s">
        <v>96</v>
      </c>
      <c r="C5" s="118" t="s">
        <v>246</v>
      </c>
      <c r="D5" s="106"/>
      <c r="E5" s="106"/>
      <c r="F5" s="118" t="s">
        <v>98</v>
      </c>
      <c r="G5" s="106"/>
      <c r="H5" s="111" t="s">
        <v>245</v>
      </c>
      <c r="I5" s="106"/>
      <c r="J5" s="106"/>
      <c r="K5" s="108"/>
      <c r="L5" s="112"/>
      <c r="M5" s="119" t="s">
        <v>247</v>
      </c>
      <c r="N5" s="120" t="n">
        <f aca="false">กรอกข้อมูล!N1034</f>
        <v>4.18649249657987</v>
      </c>
      <c r="O5" s="121" t="str">
        <f aca="false">กรอกข้อมูล!O1034</f>
        <v>*</v>
      </c>
      <c r="P5" s="120" t="n">
        <f aca="false">กรอกข้อมูล!P1034</f>
        <v>4.21971632381441</v>
      </c>
      <c r="Q5" s="121" t="str">
        <f aca="false">กรอกข้อมูล!Q1034</f>
        <v>*</v>
      </c>
      <c r="R5" s="122"/>
      <c r="S5" s="111"/>
      <c r="T5" s="111"/>
      <c r="U5" s="106"/>
      <c r="V5" s="108"/>
    </row>
    <row r="6" customFormat="false" ht="23.25" hidden="false" customHeight="false" outlineLevel="0" collapsed="false">
      <c r="A6" s="105"/>
      <c r="B6" s="123" t="n">
        <f aca="false">กรอกข้อมูล!O1017</f>
        <v>0.744671412092993</v>
      </c>
      <c r="C6" s="124" t="n">
        <f aca="false">กรอกข้อมูล!P1017</f>
        <v>-0.0297213077784136</v>
      </c>
      <c r="D6" s="125" t="n">
        <f aca="false">กรอกข้อมูล!Q1017</f>
        <v>-0.00246475425551268</v>
      </c>
      <c r="E6" s="126"/>
      <c r="F6" s="127" t="n">
        <f aca="false">กรอกข้อมูล!M1022</f>
        <v>1480</v>
      </c>
      <c r="G6" s="126"/>
      <c r="H6" s="128" t="str">
        <f aca="false">กรอกข้อมูล!O1022</f>
        <v>a=</v>
      </c>
      <c r="I6" s="129" t="n">
        <f aca="false">กรอกข้อมูล!P1022</f>
        <v>20.7038054888515</v>
      </c>
      <c r="J6" s="106"/>
      <c r="K6" s="108"/>
      <c r="L6" s="112"/>
      <c r="M6" s="119" t="s">
        <v>248</v>
      </c>
      <c r="N6" s="120" t="n">
        <f aca="false">กรอกข้อมูล!$I$1053</f>
        <v>0.000269767933583204</v>
      </c>
      <c r="O6" s="121"/>
      <c r="P6" s="120" t="n">
        <f aca="false">กรอกข้อมูล!$I$1055</f>
        <v>0.000246916814657765</v>
      </c>
      <c r="Q6" s="121"/>
      <c r="R6" s="122"/>
      <c r="S6" s="111"/>
      <c r="T6" s="111"/>
      <c r="U6" s="106"/>
      <c r="V6" s="108"/>
    </row>
    <row r="7" customFormat="false" ht="24" hidden="false" customHeight="false" outlineLevel="0" collapsed="false">
      <c r="A7" s="105"/>
      <c r="B7" s="123" t="n">
        <f aca="false">กรอกข้อมูล!O1018</f>
        <v>-0.0297213077784137</v>
      </c>
      <c r="C7" s="124" t="n">
        <f aca="false">กรอกข้อมูล!P1018</f>
        <v>0.00207451825995242</v>
      </c>
      <c r="D7" s="125" t="n">
        <f aca="false">กรอกข้อมูล!Q1018</f>
        <v>-0.000195211862530621</v>
      </c>
      <c r="E7" s="126"/>
      <c r="F7" s="127" t="n">
        <f aca="false">กรอกข้อมูล!M1023</f>
        <v>29483</v>
      </c>
      <c r="G7" s="126"/>
      <c r="H7" s="128" t="str">
        <f aca="false">กรอกข้อมูล!O1023</f>
        <v>b1=</v>
      </c>
      <c r="I7" s="129" t="n">
        <f aca="false">กรอกข้อมูล!P1023</f>
        <v>0.928393451426462</v>
      </c>
      <c r="J7" s="106"/>
      <c r="K7" s="108"/>
      <c r="L7" s="112"/>
      <c r="M7" s="119" t="s">
        <v>86</v>
      </c>
      <c r="N7" s="130" t="n">
        <f aca="false">กรอกข้อมูล!$F$1003</f>
        <v>28</v>
      </c>
      <c r="O7" s="131"/>
      <c r="P7" s="132"/>
      <c r="Q7" s="133" t="s">
        <v>249</v>
      </c>
      <c r="R7" s="134" t="n">
        <f aca="false">กรอกข้อมูล!R1035</f>
        <v>0.388726445838293</v>
      </c>
      <c r="S7" s="111"/>
      <c r="T7" s="111"/>
      <c r="U7" s="106"/>
      <c r="V7" s="108"/>
    </row>
    <row r="8" customFormat="false" ht="24.75" hidden="false" customHeight="false" outlineLevel="0" collapsed="false">
      <c r="A8" s="105"/>
      <c r="B8" s="123" t="n">
        <f aca="false">กรอกข้อมูล!O1019</f>
        <v>-0.00246475425551267</v>
      </c>
      <c r="C8" s="124" t="n">
        <f aca="false">กรอกข้อมูล!P1019</f>
        <v>-0.000195211862530621</v>
      </c>
      <c r="D8" s="125" t="n">
        <f aca="false">กรอกข้อมูล!Q1019</f>
        <v>0.000115326255233865</v>
      </c>
      <c r="E8" s="126"/>
      <c r="F8" s="127" t="n">
        <f aca="false">กรอกข้อมูล!M1024</f>
        <v>83228</v>
      </c>
      <c r="G8" s="126"/>
      <c r="H8" s="128" t="str">
        <f aca="false">กรอกข้อมูล!O1024</f>
        <v>b2=</v>
      </c>
      <c r="I8" s="129" t="n">
        <f aca="false">กรอกข้อมูล!P1024</f>
        <v>0.195105929455061</v>
      </c>
      <c r="J8" s="106"/>
      <c r="K8" s="108"/>
      <c r="L8" s="105"/>
      <c r="M8" s="135" t="s">
        <v>157</v>
      </c>
      <c r="N8" s="136" t="n">
        <f aca="false">กรอกข้อมูล!$I$1058</f>
        <v>2.0484</v>
      </c>
      <c r="O8" s="137"/>
      <c r="P8" s="138"/>
      <c r="Q8" s="139" t="s">
        <v>250</v>
      </c>
      <c r="R8" s="140" t="n">
        <f aca="false">กรอกข้อมูล!R1036</f>
        <v>0.366895247475375</v>
      </c>
      <c r="S8" s="106"/>
      <c r="T8" s="106"/>
      <c r="U8" s="106"/>
      <c r="V8" s="108"/>
    </row>
    <row r="9" customFormat="false" ht="23.25" hidden="false" customHeight="false" outlineLevel="0" collapsed="false">
      <c r="A9" s="105"/>
      <c r="B9" s="106"/>
      <c r="C9" s="106"/>
      <c r="D9" s="106"/>
      <c r="E9" s="106"/>
      <c r="F9" s="106"/>
      <c r="G9" s="106"/>
      <c r="H9" s="106"/>
      <c r="I9" s="106"/>
      <c r="J9" s="106"/>
      <c r="K9" s="108"/>
      <c r="L9" s="105"/>
      <c r="M9" s="106"/>
      <c r="N9" s="106"/>
      <c r="O9" s="106"/>
      <c r="P9" s="106"/>
      <c r="Q9" s="106"/>
      <c r="R9" s="106"/>
      <c r="S9" s="106"/>
      <c r="T9" s="106"/>
      <c r="U9" s="106"/>
      <c r="V9" s="108"/>
    </row>
    <row r="10" customFormat="false" ht="23.25" hidden="false" customHeight="false" outlineLevel="0" collapsed="false">
      <c r="A10" s="105"/>
      <c r="B10" s="106"/>
      <c r="C10" s="106"/>
      <c r="D10" s="141" t="n">
        <f aca="false">กรอกข้อมูล!$B$1006</f>
        <v>49.3333333333333</v>
      </c>
      <c r="E10" s="106"/>
      <c r="F10" s="106"/>
      <c r="G10" s="106"/>
      <c r="H10" s="106"/>
      <c r="I10" s="106"/>
      <c r="J10" s="106"/>
      <c r="K10" s="108"/>
      <c r="L10" s="105"/>
      <c r="M10" s="106"/>
      <c r="N10" s="106"/>
      <c r="O10" s="106"/>
      <c r="P10" s="106"/>
      <c r="Q10" s="126" t="str">
        <f aca="false">กรอกข้อมูล!N1066</f>
        <v>ANOVA</v>
      </c>
      <c r="R10" s="106"/>
      <c r="S10" s="106"/>
      <c r="T10" s="106"/>
      <c r="U10" s="126" t="str">
        <f aca="false">กรอกข้อมูล!O1066</f>
        <v>X1</v>
      </c>
      <c r="V10" s="108"/>
    </row>
    <row r="11" customFormat="false" ht="23.25" hidden="false" customHeight="false" outlineLevel="0" collapsed="false">
      <c r="A11" s="105"/>
      <c r="B11" s="106"/>
      <c r="C11" s="106"/>
      <c r="D11" s="141" t="n">
        <f aca="false">กรอกข้อมูล!$C$1006</f>
        <v>19.4333333333333</v>
      </c>
      <c r="E11" s="106"/>
      <c r="F11" s="141" t="n">
        <f aca="false">กรอกข้อมูล!$D$1006</f>
        <v>54.2666666666667</v>
      </c>
      <c r="G11" s="106"/>
      <c r="H11" s="106"/>
      <c r="I11" s="106"/>
      <c r="J11" s="106"/>
      <c r="K11" s="108"/>
      <c r="L11" s="105"/>
      <c r="M11" s="142"/>
      <c r="N11" s="143"/>
      <c r="O11" s="144"/>
      <c r="P11" s="143"/>
      <c r="Q11" s="143"/>
      <c r="R11" s="144"/>
      <c r="S11" s="143"/>
      <c r="T11" s="143"/>
      <c r="U11" s="143"/>
      <c r="V11" s="108"/>
    </row>
    <row r="12" customFormat="false" ht="24" hidden="false" customHeight="false" outlineLevel="0" collapsed="false">
      <c r="A12" s="105"/>
      <c r="B12" s="106"/>
      <c r="C12" s="106"/>
      <c r="D12" s="106"/>
      <c r="E12" s="106"/>
      <c r="F12" s="106"/>
      <c r="G12" s="106"/>
      <c r="H12" s="106"/>
      <c r="I12" s="106"/>
      <c r="J12" s="106"/>
      <c r="K12" s="108"/>
      <c r="L12" s="105"/>
      <c r="M12" s="145" t="str">
        <f aca="false">กรอกข้อมูล!N1068</f>
        <v>Model</v>
      </c>
      <c r="N12" s="146"/>
      <c r="O12" s="147" t="str">
        <f aca="false">กรอกข้อมูล!P1068</f>
        <v>Sum of Squares</v>
      </c>
      <c r="P12" s="147"/>
      <c r="Q12" s="148" t="str">
        <f aca="false">กรอกข้อมูล!Q1068</f>
        <v>df</v>
      </c>
      <c r="R12" s="149" t="str">
        <f aca="false">กรอกข้อมูล!R1068</f>
        <v>Mean Square</v>
      </c>
      <c r="S12" s="149"/>
      <c r="T12" s="148" t="str">
        <f aca="false">กรอกข้อมูล!T1068</f>
        <v>F</v>
      </c>
      <c r="U12" s="148" t="str">
        <f aca="false">กรอกข้อมูล!U1068</f>
        <v>Sig.</v>
      </c>
      <c r="V12" s="108"/>
    </row>
    <row r="13" customFormat="false" ht="23.25" hidden="false" customHeight="false" outlineLevel="0" collapsed="false">
      <c r="A13" s="105"/>
      <c r="B13" s="150" t="s">
        <v>251</v>
      </c>
      <c r="C13" s="151"/>
      <c r="D13" s="152"/>
      <c r="E13" s="151"/>
      <c r="F13" s="151"/>
      <c r="G13" s="151"/>
      <c r="H13" s="151"/>
      <c r="I13" s="151"/>
      <c r="J13" s="116"/>
      <c r="K13" s="108"/>
      <c r="L13" s="105"/>
      <c r="M13" s="153" t="n">
        <v>1</v>
      </c>
      <c r="N13" s="154" t="str">
        <f aca="false">กรอกข้อมูล!N1069</f>
        <v>Regression</v>
      </c>
      <c r="O13" s="155" t="n">
        <f aca="false">กรอกข้อมูล!P1069</f>
        <v>908.324128442145</v>
      </c>
      <c r="P13" s="155"/>
      <c r="Q13" s="156" t="n">
        <f aca="false">กรอกข้อมูล!Q1069</f>
        <v>1</v>
      </c>
      <c r="R13" s="157" t="n">
        <f aca="false">กรอกข้อมูล!R1069</f>
        <v>908.324128442145</v>
      </c>
      <c r="S13" s="157"/>
      <c r="T13" s="158" t="n">
        <f aca="false">กรอกข้อมูล!T1069</f>
        <v>17.8060058534658</v>
      </c>
      <c r="U13" s="158" t="n">
        <f aca="false">กรอกข้อมูล!U1069</f>
        <v>0.000232528160550683</v>
      </c>
      <c r="V13" s="108"/>
    </row>
    <row r="14" customFormat="false" ht="23.25" hidden="false" customHeight="false" outlineLevel="0" collapsed="false">
      <c r="A14" s="105"/>
      <c r="B14" s="159"/>
      <c r="C14" s="131"/>
      <c r="D14" s="160" t="n">
        <f aca="false">กรอกข้อมูล!F1013</f>
        <v>20.7038054888515</v>
      </c>
      <c r="E14" s="121" t="str">
        <f aca="false">กรอกข้อมูล!G1013</f>
        <v> +</v>
      </c>
      <c r="F14" s="160" t="n">
        <f aca="false">กรอกข้อมูล!H1013</f>
        <v>0.928393451426462</v>
      </c>
      <c r="G14" s="121" t="str">
        <f aca="false">กรอกข้อมูล!I1013</f>
        <v>X1</v>
      </c>
      <c r="H14" s="121" t="str">
        <f aca="false">กรอกข้อมูล!J1013</f>
        <v> +</v>
      </c>
      <c r="I14" s="160" t="n">
        <f aca="false">กรอกข้อมูล!K1013</f>
        <v>0.195105929455061</v>
      </c>
      <c r="J14" s="161" t="str">
        <f aca="false">กรอกข้อมูล!L1013</f>
        <v>X2</v>
      </c>
      <c r="K14" s="108"/>
      <c r="L14" s="105"/>
      <c r="M14" s="162"/>
      <c r="N14" s="154" t="str">
        <f aca="false">กรอกข้อมูล!N1070</f>
        <v>Residual</v>
      </c>
      <c r="O14" s="155" t="n">
        <f aca="false">กรอกข้อมูล!P1070</f>
        <v>1428.34253822452</v>
      </c>
      <c r="P14" s="155"/>
      <c r="Q14" s="156" t="n">
        <f aca="false">กรอกข้อมูล!Q1070</f>
        <v>28</v>
      </c>
      <c r="R14" s="163" t="n">
        <f aca="false">กรอกข้อมูล!R1070</f>
        <v>51.0122335080187</v>
      </c>
      <c r="S14" s="163"/>
      <c r="T14" s="125"/>
      <c r="U14" s="125"/>
      <c r="V14" s="108"/>
    </row>
    <row r="15" customFormat="false" ht="23.25" hidden="false" customHeight="false" outlineLevel="0" collapsed="false">
      <c r="A15" s="105"/>
      <c r="B15" s="119" t="s">
        <v>247</v>
      </c>
      <c r="C15" s="131"/>
      <c r="D15" s="120" t="n">
        <f aca="false">กรอกข้อมูล!$N$1044</f>
        <v>3.76179966687758</v>
      </c>
      <c r="E15" s="121" t="str">
        <f aca="false">กรอกข้อมูล!$O$1044</f>
        <v>*</v>
      </c>
      <c r="F15" s="120" t="n">
        <f aca="false">กรอกข้อมูล!$P$1044</f>
        <v>3.1959594701271</v>
      </c>
      <c r="G15" s="121" t="str">
        <f aca="false">กรอกข้อมูล!$Q$1044</f>
        <v>*</v>
      </c>
      <c r="H15" s="121"/>
      <c r="I15" s="120" t="n">
        <f aca="false">กรอกข้อมูล!$S$1044</f>
        <v>2.84861789841888</v>
      </c>
      <c r="J15" s="161" t="str">
        <f aca="false">กรอกข้อมูล!$T$1044</f>
        <v>*</v>
      </c>
      <c r="K15" s="108"/>
      <c r="L15" s="105"/>
      <c r="M15" s="145"/>
      <c r="N15" s="146" t="str">
        <f aca="false">กรอกข้อมูล!N1071</f>
        <v>Total</v>
      </c>
      <c r="O15" s="164" t="n">
        <f aca="false">กรอกข้อมูล!P1071</f>
        <v>2336.66666666667</v>
      </c>
      <c r="P15" s="164"/>
      <c r="Q15" s="165" t="n">
        <f aca="false">กรอกข้อมูล!Q1071</f>
        <v>29</v>
      </c>
      <c r="R15" s="166"/>
      <c r="S15" s="167"/>
      <c r="T15" s="168"/>
      <c r="U15" s="168"/>
      <c r="V15" s="108"/>
    </row>
    <row r="16" customFormat="false" ht="23.25" hidden="false" customHeight="false" outlineLevel="0" collapsed="false">
      <c r="A16" s="105"/>
      <c r="B16" s="119" t="s">
        <v>248</v>
      </c>
      <c r="C16" s="131"/>
      <c r="D16" s="169" t="n">
        <f aca="false">กรอกข้อมูล!$J$1053</f>
        <v>0.000828241496271636</v>
      </c>
      <c r="E16" s="169"/>
      <c r="F16" s="169" t="n">
        <f aca="false">กรอกข้อมูล!$J$1055</f>
        <v>0.00353514536009221</v>
      </c>
      <c r="G16" s="169"/>
      <c r="H16" s="169"/>
      <c r="I16" s="169" t="n">
        <f aca="false">กรอกข้อมูล!$J$1057</f>
        <v>0.00829893620525137</v>
      </c>
      <c r="J16" s="161"/>
      <c r="K16" s="108"/>
      <c r="L16" s="105"/>
      <c r="M16" s="106"/>
      <c r="N16" s="106"/>
      <c r="O16" s="106"/>
      <c r="P16" s="106"/>
      <c r="Q16" s="106"/>
      <c r="R16" s="106"/>
      <c r="S16" s="106"/>
      <c r="T16" s="106"/>
      <c r="U16" s="106"/>
      <c r="V16" s="108"/>
    </row>
    <row r="17" customFormat="false" ht="24.75" hidden="false" customHeight="false" outlineLevel="0" collapsed="false">
      <c r="A17" s="105"/>
      <c r="B17" s="119" t="s">
        <v>86</v>
      </c>
      <c r="C17" s="130" t="n">
        <f aca="false">กรอกข้อมูล!$F$1005</f>
        <v>27</v>
      </c>
      <c r="D17" s="131"/>
      <c r="E17" s="131"/>
      <c r="F17" s="131"/>
      <c r="G17" s="131"/>
      <c r="H17" s="131"/>
      <c r="I17" s="133" t="s">
        <v>249</v>
      </c>
      <c r="J17" s="170" t="n">
        <f aca="false">กรอกข้อมูล!U1046</f>
        <v>0.529985398827001</v>
      </c>
      <c r="K17" s="108"/>
      <c r="L17" s="105"/>
      <c r="M17" s="126" t="str">
        <f aca="false">กรอกข้อมูล!N1073</f>
        <v>F-test =</v>
      </c>
      <c r="N17" s="171" t="n">
        <f aca="false">กรอกข้อมูล!O1073</f>
        <v>17.8060058534658</v>
      </c>
      <c r="O17" s="172" t="str">
        <f aca="false">กรอกข้อมูล!P1073</f>
        <v>&gt;</v>
      </c>
      <c r="P17" s="126" t="str">
        <f aca="false">กรอกข้อมูล!Q1073</f>
        <v>F-table =</v>
      </c>
      <c r="Q17" s="173" t="n">
        <f aca="false">กรอกข้อมูล!R1073</f>
        <v>4.2</v>
      </c>
      <c r="R17" s="173"/>
      <c r="S17" s="106"/>
      <c r="T17" s="106"/>
      <c r="U17" s="106"/>
      <c r="V17" s="108"/>
    </row>
    <row r="18" customFormat="false" ht="25.5" hidden="false" customHeight="false" outlineLevel="0" collapsed="false">
      <c r="A18" s="105"/>
      <c r="B18" s="174" t="s">
        <v>252</v>
      </c>
      <c r="C18" s="175" t="n">
        <v>20</v>
      </c>
      <c r="D18" s="176" t="s">
        <v>253</v>
      </c>
      <c r="E18" s="131"/>
      <c r="F18" s="131"/>
      <c r="G18" s="131"/>
      <c r="H18" s="131"/>
      <c r="I18" s="133" t="s">
        <v>250</v>
      </c>
      <c r="J18" s="170" t="n">
        <f aca="false">กรอกข้อมูล!U1047</f>
        <v>0.495169502443816</v>
      </c>
      <c r="K18" s="108"/>
      <c r="L18" s="162" t="str">
        <f aca="false">กรอกข้อมูล!N1076</f>
        <v>จึงสรุปว่า</v>
      </c>
      <c r="M18" s="126" t="str">
        <f aca="false">กรอกข้อมูล!O1076</f>
        <v>ปฏิเสธสมมติฐาน แสดงว่า ตัวแปรอิสระ (X1) มีความสัมพันธ์กับตัวแปรตาม (Y) </v>
      </c>
      <c r="N18" s="106"/>
      <c r="O18" s="106"/>
      <c r="P18" s="106"/>
      <c r="Q18" s="106"/>
      <c r="R18" s="106"/>
      <c r="S18" s="106"/>
      <c r="T18" s="106"/>
      <c r="U18" s="106"/>
      <c r="V18" s="108"/>
    </row>
    <row r="19" customFormat="false" ht="25.5" hidden="false" customHeight="false" outlineLevel="0" collapsed="false">
      <c r="A19" s="105"/>
      <c r="B19" s="174" t="s">
        <v>254</v>
      </c>
      <c r="C19" s="177" t="n">
        <v>34</v>
      </c>
      <c r="D19" s="176" t="s">
        <v>253</v>
      </c>
      <c r="E19" s="131"/>
      <c r="F19" s="131"/>
      <c r="G19" s="131"/>
      <c r="H19" s="131"/>
      <c r="I19" s="131"/>
      <c r="J19" s="122"/>
      <c r="K19" s="108"/>
      <c r="L19" s="105"/>
      <c r="M19" s="106"/>
      <c r="N19" s="106"/>
      <c r="O19" s="106"/>
      <c r="P19" s="106"/>
      <c r="Q19" s="106"/>
      <c r="R19" s="106"/>
      <c r="S19" s="106"/>
      <c r="T19" s="106"/>
      <c r="U19" s="106"/>
      <c r="V19" s="108"/>
    </row>
    <row r="20" customFormat="false" ht="24" hidden="false" customHeight="true" outlineLevel="0" collapsed="false">
      <c r="A20" s="105"/>
      <c r="B20" s="178" t="s">
        <v>255</v>
      </c>
      <c r="C20" s="137"/>
      <c r="D20" s="179" t="n">
        <f aca="false">กรอกข้อมูล!$E$1016</f>
        <v>45.9052761188528</v>
      </c>
      <c r="E20" s="179"/>
      <c r="F20" s="137"/>
      <c r="G20" s="137"/>
      <c r="H20" s="137"/>
      <c r="I20" s="137"/>
      <c r="J20" s="180"/>
      <c r="K20" s="108"/>
      <c r="L20" s="147" t="str">
        <f aca="false">กรอกข้อมูล!W1055</f>
        <v>Coefficients</v>
      </c>
      <c r="M20" s="147"/>
      <c r="N20" s="147"/>
      <c r="O20" s="147"/>
      <c r="P20" s="147"/>
      <c r="Q20" s="147"/>
      <c r="R20" s="147"/>
      <c r="S20" s="147"/>
      <c r="T20" s="147"/>
      <c r="U20" s="147"/>
      <c r="V20" s="147"/>
    </row>
    <row r="21" customFormat="false" ht="47.25" hidden="false" customHeight="true" outlineLevel="0" collapsed="false">
      <c r="A21" s="105"/>
      <c r="B21" s="106"/>
      <c r="C21" s="106"/>
      <c r="D21" s="106"/>
      <c r="E21" s="106"/>
      <c r="F21" s="106"/>
      <c r="G21" s="106"/>
      <c r="H21" s="106"/>
      <c r="I21" s="106"/>
      <c r="J21" s="106"/>
      <c r="K21" s="108"/>
      <c r="L21" s="142" t="str">
        <f aca="false">กรอกข้อมูล!$W$1065</f>
        <v>Model</v>
      </c>
      <c r="M21" s="143"/>
      <c r="N21" s="181" t="str">
        <f aca="false">กรอกข้อมูล!Y1056</f>
        <v>Unstandardized Coefficients</v>
      </c>
      <c r="O21" s="181"/>
      <c r="P21" s="181"/>
      <c r="Q21" s="182" t="str">
        <f aca="false">กรอกข้อมูล!AA1056</f>
        <v>Standardized Coefficients</v>
      </c>
      <c r="R21" s="182"/>
      <c r="S21" s="143"/>
      <c r="T21" s="143"/>
      <c r="U21" s="182" t="str">
        <f aca="false">กรอกข้อมูล!AD1056</f>
        <v>95% Confidence Interval for B</v>
      </c>
      <c r="V21" s="182"/>
    </row>
    <row r="22" customFormat="false" ht="46.5" hidden="false" customHeight="false" outlineLevel="0" collapsed="false">
      <c r="A22" s="105"/>
      <c r="B22" s="183" t="str">
        <f aca="false">กรอกข้อมูล!W1039</f>
        <v>Model Summary</v>
      </c>
      <c r="C22" s="183"/>
      <c r="D22" s="183"/>
      <c r="E22" s="183"/>
      <c r="F22" s="183"/>
      <c r="G22" s="183"/>
      <c r="H22" s="183"/>
      <c r="I22" s="183"/>
      <c r="J22" s="106"/>
      <c r="K22" s="108"/>
      <c r="L22" s="145"/>
      <c r="M22" s="146"/>
      <c r="N22" s="184" t="str">
        <f aca="false">กรอกข้อมูล!Y1057</f>
        <v>B</v>
      </c>
      <c r="O22" s="184" t="str">
        <f aca="false">กรอกข้อมูล!Z1057</f>
        <v>Std.Error</v>
      </c>
      <c r="P22" s="184"/>
      <c r="Q22" s="185" t="str">
        <f aca="false">กรอกข้อมูล!AA1057</f>
        <v>Beta</v>
      </c>
      <c r="R22" s="185"/>
      <c r="S22" s="148" t="str">
        <f aca="false">กรอกข้อมูล!AB1057</f>
        <v>t</v>
      </c>
      <c r="T22" s="148" t="str">
        <f aca="false">กรอกข้อมูล!AC1057</f>
        <v>Sig.</v>
      </c>
      <c r="U22" s="185" t="str">
        <f aca="false">กรอกข้อมูล!AD1057</f>
        <v>Lower Bound</v>
      </c>
      <c r="V22" s="185" t="str">
        <f aca="false">กรอกข้อมูล!AE1057</f>
        <v>Upper Bound</v>
      </c>
    </row>
    <row r="23" customFormat="false" ht="23.25" hidden="false" customHeight="true" outlineLevel="0" collapsed="false">
      <c r="A23" s="105"/>
      <c r="B23" s="186" t="str">
        <f aca="false">กรอกข้อมูล!W1040</f>
        <v>Model</v>
      </c>
      <c r="C23" s="184" t="str">
        <f aca="false">กรอกข้อมูล!X1040</f>
        <v>R</v>
      </c>
      <c r="D23" s="187" t="str">
        <f aca="false">กรอกข้อมูล!Y1040</f>
        <v>R Square</v>
      </c>
      <c r="E23" s="185" t="str">
        <f aca="false">กรอกข้อมูล!Z1040</f>
        <v>Adjusted R Square</v>
      </c>
      <c r="F23" s="185"/>
      <c r="G23" s="185" t="str">
        <f aca="false">กรอกข้อมูล!AA1040</f>
        <v>Std.Error of the Estimate</v>
      </c>
      <c r="H23" s="185"/>
      <c r="I23" s="185"/>
      <c r="J23" s="106"/>
      <c r="K23" s="108"/>
      <c r="L23" s="153" t="n">
        <f aca="false">กรอกข้อมูล!W1058</f>
        <v>1</v>
      </c>
      <c r="M23" s="154" t="str">
        <f aca="false">กรอกข้อมูล!X1058</f>
        <v>(Constant)</v>
      </c>
      <c r="N23" s="188" t="n">
        <f aca="false">กรอกข้อมูล!Y1058</f>
        <v>24.8736119993024</v>
      </c>
      <c r="O23" s="155" t="n">
        <f aca="false">กรอกข้อมูล!Z1058</f>
        <v>5.94139653173216</v>
      </c>
      <c r="P23" s="155"/>
      <c r="Q23" s="155" t="n">
        <f aca="false">กรอกข้อมูล!AA1058</f>
        <v>0</v>
      </c>
      <c r="R23" s="155"/>
      <c r="S23" s="158" t="n">
        <f aca="false">กรอกข้อมูล!AB1058</f>
        <v>4.18649249657987</v>
      </c>
      <c r="T23" s="158" t="n">
        <f aca="false">กรอกข้อมูล!AC1058</f>
        <v>0.000269767933583204</v>
      </c>
      <c r="U23" s="188" t="n">
        <f aca="false">กรอกข้อมูล!AD1058</f>
        <v>12.7032553437022</v>
      </c>
      <c r="V23" s="158" t="n">
        <f aca="false">กรอกข้อมูล!AE1058</f>
        <v>37.0439686549025</v>
      </c>
    </row>
    <row r="24" customFormat="false" ht="23.25" hidden="false" customHeight="false" outlineLevel="0" collapsed="false">
      <c r="A24" s="105"/>
      <c r="B24" s="189" t="n">
        <f aca="false">กรอกข้อมูล!W1041</f>
        <v>1</v>
      </c>
      <c r="C24" s="190" t="n">
        <f aca="false">กรอกข้อมูล!X1041</f>
        <v>0.728000960732196</v>
      </c>
      <c r="D24" s="191" t="n">
        <f aca="false">กรอกข้อมูล!Y1041</f>
        <v>0.529985398827001</v>
      </c>
      <c r="E24" s="190" t="n">
        <f aca="false">กรอกข้อมูล!Z1041</f>
        <v>0.495169502443816</v>
      </c>
      <c r="F24" s="190"/>
      <c r="G24" s="192" t="n">
        <f aca="false">กรอกข้อมูล!AA1041</f>
        <v>6.37781877089297</v>
      </c>
      <c r="H24" s="192"/>
      <c r="I24" s="192"/>
      <c r="J24" s="106"/>
      <c r="K24" s="108"/>
      <c r="L24" s="145" t="str">
        <f aca="false">กรอกข้อมูล!W1059</f>
        <v>X1:</v>
      </c>
      <c r="M24" s="168" t="str">
        <f aca="false">กรอกข้อมูล!X1059</f>
        <v>ความถนัด</v>
      </c>
      <c r="N24" s="193" t="n">
        <f aca="false">กรอกข้อมูล!Y1059</f>
        <v>1.25864775303761</v>
      </c>
      <c r="O24" s="164" t="n">
        <f aca="false">กรอกข้อมูล!Z1059</f>
        <v>0.298277812168155</v>
      </c>
      <c r="P24" s="164"/>
      <c r="Q24" s="164" t="n">
        <f aca="false">กรอกข้อมูล!AA1059</f>
        <v>0.623479306664057</v>
      </c>
      <c r="R24" s="164"/>
      <c r="S24" s="194" t="n">
        <f aca="false">กรอกข้อมูล!AB1059</f>
        <v>4.21971632381441</v>
      </c>
      <c r="T24" s="194" t="n">
        <f aca="false">กรอกข้อมูล!AC1059</f>
        <v>0.000246916814657765</v>
      </c>
      <c r="U24" s="193" t="n">
        <f aca="false">กรอกข้อมูล!AD1059</f>
        <v>0.647655482592365</v>
      </c>
      <c r="V24" s="194" t="n">
        <f aca="false">กรอกข้อมูล!AE1059</f>
        <v>1.86964002348286</v>
      </c>
    </row>
    <row r="25" customFormat="false" ht="23.25" hidden="false" customHeight="false" outlineLevel="0" collapsed="false">
      <c r="A25" s="105"/>
      <c r="B25" s="195" t="s">
        <v>256</v>
      </c>
      <c r="C25" s="196"/>
      <c r="D25" s="197" t="str">
        <f aca="false">กำหนดตัวแปร!B4</f>
        <v>ความถนัด</v>
      </c>
      <c r="E25" s="106"/>
      <c r="F25" s="106"/>
      <c r="G25" s="106"/>
      <c r="H25" s="106"/>
      <c r="I25" s="106"/>
      <c r="J25" s="106"/>
      <c r="K25" s="108"/>
      <c r="L25" s="112"/>
      <c r="M25" s="111"/>
      <c r="N25" s="111"/>
      <c r="O25" s="111"/>
      <c r="P25" s="111"/>
      <c r="Q25" s="111"/>
      <c r="R25" s="111"/>
      <c r="S25" s="111"/>
      <c r="T25" s="111"/>
      <c r="U25" s="111"/>
      <c r="V25" s="198"/>
    </row>
    <row r="26" customFormat="false" ht="23.25" hidden="false" customHeight="false" outlineLevel="0" collapsed="false">
      <c r="A26" s="105"/>
      <c r="B26" s="195" t="s">
        <v>256</v>
      </c>
      <c r="C26" s="196"/>
      <c r="D26" s="197" t="str">
        <f aca="false">กำหนดตัวแปร!B5</f>
        <v>เวลาเตรียมตัว</v>
      </c>
      <c r="E26" s="196"/>
      <c r="F26" s="196"/>
      <c r="G26" s="196"/>
      <c r="H26" s="106"/>
      <c r="I26" s="106"/>
      <c r="J26" s="106"/>
      <c r="K26" s="108"/>
      <c r="L26" s="105"/>
      <c r="M26" s="126" t="str">
        <f aca="false">กรอกข้อมูล!W1061</f>
        <v>t-test X1=</v>
      </c>
      <c r="N26" s="171" t="n">
        <f aca="false">กรอกข้อมูล!X1061</f>
        <v>4.21971632381441</v>
      </c>
      <c r="O26" s="172" t="str">
        <f aca="false">กรอกข้อมูล!Y1061</f>
        <v>&gt;</v>
      </c>
      <c r="P26" s="126" t="str">
        <f aca="false">กรอกข้อมูล!Z1061</f>
        <v>t-table =</v>
      </c>
      <c r="Q26" s="171" t="n">
        <f aca="false">กรอกข้อมูล!AA1061</f>
        <v>2.0484</v>
      </c>
      <c r="R26" s="106"/>
      <c r="S26" s="106"/>
      <c r="T26" s="106"/>
      <c r="U26" s="106"/>
      <c r="V26" s="108"/>
    </row>
    <row r="27" customFormat="false" ht="23.25" hidden="false" customHeight="false" outlineLevel="0" collapsed="false">
      <c r="A27" s="105"/>
      <c r="B27" s="199"/>
      <c r="C27" s="196"/>
      <c r="D27" s="200"/>
      <c r="E27" s="196"/>
      <c r="F27" s="196"/>
      <c r="G27" s="196"/>
      <c r="H27" s="106"/>
      <c r="I27" s="106"/>
      <c r="J27" s="106"/>
      <c r="K27" s="108"/>
      <c r="L27" s="162" t="str">
        <f aca="false">กรอกข้อมูล!W1062</f>
        <v>จึงสรุปว่า</v>
      </c>
      <c r="M27" s="126" t="str">
        <f aca="false">กรอกข้อมูล!X1062</f>
        <v>ปฏิเสธสมมติฐาน แสดงว่าตัวแปรอิสระ (X1) มีความสัมพันธ์กับตัวแปรตาม (Y)</v>
      </c>
      <c r="N27" s="106"/>
      <c r="O27" s="106"/>
      <c r="P27" s="106"/>
      <c r="Q27" s="106"/>
      <c r="R27" s="106"/>
      <c r="S27" s="106"/>
      <c r="T27" s="106"/>
      <c r="U27" s="106"/>
      <c r="V27" s="108"/>
    </row>
    <row r="28" customFormat="false" ht="25.5" hidden="false" customHeight="false" outlineLevel="0" collapsed="false">
      <c r="A28" s="105"/>
      <c r="B28" s="201" t="s">
        <v>257</v>
      </c>
      <c r="C28" s="111"/>
      <c r="D28" s="111"/>
      <c r="E28" s="111"/>
      <c r="F28" s="111"/>
      <c r="G28" s="111"/>
      <c r="H28" s="111"/>
      <c r="I28" s="106"/>
      <c r="J28" s="106"/>
      <c r="K28" s="108"/>
      <c r="L28" s="105"/>
      <c r="M28" s="106"/>
      <c r="N28" s="106"/>
      <c r="O28" s="106"/>
      <c r="P28" s="106"/>
      <c r="Q28" s="106"/>
      <c r="R28" s="106"/>
      <c r="S28" s="106"/>
      <c r="T28" s="106"/>
      <c r="U28" s="106"/>
      <c r="V28" s="108"/>
    </row>
    <row r="29" customFormat="false" ht="25.5" hidden="false" customHeight="false" outlineLevel="0" collapsed="false">
      <c r="A29" s="105"/>
      <c r="B29" s="202" t="s">
        <v>258</v>
      </c>
      <c r="C29" s="202" t="s">
        <v>259</v>
      </c>
      <c r="D29" s="203" t="n">
        <f aca="false">กรอกข้อมูล!AE1040</f>
        <v>0.529985398827001</v>
      </c>
      <c r="E29" s="110" t="s">
        <v>260</v>
      </c>
      <c r="F29" s="204" t="n">
        <f aca="false">กรอกข้อมูล!AF1040</f>
        <v>0.529985398827001</v>
      </c>
      <c r="G29" s="201"/>
      <c r="H29" s="201"/>
      <c r="I29" s="110"/>
      <c r="J29" s="106"/>
      <c r="K29" s="108"/>
      <c r="L29" s="105"/>
      <c r="M29" s="106"/>
      <c r="N29" s="106"/>
      <c r="O29" s="106"/>
      <c r="P29" s="106"/>
      <c r="Q29" s="106"/>
      <c r="R29" s="106"/>
      <c r="S29" s="106"/>
      <c r="T29" s="106"/>
      <c r="U29" s="106"/>
      <c r="V29" s="108"/>
    </row>
    <row r="30" customFormat="false" ht="23.25" hidden="false" customHeight="false" outlineLevel="0" collapsed="false">
      <c r="A30" s="105"/>
      <c r="B30" s="201" t="s">
        <v>183</v>
      </c>
      <c r="C30" s="201"/>
      <c r="D30" s="201"/>
      <c r="E30" s="201"/>
      <c r="F30" s="201"/>
      <c r="G30" s="201"/>
      <c r="H30" s="205" t="n">
        <f aca="false">กรอกข้อมูล!$AI$1041</f>
        <v>0.529985398827001</v>
      </c>
      <c r="I30" s="205"/>
      <c r="J30" s="106"/>
      <c r="K30" s="108"/>
      <c r="L30" s="105"/>
      <c r="M30" s="106"/>
      <c r="N30" s="106"/>
      <c r="O30" s="106"/>
      <c r="P30" s="106"/>
      <c r="Q30" s="106"/>
      <c r="R30" s="106"/>
      <c r="S30" s="106"/>
      <c r="T30" s="106"/>
      <c r="U30" s="106"/>
      <c r="V30" s="108"/>
    </row>
    <row r="31" customFormat="false" ht="23.25" hidden="false" customHeight="false" outlineLevel="0" collapsed="false">
      <c r="A31" s="109" t="s">
        <v>261</v>
      </c>
      <c r="B31" s="199"/>
      <c r="C31" s="111"/>
      <c r="D31" s="111"/>
      <c r="E31" s="111"/>
      <c r="F31" s="111"/>
      <c r="G31" s="111"/>
      <c r="H31" s="111"/>
      <c r="I31" s="106"/>
      <c r="J31" s="106"/>
      <c r="K31" s="108"/>
      <c r="L31" s="105" t="s">
        <v>262</v>
      </c>
      <c r="M31" s="106"/>
      <c r="N31" s="106"/>
      <c r="O31" s="106"/>
      <c r="P31" s="106"/>
      <c r="Q31" s="106"/>
      <c r="R31" s="106"/>
      <c r="S31" s="106"/>
      <c r="T31" s="106"/>
      <c r="U31" s="111"/>
      <c r="V31" s="198"/>
    </row>
    <row r="32" customFormat="false" ht="23.25" hidden="false" customHeight="false" outlineLevel="0" collapsed="false">
      <c r="A32" s="105"/>
      <c r="B32" s="199"/>
      <c r="C32" s="111"/>
      <c r="D32" s="111"/>
      <c r="E32" s="111"/>
      <c r="F32" s="111"/>
      <c r="G32" s="111"/>
      <c r="H32" s="111"/>
      <c r="I32" s="106"/>
      <c r="J32" s="106"/>
      <c r="K32" s="108"/>
      <c r="L32" s="105"/>
      <c r="M32" s="106"/>
      <c r="N32" s="106"/>
      <c r="O32" s="106"/>
      <c r="P32" s="106"/>
      <c r="Q32" s="106"/>
      <c r="R32" s="106"/>
      <c r="S32" s="106"/>
      <c r="T32" s="106"/>
      <c r="U32" s="111"/>
      <c r="V32" s="198"/>
    </row>
    <row r="33" customFormat="false" ht="24" hidden="false" customHeight="false" outlineLevel="0" collapsed="false">
      <c r="A33" s="105"/>
      <c r="B33" s="199"/>
      <c r="C33" s="111"/>
      <c r="D33" s="111"/>
      <c r="E33" s="111"/>
      <c r="F33" s="111"/>
      <c r="G33" s="111"/>
      <c r="H33" s="111"/>
      <c r="I33" s="106"/>
      <c r="J33" s="106"/>
      <c r="K33" s="108"/>
      <c r="L33" s="109" t="s">
        <v>243</v>
      </c>
      <c r="M33" s="106"/>
      <c r="N33" s="106"/>
      <c r="O33" s="106"/>
      <c r="P33" s="106"/>
      <c r="Q33" s="106"/>
      <c r="R33" s="106"/>
      <c r="S33" s="106"/>
      <c r="T33" s="106"/>
      <c r="U33" s="111"/>
      <c r="V33" s="198"/>
    </row>
    <row r="34" customFormat="false" ht="23.25" hidden="false" customHeight="false" outlineLevel="0" collapsed="false">
      <c r="A34" s="105"/>
      <c r="B34" s="199"/>
      <c r="C34" s="111"/>
      <c r="D34" s="111"/>
      <c r="E34" s="111"/>
      <c r="F34" s="111"/>
      <c r="G34" s="111"/>
      <c r="H34" s="111"/>
      <c r="I34" s="106"/>
      <c r="J34" s="106"/>
      <c r="K34" s="108"/>
      <c r="L34" s="112"/>
      <c r="M34" s="113"/>
      <c r="N34" s="114" t="n">
        <f aca="false">กรอกข้อมูล!N1038</f>
        <v>34.0047573493291</v>
      </c>
      <c r="O34" s="115" t="str">
        <f aca="false">กรอกข้อมูล!O1038</f>
        <v> +</v>
      </c>
      <c r="P34" s="114" t="n">
        <f aca="false">กรอกข้อมูล!P1038</f>
        <v>0.282467616412855</v>
      </c>
      <c r="Q34" s="115" t="str">
        <f aca="false">กรอกข้อมูล!Q1038</f>
        <v>X2</v>
      </c>
      <c r="R34" s="116"/>
      <c r="S34" s="111"/>
      <c r="T34" s="106"/>
      <c r="U34" s="111"/>
      <c r="V34" s="198"/>
    </row>
    <row r="35" customFormat="false" ht="19.5" hidden="false" customHeight="true" outlineLevel="0" collapsed="false">
      <c r="A35" s="105"/>
      <c r="B35" s="199"/>
      <c r="C35" s="111"/>
      <c r="D35" s="111"/>
      <c r="E35" s="111"/>
      <c r="F35" s="111"/>
      <c r="G35" s="111"/>
      <c r="H35" s="111"/>
      <c r="I35" s="106"/>
      <c r="J35" s="106"/>
      <c r="K35" s="108"/>
      <c r="L35" s="112"/>
      <c r="M35" s="119" t="s">
        <v>247</v>
      </c>
      <c r="N35" s="120" t="n">
        <f aca="false">กรอกข้อมูล!N1039</f>
        <v>8.1901764292545</v>
      </c>
      <c r="O35" s="121" t="str">
        <f aca="false">กรอกข้อมูล!O1039</f>
        <v/>
      </c>
      <c r="P35" s="120" t="n">
        <f aca="false">กรอกข้อมูล!P1039</f>
        <v>3.90150502378612</v>
      </c>
      <c r="Q35" s="121" t="str">
        <f aca="false">กรอกข้อมูล!Q1039</f>
        <v>*</v>
      </c>
      <c r="R35" s="122"/>
      <c r="S35" s="111"/>
      <c r="T35" s="106"/>
      <c r="U35" s="111"/>
      <c r="V35" s="198"/>
    </row>
    <row r="36" customFormat="false" ht="23.25" hidden="false" customHeight="false" outlineLevel="0" collapsed="false">
      <c r="A36" s="206" t="s">
        <v>263</v>
      </c>
      <c r="B36" s="106"/>
      <c r="C36" s="106"/>
      <c r="D36" s="201"/>
      <c r="E36" s="110"/>
      <c r="F36" s="207"/>
      <c r="G36" s="110"/>
      <c r="H36" s="110"/>
      <c r="I36" s="207"/>
      <c r="J36" s="110"/>
      <c r="K36" s="208"/>
      <c r="L36" s="112"/>
      <c r="M36" s="119" t="s">
        <v>248</v>
      </c>
      <c r="N36" s="120" t="n">
        <f aca="false">กรอกข้อมูล!$K$1053</f>
        <v>8.53307407798775E-009</v>
      </c>
      <c r="O36" s="121"/>
      <c r="P36" s="120" t="n">
        <f aca="false">กรอกข้อมูล!$K$1057</f>
        <v>0.000573982206282247</v>
      </c>
      <c r="Q36" s="121"/>
      <c r="R36" s="122"/>
      <c r="S36" s="111"/>
      <c r="T36" s="106"/>
      <c r="U36" s="111"/>
      <c r="V36" s="198"/>
    </row>
    <row r="37" customFormat="false" ht="24" hidden="false" customHeight="false" outlineLevel="0" collapsed="false">
      <c r="A37" s="105"/>
      <c r="B37" s="209"/>
      <c r="C37" s="106"/>
      <c r="D37" s="106"/>
      <c r="E37" s="110" t="s">
        <v>264</v>
      </c>
      <c r="F37" s="106"/>
      <c r="G37" s="106"/>
      <c r="H37" s="106"/>
      <c r="I37" s="106"/>
      <c r="J37" s="106"/>
      <c r="K37" s="108"/>
      <c r="L37" s="112"/>
      <c r="M37" s="119" t="s">
        <v>86</v>
      </c>
      <c r="N37" s="130" t="n">
        <f aca="false">กรอกข้อมูล!$F$1003</f>
        <v>28</v>
      </c>
      <c r="O37" s="131"/>
      <c r="P37" s="132"/>
      <c r="Q37" s="133" t="s">
        <v>249</v>
      </c>
      <c r="R37" s="134" t="n">
        <f aca="false">กรอกข้อมูล!R1040</f>
        <v>0.352177884086784</v>
      </c>
      <c r="S37" s="111"/>
      <c r="T37" s="106"/>
      <c r="U37" s="111"/>
      <c r="V37" s="198"/>
    </row>
    <row r="38" customFormat="false" ht="24.75" hidden="false" customHeight="false" outlineLevel="0" collapsed="false">
      <c r="A38" s="105"/>
      <c r="B38" s="209"/>
      <c r="C38" s="106"/>
      <c r="D38" s="106"/>
      <c r="E38" s="110" t="s">
        <v>265</v>
      </c>
      <c r="F38" s="106"/>
      <c r="G38" s="106"/>
      <c r="H38" s="106"/>
      <c r="I38" s="106"/>
      <c r="J38" s="106"/>
      <c r="K38" s="108"/>
      <c r="L38" s="105"/>
      <c r="M38" s="135" t="s">
        <v>157</v>
      </c>
      <c r="N38" s="136" t="n">
        <f aca="false">กรอกข้อมูล!$K$1058</f>
        <v>2.0484</v>
      </c>
      <c r="O38" s="137"/>
      <c r="P38" s="138"/>
      <c r="Q38" s="139" t="s">
        <v>250</v>
      </c>
      <c r="R38" s="140" t="n">
        <f aca="false">กรอกข้อมูล!R1041</f>
        <v>0.329041379947026</v>
      </c>
      <c r="S38" s="106"/>
      <c r="T38" s="106"/>
      <c r="U38" s="111"/>
      <c r="V38" s="198"/>
    </row>
    <row r="39" customFormat="false" ht="23.25" hidden="false" customHeight="false" outlineLevel="0" collapsed="false">
      <c r="A39" s="105"/>
      <c r="B39" s="106"/>
      <c r="C39" s="106"/>
      <c r="D39" s="106"/>
      <c r="E39" s="106"/>
      <c r="F39" s="106"/>
      <c r="G39" s="106"/>
      <c r="H39" s="106"/>
      <c r="I39" s="106"/>
      <c r="J39" s="106"/>
      <c r="K39" s="108"/>
      <c r="L39" s="105"/>
      <c r="M39" s="106"/>
      <c r="N39" s="106"/>
      <c r="O39" s="106"/>
      <c r="P39" s="106"/>
      <c r="Q39" s="106"/>
      <c r="R39" s="106"/>
      <c r="S39" s="106"/>
      <c r="T39" s="106"/>
      <c r="U39" s="111"/>
      <c r="V39" s="198"/>
    </row>
    <row r="40" customFormat="false" ht="20.25" hidden="false" customHeight="true" outlineLevel="0" collapsed="false">
      <c r="A40" s="105"/>
      <c r="B40" s="106"/>
      <c r="C40" s="106"/>
      <c r="D40" s="210" t="s">
        <v>266</v>
      </c>
      <c r="E40" s="106"/>
      <c r="F40" s="106"/>
      <c r="G40" s="106"/>
      <c r="H40" s="106"/>
      <c r="I40" s="106"/>
      <c r="J40" s="106"/>
      <c r="K40" s="108"/>
      <c r="L40" s="105"/>
      <c r="M40" s="106"/>
      <c r="N40" s="106"/>
      <c r="O40" s="106"/>
      <c r="P40" s="106"/>
      <c r="Q40" s="126" t="str">
        <f aca="false">กรอกข้อมูล!N1078</f>
        <v>ANOVA</v>
      </c>
      <c r="R40" s="106"/>
      <c r="S40" s="106"/>
      <c r="T40" s="106"/>
      <c r="U40" s="126" t="str">
        <f aca="false">กรอกข้อมูล!O1078</f>
        <v>X2</v>
      </c>
      <c r="V40" s="198"/>
    </row>
    <row r="41" customFormat="false" ht="23.25" hidden="false" customHeight="false" outlineLevel="0" collapsed="false">
      <c r="A41" s="105"/>
      <c r="B41" s="211" t="s">
        <v>187</v>
      </c>
      <c r="C41" s="211"/>
      <c r="D41" s="211"/>
      <c r="E41" s="211"/>
      <c r="F41" s="211"/>
      <c r="G41" s="211"/>
      <c r="H41" s="211"/>
      <c r="I41" s="211"/>
      <c r="J41" s="106"/>
      <c r="K41" s="108"/>
      <c r="L41" s="112"/>
      <c r="M41" s="212" t="str">
        <f aca="false">กรอกข้อมูล!N1080</f>
        <v>Model</v>
      </c>
      <c r="N41" s="213"/>
      <c r="O41" s="214" t="str">
        <f aca="false">กรอกข้อมูล!P1080</f>
        <v>Sum of Squares</v>
      </c>
      <c r="P41" s="214"/>
      <c r="Q41" s="215" t="str">
        <f aca="false">กรอกข้อมูล!Q1080</f>
        <v>df</v>
      </c>
      <c r="R41" s="216" t="str">
        <f aca="false">กรอกข้อมูล!R1080</f>
        <v>Mean Square</v>
      </c>
      <c r="S41" s="216"/>
      <c r="T41" s="214" t="str">
        <f aca="false">กรอกข้อมูล!T1080</f>
        <v>F</v>
      </c>
      <c r="U41" s="214" t="str">
        <f aca="false">กรอกข้อมูล!U1080</f>
        <v>Sig.</v>
      </c>
      <c r="V41" s="198"/>
    </row>
    <row r="42" customFormat="false" ht="23.25" hidden="false" customHeight="false" outlineLevel="0" collapsed="false">
      <c r="A42" s="105"/>
      <c r="B42" s="217"/>
      <c r="C42" s="218"/>
      <c r="D42" s="219"/>
      <c r="E42" s="220" t="str">
        <f aca="false">กรอกข้อมูล!Y1044</f>
        <v>Y</v>
      </c>
      <c r="F42" s="220"/>
      <c r="G42" s="220" t="str">
        <f aca="false">กรอกข้อมูล!Z1044</f>
        <v>X1</v>
      </c>
      <c r="H42" s="220"/>
      <c r="I42" s="220" t="str">
        <f aca="false">กรอกข้อมูล!AA1044</f>
        <v>X2</v>
      </c>
      <c r="J42" s="106"/>
      <c r="K42" s="108"/>
      <c r="L42" s="112"/>
      <c r="M42" s="221" t="n">
        <v>1</v>
      </c>
      <c r="N42" s="222" t="str">
        <f aca="false">กรอกข้อมูล!N1081</f>
        <v>Regression</v>
      </c>
      <c r="O42" s="223" t="n">
        <f aca="false">กรอกข้อมูล!P1081</f>
        <v>822.922322482785</v>
      </c>
      <c r="P42" s="223"/>
      <c r="Q42" s="224" t="n">
        <f aca="false">กรอกข้อมูล!Q1081</f>
        <v>1</v>
      </c>
      <c r="R42" s="225" t="n">
        <f aca="false">กรอกข้อมูล!R1081</f>
        <v>822.922322482785</v>
      </c>
      <c r="S42" s="225" t="n">
        <f aca="false">กรอกข้อมูล!S1081</f>
        <v>0</v>
      </c>
      <c r="T42" s="226" t="n">
        <f aca="false">กรอกข้อมูล!T1081</f>
        <v>15.2217414506283</v>
      </c>
      <c r="U42" s="226" t="n">
        <f aca="false">กรอกข้อมูล!U1081</f>
        <v>0.000546876577241741</v>
      </c>
      <c r="V42" s="198"/>
    </row>
    <row r="43" customFormat="false" ht="23.25" hidden="false" customHeight="false" outlineLevel="0" collapsed="false">
      <c r="A43" s="105"/>
      <c r="B43" s="162" t="str">
        <f aca="false">กรอกข้อมูล!W1045</f>
        <v>Y</v>
      </c>
      <c r="C43" s="126" t="str">
        <f aca="false">กรอกข้อมูล!X1045</f>
        <v>Pearson Correalations</v>
      </c>
      <c r="D43" s="154"/>
      <c r="E43" s="155" t="n">
        <f aca="false">กรอกข้อมูล!Y1045</f>
        <v>1</v>
      </c>
      <c r="F43" s="155"/>
      <c r="G43" s="155" t="n">
        <f aca="false">กรอกข้อมูล!Z1045</f>
        <v>0.623479306664057</v>
      </c>
      <c r="H43" s="155"/>
      <c r="I43" s="158" t="n">
        <f aca="false">กรอกข้อมูล!AA1045</f>
        <v>0.593445771816418</v>
      </c>
      <c r="J43" s="106"/>
      <c r="K43" s="108"/>
      <c r="L43" s="112"/>
      <c r="M43" s="227"/>
      <c r="N43" s="222" t="str">
        <f aca="false">กรอกข้อมูล!N1082</f>
        <v>Residual</v>
      </c>
      <c r="O43" s="223" t="n">
        <f aca="false">กรอกข้อมูล!P1082</f>
        <v>1513.74434418388</v>
      </c>
      <c r="P43" s="223"/>
      <c r="Q43" s="224" t="n">
        <f aca="false">กรอกข้อมูล!Q1082</f>
        <v>28</v>
      </c>
      <c r="R43" s="225" t="n">
        <f aca="false">กรอกข้อมูล!R1082</f>
        <v>54.0622980065672</v>
      </c>
      <c r="S43" s="225" t="n">
        <f aca="false">กรอกข้อมูล!S1082</f>
        <v>0</v>
      </c>
      <c r="T43" s="228"/>
      <c r="U43" s="228"/>
      <c r="V43" s="198"/>
    </row>
    <row r="44" customFormat="false" ht="23.25" hidden="false" customHeight="false" outlineLevel="0" collapsed="false">
      <c r="A44" s="105"/>
      <c r="B44" s="229"/>
      <c r="C44" s="230" t="str">
        <f aca="false">กรอกข้อมูล!X1046</f>
        <v>Sig.(2-tailed)</v>
      </c>
      <c r="D44" s="154"/>
      <c r="E44" s="231" t="str">
        <f aca="false">กรอกข้อมูล!Y1046</f>
        <v>.</v>
      </c>
      <c r="F44" s="231"/>
      <c r="G44" s="155" t="n">
        <f aca="false">กรอกข้อมูล!Z1046</f>
        <v>0.000232528160550683</v>
      </c>
      <c r="H44" s="155"/>
      <c r="I44" s="158" t="n">
        <f aca="false">กรอกข้อมูล!AA1046</f>
        <v>0.000546876577241743</v>
      </c>
      <c r="J44" s="106"/>
      <c r="K44" s="108"/>
      <c r="L44" s="112"/>
      <c r="M44" s="232"/>
      <c r="N44" s="233" t="str">
        <f aca="false">กรอกข้อมูล!N1083</f>
        <v>Total</v>
      </c>
      <c r="O44" s="234" t="n">
        <f aca="false">กรอกข้อมูล!P1083</f>
        <v>2336.66666666667</v>
      </c>
      <c r="P44" s="234"/>
      <c r="Q44" s="235" t="n">
        <f aca="false">กรอกข้อมูล!Q1083</f>
        <v>29</v>
      </c>
      <c r="R44" s="236"/>
      <c r="S44" s="236"/>
      <c r="T44" s="237"/>
      <c r="U44" s="237"/>
      <c r="V44" s="198"/>
    </row>
    <row r="45" customFormat="false" ht="23.25" hidden="false" customHeight="false" outlineLevel="0" collapsed="false">
      <c r="A45" s="105"/>
      <c r="B45" s="238"/>
      <c r="C45" s="239" t="str">
        <f aca="false">กรอกข้อมูล!X1047</f>
        <v>N</v>
      </c>
      <c r="D45" s="146"/>
      <c r="E45" s="240" t="n">
        <f aca="false">กรอกข้อมูล!Y1047</f>
        <v>30</v>
      </c>
      <c r="F45" s="240"/>
      <c r="G45" s="240" t="n">
        <f aca="false">กรอกข้อมูล!Z1047</f>
        <v>30</v>
      </c>
      <c r="H45" s="240"/>
      <c r="I45" s="168" t="n">
        <f aca="false">กรอกข้อมูล!AA1047</f>
        <v>30</v>
      </c>
      <c r="J45" s="106"/>
      <c r="K45" s="108"/>
      <c r="L45" s="112"/>
      <c r="M45" s="111"/>
      <c r="N45" s="111"/>
      <c r="O45" s="111"/>
      <c r="P45" s="111"/>
      <c r="Q45" s="111"/>
      <c r="R45" s="111"/>
      <c r="S45" s="111"/>
      <c r="T45" s="111"/>
      <c r="U45" s="111"/>
      <c r="V45" s="198"/>
    </row>
    <row r="46" customFormat="false" ht="23.25" hidden="false" customHeight="false" outlineLevel="0" collapsed="false">
      <c r="A46" s="105"/>
      <c r="B46" s="229" t="str">
        <f aca="false">กรอกข้อมูล!W1048</f>
        <v>X1</v>
      </c>
      <c r="C46" s="230" t="str">
        <f aca="false">กรอกข้อมูล!X1048</f>
        <v>Pearson Correalations</v>
      </c>
      <c r="D46" s="154"/>
      <c r="E46" s="155" t="n">
        <f aca="false">กรอกข้อมูล!Y1048</f>
        <v>0.623479306664057</v>
      </c>
      <c r="F46" s="155"/>
      <c r="G46" s="155" t="n">
        <f aca="false">กรอกข้อมูล!Z1048</f>
        <v>1</v>
      </c>
      <c r="H46" s="155"/>
      <c r="I46" s="158" t="n">
        <f aca="false">กรอกข้อมูล!AA1048</f>
        <v>0.399101609355613</v>
      </c>
      <c r="J46" s="106"/>
      <c r="K46" s="108"/>
      <c r="L46" s="112"/>
      <c r="M46" s="241" t="str">
        <f aca="false">กรอกข้อมูล!N1085</f>
        <v>F-test =</v>
      </c>
      <c r="N46" s="242" t="n">
        <f aca="false">กรอกข้อมูล!O1085</f>
        <v>15.2217414506283</v>
      </c>
      <c r="O46" s="243" t="str">
        <f aca="false">กรอกข้อมูล!P1085</f>
        <v>&gt;</v>
      </c>
      <c r="P46" s="241" t="str">
        <f aca="false">กรอกข้อมูล!Q1085</f>
        <v>F-table =</v>
      </c>
      <c r="Q46" s="244" t="n">
        <f aca="false">กรอกข้อมูล!R1085</f>
        <v>4.2</v>
      </c>
      <c r="R46" s="244"/>
      <c r="S46" s="111"/>
      <c r="T46" s="111"/>
      <c r="U46" s="111"/>
      <c r="V46" s="198"/>
    </row>
    <row r="47" customFormat="false" ht="23.25" hidden="false" customHeight="false" outlineLevel="0" collapsed="false">
      <c r="A47" s="105"/>
      <c r="B47" s="229"/>
      <c r="C47" s="230" t="str">
        <f aca="false">กรอกข้อมูล!X1049</f>
        <v>Sig.(2-tailed)</v>
      </c>
      <c r="D47" s="154"/>
      <c r="E47" s="155" t="n">
        <f aca="false">กรอกข้อมูล!Y1049</f>
        <v>0.000232528160550683</v>
      </c>
      <c r="F47" s="155"/>
      <c r="G47" s="231" t="str">
        <f aca="false">กรอกข้อมูล!Z1049</f>
        <v>.</v>
      </c>
      <c r="H47" s="231"/>
      <c r="I47" s="158" t="n">
        <f aca="false">กรอกข้อมูล!AA1049</f>
        <v>0.0289049395498621</v>
      </c>
      <c r="J47" s="106"/>
      <c r="K47" s="108"/>
      <c r="L47" s="245" t="str">
        <f aca="false">กรอกข้อมูล!N1088</f>
        <v>จึงสรุปว่า</v>
      </c>
      <c r="M47" s="241" t="str">
        <f aca="false">กรอกข้อมูล!O1088</f>
        <v>ปฏิเสธสมมติฐาน แสดงว่า ตัวแปรอิสระ (X2) มีความสัมพันธ์กับตัวแปรตาม (Y) </v>
      </c>
      <c r="N47" s="106"/>
      <c r="O47" s="111"/>
      <c r="P47" s="111"/>
      <c r="Q47" s="111"/>
      <c r="R47" s="111"/>
      <c r="S47" s="111"/>
      <c r="T47" s="111"/>
      <c r="U47" s="111"/>
      <c r="V47" s="198"/>
    </row>
    <row r="48" customFormat="false" ht="23.25" hidden="false" customHeight="false" outlineLevel="0" collapsed="false">
      <c r="A48" s="105"/>
      <c r="B48" s="238"/>
      <c r="C48" s="239" t="str">
        <f aca="false">กรอกข้อมูล!X1050</f>
        <v>N</v>
      </c>
      <c r="D48" s="146"/>
      <c r="E48" s="240" t="n">
        <f aca="false">กรอกข้อมูล!Y1050</f>
        <v>30</v>
      </c>
      <c r="F48" s="240"/>
      <c r="G48" s="240" t="n">
        <f aca="false">กรอกข้อมูล!Z1050</f>
        <v>30</v>
      </c>
      <c r="H48" s="240"/>
      <c r="I48" s="168" t="n">
        <f aca="false">กรอกข้อมูล!AA1050</f>
        <v>30</v>
      </c>
      <c r="J48" s="106"/>
      <c r="K48" s="108"/>
      <c r="L48" s="112"/>
      <c r="M48" s="111"/>
      <c r="N48" s="111"/>
      <c r="O48" s="111"/>
      <c r="P48" s="111"/>
      <c r="Q48" s="111"/>
      <c r="R48" s="111"/>
      <c r="S48" s="111"/>
      <c r="T48" s="111"/>
      <c r="U48" s="111"/>
      <c r="V48" s="198"/>
    </row>
    <row r="49" customFormat="false" ht="23.25" hidden="false" customHeight="false" outlineLevel="0" collapsed="false">
      <c r="A49" s="105"/>
      <c r="B49" s="229" t="str">
        <f aca="false">กรอกข้อมูล!W1051</f>
        <v>X2</v>
      </c>
      <c r="C49" s="230" t="str">
        <f aca="false">กรอกข้อมูล!X1051</f>
        <v>Pearson Correalations</v>
      </c>
      <c r="D49" s="154"/>
      <c r="E49" s="155" t="n">
        <f aca="false">กรอกข้อมูล!Y1051</f>
        <v>0.593445771816418</v>
      </c>
      <c r="F49" s="155"/>
      <c r="G49" s="155" t="n">
        <f aca="false">กรอกข้อมูล!Z1051</f>
        <v>0.399101609355613</v>
      </c>
      <c r="H49" s="155"/>
      <c r="I49" s="246" t="n">
        <f aca="false">กรอกข้อมูล!AA1051</f>
        <v>1</v>
      </c>
      <c r="J49" s="106"/>
      <c r="K49" s="108"/>
      <c r="L49" s="247" t="str">
        <f aca="false">กรอกข้อมูล!W1064</f>
        <v>Coefficients</v>
      </c>
      <c r="M49" s="247"/>
      <c r="N49" s="247"/>
      <c r="O49" s="247"/>
      <c r="P49" s="247"/>
      <c r="Q49" s="247"/>
      <c r="R49" s="247"/>
      <c r="S49" s="247"/>
      <c r="T49" s="247"/>
      <c r="U49" s="247"/>
      <c r="V49" s="247"/>
    </row>
    <row r="50" customFormat="false" ht="45.75" hidden="false" customHeight="true" outlineLevel="0" collapsed="false">
      <c r="A50" s="105"/>
      <c r="B50" s="162"/>
      <c r="C50" s="126" t="str">
        <f aca="false">กรอกข้อมูล!X1052</f>
        <v>Sig.(2-tailed)</v>
      </c>
      <c r="D50" s="154"/>
      <c r="E50" s="155" t="n">
        <f aca="false">กรอกข้อมูล!Y1052</f>
        <v>0.000546876577241743</v>
      </c>
      <c r="F50" s="155"/>
      <c r="G50" s="155" t="n">
        <f aca="false">กรอกข้อมูล!Z1052</f>
        <v>0.0289049395498621</v>
      </c>
      <c r="H50" s="155"/>
      <c r="I50" s="248" t="str">
        <f aca="false">กรอกข้อมูล!AA1052</f>
        <v>.</v>
      </c>
      <c r="J50" s="106"/>
      <c r="K50" s="108"/>
      <c r="L50" s="249" t="str">
        <f aca="false">กรอกข้อมูล!W1065</f>
        <v>Model</v>
      </c>
      <c r="M50" s="250"/>
      <c r="N50" s="181" t="str">
        <f aca="false">กรอกข้อมูล!Y1065</f>
        <v>Unstandardized Coefficients</v>
      </c>
      <c r="O50" s="181"/>
      <c r="P50" s="181"/>
      <c r="Q50" s="182" t="str">
        <f aca="false">กรอกข้อมูล!AA1065</f>
        <v>Standardized Coefficients</v>
      </c>
      <c r="R50" s="182"/>
      <c r="S50" s="250"/>
      <c r="T50" s="250"/>
      <c r="U50" s="182" t="str">
        <f aca="false">กรอกข้อมูล!AD1065</f>
        <v>95% Confidence Interval for B</v>
      </c>
      <c r="V50" s="182"/>
    </row>
    <row r="51" customFormat="false" ht="46.5" hidden="false" customHeight="false" outlineLevel="0" collapsed="false">
      <c r="A51" s="105"/>
      <c r="B51" s="145"/>
      <c r="C51" s="251" t="str">
        <f aca="false">กรอกข้อมูล!X1053</f>
        <v>N</v>
      </c>
      <c r="D51" s="146"/>
      <c r="E51" s="240" t="n">
        <f aca="false">กรอกข้อมูล!Y1053</f>
        <v>30</v>
      </c>
      <c r="F51" s="240"/>
      <c r="G51" s="240" t="n">
        <f aca="false">กรอกข้อมูล!Z1053</f>
        <v>30</v>
      </c>
      <c r="H51" s="240"/>
      <c r="I51" s="252" t="n">
        <f aca="false">กรอกข้อมูล!AA1053</f>
        <v>30</v>
      </c>
      <c r="J51" s="106"/>
      <c r="K51" s="108"/>
      <c r="L51" s="253"/>
      <c r="M51" s="254"/>
      <c r="N51" s="255" t="str">
        <f aca="false">กรอกข้อมูล!Y1066</f>
        <v>B</v>
      </c>
      <c r="O51" s="220" t="str">
        <f aca="false">กรอกข้อมูล!Z1066</f>
        <v>Std.Error</v>
      </c>
      <c r="P51" s="220"/>
      <c r="Q51" s="255" t="str">
        <f aca="false">กรอกข้อมูล!AA1066</f>
        <v>Beta</v>
      </c>
      <c r="R51" s="255"/>
      <c r="S51" s="254" t="str">
        <f aca="false">กรอกข้อมูล!AB1066</f>
        <v>t</v>
      </c>
      <c r="T51" s="254" t="str">
        <f aca="false">กรอกข้อมูล!AC1066</f>
        <v>Sig.</v>
      </c>
      <c r="U51" s="256" t="str">
        <f aca="false">กรอกข้อมูล!AD1066</f>
        <v>Lower Bound</v>
      </c>
      <c r="V51" s="185" t="str">
        <f aca="false">กรอกข้อมูล!AE1066</f>
        <v>Upper Bound</v>
      </c>
    </row>
    <row r="52" customFormat="false" ht="23.25" hidden="false" customHeight="false" outlineLevel="0" collapsed="false">
      <c r="A52" s="105"/>
      <c r="B52" s="106" t="s">
        <v>267</v>
      </c>
      <c r="C52" s="257" t="n">
        <f aca="false">กรอกข้อมูล!$I$1058</f>
        <v>2.0484</v>
      </c>
      <c r="D52" s="257"/>
      <c r="E52" s="126"/>
      <c r="F52" s="106"/>
      <c r="G52" s="106"/>
      <c r="H52" s="106"/>
      <c r="I52" s="106"/>
      <c r="J52" s="106"/>
      <c r="K52" s="108"/>
      <c r="L52" s="258" t="n">
        <f aca="false">กรอกข้อมูล!W1067</f>
        <v>1</v>
      </c>
      <c r="M52" s="228" t="str">
        <f aca="false">กรอกข้อมูล!X1067</f>
        <v>(Constant)</v>
      </c>
      <c r="N52" s="259" t="n">
        <f aca="false">กรอกข้อมูล!Y1067</f>
        <v>34.0047573493291</v>
      </c>
      <c r="O52" s="155" t="n">
        <f aca="false">กรอกข้อมูล!Z1067</f>
        <v>4.15189558406427</v>
      </c>
      <c r="P52" s="155"/>
      <c r="Q52" s="260"/>
      <c r="R52" s="155"/>
      <c r="S52" s="223" t="n">
        <f aca="false">กรอกข้อมูล!AB1067</f>
        <v>8.1901764292545</v>
      </c>
      <c r="T52" s="223" t="n">
        <f aca="false">กรอกข้อมูล!AC1067</f>
        <v>8.53307407798775E-009</v>
      </c>
      <c r="U52" s="261" t="n">
        <f aca="false">กรอกข้อมูล!AD1067</f>
        <v>25.5000144349318</v>
      </c>
      <c r="V52" s="259" t="n">
        <f aca="false">กรอกข้อมูล!AE1067</f>
        <v>42.5095002637263</v>
      </c>
    </row>
    <row r="53" customFormat="false" ht="23.25" hidden="false" customHeight="false" outlineLevel="0" collapsed="false">
      <c r="A53" s="105"/>
      <c r="B53" s="106" t="s">
        <v>268</v>
      </c>
      <c r="C53" s="262" t="str">
        <f aca="false">กรอกข้อมูล!AD1046</f>
        <v>t (y.x1)=</v>
      </c>
      <c r="D53" s="124" t="n">
        <f aca="false">กรอกข้อมูล!AE1046</f>
        <v>4.21971632381441</v>
      </c>
      <c r="E53" s="126" t="str">
        <f aca="false">กรอกข้อมูล!$AF$1046</f>
        <v>*</v>
      </c>
      <c r="F53" s="106"/>
      <c r="G53" s="106"/>
      <c r="H53" s="106"/>
      <c r="I53" s="209" t="s">
        <v>269</v>
      </c>
      <c r="J53" s="263" t="n">
        <f aca="false">กรอกข้อมูล!$AE$1047</f>
        <v>0.000232528160550683</v>
      </c>
      <c r="K53" s="108"/>
      <c r="L53" s="253" t="str">
        <f aca="false">กรอกข้อมูล!W1068</f>
        <v>X2:</v>
      </c>
      <c r="M53" s="168" t="str">
        <f aca="false">กรอกข้อมูล!X1068</f>
        <v>เวลาเตรียมตัว</v>
      </c>
      <c r="N53" s="264" t="n">
        <f aca="false">กรอกข้อมูล!Y1068</f>
        <v>0.282467616412855</v>
      </c>
      <c r="O53" s="164" t="n">
        <f aca="false">กรอกข้อมูล!Z1068</f>
        <v>0.0723996546693516</v>
      </c>
      <c r="P53" s="164"/>
      <c r="Q53" s="264" t="n">
        <f aca="false">กรอกข้อมูล!AA1068</f>
        <v>0.593445771816418</v>
      </c>
      <c r="R53" s="264"/>
      <c r="S53" s="234" t="n">
        <f aca="false">กรอกข้อมูล!AB1068</f>
        <v>3.90150502378612</v>
      </c>
      <c r="T53" s="234" t="n">
        <f aca="false">กรอกข้อมูล!AC1068</f>
        <v>0.000573982206282247</v>
      </c>
      <c r="U53" s="265" t="n">
        <f aca="false">กรอกข้อมูล!AD1068</f>
        <v>0.134164163788155</v>
      </c>
      <c r="V53" s="264" t="n">
        <f aca="false">กรอกข้อมูล!AE1068</f>
        <v>0.430771069037555</v>
      </c>
    </row>
    <row r="54" customFormat="false" ht="23.25" hidden="false" customHeight="false" outlineLevel="0" collapsed="false">
      <c r="A54" s="105"/>
      <c r="B54" s="106"/>
      <c r="C54" s="266" t="str">
        <f aca="false">กรอกข้อมูล!AD1049</f>
        <v>t (y.x2)=</v>
      </c>
      <c r="D54" s="124" t="n">
        <f aca="false">กรอกข้อมูล!AE1049</f>
        <v>3.90150502378612</v>
      </c>
      <c r="E54" s="126" t="str">
        <f aca="false">กรอกข้อมูล!$AF$1049</f>
        <v>*</v>
      </c>
      <c r="F54" s="106"/>
      <c r="G54" s="106"/>
      <c r="H54" s="106"/>
      <c r="I54" s="209" t="s">
        <v>269</v>
      </c>
      <c r="J54" s="263" t="n">
        <f aca="false">กรอกข้อมูล!$AE$1050</f>
        <v>0.000546876577241743</v>
      </c>
      <c r="K54" s="108"/>
      <c r="L54" s="112"/>
      <c r="M54" s="201"/>
      <c r="N54" s="201"/>
      <c r="O54" s="201"/>
      <c r="P54" s="201"/>
      <c r="Q54" s="201"/>
      <c r="R54" s="201"/>
      <c r="S54" s="201"/>
      <c r="T54" s="201"/>
      <c r="U54" s="201"/>
      <c r="V54" s="198"/>
    </row>
    <row r="55" customFormat="false" ht="23.25" hidden="false" customHeight="false" outlineLevel="0" collapsed="false">
      <c r="A55" s="105"/>
      <c r="B55" s="106"/>
      <c r="C55" s="266" t="str">
        <f aca="false">กรอกข้อมูล!AD1052</f>
        <v>t (x1.x2)=</v>
      </c>
      <c r="D55" s="124" t="n">
        <f aca="false">กรอกข้อมูล!AE1052</f>
        <v>2.30323019912154</v>
      </c>
      <c r="E55" s="126" t="str">
        <f aca="false">กรอกข้อมูล!$AF$1052</f>
        <v>*</v>
      </c>
      <c r="F55" s="106"/>
      <c r="G55" s="106"/>
      <c r="H55" s="106"/>
      <c r="I55" s="209" t="s">
        <v>269</v>
      </c>
      <c r="J55" s="263" t="n">
        <f aca="false">กรอกข้อมูล!$AE$1053</f>
        <v>0.0289049395498621</v>
      </c>
      <c r="K55" s="108"/>
      <c r="L55" s="112"/>
      <c r="M55" s="241" t="str">
        <f aca="false">กรอกข้อมูล!W1070</f>
        <v>t-test X2=</v>
      </c>
      <c r="N55" s="242" t="n">
        <f aca="false">กรอกข้อมูล!X1070</f>
        <v>3.90150502378612</v>
      </c>
      <c r="O55" s="243" t="str">
        <f aca="false">กรอกข้อมูล!Y1070</f>
        <v>&gt;</v>
      </c>
      <c r="P55" s="241" t="str">
        <f aca="false">กรอกข้อมูล!Z1070</f>
        <v>t-table =</v>
      </c>
      <c r="Q55" s="244" t="n">
        <f aca="false">กรอกข้อมูล!AA1070</f>
        <v>2.0484</v>
      </c>
      <c r="R55" s="244"/>
      <c r="S55" s="201"/>
      <c r="T55" s="201"/>
      <c r="U55" s="201"/>
      <c r="V55" s="198"/>
    </row>
    <row r="56" customFormat="false" ht="23.25" hidden="false" customHeight="false" outlineLevel="0" collapsed="false">
      <c r="A56" s="105"/>
      <c r="B56" s="110" t="s">
        <v>270</v>
      </c>
      <c r="C56" s="106"/>
      <c r="D56" s="106"/>
      <c r="E56" s="106"/>
      <c r="F56" s="106"/>
      <c r="G56" s="106"/>
      <c r="H56" s="106"/>
      <c r="I56" s="106"/>
      <c r="J56" s="106"/>
      <c r="K56" s="267" t="str">
        <f aca="false">กรอกข้อมูล!$AC$1046</f>
        <v>เดียวกัน</v>
      </c>
      <c r="L56" s="112"/>
      <c r="M56" s="241" t="str">
        <f aca="false">กรอกข้อมูล!W1071</f>
        <v>จึงสรุปว่า</v>
      </c>
      <c r="N56" s="241" t="str">
        <f aca="false">กรอกข้อมูล!X1071</f>
        <v>ปฏิเสธสมมติฐาน แสดงว่าตัวแปรอิสระ (X2) มีความสัมพันธ์กับตัวแปรตาม (Y)</v>
      </c>
      <c r="O56" s="201"/>
      <c r="P56" s="201"/>
      <c r="Q56" s="201"/>
      <c r="R56" s="201"/>
      <c r="S56" s="201"/>
      <c r="T56" s="201"/>
      <c r="U56" s="201"/>
      <c r="V56" s="198"/>
    </row>
    <row r="57" customFormat="false" ht="23.25" hidden="false" customHeight="false" outlineLevel="0" collapsed="false">
      <c r="A57" s="268" t="s">
        <v>271</v>
      </c>
      <c r="B57" s="126" t="str">
        <f aca="false">กรอกข้อมูล!$AG$1047</f>
        <v>ตัวแปรทั้งสองมีความสัมพันธ์กัน</v>
      </c>
      <c r="C57" s="106"/>
      <c r="D57" s="106"/>
      <c r="E57" s="106"/>
      <c r="F57" s="106"/>
      <c r="G57" s="106"/>
      <c r="H57" s="106"/>
      <c r="I57" s="106"/>
      <c r="J57" s="106"/>
      <c r="K57" s="267"/>
      <c r="L57" s="112"/>
      <c r="M57" s="111"/>
      <c r="N57" s="111"/>
      <c r="O57" s="111"/>
      <c r="P57" s="111"/>
      <c r="Q57" s="111"/>
      <c r="R57" s="111"/>
      <c r="S57" s="111"/>
      <c r="T57" s="111"/>
      <c r="U57" s="111"/>
      <c r="V57" s="198"/>
    </row>
    <row r="58" customFormat="false" ht="23.25" hidden="false" customHeight="false" outlineLevel="0" collapsed="false">
      <c r="A58" s="268"/>
      <c r="B58" s="110" t="s">
        <v>272</v>
      </c>
      <c r="C58" s="106"/>
      <c r="D58" s="106"/>
      <c r="E58" s="106"/>
      <c r="F58" s="106"/>
      <c r="G58" s="106"/>
      <c r="H58" s="106"/>
      <c r="I58" s="106"/>
      <c r="J58" s="106"/>
      <c r="K58" s="267" t="str">
        <f aca="false">กรอกข้อมูล!$AC$1049</f>
        <v>เดียวกัน</v>
      </c>
      <c r="L58" s="112"/>
      <c r="M58" s="111"/>
      <c r="N58" s="111"/>
      <c r="O58" s="111"/>
      <c r="P58" s="111"/>
      <c r="Q58" s="111"/>
      <c r="R58" s="111"/>
      <c r="S58" s="111"/>
      <c r="T58" s="111"/>
      <c r="U58" s="111"/>
      <c r="V58" s="198"/>
    </row>
    <row r="59" customFormat="false" ht="23.25" hidden="false" customHeight="false" outlineLevel="0" collapsed="false">
      <c r="A59" s="268" t="s">
        <v>271</v>
      </c>
      <c r="B59" s="126" t="str">
        <f aca="false">กรอกข้อมูล!$AG$1050</f>
        <v>ตัวแปรทั้งสองมีความสัมพันธ์กัน</v>
      </c>
      <c r="C59" s="106"/>
      <c r="D59" s="106"/>
      <c r="E59" s="106"/>
      <c r="F59" s="106"/>
      <c r="G59" s="106"/>
      <c r="H59" s="106"/>
      <c r="I59" s="106"/>
      <c r="J59" s="106"/>
      <c r="K59" s="267"/>
      <c r="L59" s="112"/>
      <c r="M59" s="111"/>
      <c r="N59" s="111"/>
      <c r="O59" s="111"/>
      <c r="P59" s="111"/>
      <c r="Q59" s="111"/>
      <c r="R59" s="111"/>
      <c r="S59" s="111"/>
      <c r="T59" s="111"/>
      <c r="U59" s="111"/>
      <c r="V59" s="198"/>
    </row>
    <row r="60" customFormat="false" ht="23.25" hidden="false" customHeight="false" outlineLevel="0" collapsed="false">
      <c r="A60" s="268"/>
      <c r="B60" s="110" t="s">
        <v>273</v>
      </c>
      <c r="C60" s="106"/>
      <c r="D60" s="106"/>
      <c r="E60" s="106"/>
      <c r="F60" s="106"/>
      <c r="G60" s="106"/>
      <c r="H60" s="106"/>
      <c r="I60" s="106"/>
      <c r="J60" s="106"/>
      <c r="K60" s="267" t="str">
        <f aca="false">กรอกข้อมูล!$AC$1052</f>
        <v>เดียวกัน</v>
      </c>
      <c r="L60" s="112"/>
      <c r="M60" s="111"/>
      <c r="N60" s="111"/>
      <c r="O60" s="111"/>
      <c r="P60" s="111"/>
      <c r="Q60" s="111"/>
      <c r="R60" s="111"/>
      <c r="S60" s="111"/>
      <c r="T60" s="111"/>
      <c r="U60" s="111"/>
      <c r="V60" s="198"/>
    </row>
    <row r="61" customFormat="false" ht="23.25" hidden="false" customHeight="false" outlineLevel="0" collapsed="false">
      <c r="A61" s="268" t="s">
        <v>271</v>
      </c>
      <c r="B61" s="126" t="str">
        <f aca="false">กรอกข้อมูล!$AG$1053</f>
        <v>ตัวแปรทั้งสองมีความสัมพันธ์กัน</v>
      </c>
      <c r="C61" s="106"/>
      <c r="D61" s="106"/>
      <c r="E61" s="106"/>
      <c r="F61" s="106"/>
      <c r="G61" s="106"/>
      <c r="H61" s="106"/>
      <c r="I61" s="106"/>
      <c r="J61" s="106"/>
      <c r="K61" s="108"/>
      <c r="L61" s="112"/>
      <c r="M61" s="111"/>
      <c r="N61" s="111"/>
      <c r="O61" s="111"/>
      <c r="P61" s="111"/>
      <c r="Q61" s="111"/>
      <c r="R61" s="111"/>
      <c r="S61" s="111"/>
      <c r="T61" s="111"/>
      <c r="U61" s="111"/>
      <c r="V61" s="198"/>
    </row>
    <row r="62" customFormat="false" ht="23.25" hidden="false" customHeight="false" outlineLevel="0" collapsed="false">
      <c r="A62" s="109" t="s">
        <v>274</v>
      </c>
      <c r="B62" s="199"/>
      <c r="C62" s="196"/>
      <c r="D62" s="269"/>
      <c r="E62" s="196"/>
      <c r="F62" s="196"/>
      <c r="G62" s="196"/>
      <c r="H62" s="106"/>
      <c r="I62" s="106"/>
      <c r="J62" s="266"/>
      <c r="K62" s="108"/>
      <c r="L62" s="270"/>
      <c r="M62" s="270"/>
      <c r="N62" s="270"/>
      <c r="O62" s="270"/>
      <c r="P62" s="270"/>
      <c r="Q62" s="270"/>
      <c r="R62" s="270"/>
      <c r="S62" s="270"/>
      <c r="T62" s="270"/>
      <c r="U62" s="270"/>
      <c r="V62" s="270"/>
    </row>
    <row r="63" customFormat="false" ht="23.25" hidden="false" customHeight="false" outlineLevel="0" collapsed="false">
      <c r="A63" s="105"/>
      <c r="B63" s="271" t="s">
        <v>275</v>
      </c>
      <c r="C63" s="196"/>
      <c r="D63" s="269"/>
      <c r="E63" s="196"/>
      <c r="F63" s="196"/>
      <c r="G63" s="210" t="s">
        <v>276</v>
      </c>
      <c r="H63" s="106"/>
      <c r="I63" s="106"/>
      <c r="J63" s="266"/>
      <c r="K63" s="108"/>
      <c r="L63" s="270"/>
      <c r="M63" s="270"/>
      <c r="N63" s="270"/>
      <c r="O63" s="270"/>
      <c r="P63" s="270"/>
      <c r="Q63" s="270"/>
      <c r="R63" s="270"/>
      <c r="S63" s="270"/>
      <c r="T63" s="270"/>
      <c r="U63" s="270"/>
      <c r="V63" s="270"/>
    </row>
    <row r="64" customFormat="false" ht="23.25" hidden="false" customHeight="false" outlineLevel="0" collapsed="false">
      <c r="A64" s="105"/>
      <c r="B64" s="272" t="s">
        <v>277</v>
      </c>
      <c r="C64" s="196"/>
      <c r="D64" s="269"/>
      <c r="E64" s="196"/>
      <c r="F64" s="196"/>
      <c r="G64" s="110" t="s">
        <v>278</v>
      </c>
      <c r="H64" s="106"/>
      <c r="I64" s="106"/>
      <c r="J64" s="266"/>
      <c r="K64" s="108"/>
      <c r="L64" s="270"/>
      <c r="M64" s="270"/>
      <c r="N64" s="270"/>
      <c r="O64" s="270"/>
      <c r="P64" s="270"/>
      <c r="Q64" s="270"/>
      <c r="R64" s="270"/>
      <c r="S64" s="270"/>
      <c r="T64" s="270"/>
      <c r="U64" s="270"/>
      <c r="V64" s="270"/>
    </row>
    <row r="65" customFormat="false" ht="23.25" hidden="false" customHeight="false" outlineLevel="0" collapsed="false">
      <c r="A65" s="105"/>
      <c r="B65" s="199"/>
      <c r="C65" s="196"/>
      <c r="D65" s="269"/>
      <c r="E65" s="196"/>
      <c r="F65" s="196"/>
      <c r="G65" s="196"/>
      <c r="H65" s="106"/>
      <c r="I65" s="106"/>
      <c r="J65" s="266"/>
      <c r="K65" s="108"/>
      <c r="L65" s="270"/>
      <c r="M65" s="270"/>
      <c r="N65" s="270"/>
      <c r="O65" s="270"/>
      <c r="P65" s="270"/>
      <c r="Q65" s="270"/>
      <c r="R65" s="270"/>
      <c r="S65" s="270"/>
      <c r="T65" s="270"/>
      <c r="U65" s="270"/>
      <c r="V65" s="270"/>
    </row>
    <row r="66" customFormat="false" ht="23.25" hidden="false" customHeight="false" outlineLevel="0" collapsed="false">
      <c r="A66" s="273"/>
      <c r="B66" s="106"/>
      <c r="C66" s="196"/>
      <c r="D66" s="269"/>
      <c r="E66" s="196"/>
      <c r="F66" s="196"/>
      <c r="G66" s="196"/>
      <c r="H66" s="106"/>
      <c r="I66" s="106"/>
      <c r="J66" s="266"/>
      <c r="K66" s="108"/>
      <c r="L66" s="270"/>
      <c r="M66" s="270"/>
      <c r="N66" s="270"/>
      <c r="O66" s="270"/>
      <c r="P66" s="270"/>
      <c r="Q66" s="270"/>
      <c r="R66" s="270"/>
      <c r="S66" s="270"/>
      <c r="T66" s="270"/>
      <c r="U66" s="270"/>
      <c r="V66" s="270"/>
    </row>
    <row r="67" customFormat="false" ht="23.25" hidden="false" customHeight="false" outlineLevel="0" collapsed="false">
      <c r="A67" s="273"/>
      <c r="B67" s="199"/>
      <c r="C67" s="196"/>
      <c r="D67" s="269"/>
      <c r="E67" s="196"/>
      <c r="F67" s="196"/>
      <c r="G67" s="196"/>
      <c r="H67" s="106"/>
      <c r="I67" s="106"/>
      <c r="J67" s="266"/>
      <c r="K67" s="108"/>
      <c r="L67" s="270"/>
      <c r="M67" s="270"/>
      <c r="N67" s="270"/>
      <c r="O67" s="270"/>
      <c r="P67" s="270"/>
      <c r="Q67" s="270"/>
      <c r="R67" s="270"/>
      <c r="S67" s="270"/>
      <c r="T67" s="270"/>
      <c r="U67" s="270"/>
      <c r="V67" s="270"/>
    </row>
    <row r="68" customFormat="false" ht="23.25" hidden="false" customHeight="false" outlineLevel="0" collapsed="false">
      <c r="A68" s="273"/>
      <c r="B68" s="195"/>
      <c r="C68" s="196"/>
      <c r="D68" s="269"/>
      <c r="E68" s="196"/>
      <c r="F68" s="196"/>
      <c r="G68" s="196"/>
      <c r="H68" s="106"/>
      <c r="I68" s="106"/>
      <c r="J68" s="266"/>
      <c r="K68" s="108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</row>
    <row r="69" customFormat="false" ht="23.25" hidden="false" customHeight="false" outlineLevel="0" collapsed="false">
      <c r="A69" s="273"/>
      <c r="B69" s="195"/>
      <c r="C69" s="196"/>
      <c r="D69" s="269"/>
      <c r="E69" s="196"/>
      <c r="F69" s="196"/>
      <c r="G69" s="196"/>
      <c r="H69" s="106"/>
      <c r="I69" s="106"/>
      <c r="J69" s="266"/>
      <c r="K69" s="108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</row>
    <row r="70" customFormat="false" ht="23.25" hidden="false" customHeight="false" outlineLevel="0" collapsed="false">
      <c r="A70" s="273"/>
      <c r="B70" s="195"/>
      <c r="C70" s="196"/>
      <c r="D70" s="269"/>
      <c r="E70" s="196"/>
      <c r="F70" s="196"/>
      <c r="G70" s="196"/>
      <c r="H70" s="106"/>
      <c r="I70" s="106"/>
      <c r="J70" s="266"/>
      <c r="K70" s="108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</row>
    <row r="71" customFormat="false" ht="23.25" hidden="false" customHeight="false" outlineLevel="0" collapsed="false">
      <c r="A71" s="273"/>
      <c r="B71" s="195"/>
      <c r="C71" s="196"/>
      <c r="D71" s="269"/>
      <c r="E71" s="196"/>
      <c r="F71" s="196"/>
      <c r="G71" s="196"/>
      <c r="H71" s="106"/>
      <c r="I71" s="106"/>
      <c r="J71" s="266"/>
      <c r="K71" s="108"/>
      <c r="L71" s="275"/>
      <c r="M71" s="275"/>
      <c r="N71" s="275"/>
      <c r="O71" s="275"/>
      <c r="P71" s="275"/>
      <c r="Q71" s="275"/>
      <c r="R71" s="275"/>
      <c r="S71" s="275"/>
      <c r="T71" s="275"/>
      <c r="U71" s="275"/>
      <c r="V71" s="275"/>
    </row>
    <row r="72" customFormat="false" ht="23.25" hidden="false" customHeight="false" outlineLevel="0" collapsed="false">
      <c r="A72" s="109" t="s">
        <v>279</v>
      </c>
      <c r="B72" s="195"/>
      <c r="C72" s="196"/>
      <c r="D72" s="269"/>
      <c r="E72" s="196"/>
      <c r="F72" s="196"/>
      <c r="G72" s="196"/>
      <c r="H72" s="106"/>
      <c r="I72" s="106"/>
      <c r="J72" s="266"/>
      <c r="K72" s="108"/>
      <c r="L72" s="275"/>
      <c r="M72" s="275"/>
      <c r="N72" s="275"/>
      <c r="O72" s="275"/>
      <c r="P72" s="275"/>
      <c r="Q72" s="275"/>
      <c r="R72" s="275"/>
      <c r="S72" s="275"/>
      <c r="T72" s="275"/>
      <c r="U72" s="275"/>
      <c r="V72" s="275"/>
    </row>
    <row r="73" customFormat="false" ht="23.25" hidden="false" customHeight="false" outlineLevel="0" collapsed="false">
      <c r="A73" s="105"/>
      <c r="B73" s="110" t="s">
        <v>280</v>
      </c>
      <c r="C73" s="196"/>
      <c r="D73" s="269"/>
      <c r="E73" s="196"/>
      <c r="F73" s="196"/>
      <c r="G73" s="196"/>
      <c r="H73" s="272" t="s">
        <v>281</v>
      </c>
      <c r="I73" s="106"/>
      <c r="J73" s="266"/>
      <c r="K73" s="108"/>
      <c r="L73" s="275"/>
      <c r="M73" s="275"/>
      <c r="N73" s="275"/>
      <c r="O73" s="275"/>
      <c r="P73" s="275"/>
      <c r="Q73" s="275"/>
      <c r="R73" s="275"/>
      <c r="S73" s="275"/>
      <c r="T73" s="275"/>
      <c r="U73" s="275"/>
      <c r="V73" s="275"/>
    </row>
    <row r="74" customFormat="false" ht="24.75" hidden="false" customHeight="false" outlineLevel="0" collapsed="false">
      <c r="A74" s="105"/>
      <c r="B74" s="209" t="s">
        <v>282</v>
      </c>
      <c r="C74" s="110"/>
      <c r="D74" s="110" t="s">
        <v>283</v>
      </c>
      <c r="E74" s="196"/>
      <c r="F74" s="196"/>
      <c r="G74" s="196"/>
      <c r="H74" s="106"/>
      <c r="I74" s="106"/>
      <c r="J74" s="106"/>
      <c r="K74" s="108"/>
      <c r="L74" s="275"/>
      <c r="M74" s="275"/>
      <c r="N74" s="275"/>
      <c r="O74" s="275"/>
      <c r="P74" s="275"/>
      <c r="Q74" s="275"/>
      <c r="R74" s="275"/>
      <c r="S74" s="275"/>
      <c r="T74" s="275"/>
      <c r="U74" s="275"/>
      <c r="V74" s="275"/>
    </row>
    <row r="75" customFormat="false" ht="24.75" hidden="false" customHeight="false" outlineLevel="0" collapsed="false">
      <c r="A75" s="105"/>
      <c r="B75" s="209" t="s">
        <v>284</v>
      </c>
      <c r="C75" s="110"/>
      <c r="D75" s="110" t="s">
        <v>285</v>
      </c>
      <c r="E75" s="196"/>
      <c r="F75" s="196"/>
      <c r="G75" s="196"/>
      <c r="H75" s="106"/>
      <c r="I75" s="106"/>
      <c r="J75" s="106"/>
      <c r="K75" s="108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</row>
    <row r="76" customFormat="false" ht="23.25" hidden="false" customHeight="false" outlineLevel="0" collapsed="false">
      <c r="A76" s="105"/>
      <c r="B76" s="106"/>
      <c r="C76" s="210" t="s">
        <v>286</v>
      </c>
      <c r="D76" s="200"/>
      <c r="E76" s="196"/>
      <c r="F76" s="196"/>
      <c r="G76" s="106"/>
      <c r="H76" s="106"/>
      <c r="I76" s="106"/>
      <c r="J76" s="106"/>
      <c r="K76" s="108"/>
      <c r="L76" s="275"/>
      <c r="M76" s="275"/>
      <c r="N76" s="275"/>
      <c r="O76" s="275"/>
      <c r="P76" s="275"/>
      <c r="Q76" s="275"/>
      <c r="R76" s="275"/>
      <c r="S76" s="275"/>
      <c r="T76" s="275"/>
      <c r="U76" s="275"/>
      <c r="V76" s="275"/>
    </row>
    <row r="77" customFormat="false" ht="23.25" hidden="false" customHeight="false" outlineLevel="0" collapsed="false">
      <c r="A77" s="276" t="s">
        <v>76</v>
      </c>
      <c r="B77" s="276"/>
      <c r="C77" s="276"/>
      <c r="D77" s="276"/>
      <c r="E77" s="276"/>
      <c r="F77" s="276"/>
      <c r="G77" s="276"/>
      <c r="H77" s="276"/>
      <c r="I77" s="276"/>
      <c r="J77" s="106"/>
      <c r="K77" s="108"/>
      <c r="L77" s="275"/>
      <c r="M77" s="275"/>
      <c r="N77" s="275"/>
      <c r="O77" s="275"/>
      <c r="P77" s="275"/>
      <c r="Q77" s="275"/>
      <c r="R77" s="275"/>
      <c r="S77" s="275"/>
      <c r="T77" s="275"/>
      <c r="U77" s="275"/>
      <c r="V77" s="275"/>
    </row>
    <row r="78" customFormat="false" ht="23.25" hidden="false" customHeight="false" outlineLevel="0" collapsed="false">
      <c r="A78" s="221" t="str">
        <f aca="false">กำหนดตัวแปร!$B$2</f>
        <v>ผลสัมฤทธิ์</v>
      </c>
      <c r="B78" s="106"/>
      <c r="C78" s="106"/>
      <c r="D78" s="106"/>
      <c r="E78" s="110"/>
      <c r="F78" s="110"/>
      <c r="G78" s="110"/>
      <c r="H78" s="277" t="str">
        <f aca="false">กรอกข้อมูล!$W$1012</f>
        <v>full model</v>
      </c>
      <c r="I78" s="110"/>
      <c r="J78" s="106"/>
      <c r="K78" s="108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</row>
    <row r="79" customFormat="false" ht="46.5" hidden="false" customHeight="false" outlineLevel="0" collapsed="false">
      <c r="A79" s="278" t="str">
        <f aca="false">กรอกข้อมูล!V1014</f>
        <v>Model</v>
      </c>
      <c r="B79" s="279"/>
      <c r="C79" s="280" t="str">
        <f aca="false">กรอกข้อมูล!X1014</f>
        <v>Sum of Squares</v>
      </c>
      <c r="D79" s="220" t="str">
        <f aca="false">กรอกข้อมูล!Y1014</f>
        <v>df</v>
      </c>
      <c r="E79" s="281" t="str">
        <f aca="false">กรอกข้อมูล!Z1014</f>
        <v>Mean Square</v>
      </c>
      <c r="F79" s="281"/>
      <c r="G79" s="282" t="str">
        <f aca="false">กรอกข้อมูล!AB1014</f>
        <v>F</v>
      </c>
      <c r="H79" s="282"/>
      <c r="I79" s="281" t="str">
        <f aca="false">กรอกข้อมูล!AC1014</f>
        <v>Sig.</v>
      </c>
      <c r="J79" s="106"/>
      <c r="K79" s="108"/>
      <c r="L79" s="275"/>
      <c r="M79" s="275"/>
      <c r="N79" s="275"/>
      <c r="O79" s="275"/>
      <c r="P79" s="275"/>
      <c r="Q79" s="275"/>
      <c r="R79" s="275"/>
      <c r="S79" s="275"/>
      <c r="T79" s="275"/>
      <c r="U79" s="275"/>
      <c r="V79" s="275"/>
    </row>
    <row r="80" customFormat="false" ht="23.25" hidden="false" customHeight="false" outlineLevel="0" collapsed="false">
      <c r="A80" s="153" t="n">
        <v>1</v>
      </c>
      <c r="B80" s="283" t="str">
        <f aca="false">กรอกข้อมูล!V1015</f>
        <v>Regression</v>
      </c>
      <c r="C80" s="284" t="n">
        <f aca="false">กรอกข้อมูล!X1015</f>
        <v>1238.39921525909</v>
      </c>
      <c r="D80" s="285" t="n">
        <f aca="false">กรอกข้อมูล!Y1015</f>
        <v>2</v>
      </c>
      <c r="E80" s="286" t="n">
        <f aca="false">กรอกข้อมูล!Z1015</f>
        <v>619.199607629547</v>
      </c>
      <c r="F80" s="286"/>
      <c r="G80" s="287" t="n">
        <f aca="false">กรอกข้อมูล!AB1015</f>
        <v>15.2225119524128</v>
      </c>
      <c r="H80" s="287"/>
      <c r="I80" s="288" t="n">
        <f aca="false">กรอกข้อมูล!AC1015</f>
        <v>3.74544324371207E-005</v>
      </c>
      <c r="J80" s="106"/>
      <c r="K80" s="108"/>
      <c r="L80" s="275"/>
      <c r="M80" s="275"/>
      <c r="N80" s="275"/>
      <c r="O80" s="275"/>
      <c r="P80" s="275"/>
      <c r="Q80" s="275"/>
      <c r="R80" s="275"/>
      <c r="S80" s="275"/>
      <c r="T80" s="275"/>
      <c r="U80" s="275"/>
      <c r="V80" s="275"/>
    </row>
    <row r="81" customFormat="false" ht="23.25" hidden="false" customHeight="true" outlineLevel="0" collapsed="false">
      <c r="A81" s="162"/>
      <c r="B81" s="283" t="str">
        <f aca="false">กรอกข้อมูล!V1016</f>
        <v>Residual</v>
      </c>
      <c r="C81" s="158" t="n">
        <f aca="false">กรอกข้อมูล!X1016</f>
        <v>1098.26745140758</v>
      </c>
      <c r="D81" s="289" t="n">
        <f aca="false">กรอกข้อมูล!Y1016</f>
        <v>27</v>
      </c>
      <c r="E81" s="286" t="n">
        <f aca="false">กรอกข้อมูล!Z1016</f>
        <v>40.6765722743547</v>
      </c>
      <c r="F81" s="286"/>
      <c r="G81" s="290"/>
      <c r="H81" s="291"/>
      <c r="I81" s="288"/>
      <c r="J81" s="106"/>
      <c r="K81" s="108"/>
      <c r="L81" s="275"/>
      <c r="M81" s="275"/>
      <c r="N81" s="275"/>
      <c r="O81" s="275"/>
      <c r="P81" s="275"/>
      <c r="Q81" s="275"/>
      <c r="R81" s="275"/>
      <c r="S81" s="275"/>
      <c r="T81" s="275"/>
      <c r="U81" s="275"/>
      <c r="V81" s="275"/>
    </row>
    <row r="82" customFormat="false" ht="23.25" hidden="false" customHeight="true" outlineLevel="0" collapsed="false">
      <c r="A82" s="145"/>
      <c r="B82" s="292" t="str">
        <f aca="false">กรอกข้อมูล!V1017</f>
        <v>Total</v>
      </c>
      <c r="C82" s="293" t="n">
        <f aca="false">กรอกข้อมูล!X1017</f>
        <v>2336.66666666667</v>
      </c>
      <c r="D82" s="294" t="n">
        <f aca="false">กรอกข้อมูล!Y1017</f>
        <v>29</v>
      </c>
      <c r="E82" s="295"/>
      <c r="F82" s="296"/>
      <c r="G82" s="297"/>
      <c r="H82" s="298"/>
      <c r="I82" s="299"/>
      <c r="J82" s="106"/>
      <c r="K82" s="108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</row>
    <row r="83" customFormat="false" ht="23.25" hidden="false" customHeight="true" outlineLevel="0" collapsed="false">
      <c r="A83" s="105"/>
      <c r="B83" s="195" t="s">
        <v>256</v>
      </c>
      <c r="C83" s="196"/>
      <c r="D83" s="197" t="str">
        <f aca="false">กำหนดตัวแปร!B4</f>
        <v>ความถนัด</v>
      </c>
      <c r="E83" s="196"/>
      <c r="F83" s="196"/>
      <c r="G83" s="196"/>
      <c r="H83" s="106"/>
      <c r="I83" s="106"/>
      <c r="J83" s="106"/>
      <c r="K83" s="108"/>
      <c r="L83" s="275"/>
      <c r="M83" s="275"/>
      <c r="N83" s="275"/>
      <c r="O83" s="275"/>
      <c r="P83" s="275"/>
      <c r="Q83" s="275"/>
      <c r="R83" s="275"/>
      <c r="S83" s="275"/>
      <c r="T83" s="275"/>
      <c r="U83" s="275"/>
      <c r="V83" s="275"/>
    </row>
    <row r="84" customFormat="false" ht="23.25" hidden="false" customHeight="false" outlineLevel="0" collapsed="false">
      <c r="A84" s="105"/>
      <c r="B84" s="195" t="s">
        <v>256</v>
      </c>
      <c r="C84" s="196"/>
      <c r="D84" s="197" t="str">
        <f aca="false">กำหนดตัวแปร!B5</f>
        <v>เวลาเตรียมตัว</v>
      </c>
      <c r="E84" s="196"/>
      <c r="F84" s="196"/>
      <c r="G84" s="196"/>
      <c r="H84" s="106"/>
      <c r="I84" s="106"/>
      <c r="J84" s="106"/>
      <c r="K84" s="108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</row>
    <row r="85" customFormat="false" ht="23.25" hidden="false" customHeight="false" outlineLevel="0" collapsed="false">
      <c r="A85" s="105"/>
      <c r="B85" s="195" t="s">
        <v>287</v>
      </c>
      <c r="C85" s="106"/>
      <c r="D85" s="126" t="str">
        <f aca="false">กำหนดตัวแปร!$B$2</f>
        <v>ผลสัมฤทธิ์</v>
      </c>
      <c r="E85" s="106"/>
      <c r="F85" s="106"/>
      <c r="G85" s="106"/>
      <c r="H85" s="106"/>
      <c r="I85" s="106"/>
      <c r="J85" s="106"/>
      <c r="K85" s="108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</row>
    <row r="86" customFormat="false" ht="23.25" hidden="false" customHeight="false" outlineLevel="0" collapsed="false">
      <c r="A86" s="300"/>
      <c r="B86" s="195"/>
      <c r="C86" s="106"/>
      <c r="D86" s="106"/>
      <c r="E86" s="106"/>
      <c r="F86" s="106"/>
      <c r="G86" s="106"/>
      <c r="H86" s="106"/>
      <c r="I86" s="106"/>
      <c r="J86" s="106"/>
      <c r="K86" s="108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</row>
    <row r="87" customFormat="false" ht="23.25" hidden="false" customHeight="false" outlineLevel="0" collapsed="false">
      <c r="A87" s="109" t="s">
        <v>288</v>
      </c>
      <c r="B87" s="195"/>
      <c r="C87" s="106"/>
      <c r="D87" s="171" t="n">
        <f aca="false">กรอกข้อมูล!AF1014</f>
        <v>15.2225119524128</v>
      </c>
      <c r="E87" s="172" t="str">
        <f aca="false">กรอกข้อมูล!AG1014</f>
        <v>&gt;</v>
      </c>
      <c r="F87" s="126" t="str">
        <f aca="false">กรอกข้อมูล!AH1014</f>
        <v>F-table =</v>
      </c>
      <c r="G87" s="301" t="n">
        <f aca="false">กรอกข้อมูล!AI1014</f>
        <v>3.35</v>
      </c>
      <c r="H87" s="301"/>
      <c r="I87" s="302" t="s">
        <v>289</v>
      </c>
      <c r="J87" s="106"/>
      <c r="K87" s="108"/>
      <c r="L87" s="275"/>
      <c r="M87" s="275"/>
      <c r="N87" s="275"/>
      <c r="O87" s="275"/>
      <c r="P87" s="275"/>
      <c r="Q87" s="275"/>
      <c r="R87" s="275"/>
      <c r="S87" s="275"/>
      <c r="T87" s="275"/>
      <c r="U87" s="275"/>
      <c r="V87" s="275"/>
    </row>
    <row r="88" customFormat="false" ht="23.25" hidden="false" customHeight="false" outlineLevel="0" collapsed="false">
      <c r="A88" s="162" t="str">
        <f aca="false">กรอกข้อมูล!$AF$1017</f>
        <v>ปฏิเสธสมมติฐาน แสดงว่า ตัวแปรอิสระ (X) อย่างน้อย 1 ตัว มีความสัมพันธ์กับตัวแปรตาม (Y) </v>
      </c>
      <c r="B88" s="195"/>
      <c r="C88" s="106"/>
      <c r="D88" s="106"/>
      <c r="E88" s="106"/>
      <c r="F88" s="106"/>
      <c r="G88" s="106"/>
      <c r="H88" s="106"/>
      <c r="I88" s="106"/>
      <c r="J88" s="106"/>
      <c r="K88" s="108"/>
      <c r="L88" s="275"/>
      <c r="M88" s="275"/>
      <c r="N88" s="275"/>
      <c r="O88" s="275"/>
      <c r="P88" s="275"/>
      <c r="Q88" s="275"/>
      <c r="R88" s="275"/>
      <c r="S88" s="275"/>
      <c r="T88" s="275"/>
      <c r="U88" s="275"/>
      <c r="V88" s="275"/>
    </row>
    <row r="89" customFormat="false" ht="23.25" hidden="false" customHeight="false" outlineLevel="0" collapsed="false">
      <c r="A89" s="105"/>
      <c r="B89" s="195"/>
      <c r="C89" s="106"/>
      <c r="D89" s="106"/>
      <c r="E89" s="106"/>
      <c r="F89" s="106"/>
      <c r="G89" s="106"/>
      <c r="H89" s="106"/>
      <c r="I89" s="106"/>
      <c r="J89" s="106"/>
      <c r="K89" s="108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</row>
    <row r="90" customFormat="false" ht="23.25" hidden="false" customHeight="false" outlineLevel="0" collapsed="false">
      <c r="A90" s="105"/>
      <c r="B90" s="195"/>
      <c r="C90" s="106"/>
      <c r="D90" s="106"/>
      <c r="E90" s="106"/>
      <c r="F90" s="106"/>
      <c r="G90" s="106"/>
      <c r="H90" s="106"/>
      <c r="I90" s="106"/>
      <c r="J90" s="106"/>
      <c r="K90" s="108"/>
      <c r="L90" s="275"/>
      <c r="M90" s="275"/>
      <c r="N90" s="275"/>
      <c r="O90" s="275"/>
      <c r="P90" s="275"/>
      <c r="Q90" s="275"/>
      <c r="R90" s="275"/>
      <c r="S90" s="275"/>
      <c r="T90" s="275"/>
      <c r="U90" s="275"/>
      <c r="V90" s="275"/>
    </row>
    <row r="91" customFormat="false" ht="23.25" hidden="false" customHeight="false" outlineLevel="0" collapsed="false">
      <c r="A91" s="105"/>
      <c r="B91" s="195"/>
      <c r="C91" s="106"/>
      <c r="D91" s="106"/>
      <c r="E91" s="106"/>
      <c r="F91" s="106"/>
      <c r="G91" s="106"/>
      <c r="H91" s="106"/>
      <c r="I91" s="106"/>
      <c r="J91" s="106"/>
      <c r="K91" s="108"/>
      <c r="L91" s="275"/>
      <c r="M91" s="275"/>
      <c r="N91" s="275"/>
      <c r="O91" s="275"/>
      <c r="P91" s="275"/>
      <c r="Q91" s="275"/>
      <c r="R91" s="275"/>
      <c r="S91" s="275"/>
      <c r="T91" s="275"/>
      <c r="U91" s="275"/>
      <c r="V91" s="275"/>
    </row>
    <row r="92" customFormat="false" ht="23.25" hidden="false" customHeight="false" outlineLevel="0" collapsed="false">
      <c r="A92" s="105"/>
      <c r="B92" s="195"/>
      <c r="C92" s="106"/>
      <c r="D92" s="106"/>
      <c r="E92" s="106"/>
      <c r="F92" s="106"/>
      <c r="G92" s="106"/>
      <c r="H92" s="106"/>
      <c r="I92" s="106"/>
      <c r="J92" s="106"/>
      <c r="K92" s="108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</row>
    <row r="93" customFormat="false" ht="23.25" hidden="false" customHeight="false" outlineLevel="0" collapsed="false">
      <c r="A93" s="109" t="s">
        <v>290</v>
      </c>
      <c r="B93" s="199"/>
      <c r="C93" s="196"/>
      <c r="D93" s="200"/>
      <c r="E93" s="196"/>
      <c r="F93" s="196"/>
      <c r="G93" s="196"/>
      <c r="H93" s="106"/>
      <c r="I93" s="106"/>
      <c r="J93" s="110"/>
      <c r="K93" s="208"/>
      <c r="L93" s="275"/>
      <c r="M93" s="275"/>
      <c r="N93" s="275"/>
      <c r="O93" s="275"/>
      <c r="P93" s="275"/>
      <c r="Q93" s="275"/>
      <c r="R93" s="275"/>
      <c r="S93" s="275"/>
      <c r="T93" s="275"/>
      <c r="U93" s="275"/>
      <c r="V93" s="275"/>
    </row>
    <row r="94" customFormat="false" ht="23.25" hidden="false" customHeight="false" outlineLevel="0" collapsed="false">
      <c r="A94" s="105"/>
      <c r="B94" s="106"/>
      <c r="C94" s="196"/>
      <c r="D94" s="200"/>
      <c r="E94" s="196"/>
      <c r="F94" s="196"/>
      <c r="G94" s="195"/>
      <c r="H94" s="106"/>
      <c r="I94" s="106"/>
      <c r="J94" s="110"/>
      <c r="K94" s="208"/>
      <c r="L94" s="275"/>
      <c r="M94" s="275"/>
      <c r="N94" s="275"/>
      <c r="O94" s="275"/>
      <c r="P94" s="275"/>
      <c r="Q94" s="275"/>
      <c r="R94" s="275"/>
      <c r="S94" s="275"/>
      <c r="T94" s="275"/>
      <c r="U94" s="275"/>
      <c r="V94" s="275"/>
    </row>
    <row r="95" customFormat="false" ht="23.25" hidden="false" customHeight="false" outlineLevel="0" collapsed="false">
      <c r="A95" s="105"/>
      <c r="B95" s="106"/>
      <c r="C95" s="196"/>
      <c r="D95" s="200"/>
      <c r="E95" s="196"/>
      <c r="F95" s="196"/>
      <c r="G95" s="196"/>
      <c r="H95" s="106"/>
      <c r="I95" s="106"/>
      <c r="J95" s="110"/>
      <c r="K95" s="208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</row>
    <row r="96" customFormat="false" ht="24.75" hidden="false" customHeight="false" outlineLevel="0" collapsed="false">
      <c r="A96" s="105"/>
      <c r="B96" s="266" t="s">
        <v>282</v>
      </c>
      <c r="C96" s="196"/>
      <c r="D96" s="200"/>
      <c r="E96" s="196"/>
      <c r="F96" s="196"/>
      <c r="G96" s="196"/>
      <c r="H96" s="106"/>
      <c r="I96" s="106"/>
      <c r="J96" s="110"/>
      <c r="K96" s="208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</row>
    <row r="97" customFormat="false" ht="24.75" hidden="false" customHeight="false" outlineLevel="0" collapsed="false">
      <c r="A97" s="105"/>
      <c r="B97" s="209" t="s">
        <v>284</v>
      </c>
      <c r="C97" s="110"/>
      <c r="D97" s="110"/>
      <c r="E97" s="196"/>
      <c r="F97" s="196"/>
      <c r="G97" s="196"/>
      <c r="H97" s="106"/>
      <c r="I97" s="106"/>
      <c r="J97" s="110"/>
      <c r="K97" s="208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</row>
    <row r="98" customFormat="false" ht="23.25" hidden="false" customHeight="false" outlineLevel="0" collapsed="false">
      <c r="A98" s="105"/>
      <c r="B98" s="199"/>
      <c r="C98" s="210" t="s">
        <v>266</v>
      </c>
      <c r="D98" s="200"/>
      <c r="E98" s="196"/>
      <c r="F98" s="196"/>
      <c r="G98" s="196"/>
      <c r="H98" s="106"/>
      <c r="I98" s="106"/>
      <c r="J98" s="110"/>
      <c r="K98" s="208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</row>
    <row r="99" customFormat="false" ht="23.25" hidden="false" customHeight="false" outlineLevel="0" collapsed="false">
      <c r="A99" s="105"/>
      <c r="B99" s="199"/>
      <c r="C99" s="196"/>
      <c r="D99" s="200"/>
      <c r="E99" s="196"/>
      <c r="F99" s="196"/>
      <c r="G99" s="196"/>
      <c r="H99" s="106"/>
      <c r="I99" s="106"/>
      <c r="J99" s="110"/>
      <c r="K99" s="208"/>
      <c r="L99" s="275"/>
      <c r="M99" s="275"/>
      <c r="N99" s="275"/>
      <c r="O99" s="275"/>
      <c r="P99" s="275"/>
      <c r="Q99" s="275"/>
      <c r="R99" s="275"/>
      <c r="S99" s="275"/>
      <c r="T99" s="275"/>
      <c r="U99" s="275"/>
      <c r="V99" s="275"/>
    </row>
    <row r="100" customFormat="false" ht="23.25" hidden="false" customHeight="false" outlineLevel="0" collapsed="false">
      <c r="A100" s="303" t="s">
        <v>205</v>
      </c>
      <c r="B100" s="303"/>
      <c r="C100" s="303"/>
      <c r="D100" s="303"/>
      <c r="E100" s="303"/>
      <c r="F100" s="303"/>
      <c r="G100" s="303"/>
      <c r="H100" s="303"/>
      <c r="I100" s="303"/>
      <c r="J100" s="303"/>
      <c r="K100" s="208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</row>
    <row r="101" customFormat="false" ht="45" hidden="false" customHeight="true" outlineLevel="0" collapsed="false">
      <c r="A101" s="304"/>
      <c r="B101" s="305"/>
      <c r="C101" s="306" t="str">
        <f aca="false">กรอกข้อมูล!O1050</f>
        <v>Unstandardized Coefficients</v>
      </c>
      <c r="D101" s="306"/>
      <c r="E101" s="306" t="str">
        <f aca="false">กรอกข้อมูล!Q1050</f>
        <v>Standardized Coefficients</v>
      </c>
      <c r="F101" s="306"/>
      <c r="G101" s="307"/>
      <c r="H101" s="308"/>
      <c r="I101" s="309"/>
      <c r="J101" s="310" t="str">
        <f aca="false">กรอกข้อมูล!T1050</f>
        <v>95% Confidence Interval for B</v>
      </c>
      <c r="K101" s="310"/>
      <c r="L101" s="275"/>
      <c r="M101" s="275"/>
      <c r="N101" s="275"/>
      <c r="O101" s="275"/>
      <c r="P101" s="275"/>
      <c r="Q101" s="275"/>
      <c r="R101" s="275"/>
      <c r="S101" s="275"/>
      <c r="T101" s="275"/>
      <c r="U101" s="275"/>
      <c r="V101" s="275"/>
    </row>
    <row r="102" customFormat="false" ht="46.5" hidden="false" customHeight="false" outlineLevel="0" collapsed="false">
      <c r="A102" s="311" t="str">
        <f aca="false">กรอกข้อมูล!M1050</f>
        <v>Model</v>
      </c>
      <c r="B102" s="312"/>
      <c r="C102" s="313" t="str">
        <f aca="false">กรอกข้อมูล!O1051</f>
        <v>B</v>
      </c>
      <c r="D102" s="314" t="str">
        <f aca="false">กรอกข้อมูล!P1051</f>
        <v>Std.Error</v>
      </c>
      <c r="E102" s="184" t="str">
        <f aca="false">กรอกข้อมูล!Q1051</f>
        <v>Beta</v>
      </c>
      <c r="F102" s="184"/>
      <c r="G102" s="315" t="str">
        <f aca="false">กรอกข้อมูล!R1051</f>
        <v>t</v>
      </c>
      <c r="H102" s="315"/>
      <c r="I102" s="316" t="str">
        <f aca="false">กรอกข้อมูล!S1051</f>
        <v>Sig.</v>
      </c>
      <c r="J102" s="317" t="str">
        <f aca="false">กรอกข้อมูล!T1051</f>
        <v>Lower Bound</v>
      </c>
      <c r="K102" s="182" t="str">
        <f aca="false">กรอกข้อมูล!U1051</f>
        <v>Upper Bound</v>
      </c>
      <c r="L102" s="275"/>
      <c r="M102" s="275"/>
      <c r="N102" s="275"/>
      <c r="O102" s="275"/>
      <c r="P102" s="275"/>
      <c r="Q102" s="275"/>
      <c r="R102" s="275"/>
      <c r="S102" s="275"/>
      <c r="T102" s="275"/>
      <c r="U102" s="275"/>
      <c r="V102" s="275"/>
    </row>
    <row r="103" customFormat="false" ht="23.25" hidden="false" customHeight="true" outlineLevel="0" collapsed="false">
      <c r="A103" s="318" t="n">
        <f aca="false">กรอกข้อมูล!M1052</f>
        <v>1</v>
      </c>
      <c r="B103" s="143" t="str">
        <f aca="false">กรอกข้อมูล!N1052</f>
        <v>(Constant)</v>
      </c>
      <c r="C103" s="319" t="n">
        <f aca="false">กรอกข้อมูล!O1052</f>
        <v>20.7038054888515</v>
      </c>
      <c r="D103" s="319" t="n">
        <f aca="false">กรอกข้อมูล!P1052</f>
        <v>5.50369698608548</v>
      </c>
      <c r="E103" s="320"/>
      <c r="F103" s="320"/>
      <c r="G103" s="321" t="n">
        <f aca="false">กรอกข้อมูล!R1052</f>
        <v>3.76179966687758</v>
      </c>
      <c r="H103" s="321"/>
      <c r="I103" s="322" t="n">
        <f aca="false">กรอกข้อมูล!S1052</f>
        <v>0.000828241496271636</v>
      </c>
      <c r="J103" s="157" t="n">
        <f aca="false">กรอกข้อมูล!T1052</f>
        <v>9.41132001280133</v>
      </c>
      <c r="K103" s="323" t="n">
        <f aca="false">กรอกข้อมูล!U1052</f>
        <v>31.9962909649017</v>
      </c>
      <c r="L103" s="275"/>
      <c r="M103" s="275"/>
      <c r="N103" s="275"/>
      <c r="O103" s="275"/>
      <c r="P103" s="275"/>
      <c r="Q103" s="275"/>
      <c r="R103" s="275"/>
      <c r="S103" s="275"/>
      <c r="T103" s="275"/>
      <c r="U103" s="275"/>
      <c r="V103" s="275"/>
    </row>
    <row r="104" customFormat="false" ht="23.25" hidden="false" customHeight="false" outlineLevel="0" collapsed="false">
      <c r="A104" s="162" t="str">
        <f aca="false">กรอกข้อมูล!M1053</f>
        <v>X1:</v>
      </c>
      <c r="B104" s="267" t="str">
        <f aca="false">กรอกข้อมูล!N1053</f>
        <v>ความถนัด</v>
      </c>
      <c r="C104" s="158" t="n">
        <f aca="false">กรอกข้อมูล!O1053</f>
        <v>0.928393451426462</v>
      </c>
      <c r="D104" s="284" t="n">
        <f aca="false">กรอกข้อมูล!P1053</f>
        <v>0.290489744974626</v>
      </c>
      <c r="E104" s="163" t="n">
        <f aca="false">กรอกข้อมูล!Q1053</f>
        <v>0.459885701944699</v>
      </c>
      <c r="F104" s="163"/>
      <c r="G104" s="225" t="n">
        <f aca="false">กรอกข้อมูล!R1053</f>
        <v>3.1959594701271</v>
      </c>
      <c r="H104" s="225"/>
      <c r="I104" s="324" t="n">
        <f aca="false">กรอกข้อมูล!S1053</f>
        <v>0.00353514536009221</v>
      </c>
      <c r="J104" s="225" t="n">
        <f aca="false">กรอกข้อมูล!T1053</f>
        <v>0.332366592687525</v>
      </c>
      <c r="K104" s="325" t="n">
        <f aca="false">กรอกข้อมูล!U1053</f>
        <v>1.5244203101654</v>
      </c>
      <c r="L104" s="275"/>
      <c r="M104" s="275"/>
      <c r="N104" s="275"/>
      <c r="O104" s="275"/>
      <c r="P104" s="275"/>
      <c r="Q104" s="275"/>
      <c r="R104" s="275"/>
      <c r="S104" s="275"/>
      <c r="T104" s="275"/>
      <c r="U104" s="275"/>
      <c r="V104" s="275"/>
    </row>
    <row r="105" customFormat="false" ht="23.25" hidden="false" customHeight="false" outlineLevel="0" collapsed="false">
      <c r="A105" s="232" t="str">
        <f aca="false">กรอกข้อมูล!M1054</f>
        <v>X2:</v>
      </c>
      <c r="B105" s="326" t="str">
        <f aca="false">กรอกข้อมูล!N1054</f>
        <v>เวลาเตรียมตัว</v>
      </c>
      <c r="C105" s="194" t="n">
        <f aca="false">กรอกข้อมูล!O1054</f>
        <v>0.195105929455061</v>
      </c>
      <c r="D105" s="327" t="n">
        <f aca="false">กรอกข้อมูล!P1054</f>
        <v>0.0684914356408959</v>
      </c>
      <c r="E105" s="328" t="n">
        <f aca="false">กรอกข้อมูล!Q1054</f>
        <v>0.409904648050652</v>
      </c>
      <c r="F105" s="328"/>
      <c r="G105" s="329" t="n">
        <f aca="false">กรอกข้อมูล!R1054</f>
        <v>2.84861789841888</v>
      </c>
      <c r="H105" s="329"/>
      <c r="I105" s="330" t="n">
        <f aca="false">กรอกข้อมูล!$S$1054</f>
        <v>0.00829893620525137</v>
      </c>
      <c r="J105" s="331" t="n">
        <f aca="false">กรอกข้อมูล!T1054</f>
        <v>0.0545752018070705</v>
      </c>
      <c r="K105" s="293" t="n">
        <f aca="false">กรอกข้อมูล!U1054</f>
        <v>0.335636657103051</v>
      </c>
      <c r="L105" s="275"/>
      <c r="M105" s="275"/>
      <c r="N105" s="275"/>
      <c r="O105" s="275"/>
      <c r="P105" s="275"/>
      <c r="Q105" s="275"/>
      <c r="R105" s="275"/>
      <c r="S105" s="275"/>
      <c r="T105" s="275"/>
      <c r="U105" s="275"/>
      <c r="V105" s="275"/>
    </row>
    <row r="106" customFormat="false" ht="23.25" hidden="false" customHeight="false" outlineLevel="0" collapsed="false">
      <c r="A106" s="109"/>
      <c r="B106" s="106"/>
      <c r="C106" s="106"/>
      <c r="D106" s="106"/>
      <c r="E106" s="110"/>
      <c r="F106" s="207"/>
      <c r="G106" s="110"/>
      <c r="H106" s="110"/>
      <c r="I106" s="207"/>
      <c r="J106" s="110"/>
      <c r="K106" s="208"/>
      <c r="L106" s="275"/>
      <c r="M106" s="275"/>
      <c r="N106" s="275"/>
      <c r="O106" s="275"/>
      <c r="P106" s="275"/>
      <c r="Q106" s="275"/>
      <c r="R106" s="275"/>
      <c r="S106" s="275"/>
      <c r="T106" s="275"/>
      <c r="U106" s="275"/>
      <c r="V106" s="275"/>
    </row>
    <row r="107" customFormat="false" ht="23.25" hidden="false" customHeight="false" outlineLevel="0" collapsed="false">
      <c r="A107" s="109" t="s">
        <v>291</v>
      </c>
      <c r="B107" s="207"/>
      <c r="C107" s="110"/>
      <c r="D107" s="106"/>
      <c r="E107" s="332" t="n">
        <f aca="false">กรอกข้อมูล!O1056</f>
        <v>3.1959594701271</v>
      </c>
      <c r="F107" s="332"/>
      <c r="G107" s="333" t="str">
        <f aca="false">กรอกข้อมูล!P1056</f>
        <v>&gt;</v>
      </c>
      <c r="H107" s="172" t="str">
        <f aca="false">กรอกข้อมูล!Q1056</f>
        <v>t-table =</v>
      </c>
      <c r="I107" s="172"/>
      <c r="J107" s="334" t="n">
        <f aca="false">กรอกข้อมูล!R1056</f>
        <v>2.0518</v>
      </c>
      <c r="K107" s="334"/>
      <c r="L107" s="275"/>
      <c r="M107" s="275"/>
      <c r="N107" s="275"/>
      <c r="O107" s="275"/>
      <c r="P107" s="275"/>
      <c r="Q107" s="275"/>
      <c r="R107" s="275"/>
      <c r="S107" s="275"/>
      <c r="T107" s="275"/>
      <c r="U107" s="275"/>
      <c r="V107" s="275"/>
    </row>
    <row r="108" customFormat="false" ht="23.25" hidden="false" customHeight="false" outlineLevel="0" collapsed="false">
      <c r="A108" s="335" t="s">
        <v>292</v>
      </c>
      <c r="B108" s="106"/>
      <c r="C108" s="241" t="str">
        <f aca="false">กรอกข้อมูล!$O$1059</f>
        <v>ยอมรับสมมติฐาน แสดงว่าตัวแปรอิสระ (X1) ไม่มีความสัมพันธ์กับตัวแปรตาม (Y)</v>
      </c>
      <c r="D108" s="106"/>
      <c r="E108" s="110"/>
      <c r="F108" s="207"/>
      <c r="G108" s="110"/>
      <c r="H108" s="110"/>
      <c r="I108" s="207"/>
      <c r="J108" s="110"/>
      <c r="K108" s="208"/>
      <c r="L108" s="275"/>
      <c r="M108" s="275"/>
      <c r="N108" s="275"/>
      <c r="O108" s="275"/>
      <c r="P108" s="275"/>
      <c r="Q108" s="275"/>
      <c r="R108" s="275"/>
      <c r="S108" s="275"/>
      <c r="T108" s="275"/>
      <c r="U108" s="275"/>
      <c r="V108" s="275"/>
    </row>
    <row r="109" customFormat="false" ht="23.25" hidden="false" customHeight="false" outlineLevel="0" collapsed="false">
      <c r="A109" s="109" t="s">
        <v>293</v>
      </c>
      <c r="B109" s="110"/>
      <c r="C109" s="110"/>
      <c r="D109" s="110"/>
      <c r="E109" s="332" t="n">
        <f aca="false">กรอกข้อมูล!$O$1061</f>
        <v>2.84861789841888</v>
      </c>
      <c r="F109" s="332"/>
      <c r="G109" s="333" t="str">
        <f aca="false">กรอกข้อมูล!P1061</f>
        <v>&gt;</v>
      </c>
      <c r="H109" s="172" t="str">
        <f aca="false">กรอกข้อมูล!Q1061</f>
        <v>t-table =</v>
      </c>
      <c r="I109" s="172"/>
      <c r="J109" s="334" t="n">
        <f aca="false">กรอกข้อมูล!$R$1061</f>
        <v>2.0518</v>
      </c>
      <c r="K109" s="334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</row>
    <row r="110" customFormat="false" ht="23.25" hidden="false" customHeight="false" outlineLevel="0" collapsed="false">
      <c r="A110" s="335" t="s">
        <v>292</v>
      </c>
      <c r="B110" s="110"/>
      <c r="C110" s="336" t="str">
        <f aca="false">กรอกข้อมูล!$O$1064</f>
        <v>ปฏิเสธสมมติฐาน แสดงว่าตัวแปรอิสระ (X2) มีความสัมพันธ์กับตัวแปรตาม (Y)</v>
      </c>
      <c r="D110" s="110"/>
      <c r="E110" s="110"/>
      <c r="F110" s="110"/>
      <c r="G110" s="110"/>
      <c r="H110" s="110"/>
      <c r="I110" s="110"/>
      <c r="J110" s="110"/>
      <c r="K110" s="208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</row>
    <row r="111" customFormat="false" ht="23.25" hidden="false" customHeight="false" outlineLevel="0" collapsed="false">
      <c r="A111" s="109"/>
      <c r="B111" s="110"/>
      <c r="C111" s="110"/>
      <c r="D111" s="110"/>
      <c r="E111" s="110"/>
      <c r="F111" s="110"/>
      <c r="G111" s="110"/>
      <c r="H111" s="110"/>
      <c r="I111" s="110"/>
      <c r="J111" s="110"/>
      <c r="K111" s="208"/>
      <c r="L111" s="275"/>
      <c r="M111" s="275"/>
      <c r="N111" s="275"/>
      <c r="O111" s="275"/>
      <c r="P111" s="275"/>
      <c r="Q111" s="275"/>
      <c r="R111" s="275"/>
      <c r="S111" s="275"/>
      <c r="T111" s="275"/>
      <c r="U111" s="275"/>
      <c r="V111" s="275"/>
    </row>
    <row r="112" customFormat="false" ht="23.25" hidden="false" customHeight="false" outlineLevel="0" collapsed="false">
      <c r="A112" s="109"/>
      <c r="B112" s="110"/>
      <c r="C112" s="110"/>
      <c r="D112" s="110"/>
      <c r="E112" s="110"/>
      <c r="F112" s="110"/>
      <c r="G112" s="110"/>
      <c r="H112" s="110"/>
      <c r="I112" s="110"/>
      <c r="J112" s="110"/>
      <c r="K112" s="208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</row>
    <row r="113" customFormat="false" ht="23.25" hidden="false" customHeight="false" outlineLevel="0" collapsed="false">
      <c r="A113" s="109"/>
      <c r="B113" s="110"/>
      <c r="C113" s="110"/>
      <c r="D113" s="110"/>
      <c r="E113" s="110"/>
      <c r="F113" s="110"/>
      <c r="G113" s="110"/>
      <c r="H113" s="110"/>
      <c r="I113" s="110"/>
      <c r="J113" s="110"/>
      <c r="K113" s="208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</row>
    <row r="114" customFormat="false" ht="23.25" hidden="false" customHeight="false" outlineLevel="0" collapsed="false">
      <c r="A114" s="109"/>
      <c r="B114" s="110"/>
      <c r="C114" s="110"/>
      <c r="D114" s="110"/>
      <c r="E114" s="110"/>
      <c r="F114" s="110"/>
      <c r="G114" s="110"/>
      <c r="H114" s="110"/>
      <c r="I114" s="110"/>
      <c r="J114" s="110"/>
      <c r="K114" s="208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</row>
    <row r="115" customFormat="false" ht="23.25" hidden="false" customHeight="false" outlineLevel="0" collapsed="false">
      <c r="A115" s="109"/>
      <c r="B115" s="110"/>
      <c r="C115" s="110"/>
      <c r="D115" s="110"/>
      <c r="E115" s="110"/>
      <c r="F115" s="110"/>
      <c r="G115" s="110"/>
      <c r="H115" s="110"/>
      <c r="I115" s="110"/>
      <c r="J115" s="110"/>
      <c r="K115" s="208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</row>
    <row r="116" customFormat="false" ht="23.25" hidden="false" customHeight="false" outlineLevel="0" collapsed="false">
      <c r="A116" s="109"/>
      <c r="B116" s="110"/>
      <c r="C116" s="110"/>
      <c r="D116" s="110"/>
      <c r="E116" s="110"/>
      <c r="F116" s="110"/>
      <c r="G116" s="110"/>
      <c r="H116" s="110"/>
      <c r="I116" s="110"/>
      <c r="J116" s="110"/>
      <c r="K116" s="208"/>
      <c r="L116" s="275"/>
      <c r="M116" s="275"/>
      <c r="N116" s="275"/>
      <c r="O116" s="275"/>
      <c r="P116" s="275"/>
      <c r="Q116" s="275"/>
      <c r="R116" s="275"/>
      <c r="S116" s="275"/>
      <c r="T116" s="275"/>
      <c r="U116" s="275"/>
      <c r="V116" s="275"/>
    </row>
    <row r="117" customFormat="false" ht="23.25" hidden="false" customHeight="false" outlineLevel="0" collapsed="false">
      <c r="A117" s="109"/>
      <c r="B117" s="110"/>
      <c r="C117" s="110"/>
      <c r="D117" s="110"/>
      <c r="E117" s="110"/>
      <c r="F117" s="110"/>
      <c r="G117" s="110"/>
      <c r="H117" s="110"/>
      <c r="I117" s="110"/>
      <c r="J117" s="110"/>
      <c r="K117" s="208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</row>
    <row r="118" customFormat="false" ht="23.25" hidden="false" customHeight="false" outlineLevel="0" collapsed="false">
      <c r="A118" s="109"/>
      <c r="B118" s="110"/>
      <c r="C118" s="110"/>
      <c r="D118" s="110"/>
      <c r="E118" s="110"/>
      <c r="F118" s="110"/>
      <c r="G118" s="110"/>
      <c r="H118" s="110"/>
      <c r="I118" s="110"/>
      <c r="J118" s="110"/>
      <c r="K118" s="208"/>
      <c r="L118" s="275"/>
      <c r="M118" s="275"/>
      <c r="N118" s="275"/>
      <c r="O118" s="275"/>
      <c r="P118" s="275"/>
      <c r="Q118" s="275"/>
      <c r="R118" s="275"/>
      <c r="S118" s="275"/>
      <c r="T118" s="275"/>
      <c r="U118" s="275"/>
      <c r="V118" s="275"/>
    </row>
    <row r="119" customFormat="false" ht="23.25" hidden="false" customHeight="false" outlineLevel="0" collapsed="false">
      <c r="A119" s="109"/>
      <c r="B119" s="110"/>
      <c r="C119" s="110"/>
      <c r="D119" s="110"/>
      <c r="E119" s="110"/>
      <c r="F119" s="110"/>
      <c r="G119" s="110"/>
      <c r="H119" s="110"/>
      <c r="I119" s="110"/>
      <c r="J119" s="110"/>
      <c r="K119" s="208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</row>
    <row r="120" customFormat="false" ht="23.25" hidden="false" customHeight="false" outlineLevel="0" collapsed="false">
      <c r="A120" s="109"/>
      <c r="B120" s="110"/>
      <c r="C120" s="110"/>
      <c r="D120" s="110"/>
      <c r="E120" s="110"/>
      <c r="F120" s="110"/>
      <c r="G120" s="110"/>
      <c r="H120" s="110"/>
      <c r="I120" s="110"/>
      <c r="J120" s="110"/>
      <c r="K120" s="208"/>
      <c r="L120" s="274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</row>
    <row r="121" customFormat="false" ht="23.25" hidden="false" customHeight="false" outlineLevel="0" collapsed="false">
      <c r="A121" s="109"/>
      <c r="B121" s="110"/>
      <c r="C121" s="110"/>
      <c r="D121" s="110"/>
      <c r="E121" s="110"/>
      <c r="F121" s="110"/>
      <c r="G121" s="110"/>
      <c r="H121" s="110"/>
      <c r="I121" s="110"/>
      <c r="J121" s="110"/>
      <c r="K121" s="208"/>
      <c r="L121" s="274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</row>
    <row r="122" customFormat="false" ht="23.25" hidden="false" customHeight="false" outlineLevel="0" collapsed="false">
      <c r="A122" s="109"/>
      <c r="B122" s="110"/>
      <c r="C122" s="110"/>
      <c r="D122" s="110"/>
      <c r="E122" s="110"/>
      <c r="F122" s="110"/>
      <c r="G122" s="110"/>
      <c r="H122" s="110"/>
      <c r="I122" s="110"/>
      <c r="J122" s="110"/>
      <c r="K122" s="208"/>
      <c r="L122" s="274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</row>
    <row r="123" customFormat="false" ht="23.25" hidden="false" customHeight="false" outlineLevel="0" collapsed="false">
      <c r="A123" s="337" t="s">
        <v>294</v>
      </c>
      <c r="B123" s="110"/>
      <c r="C123" s="110"/>
      <c r="D123" s="110"/>
      <c r="E123" s="110"/>
      <c r="F123" s="110"/>
      <c r="G123" s="110"/>
      <c r="H123" s="110"/>
      <c r="I123" s="110"/>
      <c r="J123" s="110"/>
      <c r="K123" s="208"/>
      <c r="L123" s="274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</row>
    <row r="124" customFormat="false" ht="23.25" hidden="false" customHeight="false" outlineLevel="0" collapsed="false">
      <c r="A124" s="109"/>
      <c r="B124" s="110"/>
      <c r="C124" s="110"/>
      <c r="D124" s="110"/>
      <c r="E124" s="110"/>
      <c r="F124" s="110"/>
      <c r="G124" s="110"/>
      <c r="H124" s="110"/>
      <c r="I124" s="110"/>
      <c r="J124" s="110"/>
      <c r="K124" s="208"/>
      <c r="L124" s="274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</row>
    <row r="125" customFormat="false" ht="23.25" hidden="false" customHeight="false" outlineLevel="0" collapsed="false">
      <c r="A125" s="109" t="s">
        <v>279</v>
      </c>
      <c r="B125" s="195"/>
      <c r="C125" s="196"/>
      <c r="D125" s="269"/>
      <c r="E125" s="196"/>
      <c r="F125" s="196"/>
      <c r="G125" s="196"/>
      <c r="H125" s="106"/>
      <c r="I125" s="106"/>
      <c r="J125" s="266"/>
      <c r="K125" s="108"/>
      <c r="L125" s="274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</row>
    <row r="126" customFormat="false" ht="23.25" hidden="false" customHeight="false" outlineLevel="0" collapsed="false">
      <c r="A126" s="105"/>
      <c r="B126" s="110" t="s">
        <v>280</v>
      </c>
      <c r="C126" s="196"/>
      <c r="D126" s="269"/>
      <c r="E126" s="196"/>
      <c r="F126" s="196"/>
      <c r="G126" s="196"/>
      <c r="H126" s="272" t="s">
        <v>281</v>
      </c>
      <c r="I126" s="106"/>
      <c r="J126" s="266"/>
      <c r="K126" s="108"/>
      <c r="L126" s="274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</row>
    <row r="127" customFormat="false" ht="24.75" hidden="false" customHeight="false" outlineLevel="0" collapsed="false">
      <c r="A127" s="105"/>
      <c r="B127" s="209" t="s">
        <v>282</v>
      </c>
      <c r="C127" s="110"/>
      <c r="D127" s="110" t="s">
        <v>283</v>
      </c>
      <c r="E127" s="196"/>
      <c r="F127" s="196"/>
      <c r="G127" s="196"/>
      <c r="H127" s="106"/>
      <c r="I127" s="106"/>
      <c r="J127" s="106"/>
      <c r="K127" s="108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</row>
    <row r="128" customFormat="false" ht="24.75" hidden="false" customHeight="false" outlineLevel="0" collapsed="false">
      <c r="A128" s="105"/>
      <c r="B128" s="209" t="s">
        <v>284</v>
      </c>
      <c r="C128" s="110"/>
      <c r="D128" s="110" t="s">
        <v>285</v>
      </c>
      <c r="E128" s="196"/>
      <c r="F128" s="196"/>
      <c r="G128" s="196"/>
      <c r="H128" s="106"/>
      <c r="I128" s="106"/>
      <c r="J128" s="106"/>
      <c r="K128" s="108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</row>
    <row r="129" customFormat="false" ht="23.25" hidden="false" customHeight="false" outlineLevel="0" collapsed="false">
      <c r="A129" s="105"/>
      <c r="B129" s="199"/>
      <c r="C129" s="106"/>
      <c r="D129" s="200"/>
      <c r="E129" s="196"/>
      <c r="F129" s="196"/>
      <c r="G129" s="196"/>
      <c r="H129" s="106"/>
      <c r="I129" s="106"/>
      <c r="J129" s="106"/>
      <c r="K129" s="108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</row>
    <row r="130" customFormat="false" ht="23.25" hidden="false" customHeight="false" outlineLevel="0" collapsed="false">
      <c r="A130" s="105"/>
      <c r="B130" s="106"/>
      <c r="C130" s="210" t="s">
        <v>286</v>
      </c>
      <c r="D130" s="200"/>
      <c r="E130" s="196"/>
      <c r="F130" s="196"/>
      <c r="G130" s="196"/>
      <c r="H130" s="106"/>
      <c r="I130" s="106"/>
      <c r="J130" s="106"/>
      <c r="K130" s="108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</row>
    <row r="131" customFormat="false" ht="23.25" hidden="false" customHeight="false" outlineLevel="0" collapsed="false">
      <c r="A131" s="105"/>
      <c r="B131" s="106"/>
      <c r="C131" s="196"/>
      <c r="D131" s="200"/>
      <c r="E131" s="196"/>
      <c r="F131" s="196"/>
      <c r="G131" s="196"/>
      <c r="H131" s="106"/>
      <c r="I131" s="106"/>
      <c r="J131" s="106"/>
      <c r="K131" s="108"/>
      <c r="L131" s="275"/>
      <c r="M131" s="275"/>
      <c r="N131" s="275"/>
      <c r="O131" s="275"/>
      <c r="P131" s="275"/>
      <c r="Q131" s="275"/>
      <c r="R131" s="275"/>
      <c r="S131" s="275"/>
      <c r="T131" s="275"/>
      <c r="U131" s="275"/>
      <c r="V131" s="275"/>
    </row>
    <row r="132" customFormat="false" ht="23.25" hidden="false" customHeight="false" outlineLevel="0" collapsed="false">
      <c r="A132" s="276" t="s">
        <v>76</v>
      </c>
      <c r="B132" s="276"/>
      <c r="C132" s="276"/>
      <c r="D132" s="276"/>
      <c r="E132" s="276"/>
      <c r="F132" s="276"/>
      <c r="G132" s="276"/>
      <c r="H132" s="276"/>
      <c r="I132" s="276"/>
      <c r="J132" s="106"/>
      <c r="K132" s="108"/>
      <c r="L132" s="274"/>
      <c r="M132" s="275"/>
      <c r="N132" s="275"/>
      <c r="O132" s="275"/>
      <c r="P132" s="275"/>
      <c r="Q132" s="275"/>
      <c r="R132" s="275"/>
      <c r="S132" s="275"/>
      <c r="T132" s="275"/>
      <c r="U132" s="275"/>
      <c r="V132" s="275"/>
    </row>
    <row r="133" customFormat="false" ht="23.25" hidden="false" customHeight="false" outlineLevel="0" collapsed="false">
      <c r="A133" s="105"/>
      <c r="B133" s="106"/>
      <c r="C133" s="107"/>
      <c r="D133" s="107"/>
      <c r="E133" s="107"/>
      <c r="F133" s="107"/>
      <c r="G133" s="107"/>
      <c r="H133" s="107"/>
      <c r="I133" s="338"/>
      <c r="J133" s="106"/>
      <c r="K133" s="108"/>
      <c r="L133" s="274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</row>
    <row r="134" customFormat="false" ht="23.25" hidden="false" customHeight="false" outlineLevel="0" collapsed="false">
      <c r="A134" s="221" t="str">
        <f aca="false">กำหนดตัวแปร!$B$2</f>
        <v>ผลสัมฤทธิ์</v>
      </c>
      <c r="B134" s="106"/>
      <c r="C134" s="106"/>
      <c r="D134" s="106"/>
      <c r="E134" s="110"/>
      <c r="F134" s="110"/>
      <c r="G134" s="110"/>
      <c r="H134" s="107" t="s">
        <v>121</v>
      </c>
      <c r="I134" s="110"/>
      <c r="J134" s="106"/>
      <c r="K134" s="108"/>
      <c r="L134" s="274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</row>
    <row r="135" customFormat="false" ht="46.5" hidden="false" customHeight="false" outlineLevel="0" collapsed="false">
      <c r="A135" s="339" t="str">
        <f aca="false">กรอกข้อมูล!V1022</f>
        <v>Model</v>
      </c>
      <c r="B135" s="279"/>
      <c r="C135" s="280" t="str">
        <f aca="false">กรอกข้อมูล!X1022</f>
        <v>Sum of Squares</v>
      </c>
      <c r="D135" s="220" t="str">
        <f aca="false">กรอกข้อมูล!Y1022</f>
        <v>df</v>
      </c>
      <c r="E135" s="281" t="str">
        <f aca="false">กรอกข้อมูล!Z1022</f>
        <v>Mean Square</v>
      </c>
      <c r="F135" s="281"/>
      <c r="G135" s="281" t="str">
        <f aca="false">กรอกข้อมูล!AB1022</f>
        <v>F</v>
      </c>
      <c r="H135" s="281"/>
      <c r="I135" s="340" t="str">
        <f aca="false">กรอกข้อมูล!AC1022</f>
        <v>Sig.</v>
      </c>
      <c r="J135" s="106"/>
      <c r="K135" s="108"/>
      <c r="L135" s="274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</row>
    <row r="136" customFormat="false" ht="23.25" hidden="false" customHeight="false" outlineLevel="0" collapsed="false">
      <c r="A136" s="341" t="str">
        <f aca="false">กรอกข้อมูล!V1023</f>
        <v>Regression</v>
      </c>
      <c r="B136" s="283"/>
      <c r="C136" s="342" t="n">
        <f aca="false">กรอกข้อมูล!X1023</f>
        <v>1238.39921525909</v>
      </c>
      <c r="D136" s="343" t="n">
        <f aca="false">กรอกข้อมูล!Y1023</f>
        <v>2</v>
      </c>
      <c r="E136" s="344" t="n">
        <f aca="false">กรอกข้อมูล!Z1023</f>
        <v>619.199607629547</v>
      </c>
      <c r="F136" s="344"/>
      <c r="G136" s="345" t="n">
        <f aca="false">กรอกข้อมูล!AB1023</f>
        <v>15.2225119524128</v>
      </c>
      <c r="H136" s="345"/>
      <c r="I136" s="346" t="n">
        <f aca="false">กรอกข้อมูล!AC1023</f>
        <v>3.74544324371207E-005</v>
      </c>
      <c r="J136" s="106"/>
      <c r="K136" s="108"/>
      <c r="L136" s="274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</row>
    <row r="137" s="354" customFormat="true" ht="20.25" hidden="false" customHeight="true" outlineLevel="0" collapsed="false">
      <c r="A137" s="341" t="str">
        <f aca="false">กรอกข้อมูล!V1024</f>
        <v>X1</v>
      </c>
      <c r="B137" s="283"/>
      <c r="C137" s="347" t="n">
        <f aca="false">กรอกข้อมูล!X1024</f>
        <v>908.324128442145</v>
      </c>
      <c r="D137" s="348" t="n">
        <f aca="false">กรอกข้อมูล!Y1024</f>
        <v>1</v>
      </c>
      <c r="E137" s="344" t="n">
        <f aca="false">กรอกข้อมูล!Z1024</f>
        <v>908.324128442145</v>
      </c>
      <c r="F137" s="344"/>
      <c r="G137" s="345"/>
      <c r="H137" s="345"/>
      <c r="I137" s="349"/>
      <c r="J137" s="350"/>
      <c r="K137" s="351"/>
      <c r="L137" s="352"/>
      <c r="M137" s="353"/>
      <c r="N137" s="353"/>
      <c r="O137" s="353"/>
      <c r="P137" s="353"/>
      <c r="Q137" s="353"/>
      <c r="R137" s="353"/>
      <c r="S137" s="353"/>
      <c r="T137" s="353"/>
      <c r="U137" s="353"/>
      <c r="V137" s="353"/>
    </row>
    <row r="138" customFormat="false" ht="23.25" hidden="false" customHeight="true" outlineLevel="0" collapsed="false">
      <c r="A138" s="355" t="str">
        <f aca="false">กรอกข้อมูล!V1025</f>
        <v>X2|X1</v>
      </c>
      <c r="B138" s="283"/>
      <c r="C138" s="342" t="n">
        <f aca="false">กรอกข้อมูล!X1025</f>
        <v>330.075086816947</v>
      </c>
      <c r="D138" s="348" t="n">
        <f aca="false">กรอกข้อมูล!Y1025</f>
        <v>1</v>
      </c>
      <c r="E138" s="356" t="n">
        <f aca="false">กรอกข้อมูล!Z1025</f>
        <v>330.075086816947</v>
      </c>
      <c r="F138" s="356"/>
      <c r="G138" s="345" t="n">
        <f aca="false">กรอกข้อมูล!AB1025</f>
        <v>8.11462393120692</v>
      </c>
      <c r="H138" s="345"/>
      <c r="I138" s="346" t="n">
        <f aca="false">กรอกข้อมูล!AC1025</f>
        <v>0.00829893620520043</v>
      </c>
      <c r="J138" s="106"/>
      <c r="K138" s="108"/>
      <c r="L138" s="274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</row>
    <row r="139" customFormat="false" ht="23.25" hidden="false" customHeight="true" outlineLevel="0" collapsed="false">
      <c r="A139" s="145" t="str">
        <f aca="false">กรอกข้อมูล!V1026</f>
        <v>Residual</v>
      </c>
      <c r="B139" s="357"/>
      <c r="C139" s="358" t="n">
        <f aca="false">กรอกข้อมูล!X1026</f>
        <v>1098.26745140758</v>
      </c>
      <c r="D139" s="359" t="n">
        <f aca="false">กรอกข้อมูล!Y1026</f>
        <v>27</v>
      </c>
      <c r="E139" s="360" t="n">
        <f aca="false">กรอกข้อมูล!Z1026</f>
        <v>40.6765722743547</v>
      </c>
      <c r="F139" s="360" t="n">
        <f aca="false">กรอกข้อมูล!AA1026</f>
        <v>0</v>
      </c>
      <c r="G139" s="361"/>
      <c r="H139" s="361"/>
      <c r="I139" s="362"/>
      <c r="J139" s="106"/>
      <c r="K139" s="108"/>
      <c r="L139" s="274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</row>
    <row r="140" customFormat="false" ht="23.25" hidden="false" customHeight="true" outlineLevel="0" collapsed="false">
      <c r="A140" s="145" t="str">
        <f aca="false">กรอกข้อมูล!V1027</f>
        <v>Total</v>
      </c>
      <c r="B140" s="357"/>
      <c r="C140" s="358" t="n">
        <f aca="false">กรอกข้อมูล!X1027</f>
        <v>2336.66666666667</v>
      </c>
      <c r="D140" s="359" t="n">
        <f aca="false">กรอกข้อมูล!Y1027</f>
        <v>29</v>
      </c>
      <c r="E140" s="360"/>
      <c r="F140" s="360"/>
      <c r="G140" s="361"/>
      <c r="H140" s="361"/>
      <c r="I140" s="363"/>
      <c r="J140" s="106"/>
      <c r="K140" s="108"/>
      <c r="L140" s="274"/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</row>
    <row r="141" customFormat="false" ht="23.25" hidden="false" customHeight="true" outlineLevel="0" collapsed="false">
      <c r="A141" s="105"/>
      <c r="B141" s="195" t="s">
        <v>256</v>
      </c>
      <c r="C141" s="196"/>
      <c r="D141" s="197" t="str">
        <f aca="false">D83</f>
        <v>ความถนัด</v>
      </c>
      <c r="E141" s="106"/>
      <c r="F141" s="106"/>
      <c r="G141" s="106"/>
      <c r="H141" s="106"/>
      <c r="I141" s="106"/>
      <c r="J141" s="106"/>
      <c r="K141" s="108"/>
      <c r="L141" s="274"/>
      <c r="M141" s="275"/>
      <c r="N141" s="275"/>
      <c r="O141" s="275"/>
      <c r="P141" s="275"/>
      <c r="Q141" s="275"/>
      <c r="R141" s="275"/>
      <c r="S141" s="275"/>
      <c r="T141" s="275"/>
      <c r="U141" s="275"/>
      <c r="V141" s="275"/>
    </row>
    <row r="142" customFormat="false" ht="23.25" hidden="false" customHeight="false" outlineLevel="0" collapsed="false">
      <c r="A142" s="105"/>
      <c r="B142" s="195" t="s">
        <v>256</v>
      </c>
      <c r="C142" s="196"/>
      <c r="D142" s="197" t="str">
        <f aca="false">D84</f>
        <v>เวลาเตรียมตัว</v>
      </c>
      <c r="E142" s="106"/>
      <c r="F142" s="106"/>
      <c r="G142" s="106"/>
      <c r="H142" s="106"/>
      <c r="I142" s="106"/>
      <c r="J142" s="106"/>
      <c r="K142" s="108"/>
      <c r="L142" s="274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</row>
    <row r="143" customFormat="false" ht="23.25" hidden="false" customHeight="false" outlineLevel="0" collapsed="false">
      <c r="A143" s="105"/>
      <c r="B143" s="195" t="s">
        <v>287</v>
      </c>
      <c r="C143" s="106"/>
      <c r="D143" s="364" t="str">
        <f aca="false">D85</f>
        <v>ผลสัมฤทธิ์</v>
      </c>
      <c r="E143" s="106"/>
      <c r="F143" s="106"/>
      <c r="G143" s="106"/>
      <c r="H143" s="106"/>
      <c r="I143" s="106"/>
      <c r="J143" s="106"/>
      <c r="K143" s="108"/>
      <c r="L143" s="274"/>
      <c r="M143" s="275"/>
      <c r="N143" s="275"/>
      <c r="O143" s="275"/>
      <c r="P143" s="275"/>
      <c r="Q143" s="275"/>
      <c r="R143" s="275"/>
      <c r="S143" s="275"/>
      <c r="T143" s="275"/>
      <c r="U143" s="275"/>
      <c r="V143" s="275"/>
    </row>
    <row r="144" customFormat="false" ht="23.25" hidden="false" customHeight="false" outlineLevel="0" collapsed="false">
      <c r="A144" s="105"/>
      <c r="B144" s="195"/>
      <c r="C144" s="106"/>
      <c r="D144" s="106"/>
      <c r="E144" s="106"/>
      <c r="F144" s="106"/>
      <c r="G144" s="106"/>
      <c r="H144" s="106"/>
      <c r="I144" s="106"/>
      <c r="J144" s="106"/>
      <c r="K144" s="108"/>
      <c r="L144" s="274"/>
      <c r="M144" s="275"/>
      <c r="N144" s="275"/>
      <c r="O144" s="275"/>
      <c r="P144" s="275"/>
      <c r="Q144" s="275"/>
      <c r="R144" s="275"/>
      <c r="S144" s="275"/>
      <c r="T144" s="275"/>
      <c r="U144" s="275"/>
      <c r="V144" s="275"/>
    </row>
    <row r="145" customFormat="false" ht="23.25" hidden="false" customHeight="false" outlineLevel="0" collapsed="false">
      <c r="A145" s="109" t="s">
        <v>288</v>
      </c>
      <c r="B145" s="195"/>
      <c r="C145" s="106"/>
      <c r="D145" s="364" t="n">
        <f aca="false">กรอกข้อมูล!AF1022</f>
        <v>8.11462393120692</v>
      </c>
      <c r="E145" s="172" t="str">
        <f aca="false">กรอกข้อมูล!AG1022</f>
        <v>&gt;</v>
      </c>
      <c r="F145" s="126" t="str">
        <f aca="false">กรอกข้อมูล!AH1022</f>
        <v>F-table =</v>
      </c>
      <c r="G145" s="365" t="n">
        <f aca="false">กรอกข้อมูล!AI1022</f>
        <v>4.21</v>
      </c>
      <c r="H145" s="365"/>
      <c r="I145" s="302" t="s">
        <v>289</v>
      </c>
      <c r="J145" s="106"/>
      <c r="K145" s="108"/>
      <c r="L145" s="274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</row>
    <row r="146" customFormat="false" ht="23.25" hidden="false" customHeight="false" outlineLevel="0" collapsed="false">
      <c r="A146" s="366" t="str">
        <f aca="false">กรอกข้อมูล!$AF$1025</f>
        <v>ปฏิเสธสมมติฐาน แสดงว่า หลังจากมี X1 อยู่ในสมการถดถอยแล้ว การเพิ่ม X2 ช่วยให้สมการดีขึ้นอย่างมีนัยสำคัญ สมควรใส่ X2 </v>
      </c>
      <c r="B146" s="366"/>
      <c r="C146" s="366"/>
      <c r="D146" s="366"/>
      <c r="E146" s="366"/>
      <c r="F146" s="366"/>
      <c r="G146" s="366"/>
      <c r="H146" s="366"/>
      <c r="I146" s="366"/>
      <c r="J146" s="366"/>
      <c r="K146" s="366"/>
      <c r="L146" s="274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</row>
    <row r="147" customFormat="false" ht="23.25" hidden="false" customHeight="false" outlineLevel="0" collapsed="false">
      <c r="A147" s="105"/>
      <c r="B147" s="195"/>
      <c r="C147" s="106"/>
      <c r="D147" s="106"/>
      <c r="E147" s="106"/>
      <c r="F147" s="106"/>
      <c r="G147" s="106"/>
      <c r="H147" s="106"/>
      <c r="I147" s="106"/>
      <c r="J147" s="106"/>
      <c r="K147" s="208"/>
      <c r="L147" s="274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</row>
    <row r="148" customFormat="false" ht="23.25" hidden="false" customHeight="true" outlineLevel="0" collapsed="false">
      <c r="A148" s="105"/>
      <c r="B148" s="195"/>
      <c r="C148" s="106"/>
      <c r="D148" s="106"/>
      <c r="E148" s="106"/>
      <c r="F148" s="106"/>
      <c r="G148" s="106"/>
      <c r="H148" s="106"/>
      <c r="I148" s="106"/>
      <c r="J148" s="106"/>
      <c r="K148" s="208"/>
      <c r="L148" s="274"/>
      <c r="M148" s="275"/>
      <c r="N148" s="275"/>
      <c r="O148" s="275"/>
      <c r="P148" s="275"/>
      <c r="Q148" s="275"/>
      <c r="R148" s="275"/>
      <c r="S148" s="275"/>
      <c r="T148" s="275"/>
      <c r="U148" s="275"/>
      <c r="V148" s="275"/>
    </row>
    <row r="149" customFormat="false" ht="23.25" hidden="false" customHeight="false" outlineLevel="0" collapsed="false">
      <c r="A149" s="105"/>
      <c r="B149" s="195"/>
      <c r="C149" s="106"/>
      <c r="D149" s="106"/>
      <c r="E149" s="106"/>
      <c r="F149" s="106"/>
      <c r="G149" s="106"/>
      <c r="H149" s="106"/>
      <c r="I149" s="106"/>
      <c r="J149" s="106"/>
      <c r="K149" s="208"/>
      <c r="L149" s="274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</row>
    <row r="150" customFormat="false" ht="23.25" hidden="false" customHeight="false" outlineLevel="0" collapsed="false">
      <c r="A150" s="105"/>
      <c r="B150" s="195"/>
      <c r="C150" s="106"/>
      <c r="D150" s="106"/>
      <c r="E150" s="106"/>
      <c r="F150" s="106"/>
      <c r="G150" s="106"/>
      <c r="H150" s="106"/>
      <c r="I150" s="106"/>
      <c r="J150" s="106"/>
      <c r="K150" s="208"/>
      <c r="L150" s="274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</row>
    <row r="151" customFormat="false" ht="23.25" hidden="false" customHeight="false" outlineLevel="0" collapsed="false">
      <c r="A151" s="105"/>
      <c r="B151" s="195"/>
      <c r="C151" s="106"/>
      <c r="D151" s="106"/>
      <c r="E151" s="106"/>
      <c r="F151" s="106"/>
      <c r="G151" s="106"/>
      <c r="H151" s="106"/>
      <c r="I151" s="106"/>
      <c r="J151" s="106"/>
      <c r="K151" s="208"/>
      <c r="L151" s="275"/>
      <c r="M151" s="275"/>
      <c r="N151" s="275"/>
      <c r="O151" s="275"/>
      <c r="P151" s="275"/>
      <c r="Q151" s="275"/>
      <c r="R151" s="275"/>
      <c r="S151" s="275"/>
      <c r="T151" s="275"/>
      <c r="U151" s="275"/>
      <c r="V151" s="275"/>
    </row>
    <row r="152" customFormat="false" ht="23.25" hidden="false" customHeight="false" outlineLevel="0" collapsed="false">
      <c r="A152" s="105"/>
      <c r="B152" s="195"/>
      <c r="C152" s="106"/>
      <c r="D152" s="106"/>
      <c r="E152" s="106"/>
      <c r="F152" s="106"/>
      <c r="G152" s="106"/>
      <c r="H152" s="106"/>
      <c r="I152" s="106"/>
      <c r="J152" s="106"/>
      <c r="K152" s="208"/>
      <c r="L152" s="275"/>
      <c r="M152" s="275"/>
      <c r="N152" s="275"/>
      <c r="O152" s="275"/>
      <c r="P152" s="275"/>
      <c r="Q152" s="275"/>
      <c r="R152" s="275"/>
      <c r="S152" s="275"/>
      <c r="T152" s="275"/>
      <c r="U152" s="275"/>
      <c r="V152" s="275"/>
    </row>
    <row r="153" customFormat="false" ht="23.25" hidden="false" customHeight="false" outlineLevel="0" collapsed="false">
      <c r="A153" s="105"/>
      <c r="B153" s="195"/>
      <c r="C153" s="106"/>
      <c r="D153" s="106"/>
      <c r="E153" s="106"/>
      <c r="F153" s="106"/>
      <c r="G153" s="106"/>
      <c r="H153" s="106"/>
      <c r="I153" s="106"/>
      <c r="J153" s="106"/>
      <c r="K153" s="208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</row>
    <row r="154" customFormat="false" ht="23.25" hidden="false" customHeight="false" outlineLevel="0" collapsed="false">
      <c r="A154" s="105"/>
      <c r="B154" s="195"/>
      <c r="C154" s="106"/>
      <c r="D154" s="106"/>
      <c r="E154" s="106"/>
      <c r="F154" s="106"/>
      <c r="G154" s="106"/>
      <c r="H154" s="106"/>
      <c r="I154" s="106"/>
      <c r="J154" s="106"/>
      <c r="K154" s="208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</row>
    <row r="155" customFormat="false" ht="23.25" hidden="false" customHeight="false" outlineLevel="0" collapsed="false">
      <c r="A155" s="337" t="s">
        <v>295</v>
      </c>
      <c r="B155" s="110"/>
      <c r="C155" s="110"/>
      <c r="D155" s="110"/>
      <c r="E155" s="110"/>
      <c r="F155" s="110"/>
      <c r="G155" s="110"/>
      <c r="H155" s="110"/>
      <c r="I155" s="110"/>
      <c r="J155" s="110"/>
      <c r="K155" s="208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</row>
    <row r="156" customFormat="false" ht="23.25" hidden="false" customHeight="false" outlineLevel="0" collapsed="false">
      <c r="A156" s="105"/>
      <c r="B156" s="110"/>
      <c r="C156" s="110"/>
      <c r="D156" s="110"/>
      <c r="E156" s="110"/>
      <c r="F156" s="110"/>
      <c r="G156" s="110"/>
      <c r="H156" s="110"/>
      <c r="I156" s="110"/>
      <c r="J156" s="110"/>
      <c r="K156" s="208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</row>
    <row r="157" customFormat="false" ht="23.25" hidden="false" customHeight="false" outlineLevel="0" collapsed="false">
      <c r="A157" s="109" t="s">
        <v>279</v>
      </c>
      <c r="B157" s="195"/>
      <c r="C157" s="196"/>
      <c r="D157" s="269"/>
      <c r="E157" s="196"/>
      <c r="F157" s="196"/>
      <c r="G157" s="196"/>
      <c r="H157" s="106"/>
      <c r="I157" s="106"/>
      <c r="J157" s="266"/>
      <c r="K157" s="108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</row>
    <row r="158" customFormat="false" ht="23.25" hidden="false" customHeight="false" outlineLevel="0" collapsed="false">
      <c r="A158" s="105"/>
      <c r="B158" s="110" t="s">
        <v>280</v>
      </c>
      <c r="C158" s="196"/>
      <c r="D158" s="269"/>
      <c r="E158" s="196"/>
      <c r="F158" s="196"/>
      <c r="G158" s="196"/>
      <c r="H158" s="272" t="s">
        <v>281</v>
      </c>
      <c r="I158" s="106"/>
      <c r="J158" s="266"/>
      <c r="K158" s="108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</row>
    <row r="159" customFormat="false" ht="24.75" hidden="false" customHeight="false" outlineLevel="0" collapsed="false">
      <c r="A159" s="105"/>
      <c r="B159" s="209" t="s">
        <v>282</v>
      </c>
      <c r="C159" s="110"/>
      <c r="D159" s="110" t="s">
        <v>283</v>
      </c>
      <c r="E159" s="196"/>
      <c r="F159" s="196"/>
      <c r="G159" s="196"/>
      <c r="H159" s="106"/>
      <c r="I159" s="106"/>
      <c r="J159" s="106"/>
      <c r="K159" s="108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</row>
    <row r="160" customFormat="false" ht="24.75" hidden="false" customHeight="false" outlineLevel="0" collapsed="false">
      <c r="A160" s="105"/>
      <c r="B160" s="209" t="s">
        <v>284</v>
      </c>
      <c r="C160" s="110"/>
      <c r="D160" s="110" t="s">
        <v>285</v>
      </c>
      <c r="E160" s="196"/>
      <c r="F160" s="196"/>
      <c r="G160" s="196"/>
      <c r="H160" s="106"/>
      <c r="I160" s="106"/>
      <c r="J160" s="106"/>
      <c r="K160" s="108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</row>
    <row r="161" customFormat="false" ht="23.25" hidden="false" customHeight="false" outlineLevel="0" collapsed="false">
      <c r="A161" s="105"/>
      <c r="B161" s="199"/>
      <c r="C161" s="106"/>
      <c r="D161" s="200"/>
      <c r="E161" s="196"/>
      <c r="F161" s="196"/>
      <c r="G161" s="196"/>
      <c r="H161" s="106"/>
      <c r="I161" s="106"/>
      <c r="J161" s="106"/>
      <c r="K161" s="108"/>
      <c r="L161" s="275"/>
      <c r="M161" s="275"/>
      <c r="N161" s="275"/>
      <c r="O161" s="275"/>
      <c r="P161" s="275"/>
      <c r="Q161" s="275"/>
      <c r="R161" s="275"/>
      <c r="S161" s="275"/>
      <c r="T161" s="275"/>
      <c r="U161" s="275"/>
      <c r="V161" s="275"/>
    </row>
    <row r="162" customFormat="false" ht="23.25" hidden="false" customHeight="false" outlineLevel="0" collapsed="false">
      <c r="A162" s="105"/>
      <c r="B162" s="106"/>
      <c r="C162" s="210" t="s">
        <v>286</v>
      </c>
      <c r="D162" s="200"/>
      <c r="E162" s="196"/>
      <c r="F162" s="196"/>
      <c r="G162" s="106"/>
      <c r="H162" s="106"/>
      <c r="I162" s="106"/>
      <c r="J162" s="106"/>
      <c r="K162" s="108"/>
      <c r="L162" s="275"/>
      <c r="M162" s="275"/>
      <c r="N162" s="275"/>
      <c r="O162" s="275"/>
      <c r="P162" s="275"/>
      <c r="Q162" s="275"/>
      <c r="R162" s="275"/>
      <c r="S162" s="275"/>
      <c r="T162" s="275"/>
      <c r="U162" s="275"/>
      <c r="V162" s="275"/>
    </row>
    <row r="163" customFormat="false" ht="23.25" hidden="false" customHeight="false" outlineLevel="0" collapsed="false">
      <c r="A163" s="105"/>
      <c r="B163" s="106"/>
      <c r="C163" s="196"/>
      <c r="D163" s="200"/>
      <c r="E163" s="196"/>
      <c r="F163" s="196"/>
      <c r="G163" s="196"/>
      <c r="H163" s="106"/>
      <c r="I163" s="106"/>
      <c r="J163" s="106"/>
      <c r="K163" s="108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</row>
    <row r="164" customFormat="false" ht="23.25" hidden="false" customHeight="false" outlineLevel="0" collapsed="false">
      <c r="A164" s="276" t="s">
        <v>76</v>
      </c>
      <c r="B164" s="276"/>
      <c r="C164" s="276"/>
      <c r="D164" s="276"/>
      <c r="E164" s="276"/>
      <c r="F164" s="276"/>
      <c r="G164" s="276"/>
      <c r="H164" s="276"/>
      <c r="I164" s="276"/>
      <c r="J164" s="106"/>
      <c r="K164" s="108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</row>
    <row r="165" customFormat="false" ht="23.25" hidden="false" customHeight="false" outlineLevel="0" collapsed="false">
      <c r="A165" s="105"/>
      <c r="B165" s="106"/>
      <c r="C165" s="107"/>
      <c r="D165" s="107"/>
      <c r="E165" s="107"/>
      <c r="F165" s="107"/>
      <c r="G165" s="107"/>
      <c r="H165" s="107"/>
      <c r="I165" s="338"/>
      <c r="J165" s="106"/>
      <c r="K165" s="108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</row>
    <row r="166" customFormat="false" ht="23.25" hidden="false" customHeight="false" outlineLevel="0" collapsed="false">
      <c r="A166" s="221" t="str">
        <f aca="false">กำหนดตัวแปร!$B$2</f>
        <v>ผลสัมฤทธิ์</v>
      </c>
      <c r="B166" s="106"/>
      <c r="C166" s="106"/>
      <c r="D166" s="106"/>
      <c r="E166" s="110"/>
      <c r="F166" s="110"/>
      <c r="G166" s="110"/>
      <c r="H166" s="107" t="s">
        <v>121</v>
      </c>
      <c r="I166" s="110"/>
      <c r="J166" s="106"/>
      <c r="K166" s="108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</row>
    <row r="167" customFormat="false" ht="46.5" hidden="false" customHeight="false" outlineLevel="0" collapsed="false">
      <c r="A167" s="339" t="str">
        <f aca="false">กรอกข้อมูล!V1032</f>
        <v>Model</v>
      </c>
      <c r="B167" s="279" t="n">
        <f aca="false">กรอกข้อมูล!W1032</f>
        <v>0</v>
      </c>
      <c r="C167" s="280" t="str">
        <f aca="false">กรอกข้อมูล!X1032</f>
        <v>Sum of Squares</v>
      </c>
      <c r="D167" s="220" t="str">
        <f aca="false">กรอกข้อมูล!Y1032</f>
        <v>df</v>
      </c>
      <c r="E167" s="281" t="str">
        <f aca="false">กรอกข้อมูล!Z1032</f>
        <v>Mean Square</v>
      </c>
      <c r="F167" s="281"/>
      <c r="G167" s="281" t="str">
        <f aca="false">กรอกข้อมูล!AB1032</f>
        <v>F</v>
      </c>
      <c r="H167" s="281"/>
      <c r="I167" s="340" t="str">
        <f aca="false">กรอกข้อมูล!AC1032</f>
        <v>Sig.</v>
      </c>
      <c r="J167" s="106"/>
      <c r="K167" s="108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</row>
    <row r="168" customFormat="false" ht="23.25" hidden="false" customHeight="false" outlineLevel="0" collapsed="false">
      <c r="A168" s="341" t="str">
        <f aca="false">กรอกข้อมูล!V1033</f>
        <v>Regression</v>
      </c>
      <c r="B168" s="283"/>
      <c r="C168" s="342" t="n">
        <f aca="false">กรอกข้อมูล!X1033</f>
        <v>1238.39921525909</v>
      </c>
      <c r="D168" s="343" t="n">
        <f aca="false">กรอกข้อมูล!Y1033</f>
        <v>2</v>
      </c>
      <c r="E168" s="344" t="n">
        <f aca="false">กรอกข้อมูล!Z1033</f>
        <v>619.199607629547</v>
      </c>
      <c r="F168" s="344"/>
      <c r="G168" s="345" t="n">
        <f aca="false">กรอกข้อมูล!AB1033</f>
        <v>15.2225119524128</v>
      </c>
      <c r="H168" s="345"/>
      <c r="I168" s="346" t="n">
        <f aca="false">กรอกข้อมูล!AC1033</f>
        <v>3.74544324371207E-005</v>
      </c>
      <c r="J168" s="106"/>
      <c r="K168" s="108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</row>
    <row r="169" customFormat="false" ht="23.25" hidden="false" customHeight="true" outlineLevel="0" collapsed="false">
      <c r="A169" s="341" t="str">
        <f aca="false">กรอกข้อมูล!V1034</f>
        <v>X2</v>
      </c>
      <c r="B169" s="283"/>
      <c r="C169" s="367" t="n">
        <f aca="false">กรอกข้อมูล!X1034</f>
        <v>822.922322482785</v>
      </c>
      <c r="D169" s="348" t="n">
        <f aca="false">กรอกข้อมูล!Y1034</f>
        <v>1</v>
      </c>
      <c r="E169" s="356" t="n">
        <f aca="false">กรอกข้อมูล!Z1034</f>
        <v>822.922322482785</v>
      </c>
      <c r="F169" s="356"/>
      <c r="G169" s="345"/>
      <c r="H169" s="345"/>
      <c r="I169" s="346"/>
      <c r="J169" s="106"/>
      <c r="K169" s="108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</row>
    <row r="170" customFormat="false" ht="23.25" hidden="false" customHeight="true" outlineLevel="0" collapsed="false">
      <c r="A170" s="355" t="str">
        <f aca="false">กรอกข้อมูล!V1035</f>
        <v>X1|X2</v>
      </c>
      <c r="B170" s="283"/>
      <c r="C170" s="342" t="n">
        <f aca="false">กรอกข้อมูล!X1035</f>
        <v>275.345128924795</v>
      </c>
      <c r="D170" s="348" t="n">
        <f aca="false">กรอกข้อมูล!Y1035</f>
        <v>1</v>
      </c>
      <c r="E170" s="356" t="n">
        <f aca="false">กรอกข้อมูล!Z1035</f>
        <v>275.345128924795</v>
      </c>
      <c r="F170" s="356"/>
      <c r="G170" s="345" t="n">
        <f aca="false">กรอกข้อมูล!AB1035</f>
        <v>6.76913302988393</v>
      </c>
      <c r="H170" s="345"/>
      <c r="I170" s="346" t="n">
        <f aca="false">กรอกข้อมูล!AC1035</f>
        <v>0.0148729204728476</v>
      </c>
      <c r="J170" s="106"/>
      <c r="K170" s="108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</row>
    <row r="171" customFormat="false" ht="23.25" hidden="false" customHeight="true" outlineLevel="0" collapsed="false">
      <c r="A171" s="145" t="str">
        <f aca="false">กรอกข้อมูล!V1036</f>
        <v>Residual</v>
      </c>
      <c r="B171" s="357"/>
      <c r="C171" s="358" t="n">
        <f aca="false">กรอกข้อมูล!X1036</f>
        <v>1098.26745140758</v>
      </c>
      <c r="D171" s="359" t="n">
        <f aca="false">กรอกข้อมูล!Y1036</f>
        <v>27</v>
      </c>
      <c r="E171" s="360" t="n">
        <f aca="false">กรอกข้อมูล!Z1036</f>
        <v>40.6765722743547</v>
      </c>
      <c r="F171" s="360"/>
      <c r="G171" s="361"/>
      <c r="H171" s="361"/>
      <c r="I171" s="362"/>
      <c r="J171" s="106"/>
      <c r="K171" s="108"/>
      <c r="L171" s="275"/>
      <c r="M171" s="275"/>
      <c r="N171" s="275"/>
      <c r="O171" s="275"/>
      <c r="P171" s="275"/>
      <c r="Q171" s="275"/>
      <c r="R171" s="275"/>
      <c r="S171" s="275"/>
      <c r="T171" s="275"/>
      <c r="U171" s="275"/>
      <c r="V171" s="275"/>
    </row>
    <row r="172" customFormat="false" ht="23.25" hidden="false" customHeight="true" outlineLevel="0" collapsed="false">
      <c r="A172" s="145" t="str">
        <f aca="false">กรอกข้อมูล!V1037</f>
        <v>Total</v>
      </c>
      <c r="B172" s="357"/>
      <c r="C172" s="358" t="n">
        <f aca="false">กรอกข้อมูล!X1037</f>
        <v>2336.66666666667</v>
      </c>
      <c r="D172" s="359" t="n">
        <f aca="false">กรอกข้อมูล!Y1037</f>
        <v>29</v>
      </c>
      <c r="E172" s="360"/>
      <c r="F172" s="360"/>
      <c r="G172" s="361"/>
      <c r="H172" s="361"/>
      <c r="I172" s="363"/>
      <c r="J172" s="106"/>
      <c r="K172" s="108"/>
      <c r="L172" s="275"/>
      <c r="M172" s="275"/>
      <c r="N172" s="275"/>
      <c r="O172" s="275"/>
      <c r="P172" s="275"/>
      <c r="Q172" s="275"/>
      <c r="R172" s="275"/>
      <c r="S172" s="275"/>
      <c r="T172" s="275"/>
      <c r="U172" s="275"/>
      <c r="V172" s="275"/>
    </row>
    <row r="173" customFormat="false" ht="23.25" hidden="false" customHeight="true" outlineLevel="0" collapsed="false">
      <c r="A173" s="105"/>
      <c r="B173" s="195" t="s">
        <v>256</v>
      </c>
      <c r="C173" s="196"/>
      <c r="D173" s="197" t="str">
        <f aca="false">D141</f>
        <v>ความถนัด</v>
      </c>
      <c r="E173" s="106"/>
      <c r="F173" s="106"/>
      <c r="G173" s="106"/>
      <c r="H173" s="106"/>
      <c r="I173" s="106"/>
      <c r="J173" s="106"/>
      <c r="K173" s="108"/>
      <c r="L173" s="275"/>
      <c r="M173" s="275"/>
      <c r="N173" s="275"/>
      <c r="O173" s="275"/>
      <c r="P173" s="275"/>
      <c r="Q173" s="275"/>
      <c r="R173" s="275"/>
      <c r="S173" s="275"/>
      <c r="T173" s="275"/>
      <c r="U173" s="275"/>
      <c r="V173" s="275"/>
    </row>
    <row r="174" customFormat="false" ht="23.25" hidden="false" customHeight="false" outlineLevel="0" collapsed="false">
      <c r="A174" s="105"/>
      <c r="B174" s="195" t="s">
        <v>256</v>
      </c>
      <c r="C174" s="196"/>
      <c r="D174" s="197" t="str">
        <f aca="false">D142</f>
        <v>เวลาเตรียมตัว</v>
      </c>
      <c r="E174" s="106"/>
      <c r="F174" s="106"/>
      <c r="G174" s="106"/>
      <c r="H174" s="106"/>
      <c r="I174" s="106"/>
      <c r="J174" s="106"/>
      <c r="K174" s="108"/>
      <c r="L174" s="275"/>
      <c r="M174" s="275"/>
      <c r="N174" s="275"/>
      <c r="O174" s="275"/>
      <c r="P174" s="275"/>
      <c r="Q174" s="275"/>
      <c r="R174" s="275"/>
      <c r="S174" s="275"/>
      <c r="T174" s="275"/>
      <c r="U174" s="275"/>
      <c r="V174" s="275"/>
    </row>
    <row r="175" customFormat="false" ht="23.25" hidden="false" customHeight="false" outlineLevel="0" collapsed="false">
      <c r="A175" s="105"/>
      <c r="B175" s="195" t="s">
        <v>287</v>
      </c>
      <c r="C175" s="106"/>
      <c r="D175" s="364" t="str">
        <f aca="false">D143</f>
        <v>ผลสัมฤทธิ์</v>
      </c>
      <c r="E175" s="106"/>
      <c r="F175" s="106"/>
      <c r="G175" s="106"/>
      <c r="H175" s="106"/>
      <c r="I175" s="106"/>
      <c r="J175" s="106"/>
      <c r="K175" s="108"/>
      <c r="L175" s="275"/>
      <c r="M175" s="275"/>
      <c r="N175" s="275"/>
      <c r="O175" s="275"/>
      <c r="P175" s="275"/>
      <c r="Q175" s="275"/>
      <c r="R175" s="275"/>
      <c r="S175" s="275"/>
      <c r="T175" s="275"/>
      <c r="U175" s="275"/>
      <c r="V175" s="275"/>
    </row>
    <row r="176" customFormat="false" ht="23.25" hidden="false" customHeight="false" outlineLevel="0" collapsed="false">
      <c r="A176" s="105"/>
      <c r="B176" s="195"/>
      <c r="C176" s="106"/>
      <c r="D176" s="368"/>
      <c r="E176" s="106"/>
      <c r="F176" s="106"/>
      <c r="G176" s="106"/>
      <c r="H176" s="106"/>
      <c r="I176" s="106"/>
      <c r="J176" s="106"/>
      <c r="K176" s="108"/>
      <c r="L176" s="275"/>
      <c r="M176" s="275"/>
      <c r="N176" s="275"/>
      <c r="O176" s="275"/>
      <c r="P176" s="275"/>
      <c r="Q176" s="275"/>
      <c r="R176" s="275"/>
      <c r="S176" s="275"/>
      <c r="T176" s="275"/>
      <c r="U176" s="275"/>
      <c r="V176" s="275"/>
    </row>
    <row r="177" customFormat="false" ht="23.25" hidden="false" customHeight="false" outlineLevel="0" collapsed="false">
      <c r="A177" s="105"/>
      <c r="B177" s="195"/>
      <c r="C177" s="106"/>
      <c r="D177" s="368"/>
      <c r="E177" s="106"/>
      <c r="F177" s="106"/>
      <c r="G177" s="106"/>
      <c r="H177" s="106"/>
      <c r="I177" s="106"/>
      <c r="J177" s="106"/>
      <c r="K177" s="108"/>
      <c r="L177" s="275"/>
      <c r="M177" s="275"/>
      <c r="N177" s="275"/>
      <c r="O177" s="275"/>
      <c r="P177" s="275"/>
      <c r="Q177" s="275"/>
      <c r="R177" s="275"/>
      <c r="S177" s="275"/>
      <c r="T177" s="275"/>
      <c r="U177" s="275"/>
      <c r="V177" s="275"/>
    </row>
    <row r="178" customFormat="false" ht="23.25" hidden="false" customHeight="false" outlineLevel="0" collapsed="false">
      <c r="A178" s="109" t="s">
        <v>288</v>
      </c>
      <c r="B178" s="195"/>
      <c r="C178" s="106"/>
      <c r="D178" s="364" t="n">
        <f aca="false">กรอกข้อมูล!AF1032</f>
        <v>6.76913302988393</v>
      </c>
      <c r="E178" s="172" t="str">
        <f aca="false">กรอกข้อมูล!AG1032</f>
        <v>&gt;</v>
      </c>
      <c r="F178" s="126" t="str">
        <f aca="false">กรอกข้อมูล!AH1032</f>
        <v>F-table =</v>
      </c>
      <c r="G178" s="369" t="n">
        <f aca="false">กรอกข้อมูล!AI1032</f>
        <v>4.21</v>
      </c>
      <c r="H178" s="369"/>
      <c r="I178" s="302" t="s">
        <v>289</v>
      </c>
      <c r="J178" s="106"/>
      <c r="K178" s="108"/>
      <c r="L178" s="275"/>
      <c r="M178" s="275"/>
      <c r="N178" s="275"/>
      <c r="O178" s="275"/>
      <c r="P178" s="275"/>
      <c r="Q178" s="275"/>
      <c r="R178" s="275"/>
      <c r="S178" s="275"/>
      <c r="T178" s="275"/>
      <c r="U178" s="275"/>
      <c r="V178" s="275"/>
    </row>
    <row r="179" customFormat="false" ht="23.25" hidden="false" customHeight="false" outlineLevel="0" collapsed="false">
      <c r="A179" s="366" t="str">
        <f aca="false">กรอกข้อมูล!$AF$1035</f>
        <v>ปฏิเสธสมมติฐาน แสดงว่า หลังจากมี X2 อยู่ในสมการถดถอยแล้ว การเพิ่ม X1 ช่วยให้สมการดีขึ้นอย่างมีนัยสำคัญ สมควรใส่ X1 </v>
      </c>
      <c r="B179" s="366"/>
      <c r="C179" s="366"/>
      <c r="D179" s="366"/>
      <c r="E179" s="366"/>
      <c r="F179" s="366"/>
      <c r="G179" s="366"/>
      <c r="H179" s="366"/>
      <c r="I179" s="366"/>
      <c r="J179" s="366"/>
      <c r="K179" s="366"/>
      <c r="L179" s="275"/>
      <c r="M179" s="275"/>
      <c r="N179" s="275"/>
      <c r="O179" s="275"/>
      <c r="P179" s="275"/>
      <c r="Q179" s="275"/>
      <c r="R179" s="275"/>
      <c r="S179" s="275"/>
      <c r="T179" s="275"/>
      <c r="U179" s="275"/>
      <c r="V179" s="275"/>
    </row>
    <row r="180" customFormat="false" ht="23.25" hidden="false" customHeight="false" outlineLevel="0" collapsed="false">
      <c r="A180" s="109"/>
      <c r="B180" s="110"/>
      <c r="C180" s="110"/>
      <c r="D180" s="110"/>
      <c r="E180" s="110"/>
      <c r="F180" s="110"/>
      <c r="G180" s="110"/>
      <c r="H180" s="110"/>
      <c r="I180" s="110"/>
      <c r="J180" s="110"/>
      <c r="K180" s="208"/>
      <c r="L180" s="275"/>
      <c r="M180" s="275"/>
      <c r="N180" s="275"/>
      <c r="O180" s="275"/>
      <c r="P180" s="275"/>
      <c r="Q180" s="275"/>
      <c r="R180" s="275"/>
      <c r="S180" s="275"/>
      <c r="T180" s="275"/>
      <c r="U180" s="275"/>
      <c r="V180" s="275"/>
    </row>
    <row r="181" customFormat="false" ht="23.25" hidden="false" customHeight="true" outlineLevel="0" collapsed="false">
      <c r="A181" s="109"/>
      <c r="B181" s="110"/>
      <c r="C181" s="110"/>
      <c r="D181" s="110"/>
      <c r="E181" s="110"/>
      <c r="F181" s="110"/>
      <c r="G181" s="110"/>
      <c r="H181" s="110"/>
      <c r="I181" s="110"/>
      <c r="J181" s="110"/>
      <c r="K181" s="208"/>
      <c r="L181" s="275"/>
      <c r="M181" s="275"/>
      <c r="N181" s="275"/>
      <c r="O181" s="275"/>
      <c r="P181" s="275"/>
      <c r="Q181" s="275"/>
      <c r="R181" s="275"/>
      <c r="S181" s="275"/>
      <c r="T181" s="275"/>
      <c r="U181" s="275"/>
      <c r="V181" s="275"/>
    </row>
    <row r="182" customFormat="false" ht="23.25" hidden="false" customHeight="false" outlineLevel="0" collapsed="false">
      <c r="A182" s="109"/>
      <c r="B182" s="110"/>
      <c r="C182" s="110"/>
      <c r="D182" s="110"/>
      <c r="E182" s="110"/>
      <c r="F182" s="110"/>
      <c r="G182" s="110"/>
      <c r="H182" s="110"/>
      <c r="I182" s="110"/>
      <c r="J182" s="110"/>
      <c r="K182" s="208"/>
      <c r="L182" s="275"/>
      <c r="M182" s="275"/>
      <c r="N182" s="275"/>
      <c r="O182" s="275"/>
      <c r="P182" s="275"/>
      <c r="Q182" s="275"/>
      <c r="R182" s="275"/>
      <c r="S182" s="275"/>
      <c r="T182" s="275"/>
      <c r="U182" s="275"/>
      <c r="V182" s="275"/>
    </row>
    <row r="183" customFormat="false" ht="23.25" hidden="false" customHeight="false" outlineLevel="0" collapsed="false">
      <c r="A183" s="109"/>
      <c r="B183" s="110"/>
      <c r="C183" s="110"/>
      <c r="D183" s="110"/>
      <c r="E183" s="110"/>
      <c r="F183" s="110"/>
      <c r="G183" s="110"/>
      <c r="H183" s="110"/>
      <c r="I183" s="110"/>
      <c r="J183" s="110"/>
      <c r="K183" s="208"/>
      <c r="L183" s="275"/>
      <c r="M183" s="275"/>
      <c r="N183" s="275"/>
      <c r="O183" s="275"/>
      <c r="P183" s="275"/>
      <c r="Q183" s="275"/>
      <c r="R183" s="275"/>
      <c r="S183" s="275"/>
      <c r="T183" s="275"/>
      <c r="U183" s="275"/>
      <c r="V183" s="275"/>
    </row>
    <row r="184" customFormat="false" ht="23.25" hidden="false" customHeight="false" outlineLevel="0" collapsed="false">
      <c r="A184" s="109"/>
      <c r="B184" s="110"/>
      <c r="C184" s="110"/>
      <c r="D184" s="110"/>
      <c r="E184" s="110"/>
      <c r="F184" s="110"/>
      <c r="G184" s="110"/>
      <c r="H184" s="110"/>
      <c r="I184" s="110"/>
      <c r="J184" s="110"/>
      <c r="K184" s="208"/>
      <c r="L184" s="275"/>
      <c r="M184" s="275"/>
      <c r="N184" s="275"/>
      <c r="O184" s="275"/>
      <c r="P184" s="275"/>
      <c r="Q184" s="275"/>
      <c r="R184" s="275"/>
      <c r="S184" s="275"/>
      <c r="T184" s="275"/>
      <c r="U184" s="275"/>
      <c r="V184" s="275"/>
    </row>
    <row r="185" customFormat="false" ht="23.25" hidden="false" customHeight="false" outlineLevel="0" collapsed="false">
      <c r="A185" s="105"/>
      <c r="B185" s="106"/>
      <c r="C185" s="106"/>
      <c r="D185" s="106"/>
      <c r="E185" s="106"/>
      <c r="F185" s="106"/>
      <c r="G185" s="106"/>
      <c r="H185" s="106"/>
      <c r="I185" s="106"/>
      <c r="J185" s="106"/>
      <c r="K185" s="108"/>
      <c r="L185" s="275"/>
      <c r="M185" s="275"/>
      <c r="N185" s="275"/>
      <c r="O185" s="275"/>
      <c r="P185" s="275"/>
      <c r="Q185" s="275"/>
      <c r="R185" s="275"/>
      <c r="S185" s="275"/>
      <c r="T185" s="275"/>
      <c r="U185" s="275"/>
      <c r="V185" s="275"/>
    </row>
    <row r="186" customFormat="false" ht="23.25" hidden="false" customHeight="false" outlineLevel="0" collapsed="false">
      <c r="A186" s="105"/>
      <c r="B186" s="106"/>
      <c r="C186" s="106"/>
      <c r="D186" s="106"/>
      <c r="E186" s="106"/>
      <c r="F186" s="106"/>
      <c r="G186" s="106"/>
      <c r="H186" s="106"/>
      <c r="I186" s="106"/>
      <c r="J186" s="106"/>
      <c r="K186" s="108"/>
      <c r="L186" s="275"/>
      <c r="M186" s="275"/>
      <c r="N186" s="275"/>
      <c r="O186" s="275"/>
      <c r="P186" s="275"/>
      <c r="Q186" s="275"/>
      <c r="R186" s="275"/>
      <c r="S186" s="275"/>
      <c r="T186" s="275"/>
      <c r="U186" s="275"/>
      <c r="V186" s="275"/>
    </row>
    <row r="187" customFormat="false" ht="23.25" hidden="false" customHeight="false" outlineLevel="0" collapsed="false">
      <c r="A187" s="275"/>
      <c r="B187" s="275"/>
      <c r="C187" s="275"/>
      <c r="D187" s="275"/>
      <c r="E187" s="275"/>
      <c r="F187" s="275"/>
      <c r="G187" s="275"/>
      <c r="H187" s="275"/>
      <c r="I187" s="275"/>
      <c r="J187" s="275"/>
      <c r="K187" s="275"/>
      <c r="L187" s="275"/>
      <c r="M187" s="275"/>
      <c r="N187" s="275"/>
      <c r="O187" s="275"/>
      <c r="P187" s="275"/>
      <c r="Q187" s="275"/>
      <c r="R187" s="275"/>
      <c r="S187" s="275"/>
      <c r="T187" s="275"/>
      <c r="U187" s="275"/>
      <c r="V187" s="275"/>
    </row>
    <row r="188" customFormat="false" ht="23.25" hidden="false" customHeight="false" outlineLevel="0" collapsed="false">
      <c r="A188" s="275"/>
      <c r="B188" s="275"/>
      <c r="C188" s="275"/>
      <c r="D188" s="275"/>
      <c r="E188" s="275"/>
      <c r="F188" s="275"/>
      <c r="G188" s="275"/>
      <c r="H188" s="275"/>
      <c r="I188" s="275"/>
      <c r="J188" s="275"/>
      <c r="K188" s="275"/>
      <c r="L188" s="275"/>
      <c r="M188" s="275"/>
      <c r="N188" s="275"/>
      <c r="O188" s="275"/>
      <c r="P188" s="275"/>
      <c r="Q188" s="275"/>
      <c r="R188" s="275"/>
      <c r="S188" s="275"/>
      <c r="T188" s="275"/>
      <c r="U188" s="275"/>
      <c r="V188" s="275"/>
    </row>
    <row r="189" customFormat="false" ht="23.25" hidden="false" customHeight="false" outlineLevel="0" collapsed="false">
      <c r="A189" s="275"/>
      <c r="B189" s="275"/>
      <c r="C189" s="275"/>
      <c r="D189" s="275"/>
      <c r="E189" s="275"/>
      <c r="F189" s="275"/>
      <c r="G189" s="275"/>
      <c r="H189" s="275"/>
      <c r="I189" s="275"/>
      <c r="J189" s="275"/>
      <c r="K189" s="275"/>
      <c r="L189" s="275"/>
      <c r="M189" s="275"/>
      <c r="N189" s="275"/>
      <c r="O189" s="275"/>
      <c r="P189" s="275"/>
      <c r="Q189" s="275"/>
      <c r="R189" s="275"/>
      <c r="S189" s="275"/>
      <c r="T189" s="275"/>
      <c r="U189" s="275"/>
      <c r="V189" s="275"/>
    </row>
    <row r="190" customFormat="false" ht="23.25" hidden="false" customHeight="false" outlineLevel="0" collapsed="false">
      <c r="A190" s="275"/>
      <c r="B190" s="275"/>
      <c r="C190" s="275"/>
      <c r="D190" s="275"/>
      <c r="E190" s="275"/>
      <c r="F190" s="275"/>
      <c r="G190" s="275"/>
      <c r="H190" s="275"/>
      <c r="I190" s="275"/>
      <c r="J190" s="275"/>
      <c r="K190" s="275"/>
      <c r="L190" s="275"/>
      <c r="M190" s="275"/>
      <c r="N190" s="275"/>
      <c r="O190" s="275"/>
      <c r="P190" s="275"/>
      <c r="Q190" s="275"/>
      <c r="R190" s="275"/>
      <c r="S190" s="275"/>
      <c r="T190" s="275"/>
      <c r="U190" s="275"/>
      <c r="V190" s="275"/>
    </row>
    <row r="191" customFormat="false" ht="23.25" hidden="false" customHeight="false" outlineLevel="0" collapsed="false">
      <c r="A191" s="275"/>
      <c r="B191" s="275"/>
      <c r="C191" s="275"/>
      <c r="D191" s="275"/>
      <c r="E191" s="275"/>
      <c r="F191" s="275"/>
      <c r="G191" s="275"/>
      <c r="H191" s="275"/>
      <c r="I191" s="275"/>
      <c r="J191" s="275"/>
      <c r="K191" s="275"/>
      <c r="L191" s="275"/>
      <c r="M191" s="275"/>
      <c r="N191" s="275"/>
      <c r="O191" s="275"/>
      <c r="P191" s="275"/>
      <c r="Q191" s="275"/>
      <c r="R191" s="275"/>
      <c r="S191" s="275"/>
      <c r="T191" s="275"/>
      <c r="U191" s="275"/>
      <c r="V191" s="275"/>
    </row>
    <row r="192" customFormat="false" ht="23.25" hidden="false" customHeight="false" outlineLevel="0" collapsed="false">
      <c r="A192" s="275"/>
      <c r="B192" s="275"/>
      <c r="C192" s="275"/>
      <c r="D192" s="275"/>
      <c r="E192" s="275"/>
      <c r="F192" s="275"/>
      <c r="G192" s="275"/>
      <c r="H192" s="275"/>
      <c r="I192" s="275"/>
      <c r="J192" s="275"/>
      <c r="K192" s="275"/>
      <c r="L192" s="275"/>
      <c r="M192" s="275"/>
      <c r="N192" s="275"/>
      <c r="O192" s="275"/>
      <c r="P192" s="275"/>
      <c r="Q192" s="275"/>
      <c r="R192" s="275"/>
      <c r="S192" s="275"/>
      <c r="T192" s="275"/>
      <c r="U192" s="275"/>
      <c r="V192" s="275"/>
    </row>
    <row r="193" customFormat="false" ht="23.25" hidden="false" customHeight="false" outlineLevel="0" collapsed="false">
      <c r="A193" s="275"/>
      <c r="B193" s="275"/>
      <c r="C193" s="275"/>
      <c r="D193" s="275"/>
      <c r="E193" s="275"/>
      <c r="F193" s="275"/>
      <c r="G193" s="275"/>
      <c r="H193" s="275"/>
      <c r="I193" s="275"/>
      <c r="J193" s="275"/>
      <c r="K193" s="275"/>
      <c r="L193" s="275"/>
      <c r="M193" s="275"/>
      <c r="N193" s="275"/>
      <c r="O193" s="275"/>
      <c r="P193" s="275"/>
      <c r="Q193" s="275"/>
      <c r="R193" s="275"/>
      <c r="S193" s="275"/>
      <c r="T193" s="275"/>
      <c r="U193" s="275"/>
      <c r="V193" s="275"/>
    </row>
    <row r="194" customFormat="false" ht="23.25" hidden="false" customHeight="false" outlineLevel="0" collapsed="false">
      <c r="A194" s="275"/>
      <c r="B194" s="275"/>
      <c r="C194" s="275"/>
      <c r="D194" s="275"/>
      <c r="E194" s="275"/>
      <c r="F194" s="275"/>
      <c r="G194" s="275"/>
      <c r="H194" s="275"/>
      <c r="I194" s="275"/>
      <c r="J194" s="275"/>
      <c r="K194" s="275"/>
      <c r="L194" s="275"/>
      <c r="M194" s="275"/>
      <c r="N194" s="275"/>
      <c r="O194" s="275"/>
      <c r="P194" s="275"/>
      <c r="Q194" s="275"/>
      <c r="R194" s="275"/>
      <c r="S194" s="275"/>
      <c r="T194" s="275"/>
      <c r="U194" s="275"/>
      <c r="V194" s="275"/>
    </row>
    <row r="195" customFormat="false" ht="23.25" hidden="false" customHeight="false" outlineLevel="0" collapsed="false">
      <c r="A195" s="275"/>
      <c r="B195" s="275"/>
      <c r="C195" s="275"/>
      <c r="D195" s="275"/>
      <c r="E195" s="275"/>
      <c r="F195" s="275"/>
      <c r="G195" s="275"/>
      <c r="H195" s="275"/>
      <c r="I195" s="275"/>
      <c r="J195" s="275"/>
      <c r="K195" s="275"/>
      <c r="L195" s="275"/>
      <c r="M195" s="275"/>
      <c r="N195" s="275"/>
      <c r="O195" s="275"/>
      <c r="P195" s="275"/>
      <c r="Q195" s="275"/>
      <c r="R195" s="275"/>
      <c r="S195" s="275"/>
      <c r="T195" s="275"/>
      <c r="U195" s="275"/>
      <c r="V195" s="275"/>
    </row>
    <row r="196" customFormat="false" ht="23.25" hidden="false" customHeight="false" outlineLevel="0" collapsed="false">
      <c r="A196" s="275"/>
      <c r="B196" s="275"/>
      <c r="C196" s="275"/>
      <c r="D196" s="275"/>
      <c r="E196" s="275"/>
      <c r="F196" s="275"/>
      <c r="G196" s="275"/>
      <c r="H196" s="275"/>
      <c r="I196" s="275"/>
      <c r="J196" s="275"/>
      <c r="K196" s="275"/>
      <c r="L196" s="275"/>
      <c r="M196" s="275"/>
      <c r="N196" s="275"/>
      <c r="O196" s="275"/>
      <c r="P196" s="275"/>
      <c r="Q196" s="275"/>
      <c r="R196" s="275"/>
      <c r="S196" s="275"/>
      <c r="T196" s="275"/>
      <c r="U196" s="275"/>
      <c r="V196" s="275"/>
    </row>
    <row r="197" customFormat="false" ht="23.25" hidden="false" customHeight="false" outlineLevel="0" collapsed="false">
      <c r="A197" s="275"/>
      <c r="B197" s="275"/>
      <c r="C197" s="275"/>
      <c r="D197" s="275"/>
      <c r="E197" s="275"/>
      <c r="F197" s="275"/>
      <c r="G197" s="275"/>
      <c r="H197" s="275"/>
      <c r="I197" s="275"/>
      <c r="J197" s="275"/>
      <c r="K197" s="275"/>
      <c r="L197" s="275"/>
      <c r="M197" s="275"/>
      <c r="N197" s="275"/>
      <c r="O197" s="275"/>
      <c r="P197" s="275"/>
      <c r="Q197" s="275"/>
      <c r="R197" s="275"/>
      <c r="S197" s="275"/>
      <c r="T197" s="275"/>
      <c r="U197" s="275"/>
      <c r="V197" s="275"/>
    </row>
    <row r="198" customFormat="false" ht="23.25" hidden="false" customHeight="false" outlineLevel="0" collapsed="false">
      <c r="A198" s="275"/>
      <c r="B198" s="275"/>
      <c r="C198" s="275"/>
      <c r="D198" s="275"/>
      <c r="E198" s="275"/>
      <c r="F198" s="275"/>
      <c r="G198" s="275"/>
      <c r="H198" s="275"/>
      <c r="I198" s="275"/>
      <c r="J198" s="275"/>
      <c r="K198" s="275"/>
      <c r="L198" s="275"/>
      <c r="M198" s="275"/>
      <c r="N198" s="275"/>
      <c r="O198" s="275"/>
      <c r="P198" s="275"/>
      <c r="Q198" s="275"/>
      <c r="R198" s="275"/>
      <c r="S198" s="275"/>
      <c r="T198" s="275"/>
      <c r="U198" s="275"/>
      <c r="V198" s="275"/>
    </row>
    <row r="199" customFormat="false" ht="23.25" hidden="false" customHeight="false" outlineLevel="0" collapsed="false">
      <c r="A199" s="275"/>
      <c r="B199" s="275"/>
      <c r="C199" s="275"/>
      <c r="D199" s="275"/>
      <c r="E199" s="275"/>
      <c r="F199" s="275"/>
      <c r="G199" s="275"/>
      <c r="H199" s="275"/>
      <c r="I199" s="275"/>
      <c r="J199" s="275"/>
      <c r="K199" s="275"/>
      <c r="L199" s="275"/>
      <c r="M199" s="275"/>
      <c r="N199" s="275"/>
      <c r="O199" s="275"/>
      <c r="P199" s="275"/>
      <c r="Q199" s="275"/>
      <c r="R199" s="275"/>
      <c r="S199" s="275"/>
      <c r="T199" s="275"/>
      <c r="U199" s="275"/>
      <c r="V199" s="275"/>
    </row>
    <row r="200" customFormat="false" ht="23.25" hidden="false" customHeight="false" outlineLevel="0" collapsed="false">
      <c r="A200" s="275"/>
      <c r="B200" s="275"/>
      <c r="C200" s="275"/>
      <c r="D200" s="275"/>
      <c r="E200" s="275"/>
      <c r="F200" s="275"/>
      <c r="G200" s="275"/>
      <c r="H200" s="275"/>
      <c r="I200" s="275"/>
      <c r="J200" s="275"/>
      <c r="K200" s="275"/>
      <c r="L200" s="275"/>
      <c r="M200" s="275"/>
      <c r="N200" s="275"/>
      <c r="O200" s="275"/>
      <c r="P200" s="275"/>
      <c r="Q200" s="275"/>
      <c r="R200" s="275"/>
      <c r="S200" s="275"/>
      <c r="T200" s="275"/>
      <c r="U200" s="275"/>
      <c r="V200" s="275"/>
    </row>
    <row r="201" customFormat="false" ht="23.25" hidden="false" customHeight="false" outlineLevel="0" collapsed="false">
      <c r="L201" s="275"/>
      <c r="M201" s="275"/>
      <c r="N201" s="275"/>
      <c r="O201" s="275"/>
      <c r="P201" s="275"/>
      <c r="Q201" s="275"/>
      <c r="R201" s="275"/>
      <c r="S201" s="275"/>
      <c r="T201" s="275"/>
      <c r="U201" s="275"/>
      <c r="V201" s="275"/>
    </row>
    <row r="202" customFormat="false" ht="23.25" hidden="false" customHeight="false" outlineLevel="0" collapsed="false">
      <c r="L202" s="275"/>
      <c r="M202" s="275"/>
      <c r="N202" s="275"/>
      <c r="O202" s="275"/>
      <c r="P202" s="275"/>
      <c r="Q202" s="275"/>
      <c r="R202" s="275"/>
      <c r="S202" s="275"/>
      <c r="T202" s="275"/>
      <c r="U202" s="275"/>
      <c r="V202" s="275"/>
    </row>
  </sheetData>
  <sheetProtection sheet="true" password="f9e0"/>
  <mergeCells count="121">
    <mergeCell ref="O12:P12"/>
    <mergeCell ref="R12:S12"/>
    <mergeCell ref="O13:P13"/>
    <mergeCell ref="R13:S13"/>
    <mergeCell ref="O14:P14"/>
    <mergeCell ref="R14:S14"/>
    <mergeCell ref="O15:P15"/>
    <mergeCell ref="Q17:R17"/>
    <mergeCell ref="D20:E20"/>
    <mergeCell ref="L20:V20"/>
    <mergeCell ref="N21:P21"/>
    <mergeCell ref="Q21:R21"/>
    <mergeCell ref="U21:V21"/>
    <mergeCell ref="B22:I22"/>
    <mergeCell ref="O22:P22"/>
    <mergeCell ref="Q22:R22"/>
    <mergeCell ref="E23:F23"/>
    <mergeCell ref="G23:I23"/>
    <mergeCell ref="O23:P23"/>
    <mergeCell ref="Q23:R23"/>
    <mergeCell ref="E24:F24"/>
    <mergeCell ref="G24:I24"/>
    <mergeCell ref="O24:P24"/>
    <mergeCell ref="Q24:R24"/>
    <mergeCell ref="H30:I30"/>
    <mergeCell ref="B41:I41"/>
    <mergeCell ref="O41:P41"/>
    <mergeCell ref="R41:S41"/>
    <mergeCell ref="E42:F42"/>
    <mergeCell ref="G42:H42"/>
    <mergeCell ref="O42:P42"/>
    <mergeCell ref="R42:S42"/>
    <mergeCell ref="E43:F43"/>
    <mergeCell ref="G43:H43"/>
    <mergeCell ref="O43:P43"/>
    <mergeCell ref="R43:S43"/>
    <mergeCell ref="E44:F44"/>
    <mergeCell ref="G44:H44"/>
    <mergeCell ref="O44:P44"/>
    <mergeCell ref="R44:S44"/>
    <mergeCell ref="E45:F45"/>
    <mergeCell ref="G45:H45"/>
    <mergeCell ref="E46:F46"/>
    <mergeCell ref="G46:H46"/>
    <mergeCell ref="Q46:R46"/>
    <mergeCell ref="E47:F47"/>
    <mergeCell ref="G47:H47"/>
    <mergeCell ref="E48:F48"/>
    <mergeCell ref="G48:H48"/>
    <mergeCell ref="E49:F49"/>
    <mergeCell ref="G49:H49"/>
    <mergeCell ref="L49:V49"/>
    <mergeCell ref="E50:F50"/>
    <mergeCell ref="G50:H50"/>
    <mergeCell ref="N50:P50"/>
    <mergeCell ref="Q50:R50"/>
    <mergeCell ref="U50:V50"/>
    <mergeCell ref="E51:F51"/>
    <mergeCell ref="G51:H51"/>
    <mergeCell ref="O51:P51"/>
    <mergeCell ref="Q51:R51"/>
    <mergeCell ref="C52:D52"/>
    <mergeCell ref="O52:P52"/>
    <mergeCell ref="O53:P53"/>
    <mergeCell ref="Q53:R53"/>
    <mergeCell ref="Q55:R55"/>
    <mergeCell ref="A77:I77"/>
    <mergeCell ref="E79:F79"/>
    <mergeCell ref="G79:H79"/>
    <mergeCell ref="E80:F80"/>
    <mergeCell ref="G80:H80"/>
    <mergeCell ref="E81:F81"/>
    <mergeCell ref="G87:H87"/>
    <mergeCell ref="A100:J100"/>
    <mergeCell ref="C101:D101"/>
    <mergeCell ref="E101:F101"/>
    <mergeCell ref="J101:K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7:F107"/>
    <mergeCell ref="H107:I107"/>
    <mergeCell ref="J107:K107"/>
    <mergeCell ref="E109:F109"/>
    <mergeCell ref="H109:I109"/>
    <mergeCell ref="J109:K109"/>
    <mergeCell ref="A132:I132"/>
    <mergeCell ref="E135:F135"/>
    <mergeCell ref="G135:H135"/>
    <mergeCell ref="E136:F136"/>
    <mergeCell ref="G136:H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G145:H145"/>
    <mergeCell ref="A146:K146"/>
    <mergeCell ref="A164:I164"/>
    <mergeCell ref="E167:F167"/>
    <mergeCell ref="G167:H167"/>
    <mergeCell ref="E168:F168"/>
    <mergeCell ref="G168:H168"/>
    <mergeCell ref="E169:F169"/>
    <mergeCell ref="G169:H169"/>
    <mergeCell ref="E170:F170"/>
    <mergeCell ref="G170:H170"/>
    <mergeCell ref="E171:F171"/>
    <mergeCell ref="G171:H171"/>
    <mergeCell ref="E172:F172"/>
    <mergeCell ref="G172:H172"/>
    <mergeCell ref="G178:H178"/>
    <mergeCell ref="A179:K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M1"/>
    </sheetView>
  </sheetViews>
  <sheetFormatPr defaultColWidth="9.328125" defaultRowHeight="23.25" zeroHeight="false" outlineLevelRow="0" outlineLevelCol="0"/>
  <cols>
    <col collapsed="false" customWidth="false" hidden="false" outlineLevel="0" max="1" min="1" style="370" width="9.33"/>
    <col collapsed="false" customWidth="true" hidden="false" outlineLevel="0" max="8" min="2" style="370" width="10.82"/>
    <col collapsed="false" customWidth="true" hidden="false" outlineLevel="0" max="9" min="9" style="370" width="12.32"/>
    <col collapsed="false" customWidth="true" hidden="false" outlineLevel="0" max="10" min="10" style="370" width="10.82"/>
    <col collapsed="false" customWidth="true" hidden="true" outlineLevel="0" max="13" min="11" style="370" width="11.16"/>
    <col collapsed="false" customWidth="false" hidden="false" outlineLevel="0" max="257" min="14" style="370" width="9.33"/>
  </cols>
  <sheetData>
    <row r="1" customFormat="false" ht="29.25" hidden="false" customHeight="false" outlineLevel="0" collapsed="false">
      <c r="A1" s="371" t="s">
        <v>296</v>
      </c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</row>
    <row r="2" customFormat="false" ht="23.25" hidden="false" customHeight="false" outlineLevel="0" collapsed="false">
      <c r="A2" s="372" t="s">
        <v>86</v>
      </c>
      <c r="B2" s="372" t="n">
        <v>0.25</v>
      </c>
      <c r="C2" s="372" t="n">
        <v>0.2</v>
      </c>
      <c r="D2" s="372" t="n">
        <v>0.15</v>
      </c>
      <c r="E2" s="372" t="n">
        <v>0.1</v>
      </c>
      <c r="F2" s="372" t="n">
        <v>0.05</v>
      </c>
      <c r="G2" s="372" t="n">
        <v>0.025</v>
      </c>
      <c r="H2" s="372" t="n">
        <v>0.02</v>
      </c>
      <c r="I2" s="372" t="n">
        <v>0.01</v>
      </c>
      <c r="J2" s="372" t="n">
        <v>0.005</v>
      </c>
      <c r="K2" s="372" t="n">
        <v>0.0025</v>
      </c>
      <c r="L2" s="372" t="n">
        <v>0.001</v>
      </c>
      <c r="M2" s="372" t="n">
        <v>0.0005</v>
      </c>
    </row>
    <row r="3" customFormat="false" ht="23.25" hidden="false" customHeight="false" outlineLevel="0" collapsed="false">
      <c r="A3" s="373" t="n">
        <v>1</v>
      </c>
      <c r="B3" s="374" t="n">
        <v>1</v>
      </c>
      <c r="C3" s="374" t="n">
        <v>1.376</v>
      </c>
      <c r="D3" s="374" t="n">
        <v>1.963</v>
      </c>
      <c r="E3" s="374" t="n">
        <v>3.0777</v>
      </c>
      <c r="F3" s="375" t="n">
        <v>6.3138</v>
      </c>
      <c r="G3" s="374" t="n">
        <v>12.7062</v>
      </c>
      <c r="H3" s="374" t="n">
        <v>15.89</v>
      </c>
      <c r="I3" s="376" t="n">
        <v>31.8207</v>
      </c>
      <c r="J3" s="374" t="n">
        <v>63.6574</v>
      </c>
      <c r="K3" s="374" t="n">
        <v>127.3</v>
      </c>
      <c r="L3" s="374" t="n">
        <v>318.3</v>
      </c>
      <c r="M3" s="374" t="n">
        <v>636.6</v>
      </c>
    </row>
    <row r="4" customFormat="false" ht="23.25" hidden="false" customHeight="false" outlineLevel="0" collapsed="false">
      <c r="A4" s="373" t="n">
        <v>2</v>
      </c>
      <c r="B4" s="374" t="n">
        <v>0.8162</v>
      </c>
      <c r="C4" s="374" t="n">
        <v>1.061</v>
      </c>
      <c r="D4" s="374" t="n">
        <v>1.386</v>
      </c>
      <c r="E4" s="374" t="n">
        <v>1.8856</v>
      </c>
      <c r="F4" s="375" t="n">
        <v>2.92</v>
      </c>
      <c r="G4" s="374" t="n">
        <v>4.3027</v>
      </c>
      <c r="H4" s="374" t="n">
        <v>4.849</v>
      </c>
      <c r="I4" s="376" t="n">
        <v>6.9646</v>
      </c>
      <c r="J4" s="374" t="n">
        <v>9.9248</v>
      </c>
      <c r="K4" s="374" t="n">
        <v>14.09</v>
      </c>
      <c r="L4" s="374" t="n">
        <v>22.33</v>
      </c>
      <c r="M4" s="374" t="n">
        <v>31.6</v>
      </c>
    </row>
    <row r="5" customFormat="false" ht="23.25" hidden="false" customHeight="false" outlineLevel="0" collapsed="false">
      <c r="A5" s="373" t="n">
        <v>3</v>
      </c>
      <c r="B5" s="374" t="n">
        <v>0.7649</v>
      </c>
      <c r="C5" s="374" t="n">
        <v>0.978</v>
      </c>
      <c r="D5" s="374" t="n">
        <v>1.25</v>
      </c>
      <c r="E5" s="374" t="n">
        <v>1.6377</v>
      </c>
      <c r="F5" s="375" t="n">
        <v>2.3534</v>
      </c>
      <c r="G5" s="374" t="n">
        <v>3.1824</v>
      </c>
      <c r="H5" s="374" t="n">
        <v>3.482</v>
      </c>
      <c r="I5" s="376" t="n">
        <v>4.5407</v>
      </c>
      <c r="J5" s="374" t="n">
        <v>5.8409</v>
      </c>
      <c r="K5" s="374" t="n">
        <v>7.453</v>
      </c>
      <c r="L5" s="374" t="n">
        <v>10.21</v>
      </c>
      <c r="M5" s="374" t="n">
        <v>12.92</v>
      </c>
    </row>
    <row r="6" customFormat="false" ht="23.25" hidden="false" customHeight="false" outlineLevel="0" collapsed="false">
      <c r="A6" s="373" t="n">
        <v>4</v>
      </c>
      <c r="B6" s="374" t="n">
        <v>0.7407</v>
      </c>
      <c r="C6" s="374" t="n">
        <v>0.941</v>
      </c>
      <c r="D6" s="374" t="n">
        <v>1.19</v>
      </c>
      <c r="E6" s="374" t="n">
        <v>1.5332</v>
      </c>
      <c r="F6" s="375" t="n">
        <v>2.1318</v>
      </c>
      <c r="G6" s="374" t="n">
        <v>2.7764</v>
      </c>
      <c r="H6" s="374" t="n">
        <v>2.999</v>
      </c>
      <c r="I6" s="376" t="n">
        <v>3.7469</v>
      </c>
      <c r="J6" s="374" t="n">
        <v>4.6041</v>
      </c>
      <c r="K6" s="374" t="n">
        <v>5.598</v>
      </c>
      <c r="L6" s="374" t="n">
        <v>7.173</v>
      </c>
      <c r="M6" s="374" t="n">
        <v>8.61</v>
      </c>
    </row>
    <row r="7" customFormat="false" ht="23.25" hidden="false" customHeight="false" outlineLevel="0" collapsed="false">
      <c r="A7" s="373" t="n">
        <v>5</v>
      </c>
      <c r="B7" s="374" t="n">
        <v>0.7267</v>
      </c>
      <c r="C7" s="374" t="n">
        <v>0.92</v>
      </c>
      <c r="D7" s="374" t="n">
        <v>1.156</v>
      </c>
      <c r="E7" s="374" t="n">
        <v>1.4759</v>
      </c>
      <c r="F7" s="375" t="n">
        <v>2.015</v>
      </c>
      <c r="G7" s="374" t="n">
        <v>2.5706</v>
      </c>
      <c r="H7" s="374" t="n">
        <v>2.757</v>
      </c>
      <c r="I7" s="376" t="n">
        <v>3.3649</v>
      </c>
      <c r="J7" s="374" t="n">
        <v>4.0322</v>
      </c>
      <c r="K7" s="374" t="n">
        <v>4.773</v>
      </c>
      <c r="L7" s="374" t="n">
        <v>5.893</v>
      </c>
      <c r="M7" s="374" t="n">
        <v>6.869</v>
      </c>
    </row>
    <row r="8" customFormat="false" ht="23.25" hidden="false" customHeight="false" outlineLevel="0" collapsed="false">
      <c r="A8" s="373" t="n">
        <v>6</v>
      </c>
      <c r="B8" s="374" t="n">
        <v>0.7176</v>
      </c>
      <c r="C8" s="374" t="n">
        <v>0.906</v>
      </c>
      <c r="D8" s="374" t="n">
        <v>1.134</v>
      </c>
      <c r="E8" s="374" t="n">
        <v>1.4398</v>
      </c>
      <c r="F8" s="375" t="n">
        <v>1.9432</v>
      </c>
      <c r="G8" s="374" t="n">
        <v>2.4469</v>
      </c>
      <c r="H8" s="374" t="n">
        <v>2.612</v>
      </c>
      <c r="I8" s="376" t="n">
        <v>3.1427</v>
      </c>
      <c r="J8" s="374" t="n">
        <v>3.7074</v>
      </c>
      <c r="K8" s="374" t="n">
        <v>4.317</v>
      </c>
      <c r="L8" s="374" t="n">
        <v>5.208</v>
      </c>
      <c r="M8" s="374" t="n">
        <v>5.959</v>
      </c>
    </row>
    <row r="9" customFormat="false" ht="23.25" hidden="false" customHeight="false" outlineLevel="0" collapsed="false">
      <c r="A9" s="373" t="n">
        <v>7</v>
      </c>
      <c r="B9" s="374" t="n">
        <v>0.7111</v>
      </c>
      <c r="C9" s="374" t="n">
        <v>0.896</v>
      </c>
      <c r="D9" s="374" t="n">
        <v>1.119</v>
      </c>
      <c r="E9" s="374" t="n">
        <v>1.4149</v>
      </c>
      <c r="F9" s="375" t="n">
        <v>1.8946</v>
      </c>
      <c r="G9" s="374" t="n">
        <v>2.3646</v>
      </c>
      <c r="H9" s="374" t="n">
        <v>2.517</v>
      </c>
      <c r="I9" s="376" t="n">
        <v>2.998</v>
      </c>
      <c r="J9" s="374" t="n">
        <v>3.4995</v>
      </c>
      <c r="K9" s="374" t="n">
        <v>4.029</v>
      </c>
      <c r="L9" s="374" t="n">
        <v>4.785</v>
      </c>
      <c r="M9" s="374" t="n">
        <v>5.408</v>
      </c>
    </row>
    <row r="10" customFormat="false" ht="23.25" hidden="false" customHeight="false" outlineLevel="0" collapsed="false">
      <c r="A10" s="373" t="n">
        <v>8</v>
      </c>
      <c r="B10" s="374" t="n">
        <v>0.7064</v>
      </c>
      <c r="C10" s="374" t="n">
        <v>0.889</v>
      </c>
      <c r="D10" s="374" t="n">
        <v>1.108</v>
      </c>
      <c r="E10" s="374" t="n">
        <v>1.3968</v>
      </c>
      <c r="F10" s="375" t="n">
        <v>1.8595</v>
      </c>
      <c r="G10" s="374" t="n">
        <v>2.306</v>
      </c>
      <c r="H10" s="374" t="n">
        <v>2.449</v>
      </c>
      <c r="I10" s="376" t="n">
        <v>2.8965</v>
      </c>
      <c r="J10" s="374" t="n">
        <v>3.3554</v>
      </c>
      <c r="K10" s="374" t="n">
        <v>3.833</v>
      </c>
      <c r="L10" s="374" t="n">
        <v>4.501</v>
      </c>
      <c r="M10" s="374" t="n">
        <v>5.041</v>
      </c>
    </row>
    <row r="11" customFormat="false" ht="23.25" hidden="false" customHeight="false" outlineLevel="0" collapsed="false">
      <c r="A11" s="373" t="n">
        <v>9</v>
      </c>
      <c r="B11" s="374" t="n">
        <v>0.7027</v>
      </c>
      <c r="C11" s="374" t="n">
        <v>0.883</v>
      </c>
      <c r="D11" s="374" t="n">
        <v>1.1</v>
      </c>
      <c r="E11" s="374" t="n">
        <v>1.383</v>
      </c>
      <c r="F11" s="375" t="n">
        <v>1.8331</v>
      </c>
      <c r="G11" s="374" t="n">
        <v>2.2622</v>
      </c>
      <c r="H11" s="374" t="n">
        <v>2.398</v>
      </c>
      <c r="I11" s="376" t="n">
        <v>2.8214</v>
      </c>
      <c r="J11" s="374" t="n">
        <v>3.2498</v>
      </c>
      <c r="K11" s="374" t="n">
        <v>3.69</v>
      </c>
      <c r="L11" s="374" t="n">
        <v>4.297</v>
      </c>
      <c r="M11" s="374" t="n">
        <v>4.781</v>
      </c>
    </row>
    <row r="12" customFormat="false" ht="23.25" hidden="false" customHeight="false" outlineLevel="0" collapsed="false">
      <c r="A12" s="373" t="n">
        <v>10</v>
      </c>
      <c r="B12" s="374" t="n">
        <v>0.6998</v>
      </c>
      <c r="C12" s="374" t="n">
        <v>0.879</v>
      </c>
      <c r="D12" s="374" t="n">
        <v>1.093</v>
      </c>
      <c r="E12" s="374" t="n">
        <v>1.3722</v>
      </c>
      <c r="F12" s="375" t="n">
        <v>1.8125</v>
      </c>
      <c r="G12" s="374" t="n">
        <v>2.2281</v>
      </c>
      <c r="H12" s="374" t="n">
        <v>2.359</v>
      </c>
      <c r="I12" s="376" t="n">
        <v>2.7638</v>
      </c>
      <c r="J12" s="374" t="n">
        <v>3.1693</v>
      </c>
      <c r="K12" s="374" t="n">
        <v>3.581</v>
      </c>
      <c r="L12" s="374" t="n">
        <v>4.144</v>
      </c>
      <c r="M12" s="374" t="n">
        <v>4.587</v>
      </c>
    </row>
    <row r="13" customFormat="false" ht="23.25" hidden="false" customHeight="false" outlineLevel="0" collapsed="false">
      <c r="A13" s="373" t="n">
        <v>11</v>
      </c>
      <c r="B13" s="374" t="n">
        <v>0.6974</v>
      </c>
      <c r="C13" s="374" t="n">
        <v>0.876</v>
      </c>
      <c r="D13" s="374" t="n">
        <v>1.088</v>
      </c>
      <c r="E13" s="374" t="n">
        <v>1.3634</v>
      </c>
      <c r="F13" s="375" t="n">
        <v>1.7959</v>
      </c>
      <c r="G13" s="374" t="n">
        <v>2.201</v>
      </c>
      <c r="H13" s="374" t="n">
        <v>2.328</v>
      </c>
      <c r="I13" s="376" t="n">
        <v>2.7181</v>
      </c>
      <c r="J13" s="374" t="n">
        <v>3.1058</v>
      </c>
      <c r="K13" s="374" t="n">
        <v>3.497</v>
      </c>
      <c r="L13" s="374" t="n">
        <v>4.025</v>
      </c>
      <c r="M13" s="374" t="n">
        <v>4.437</v>
      </c>
    </row>
    <row r="14" customFormat="false" ht="23.25" hidden="false" customHeight="false" outlineLevel="0" collapsed="false">
      <c r="A14" s="373" t="n">
        <v>12</v>
      </c>
      <c r="B14" s="374" t="n">
        <v>0.6955</v>
      </c>
      <c r="C14" s="374" t="n">
        <v>0.873</v>
      </c>
      <c r="D14" s="374" t="n">
        <v>1.083</v>
      </c>
      <c r="E14" s="374" t="n">
        <v>1.3562</v>
      </c>
      <c r="F14" s="375" t="n">
        <v>1.7823</v>
      </c>
      <c r="G14" s="374" t="n">
        <v>2.1788</v>
      </c>
      <c r="H14" s="374" t="n">
        <v>2.303</v>
      </c>
      <c r="I14" s="376" t="n">
        <v>2.681</v>
      </c>
      <c r="J14" s="374" t="n">
        <v>3.0545</v>
      </c>
      <c r="K14" s="374" t="n">
        <v>3.428</v>
      </c>
      <c r="L14" s="374" t="n">
        <v>3.93</v>
      </c>
      <c r="M14" s="374" t="n">
        <v>4.318</v>
      </c>
    </row>
    <row r="15" customFormat="false" ht="23.25" hidden="false" customHeight="false" outlineLevel="0" collapsed="false">
      <c r="A15" s="373" t="n">
        <v>13</v>
      </c>
      <c r="B15" s="374" t="n">
        <v>0.6938</v>
      </c>
      <c r="C15" s="374" t="n">
        <v>0.87</v>
      </c>
      <c r="D15" s="374" t="n">
        <v>1.079</v>
      </c>
      <c r="E15" s="374" t="n">
        <v>1.3502</v>
      </c>
      <c r="F15" s="375" t="n">
        <v>1.7709</v>
      </c>
      <c r="G15" s="374" t="n">
        <v>2.1604</v>
      </c>
      <c r="H15" s="374" t="n">
        <v>2.282</v>
      </c>
      <c r="I15" s="376" t="n">
        <v>2.6503</v>
      </c>
      <c r="J15" s="374" t="n">
        <v>3.0123</v>
      </c>
      <c r="K15" s="374" t="n">
        <v>3.372</v>
      </c>
      <c r="L15" s="374" t="n">
        <v>3.852</v>
      </c>
      <c r="M15" s="374" t="n">
        <v>4.221</v>
      </c>
    </row>
    <row r="16" customFormat="false" ht="23.25" hidden="false" customHeight="false" outlineLevel="0" collapsed="false">
      <c r="A16" s="373" t="n">
        <v>14</v>
      </c>
      <c r="B16" s="374" t="n">
        <v>0.3924</v>
      </c>
      <c r="C16" s="374" t="n">
        <v>0.868</v>
      </c>
      <c r="D16" s="374" t="n">
        <v>1.076</v>
      </c>
      <c r="E16" s="374" t="n">
        <v>1.345</v>
      </c>
      <c r="F16" s="375" t="n">
        <v>1.7613</v>
      </c>
      <c r="G16" s="374" t="n">
        <v>2.1448</v>
      </c>
      <c r="H16" s="374" t="n">
        <v>2.264</v>
      </c>
      <c r="I16" s="376" t="n">
        <v>2.6245</v>
      </c>
      <c r="J16" s="374" t="n">
        <v>2.9768</v>
      </c>
      <c r="K16" s="374" t="n">
        <v>3.326</v>
      </c>
      <c r="L16" s="374" t="n">
        <v>3.787</v>
      </c>
      <c r="M16" s="374" t="n">
        <v>4.14</v>
      </c>
    </row>
    <row r="17" customFormat="false" ht="23.25" hidden="false" customHeight="false" outlineLevel="0" collapsed="false">
      <c r="A17" s="373" t="n">
        <v>15</v>
      </c>
      <c r="B17" s="374" t="n">
        <v>0.6912</v>
      </c>
      <c r="C17" s="374" t="n">
        <v>0.866</v>
      </c>
      <c r="D17" s="374" t="n">
        <v>1.074</v>
      </c>
      <c r="E17" s="374" t="n">
        <v>1.3406</v>
      </c>
      <c r="F17" s="375" t="n">
        <v>1.7531</v>
      </c>
      <c r="G17" s="374" t="n">
        <v>2.1315</v>
      </c>
      <c r="H17" s="374" t="n">
        <v>2.249</v>
      </c>
      <c r="I17" s="376" t="n">
        <v>2.6025</v>
      </c>
      <c r="J17" s="374" t="n">
        <v>2.9467</v>
      </c>
      <c r="K17" s="374" t="n">
        <v>3.286</v>
      </c>
      <c r="L17" s="374" t="n">
        <v>3.733</v>
      </c>
      <c r="M17" s="374" t="n">
        <v>4.073</v>
      </c>
    </row>
    <row r="18" customFormat="false" ht="23.25" hidden="false" customHeight="false" outlineLevel="0" collapsed="false">
      <c r="A18" s="373" t="n">
        <v>16</v>
      </c>
      <c r="B18" s="374" t="n">
        <v>0.6901</v>
      </c>
      <c r="C18" s="374" t="n">
        <v>0.865</v>
      </c>
      <c r="D18" s="374" t="n">
        <v>1.071</v>
      </c>
      <c r="E18" s="374" t="n">
        <v>1.3368</v>
      </c>
      <c r="F18" s="375" t="n">
        <v>1.7459</v>
      </c>
      <c r="G18" s="374" t="n">
        <v>2.1199</v>
      </c>
      <c r="H18" s="374" t="n">
        <v>2.235</v>
      </c>
      <c r="I18" s="376" t="n">
        <v>2.5835</v>
      </c>
      <c r="J18" s="374" t="n">
        <v>2.9208</v>
      </c>
      <c r="K18" s="374" t="n">
        <v>3.252</v>
      </c>
      <c r="L18" s="374" t="n">
        <v>3.686</v>
      </c>
      <c r="M18" s="374" t="n">
        <v>4.015</v>
      </c>
    </row>
    <row r="19" customFormat="false" ht="23.25" hidden="false" customHeight="false" outlineLevel="0" collapsed="false">
      <c r="A19" s="373" t="n">
        <v>17</v>
      </c>
      <c r="B19" s="374" t="n">
        <v>0.6892</v>
      </c>
      <c r="C19" s="374" t="n">
        <v>0.863</v>
      </c>
      <c r="D19" s="374" t="n">
        <v>1.069</v>
      </c>
      <c r="E19" s="374" t="n">
        <v>1.3334</v>
      </c>
      <c r="F19" s="375" t="n">
        <v>1.7396</v>
      </c>
      <c r="G19" s="374" t="n">
        <v>2.1098</v>
      </c>
      <c r="H19" s="374" t="n">
        <v>2.224</v>
      </c>
      <c r="I19" s="376" t="n">
        <v>2.5669</v>
      </c>
      <c r="J19" s="374" t="n">
        <v>2.8982</v>
      </c>
      <c r="K19" s="374" t="n">
        <v>3.222</v>
      </c>
      <c r="L19" s="374" t="n">
        <v>3.646</v>
      </c>
      <c r="M19" s="374" t="n">
        <v>3.965</v>
      </c>
    </row>
    <row r="20" customFormat="false" ht="23.25" hidden="false" customHeight="false" outlineLevel="0" collapsed="false">
      <c r="A20" s="373" t="n">
        <v>18</v>
      </c>
      <c r="B20" s="374" t="n">
        <v>0.6884</v>
      </c>
      <c r="C20" s="374" t="n">
        <v>0.862</v>
      </c>
      <c r="D20" s="374" t="n">
        <v>1.067</v>
      </c>
      <c r="E20" s="374" t="n">
        <v>1.3304</v>
      </c>
      <c r="F20" s="375" t="n">
        <v>1.7341</v>
      </c>
      <c r="G20" s="374" t="n">
        <v>2.1009</v>
      </c>
      <c r="H20" s="374" t="n">
        <v>2.214</v>
      </c>
      <c r="I20" s="376" t="n">
        <v>2.5524</v>
      </c>
      <c r="J20" s="374" t="n">
        <v>2.8784</v>
      </c>
      <c r="K20" s="374" t="n">
        <v>3.197</v>
      </c>
      <c r="L20" s="374" t="n">
        <v>3.611</v>
      </c>
      <c r="M20" s="374" t="n">
        <v>3.922</v>
      </c>
    </row>
    <row r="21" customFormat="false" ht="23.25" hidden="false" customHeight="false" outlineLevel="0" collapsed="false">
      <c r="A21" s="373" t="n">
        <v>19</v>
      </c>
      <c r="B21" s="374" t="n">
        <v>0.6876</v>
      </c>
      <c r="C21" s="374" t="n">
        <v>0.861</v>
      </c>
      <c r="D21" s="374" t="n">
        <v>1.066</v>
      </c>
      <c r="E21" s="374" t="n">
        <v>1.3277</v>
      </c>
      <c r="F21" s="375" t="n">
        <v>1.7291</v>
      </c>
      <c r="G21" s="374" t="n">
        <v>2.093</v>
      </c>
      <c r="H21" s="374" t="n">
        <v>2.205</v>
      </c>
      <c r="I21" s="376" t="n">
        <v>2.5395</v>
      </c>
      <c r="J21" s="374" t="n">
        <v>2.8609</v>
      </c>
      <c r="K21" s="374" t="n">
        <v>3.174</v>
      </c>
      <c r="L21" s="374" t="n">
        <v>3.579</v>
      </c>
      <c r="M21" s="374" t="n">
        <v>3.883</v>
      </c>
    </row>
    <row r="22" customFormat="false" ht="23.25" hidden="false" customHeight="false" outlineLevel="0" collapsed="false">
      <c r="A22" s="373" t="n">
        <v>20</v>
      </c>
      <c r="B22" s="374" t="n">
        <v>0.687</v>
      </c>
      <c r="C22" s="374" t="n">
        <v>0.86</v>
      </c>
      <c r="D22" s="374" t="n">
        <v>1.064</v>
      </c>
      <c r="E22" s="374" t="n">
        <v>1.3253</v>
      </c>
      <c r="F22" s="375" t="n">
        <v>1.7247</v>
      </c>
      <c r="G22" s="374" t="n">
        <v>2.086</v>
      </c>
      <c r="H22" s="374" t="n">
        <v>2.197</v>
      </c>
      <c r="I22" s="376" t="n">
        <v>2.528</v>
      </c>
      <c r="J22" s="374" t="n">
        <v>2.8453</v>
      </c>
      <c r="K22" s="374" t="n">
        <v>3.153</v>
      </c>
      <c r="L22" s="374" t="n">
        <v>3.552</v>
      </c>
      <c r="M22" s="374" t="n">
        <v>3.85</v>
      </c>
    </row>
    <row r="23" customFormat="false" ht="23.25" hidden="false" customHeight="false" outlineLevel="0" collapsed="false">
      <c r="A23" s="373" t="n">
        <v>21</v>
      </c>
      <c r="B23" s="374" t="n">
        <v>0.6864</v>
      </c>
      <c r="C23" s="374" t="n">
        <v>0.859</v>
      </c>
      <c r="D23" s="374" t="n">
        <v>1.063</v>
      </c>
      <c r="E23" s="374" t="n">
        <v>1.3232</v>
      </c>
      <c r="F23" s="375" t="n">
        <v>1.7207</v>
      </c>
      <c r="G23" s="374" t="n">
        <v>2.0796</v>
      </c>
      <c r="H23" s="374" t="n">
        <v>2.189</v>
      </c>
      <c r="I23" s="376" t="n">
        <v>2.5177</v>
      </c>
      <c r="J23" s="374" t="n">
        <v>2.8314</v>
      </c>
      <c r="K23" s="374" t="n">
        <v>3.135</v>
      </c>
      <c r="L23" s="374" t="n">
        <v>3.527</v>
      </c>
      <c r="M23" s="374" t="n">
        <v>3.819</v>
      </c>
    </row>
    <row r="24" customFormat="false" ht="23.25" hidden="false" customHeight="false" outlineLevel="0" collapsed="false">
      <c r="A24" s="373" t="n">
        <v>22</v>
      </c>
      <c r="B24" s="374" t="n">
        <v>0.6858</v>
      </c>
      <c r="C24" s="374" t="n">
        <v>0.858</v>
      </c>
      <c r="D24" s="374" t="n">
        <v>1.061</v>
      </c>
      <c r="E24" s="374" t="n">
        <v>1.3212</v>
      </c>
      <c r="F24" s="375" t="n">
        <v>1.7171</v>
      </c>
      <c r="G24" s="374" t="n">
        <v>2.0739</v>
      </c>
      <c r="H24" s="374" t="n">
        <v>2.183</v>
      </c>
      <c r="I24" s="376" t="n">
        <v>2.5083</v>
      </c>
      <c r="J24" s="374" t="n">
        <v>2.8188</v>
      </c>
      <c r="K24" s="374" t="n">
        <v>3.119</v>
      </c>
      <c r="L24" s="374" t="n">
        <v>3.505</v>
      </c>
      <c r="M24" s="374" t="n">
        <v>3.792</v>
      </c>
    </row>
    <row r="25" customFormat="false" ht="23.25" hidden="false" customHeight="false" outlineLevel="0" collapsed="false">
      <c r="A25" s="373" t="n">
        <v>23</v>
      </c>
      <c r="B25" s="374" t="n">
        <v>0.6853</v>
      </c>
      <c r="C25" s="374" t="n">
        <v>0.858</v>
      </c>
      <c r="D25" s="374" t="n">
        <v>1.06</v>
      </c>
      <c r="E25" s="374" t="n">
        <v>1.3195</v>
      </c>
      <c r="F25" s="375" t="n">
        <v>1.7139</v>
      </c>
      <c r="G25" s="374" t="n">
        <v>2.0687</v>
      </c>
      <c r="H25" s="374" t="n">
        <v>2.177</v>
      </c>
      <c r="I25" s="376" t="n">
        <v>2.4999</v>
      </c>
      <c r="J25" s="374" t="n">
        <v>2.8073</v>
      </c>
      <c r="K25" s="374" t="n">
        <v>3.104</v>
      </c>
      <c r="L25" s="374" t="n">
        <v>3.485</v>
      </c>
      <c r="M25" s="374" t="n">
        <v>3.768</v>
      </c>
    </row>
    <row r="26" customFormat="false" ht="23.25" hidden="false" customHeight="false" outlineLevel="0" collapsed="false">
      <c r="A26" s="373" t="n">
        <v>24</v>
      </c>
      <c r="B26" s="374" t="n">
        <v>0.6848</v>
      </c>
      <c r="C26" s="374" t="n">
        <v>0.857</v>
      </c>
      <c r="D26" s="374" t="n">
        <v>1.059</v>
      </c>
      <c r="E26" s="374" t="n">
        <v>1.3178</v>
      </c>
      <c r="F26" s="375" t="n">
        <v>1.7109</v>
      </c>
      <c r="G26" s="374" t="n">
        <v>2.0639</v>
      </c>
      <c r="H26" s="374" t="n">
        <v>2.172</v>
      </c>
      <c r="I26" s="376" t="n">
        <v>2.4922</v>
      </c>
      <c r="J26" s="374" t="n">
        <v>2.7969</v>
      </c>
      <c r="K26" s="374" t="n">
        <v>3.091</v>
      </c>
      <c r="L26" s="374" t="n">
        <v>3.467</v>
      </c>
      <c r="M26" s="374" t="n">
        <v>3.745</v>
      </c>
    </row>
    <row r="27" customFormat="false" ht="23.25" hidden="false" customHeight="false" outlineLevel="0" collapsed="false">
      <c r="A27" s="373" t="n">
        <v>25</v>
      </c>
      <c r="B27" s="374" t="n">
        <v>0.6844</v>
      </c>
      <c r="C27" s="374" t="n">
        <v>0.856</v>
      </c>
      <c r="D27" s="374" t="n">
        <v>1.058</v>
      </c>
      <c r="E27" s="374" t="n">
        <v>1.3163</v>
      </c>
      <c r="F27" s="375" t="n">
        <v>1.7081</v>
      </c>
      <c r="G27" s="374" t="n">
        <v>2.0595</v>
      </c>
      <c r="H27" s="374" t="n">
        <v>2.167</v>
      </c>
      <c r="I27" s="376" t="n">
        <v>2.4851</v>
      </c>
      <c r="J27" s="374" t="n">
        <v>2.7874</v>
      </c>
      <c r="K27" s="374" t="n">
        <v>3.078</v>
      </c>
      <c r="L27" s="374" t="n">
        <v>3.45</v>
      </c>
      <c r="M27" s="374" t="n">
        <v>3.725</v>
      </c>
    </row>
    <row r="28" customFormat="false" ht="23.25" hidden="false" customHeight="false" outlineLevel="0" collapsed="false">
      <c r="A28" s="373" t="n">
        <v>26</v>
      </c>
      <c r="B28" s="374" t="n">
        <v>0.684</v>
      </c>
      <c r="C28" s="374" t="n">
        <v>0.856</v>
      </c>
      <c r="D28" s="374" t="n">
        <v>1.058</v>
      </c>
      <c r="E28" s="374" t="n">
        <v>1.315</v>
      </c>
      <c r="F28" s="375" t="n">
        <v>1.7056</v>
      </c>
      <c r="G28" s="374" t="n">
        <v>2.0555</v>
      </c>
      <c r="H28" s="374" t="n">
        <v>2.162</v>
      </c>
      <c r="I28" s="376" t="n">
        <v>2.4786</v>
      </c>
      <c r="J28" s="374" t="n">
        <v>2.7787</v>
      </c>
      <c r="K28" s="374" t="n">
        <v>3.067</v>
      </c>
      <c r="L28" s="374" t="n">
        <v>3.435</v>
      </c>
      <c r="M28" s="374" t="n">
        <v>3.707</v>
      </c>
    </row>
    <row r="29" customFormat="false" ht="23.25" hidden="false" customHeight="false" outlineLevel="0" collapsed="false">
      <c r="A29" s="373" t="n">
        <v>27</v>
      </c>
      <c r="B29" s="374" t="n">
        <v>0.6837</v>
      </c>
      <c r="C29" s="374" t="n">
        <v>0.855</v>
      </c>
      <c r="D29" s="374" t="n">
        <v>1.057</v>
      </c>
      <c r="E29" s="374" t="n">
        <v>1.3137</v>
      </c>
      <c r="F29" s="375" t="n">
        <v>1.7033</v>
      </c>
      <c r="G29" s="374" t="n">
        <v>2.0518</v>
      </c>
      <c r="H29" s="374" t="n">
        <v>2.15</v>
      </c>
      <c r="I29" s="376" t="n">
        <v>2.4727</v>
      </c>
      <c r="J29" s="374" t="n">
        <v>2.7707</v>
      </c>
      <c r="K29" s="374" t="n">
        <v>3.057</v>
      </c>
      <c r="L29" s="374" t="n">
        <v>3.421</v>
      </c>
      <c r="M29" s="374" t="n">
        <v>3.69</v>
      </c>
    </row>
    <row r="30" customFormat="false" ht="23.25" hidden="false" customHeight="false" outlineLevel="0" collapsed="false">
      <c r="A30" s="373" t="n">
        <v>28</v>
      </c>
      <c r="B30" s="374" t="n">
        <v>0.6834</v>
      </c>
      <c r="C30" s="374" t="n">
        <v>0.855</v>
      </c>
      <c r="D30" s="374" t="n">
        <v>1.056</v>
      </c>
      <c r="E30" s="374" t="n">
        <v>1.3125</v>
      </c>
      <c r="F30" s="375" t="n">
        <v>1.7011</v>
      </c>
      <c r="G30" s="374" t="n">
        <v>2.0484</v>
      </c>
      <c r="H30" s="374" t="n">
        <v>2.154</v>
      </c>
      <c r="I30" s="376" t="n">
        <v>2.4671</v>
      </c>
      <c r="J30" s="374" t="n">
        <v>2.7633</v>
      </c>
      <c r="K30" s="374" t="n">
        <v>3.047</v>
      </c>
      <c r="L30" s="374" t="n">
        <v>3.408</v>
      </c>
      <c r="M30" s="374" t="n">
        <v>3.674</v>
      </c>
    </row>
    <row r="31" customFormat="false" ht="23.25" hidden="false" customHeight="false" outlineLevel="0" collapsed="false">
      <c r="A31" s="373" t="n">
        <v>29</v>
      </c>
      <c r="B31" s="374" t="n">
        <v>0.683</v>
      </c>
      <c r="C31" s="374" t="n">
        <v>0.854</v>
      </c>
      <c r="D31" s="374" t="n">
        <v>1.055</v>
      </c>
      <c r="E31" s="374" t="n">
        <v>1.3114</v>
      </c>
      <c r="F31" s="375" t="n">
        <v>1.6991</v>
      </c>
      <c r="G31" s="374" t="n">
        <v>2.0452</v>
      </c>
      <c r="H31" s="374" t="n">
        <v>2.15</v>
      </c>
      <c r="I31" s="376" t="n">
        <v>2.462</v>
      </c>
      <c r="J31" s="374" t="n">
        <v>2.7564</v>
      </c>
      <c r="K31" s="374" t="n">
        <v>3.038</v>
      </c>
      <c r="L31" s="374" t="n">
        <v>3.396</v>
      </c>
      <c r="M31" s="374" t="n">
        <v>3.659</v>
      </c>
    </row>
    <row r="32" customFormat="false" ht="23.25" hidden="false" customHeight="false" outlineLevel="0" collapsed="false">
      <c r="A32" s="373" t="n">
        <v>30</v>
      </c>
      <c r="B32" s="374" t="n">
        <v>0.6828</v>
      </c>
      <c r="C32" s="374" t="n">
        <v>0.854</v>
      </c>
      <c r="D32" s="374" t="n">
        <v>1.055</v>
      </c>
      <c r="E32" s="374" t="n">
        <v>1.3104</v>
      </c>
      <c r="F32" s="375" t="n">
        <v>1.6973</v>
      </c>
      <c r="G32" s="374" t="n">
        <v>2.0423</v>
      </c>
      <c r="H32" s="374" t="n">
        <v>2.147</v>
      </c>
      <c r="I32" s="376" t="n">
        <v>2.4573</v>
      </c>
      <c r="J32" s="374" t="n">
        <v>2.75</v>
      </c>
      <c r="K32" s="374" t="n">
        <v>3.03</v>
      </c>
      <c r="L32" s="374" t="n">
        <v>3.385</v>
      </c>
      <c r="M32" s="374" t="n">
        <v>3.646</v>
      </c>
    </row>
    <row r="33" customFormat="false" ht="23.25" hidden="false" customHeight="false" outlineLevel="0" collapsed="false">
      <c r="A33" s="373" t="n">
        <v>31</v>
      </c>
      <c r="B33" s="374" t="n">
        <v>0.6825</v>
      </c>
      <c r="C33" s="374"/>
      <c r="D33" s="374"/>
      <c r="E33" s="374" t="n">
        <v>1.3095</v>
      </c>
      <c r="F33" s="375" t="n">
        <v>1.6955</v>
      </c>
      <c r="G33" s="374" t="n">
        <v>2.0395</v>
      </c>
      <c r="H33" s="374"/>
      <c r="I33" s="376" t="n">
        <v>2.4528</v>
      </c>
      <c r="J33" s="374" t="n">
        <v>2.744</v>
      </c>
      <c r="K33" s="374"/>
      <c r="L33" s="374"/>
      <c r="M33" s="374"/>
    </row>
    <row r="34" customFormat="false" ht="23.25" hidden="false" customHeight="false" outlineLevel="0" collapsed="false">
      <c r="A34" s="373" t="n">
        <v>32</v>
      </c>
      <c r="B34" s="374" t="n">
        <v>0.6822</v>
      </c>
      <c r="C34" s="374"/>
      <c r="D34" s="374"/>
      <c r="E34" s="374" t="n">
        <v>1.3086</v>
      </c>
      <c r="F34" s="375" t="n">
        <v>1.6939</v>
      </c>
      <c r="G34" s="374" t="n">
        <v>2.0369</v>
      </c>
      <c r="H34" s="374"/>
      <c r="I34" s="376" t="n">
        <v>2.4487</v>
      </c>
      <c r="J34" s="374" t="n">
        <v>2.7385</v>
      </c>
      <c r="K34" s="374"/>
      <c r="L34" s="374"/>
      <c r="M34" s="374"/>
    </row>
    <row r="35" customFormat="false" ht="23.25" hidden="false" customHeight="false" outlineLevel="0" collapsed="false">
      <c r="A35" s="373" t="n">
        <v>33</v>
      </c>
      <c r="B35" s="374" t="n">
        <v>0.682</v>
      </c>
      <c r="C35" s="374"/>
      <c r="D35" s="374"/>
      <c r="E35" s="374" t="n">
        <v>1.3077</v>
      </c>
      <c r="F35" s="375" t="n">
        <v>1.6924</v>
      </c>
      <c r="G35" s="374" t="n">
        <v>2.0345</v>
      </c>
      <c r="H35" s="374"/>
      <c r="I35" s="376" t="n">
        <v>2.4448</v>
      </c>
      <c r="J35" s="374" t="n">
        <v>2.7333</v>
      </c>
      <c r="K35" s="374"/>
      <c r="L35" s="374"/>
      <c r="M35" s="374"/>
    </row>
    <row r="36" customFormat="false" ht="23.25" hidden="false" customHeight="false" outlineLevel="0" collapsed="false">
      <c r="A36" s="373" t="n">
        <v>34</v>
      </c>
      <c r="B36" s="374" t="n">
        <v>0.6818</v>
      </c>
      <c r="C36" s="374"/>
      <c r="D36" s="374"/>
      <c r="E36" s="374" t="n">
        <v>1.307</v>
      </c>
      <c r="F36" s="375" t="n">
        <v>1.6909</v>
      </c>
      <c r="G36" s="374" t="n">
        <v>2.0322</v>
      </c>
      <c r="H36" s="374"/>
      <c r="I36" s="376" t="n">
        <v>2.4411</v>
      </c>
      <c r="J36" s="374" t="n">
        <v>2.7284</v>
      </c>
      <c r="K36" s="374"/>
      <c r="L36" s="374"/>
      <c r="M36" s="374"/>
    </row>
    <row r="37" customFormat="false" ht="23.25" hidden="false" customHeight="false" outlineLevel="0" collapsed="false">
      <c r="A37" s="373" t="n">
        <v>35</v>
      </c>
      <c r="B37" s="374" t="n">
        <v>0.6816</v>
      </c>
      <c r="C37" s="374"/>
      <c r="D37" s="374"/>
      <c r="E37" s="374" t="n">
        <v>1.3062</v>
      </c>
      <c r="F37" s="375" t="n">
        <v>1.6896</v>
      </c>
      <c r="G37" s="374" t="n">
        <v>2.0301</v>
      </c>
      <c r="H37" s="374"/>
      <c r="I37" s="376" t="n">
        <v>2.4377</v>
      </c>
      <c r="J37" s="374" t="n">
        <v>2.7238</v>
      </c>
      <c r="K37" s="374"/>
      <c r="L37" s="374"/>
      <c r="M37" s="374"/>
    </row>
    <row r="38" customFormat="false" ht="23.25" hidden="false" customHeight="false" outlineLevel="0" collapsed="false">
      <c r="A38" s="373" t="n">
        <v>36</v>
      </c>
      <c r="B38" s="374" t="n">
        <v>0.6814</v>
      </c>
      <c r="C38" s="374"/>
      <c r="D38" s="374"/>
      <c r="E38" s="374" t="n">
        <v>1.3055</v>
      </c>
      <c r="F38" s="375" t="n">
        <v>1.6883</v>
      </c>
      <c r="G38" s="374" t="n">
        <v>2.0281</v>
      </c>
      <c r="H38" s="374"/>
      <c r="I38" s="376" t="n">
        <v>2.4345</v>
      </c>
      <c r="J38" s="374" t="n">
        <v>2.7195</v>
      </c>
      <c r="K38" s="374"/>
      <c r="L38" s="374"/>
      <c r="M38" s="374"/>
    </row>
    <row r="39" customFormat="false" ht="23.25" hidden="false" customHeight="false" outlineLevel="0" collapsed="false">
      <c r="A39" s="373" t="n">
        <v>37</v>
      </c>
      <c r="B39" s="374" t="n">
        <v>0.6812</v>
      </c>
      <c r="C39" s="374"/>
      <c r="D39" s="374"/>
      <c r="E39" s="374" t="n">
        <v>1.3049</v>
      </c>
      <c r="F39" s="375" t="n">
        <v>1.6871</v>
      </c>
      <c r="G39" s="374" t="n">
        <v>2.0262</v>
      </c>
      <c r="H39" s="374"/>
      <c r="I39" s="376" t="n">
        <v>2.4314</v>
      </c>
      <c r="J39" s="374" t="n">
        <v>2.7154</v>
      </c>
      <c r="K39" s="374"/>
      <c r="L39" s="374"/>
      <c r="M39" s="374"/>
    </row>
    <row r="40" customFormat="false" ht="23.25" hidden="false" customHeight="false" outlineLevel="0" collapsed="false">
      <c r="A40" s="373" t="n">
        <v>38</v>
      </c>
      <c r="B40" s="374" t="n">
        <v>0.681</v>
      </c>
      <c r="C40" s="374"/>
      <c r="D40" s="374"/>
      <c r="E40" s="374" t="n">
        <v>1.3042</v>
      </c>
      <c r="F40" s="375" t="n">
        <v>1.686</v>
      </c>
      <c r="G40" s="374" t="n">
        <v>2.0244</v>
      </c>
      <c r="H40" s="374"/>
      <c r="I40" s="376" t="n">
        <v>2.4286</v>
      </c>
      <c r="J40" s="374" t="n">
        <v>2.7116</v>
      </c>
      <c r="K40" s="374"/>
      <c r="L40" s="374"/>
      <c r="M40" s="374"/>
    </row>
    <row r="41" customFormat="false" ht="23.25" hidden="false" customHeight="false" outlineLevel="0" collapsed="false">
      <c r="A41" s="373" t="n">
        <v>39</v>
      </c>
      <c r="B41" s="374" t="n">
        <v>0.6808</v>
      </c>
      <c r="C41" s="374"/>
      <c r="D41" s="374"/>
      <c r="E41" s="374" t="n">
        <v>1.3036</v>
      </c>
      <c r="F41" s="375" t="n">
        <v>1.6849</v>
      </c>
      <c r="G41" s="374" t="n">
        <v>2.0227</v>
      </c>
      <c r="H41" s="374"/>
      <c r="I41" s="376" t="n">
        <v>2.4258</v>
      </c>
      <c r="J41" s="374" t="n">
        <v>2.7079</v>
      </c>
      <c r="K41" s="374"/>
      <c r="L41" s="374"/>
      <c r="M41" s="374"/>
    </row>
    <row r="42" customFormat="false" ht="23.25" hidden="false" customHeight="false" outlineLevel="0" collapsed="false">
      <c r="A42" s="373" t="n">
        <v>40</v>
      </c>
      <c r="B42" s="374" t="n">
        <v>0.6807</v>
      </c>
      <c r="C42" s="374" t="n">
        <v>0.851</v>
      </c>
      <c r="D42" s="374" t="n">
        <v>1.05</v>
      </c>
      <c r="E42" s="374" t="n">
        <v>1.3031</v>
      </c>
      <c r="F42" s="375" t="n">
        <v>1.6839</v>
      </c>
      <c r="G42" s="374" t="n">
        <v>2.0211</v>
      </c>
      <c r="H42" s="374" t="n">
        <v>2.123</v>
      </c>
      <c r="I42" s="376" t="n">
        <v>2.4233</v>
      </c>
      <c r="J42" s="374" t="n">
        <v>2.7045</v>
      </c>
      <c r="K42" s="374" t="n">
        <v>2.971</v>
      </c>
      <c r="L42" s="374" t="n">
        <v>3.307</v>
      </c>
      <c r="M42" s="374" t="n">
        <v>3.551</v>
      </c>
    </row>
    <row r="43" customFormat="false" ht="23.25" hidden="false" customHeight="false" outlineLevel="0" collapsed="false">
      <c r="A43" s="373" t="n">
        <v>41</v>
      </c>
      <c r="B43" s="374" t="n">
        <v>0.6805</v>
      </c>
      <c r="C43" s="374"/>
      <c r="D43" s="374"/>
      <c r="E43" s="374" t="n">
        <v>1.3025</v>
      </c>
      <c r="F43" s="375" t="n">
        <v>1.6829</v>
      </c>
      <c r="G43" s="374" t="n">
        <v>2.0195</v>
      </c>
      <c r="H43" s="374"/>
      <c r="I43" s="376" t="n">
        <v>2.4208</v>
      </c>
      <c r="J43" s="374" t="n">
        <v>2.7012</v>
      </c>
      <c r="K43" s="374"/>
      <c r="L43" s="374"/>
      <c r="M43" s="374"/>
    </row>
    <row r="44" customFormat="false" ht="23.25" hidden="false" customHeight="false" outlineLevel="0" collapsed="false">
      <c r="A44" s="373" t="n">
        <v>42</v>
      </c>
      <c r="B44" s="374" t="n">
        <v>0.6804</v>
      </c>
      <c r="C44" s="374"/>
      <c r="D44" s="374"/>
      <c r="E44" s="374" t="n">
        <v>1.302</v>
      </c>
      <c r="F44" s="375" t="n">
        <v>1.682</v>
      </c>
      <c r="G44" s="374" t="n">
        <v>2.0181</v>
      </c>
      <c r="H44" s="374"/>
      <c r="I44" s="376" t="n">
        <v>2.4185</v>
      </c>
      <c r="J44" s="374" t="n">
        <v>2.6981</v>
      </c>
      <c r="K44" s="374"/>
      <c r="L44" s="374"/>
      <c r="M44" s="374"/>
    </row>
    <row r="45" customFormat="false" ht="23.25" hidden="false" customHeight="false" outlineLevel="0" collapsed="false">
      <c r="A45" s="373" t="n">
        <v>43</v>
      </c>
      <c r="B45" s="374" t="n">
        <v>0.6802</v>
      </c>
      <c r="C45" s="374"/>
      <c r="D45" s="374"/>
      <c r="E45" s="374" t="n">
        <v>1.3016</v>
      </c>
      <c r="F45" s="375" t="n">
        <v>1.6811</v>
      </c>
      <c r="G45" s="374" t="n">
        <v>2.0167</v>
      </c>
      <c r="H45" s="374"/>
      <c r="I45" s="376" t="n">
        <v>2.4163</v>
      </c>
      <c r="J45" s="374" t="n">
        <v>2.6951</v>
      </c>
      <c r="K45" s="374"/>
      <c r="L45" s="374"/>
      <c r="M45" s="374"/>
    </row>
    <row r="46" customFormat="false" ht="23.25" hidden="false" customHeight="false" outlineLevel="0" collapsed="false">
      <c r="A46" s="373" t="n">
        <v>44</v>
      </c>
      <c r="B46" s="374" t="n">
        <v>0.6801</v>
      </c>
      <c r="C46" s="374"/>
      <c r="D46" s="374"/>
      <c r="E46" s="374" t="n">
        <v>1.3011</v>
      </c>
      <c r="F46" s="375" t="n">
        <v>1.6802</v>
      </c>
      <c r="G46" s="374" t="n">
        <v>2.0154</v>
      </c>
      <c r="H46" s="374"/>
      <c r="I46" s="376" t="n">
        <v>2.4141</v>
      </c>
      <c r="J46" s="374" t="n">
        <v>2.6923</v>
      </c>
      <c r="K46" s="374"/>
      <c r="L46" s="374"/>
      <c r="M46" s="374"/>
    </row>
    <row r="47" customFormat="false" ht="23.25" hidden="false" customHeight="false" outlineLevel="0" collapsed="false">
      <c r="A47" s="373" t="n">
        <v>45</v>
      </c>
      <c r="B47" s="374" t="n">
        <v>0.68</v>
      </c>
      <c r="C47" s="374"/>
      <c r="D47" s="374"/>
      <c r="E47" s="374" t="n">
        <v>1.3006</v>
      </c>
      <c r="F47" s="375" t="n">
        <v>1.6794</v>
      </c>
      <c r="G47" s="374" t="n">
        <v>2.0141</v>
      </c>
      <c r="H47" s="374"/>
      <c r="I47" s="376" t="n">
        <v>2.4121</v>
      </c>
      <c r="J47" s="374" t="n">
        <v>2.6896</v>
      </c>
      <c r="K47" s="374"/>
      <c r="L47" s="374"/>
      <c r="M47" s="374"/>
    </row>
    <row r="48" customFormat="false" ht="23.25" hidden="false" customHeight="false" outlineLevel="0" collapsed="false">
      <c r="A48" s="373" t="n">
        <v>46</v>
      </c>
      <c r="B48" s="374" t="n">
        <v>0.6799</v>
      </c>
      <c r="C48" s="374"/>
      <c r="D48" s="374"/>
      <c r="E48" s="374" t="n">
        <v>1.3002</v>
      </c>
      <c r="F48" s="375" t="n">
        <v>1.6787</v>
      </c>
      <c r="G48" s="374" t="n">
        <v>2.0129</v>
      </c>
      <c r="H48" s="374"/>
      <c r="I48" s="376" t="n">
        <v>2.4102</v>
      </c>
      <c r="J48" s="374" t="n">
        <v>2.687</v>
      </c>
      <c r="K48" s="374"/>
      <c r="L48" s="374"/>
      <c r="M48" s="374"/>
    </row>
    <row r="49" customFormat="false" ht="23.25" hidden="false" customHeight="false" outlineLevel="0" collapsed="false">
      <c r="A49" s="373" t="n">
        <v>47</v>
      </c>
      <c r="B49" s="374" t="n">
        <v>0.6797</v>
      </c>
      <c r="C49" s="374"/>
      <c r="D49" s="374"/>
      <c r="E49" s="374" t="n">
        <v>1.2998</v>
      </c>
      <c r="F49" s="375" t="n">
        <v>1.6779</v>
      </c>
      <c r="G49" s="374" t="n">
        <v>2.0117</v>
      </c>
      <c r="H49" s="374"/>
      <c r="I49" s="376" t="n">
        <v>2.4083</v>
      </c>
      <c r="J49" s="374" t="n">
        <v>2.6846</v>
      </c>
      <c r="K49" s="374"/>
      <c r="L49" s="374"/>
      <c r="M49" s="374"/>
    </row>
    <row r="50" customFormat="false" ht="23.25" hidden="false" customHeight="false" outlineLevel="0" collapsed="false">
      <c r="A50" s="373" t="n">
        <v>48</v>
      </c>
      <c r="B50" s="374" t="n">
        <v>0.6796</v>
      </c>
      <c r="C50" s="374"/>
      <c r="D50" s="374"/>
      <c r="E50" s="374" t="n">
        <v>1.2994</v>
      </c>
      <c r="F50" s="375" t="n">
        <v>1.6772</v>
      </c>
      <c r="G50" s="374" t="n">
        <v>2.0106</v>
      </c>
      <c r="H50" s="374"/>
      <c r="I50" s="376" t="n">
        <v>2.4066</v>
      </c>
      <c r="J50" s="374" t="n">
        <v>2.6822</v>
      </c>
      <c r="K50" s="374"/>
      <c r="L50" s="374"/>
      <c r="M50" s="374"/>
    </row>
    <row r="51" customFormat="false" ht="23.25" hidden="false" customHeight="false" outlineLevel="0" collapsed="false">
      <c r="A51" s="373" t="n">
        <v>49</v>
      </c>
      <c r="B51" s="374" t="n">
        <v>0.6795</v>
      </c>
      <c r="C51" s="374"/>
      <c r="D51" s="374"/>
      <c r="E51" s="374" t="n">
        <v>1.2991</v>
      </c>
      <c r="F51" s="375" t="n">
        <v>1.6766</v>
      </c>
      <c r="G51" s="374" t="n">
        <v>2.0096</v>
      </c>
      <c r="H51" s="374"/>
      <c r="I51" s="376" t="n">
        <v>2.4049</v>
      </c>
      <c r="J51" s="374" t="n">
        <v>2.68</v>
      </c>
      <c r="K51" s="374"/>
      <c r="L51" s="374"/>
      <c r="M51" s="374"/>
    </row>
    <row r="52" customFormat="false" ht="23.25" hidden="false" customHeight="false" outlineLevel="0" collapsed="false">
      <c r="A52" s="373" t="n">
        <v>50</v>
      </c>
      <c r="B52" s="374" t="n">
        <v>0.6794</v>
      </c>
      <c r="C52" s="374" t="n">
        <v>0.849</v>
      </c>
      <c r="D52" s="374" t="n">
        <v>1.047</v>
      </c>
      <c r="E52" s="374" t="n">
        <v>1.2987</v>
      </c>
      <c r="F52" s="375" t="n">
        <v>1.6759</v>
      </c>
      <c r="G52" s="374" t="n">
        <v>2.0086</v>
      </c>
      <c r="H52" s="374" t="n">
        <v>2.109</v>
      </c>
      <c r="I52" s="376" t="n">
        <v>2.4033</v>
      </c>
      <c r="J52" s="374" t="n">
        <v>2.6778</v>
      </c>
      <c r="K52" s="374" t="n">
        <v>2.937</v>
      </c>
      <c r="L52" s="374" t="n">
        <v>3.261</v>
      </c>
      <c r="M52" s="374" t="n">
        <v>3.496</v>
      </c>
    </row>
    <row r="53" customFormat="false" ht="23.25" hidden="false" customHeight="false" outlineLevel="0" collapsed="false">
      <c r="A53" s="373" t="n">
        <v>51</v>
      </c>
      <c r="B53" s="374" t="n">
        <v>0.6793</v>
      </c>
      <c r="C53" s="374"/>
      <c r="D53" s="374"/>
      <c r="E53" s="374" t="n">
        <v>1.2984</v>
      </c>
      <c r="F53" s="375" t="n">
        <v>1.6753</v>
      </c>
      <c r="G53" s="374" t="n">
        <v>2.0076</v>
      </c>
      <c r="H53" s="374"/>
      <c r="I53" s="376" t="n">
        <v>2.4017</v>
      </c>
      <c r="J53" s="374" t="n">
        <v>2.6757</v>
      </c>
      <c r="K53" s="374"/>
      <c r="L53" s="374"/>
      <c r="M53" s="374"/>
    </row>
    <row r="54" customFormat="false" ht="23.25" hidden="false" customHeight="false" outlineLevel="0" collapsed="false">
      <c r="A54" s="373" t="n">
        <v>52</v>
      </c>
      <c r="B54" s="374" t="n">
        <v>0.6792</v>
      </c>
      <c r="C54" s="374"/>
      <c r="D54" s="374"/>
      <c r="E54" s="374" t="n">
        <v>1.298</v>
      </c>
      <c r="F54" s="375" t="n">
        <v>1.6747</v>
      </c>
      <c r="G54" s="374" t="n">
        <v>2.0066</v>
      </c>
      <c r="H54" s="374"/>
      <c r="I54" s="376" t="n">
        <v>2.4002</v>
      </c>
      <c r="J54" s="374" t="n">
        <v>2.6737</v>
      </c>
      <c r="K54" s="374"/>
      <c r="L54" s="374"/>
      <c r="M54" s="374"/>
    </row>
    <row r="55" customFormat="false" ht="23.25" hidden="false" customHeight="false" outlineLevel="0" collapsed="false">
      <c r="A55" s="373" t="n">
        <v>53</v>
      </c>
      <c r="B55" s="374" t="n">
        <v>0.6791</v>
      </c>
      <c r="C55" s="374"/>
      <c r="D55" s="374"/>
      <c r="E55" s="374" t="n">
        <v>1.2977</v>
      </c>
      <c r="F55" s="375" t="n">
        <v>1.6741</v>
      </c>
      <c r="G55" s="374" t="n">
        <v>2.0057</v>
      </c>
      <c r="H55" s="374"/>
      <c r="I55" s="376" t="n">
        <v>2.3988</v>
      </c>
      <c r="J55" s="374" t="n">
        <v>2.6718</v>
      </c>
      <c r="K55" s="374"/>
      <c r="L55" s="374"/>
      <c r="M55" s="374"/>
    </row>
    <row r="56" customFormat="false" ht="23.25" hidden="false" customHeight="false" outlineLevel="0" collapsed="false">
      <c r="A56" s="373" t="n">
        <v>54</v>
      </c>
      <c r="B56" s="374" t="n">
        <v>0.6791</v>
      </c>
      <c r="C56" s="374"/>
      <c r="D56" s="374"/>
      <c r="E56" s="374" t="n">
        <v>1.2974</v>
      </c>
      <c r="F56" s="375" t="n">
        <v>1.6736</v>
      </c>
      <c r="G56" s="374" t="n">
        <v>2.0049</v>
      </c>
      <c r="H56" s="374"/>
      <c r="I56" s="376" t="n">
        <v>2.3974</v>
      </c>
      <c r="J56" s="374" t="n">
        <v>2.67</v>
      </c>
      <c r="K56" s="374"/>
      <c r="L56" s="374"/>
      <c r="M56" s="374"/>
    </row>
    <row r="57" customFormat="false" ht="23.25" hidden="false" customHeight="false" outlineLevel="0" collapsed="false">
      <c r="A57" s="373" t="n">
        <v>55</v>
      </c>
      <c r="B57" s="374" t="n">
        <v>0.679</v>
      </c>
      <c r="C57" s="374"/>
      <c r="D57" s="374"/>
      <c r="E57" s="374" t="n">
        <v>1.2971</v>
      </c>
      <c r="F57" s="375" t="n">
        <v>1.673</v>
      </c>
      <c r="G57" s="374" t="n">
        <v>2.004</v>
      </c>
      <c r="H57" s="374"/>
      <c r="I57" s="376" t="n">
        <v>2.3961</v>
      </c>
      <c r="J57" s="374" t="n">
        <v>2.6682</v>
      </c>
      <c r="K57" s="374"/>
      <c r="L57" s="374"/>
      <c r="M57" s="374"/>
    </row>
    <row r="58" customFormat="false" ht="23.25" hidden="false" customHeight="false" outlineLevel="0" collapsed="false">
      <c r="A58" s="373" t="n">
        <v>56</v>
      </c>
      <c r="B58" s="374" t="n">
        <v>0.6789</v>
      </c>
      <c r="C58" s="374"/>
      <c r="D58" s="374"/>
      <c r="E58" s="374" t="n">
        <v>1.2969</v>
      </c>
      <c r="F58" s="375" t="n">
        <v>1.6725</v>
      </c>
      <c r="G58" s="374" t="n">
        <v>2.0032</v>
      </c>
      <c r="H58" s="374"/>
      <c r="I58" s="376" t="n">
        <v>2.3948</v>
      </c>
      <c r="J58" s="374" t="n">
        <v>2.6665</v>
      </c>
      <c r="K58" s="374"/>
      <c r="L58" s="374"/>
      <c r="M58" s="374"/>
    </row>
    <row r="59" customFormat="false" ht="23.25" hidden="false" customHeight="false" outlineLevel="0" collapsed="false">
      <c r="A59" s="373" t="n">
        <v>57</v>
      </c>
      <c r="B59" s="374" t="n">
        <v>0.6788</v>
      </c>
      <c r="C59" s="374"/>
      <c r="D59" s="374"/>
      <c r="E59" s="374" t="n">
        <v>1.2966</v>
      </c>
      <c r="F59" s="375" t="n">
        <v>1.672</v>
      </c>
      <c r="G59" s="374" t="n">
        <v>2.0025</v>
      </c>
      <c r="H59" s="374"/>
      <c r="I59" s="376" t="n">
        <v>2.3936</v>
      </c>
      <c r="J59" s="374" t="n">
        <v>2.6649</v>
      </c>
      <c r="K59" s="374"/>
      <c r="L59" s="374"/>
      <c r="M59" s="374"/>
    </row>
    <row r="60" customFormat="false" ht="23.25" hidden="false" customHeight="false" outlineLevel="0" collapsed="false">
      <c r="A60" s="373" t="n">
        <v>58</v>
      </c>
      <c r="B60" s="374" t="n">
        <v>0.6787</v>
      </c>
      <c r="C60" s="374"/>
      <c r="D60" s="374"/>
      <c r="E60" s="374" t="n">
        <v>1.2963</v>
      </c>
      <c r="F60" s="375" t="n">
        <v>1.6716</v>
      </c>
      <c r="G60" s="374" t="n">
        <v>2.0017</v>
      </c>
      <c r="H60" s="374"/>
      <c r="I60" s="376" t="n">
        <v>2.3924</v>
      </c>
      <c r="J60" s="374" t="n">
        <v>2.6633</v>
      </c>
      <c r="K60" s="374"/>
      <c r="L60" s="374"/>
      <c r="M60" s="374"/>
    </row>
    <row r="61" customFormat="false" ht="23.25" hidden="false" customHeight="false" outlineLevel="0" collapsed="false">
      <c r="A61" s="373" t="n">
        <v>59</v>
      </c>
      <c r="B61" s="374" t="n">
        <v>0.6787</v>
      </c>
      <c r="C61" s="374"/>
      <c r="D61" s="374"/>
      <c r="E61" s="374" t="n">
        <v>1.2961</v>
      </c>
      <c r="F61" s="375" t="n">
        <v>1.6711</v>
      </c>
      <c r="G61" s="374" t="n">
        <v>2.001</v>
      </c>
      <c r="H61" s="374"/>
      <c r="I61" s="376" t="n">
        <v>2.3912</v>
      </c>
      <c r="J61" s="374" t="n">
        <v>2.6618</v>
      </c>
      <c r="K61" s="374"/>
      <c r="L61" s="374"/>
      <c r="M61" s="374"/>
    </row>
    <row r="62" customFormat="false" ht="23.25" hidden="false" customHeight="false" outlineLevel="0" collapsed="false">
      <c r="A62" s="373" t="n">
        <v>60</v>
      </c>
      <c r="B62" s="374" t="n">
        <v>0.6786</v>
      </c>
      <c r="C62" s="374" t="n">
        <v>0.848</v>
      </c>
      <c r="D62" s="374" t="n">
        <v>1.045</v>
      </c>
      <c r="E62" s="374" t="n">
        <v>1.2958</v>
      </c>
      <c r="F62" s="375" t="n">
        <v>1.6706</v>
      </c>
      <c r="G62" s="374" t="n">
        <v>2.0003</v>
      </c>
      <c r="H62" s="374" t="n">
        <v>2.099</v>
      </c>
      <c r="I62" s="376" t="n">
        <v>2.3901</v>
      </c>
      <c r="J62" s="374" t="n">
        <v>2.6603</v>
      </c>
      <c r="K62" s="374" t="n">
        <v>2.915</v>
      </c>
      <c r="L62" s="374" t="n">
        <v>3.232</v>
      </c>
      <c r="M62" s="374" t="n">
        <v>3.46</v>
      </c>
    </row>
    <row r="63" customFormat="false" ht="23.25" hidden="false" customHeight="false" outlineLevel="0" collapsed="false">
      <c r="A63" s="373" t="n">
        <v>61</v>
      </c>
      <c r="B63" s="374" t="n">
        <v>0.6785</v>
      </c>
      <c r="C63" s="374"/>
      <c r="D63" s="374"/>
      <c r="E63" s="374" t="n">
        <v>1.2956</v>
      </c>
      <c r="F63" s="375" t="n">
        <v>1.6702</v>
      </c>
      <c r="G63" s="374" t="n">
        <v>1.9996</v>
      </c>
      <c r="H63" s="374"/>
      <c r="I63" s="376" t="n">
        <v>2.389</v>
      </c>
      <c r="J63" s="374" t="n">
        <v>2.6589</v>
      </c>
      <c r="K63" s="374"/>
      <c r="L63" s="374"/>
      <c r="M63" s="374"/>
    </row>
    <row r="64" customFormat="false" ht="23.25" hidden="false" customHeight="false" outlineLevel="0" collapsed="false">
      <c r="A64" s="373" t="n">
        <v>62</v>
      </c>
      <c r="B64" s="374" t="n">
        <v>0.6785</v>
      </c>
      <c r="C64" s="374"/>
      <c r="D64" s="374"/>
      <c r="E64" s="374" t="n">
        <v>1.2954</v>
      </c>
      <c r="F64" s="375" t="n">
        <v>1.6698</v>
      </c>
      <c r="G64" s="374" t="n">
        <v>1.999</v>
      </c>
      <c r="H64" s="374"/>
      <c r="I64" s="376" t="n">
        <v>2.388</v>
      </c>
      <c r="J64" s="374" t="n">
        <v>2.6575</v>
      </c>
      <c r="K64" s="374"/>
      <c r="L64" s="374"/>
      <c r="M64" s="374"/>
    </row>
    <row r="65" customFormat="false" ht="23.25" hidden="false" customHeight="false" outlineLevel="0" collapsed="false">
      <c r="A65" s="373" t="n">
        <v>63</v>
      </c>
      <c r="B65" s="374" t="n">
        <v>0.6784</v>
      </c>
      <c r="C65" s="374"/>
      <c r="D65" s="374"/>
      <c r="E65" s="374" t="n">
        <v>1.2951</v>
      </c>
      <c r="F65" s="375" t="n">
        <v>1.6694</v>
      </c>
      <c r="G65" s="374" t="n">
        <v>1.9983</v>
      </c>
      <c r="H65" s="374"/>
      <c r="I65" s="376" t="n">
        <v>2.387</v>
      </c>
      <c r="J65" s="374" t="n">
        <v>2.6561</v>
      </c>
      <c r="K65" s="374"/>
      <c r="L65" s="374"/>
      <c r="M65" s="374"/>
    </row>
    <row r="66" customFormat="false" ht="23.25" hidden="false" customHeight="false" outlineLevel="0" collapsed="false">
      <c r="A66" s="373" t="n">
        <v>64</v>
      </c>
      <c r="B66" s="374" t="n">
        <v>0.6783</v>
      </c>
      <c r="C66" s="374"/>
      <c r="D66" s="374"/>
      <c r="E66" s="374" t="n">
        <v>1.2949</v>
      </c>
      <c r="F66" s="375" t="n">
        <v>1.669</v>
      </c>
      <c r="G66" s="374" t="n">
        <v>1.9977</v>
      </c>
      <c r="H66" s="374"/>
      <c r="I66" s="376" t="n">
        <v>2.386</v>
      </c>
      <c r="J66" s="374" t="n">
        <v>2.6549</v>
      </c>
      <c r="K66" s="374"/>
      <c r="L66" s="374"/>
      <c r="M66" s="374"/>
    </row>
    <row r="67" customFormat="false" ht="23.25" hidden="false" customHeight="false" outlineLevel="0" collapsed="false">
      <c r="A67" s="373" t="n">
        <v>65</v>
      </c>
      <c r="B67" s="374" t="n">
        <v>0.6783</v>
      </c>
      <c r="C67" s="374"/>
      <c r="D67" s="374"/>
      <c r="E67" s="374" t="n">
        <v>1.2947</v>
      </c>
      <c r="F67" s="375" t="n">
        <v>1.6686</v>
      </c>
      <c r="G67" s="374" t="n">
        <v>1.9971</v>
      </c>
      <c r="H67" s="374"/>
      <c r="I67" s="376" t="n">
        <v>2.3851</v>
      </c>
      <c r="J67" s="374" t="n">
        <v>2.6536</v>
      </c>
      <c r="K67" s="374"/>
      <c r="L67" s="374"/>
      <c r="M67" s="374"/>
    </row>
    <row r="68" customFormat="false" ht="23.25" hidden="false" customHeight="false" outlineLevel="0" collapsed="false">
      <c r="A68" s="373" t="n">
        <v>66</v>
      </c>
      <c r="B68" s="374" t="n">
        <v>0.6782</v>
      </c>
      <c r="C68" s="374"/>
      <c r="D68" s="374"/>
      <c r="E68" s="374" t="n">
        <v>1.2945</v>
      </c>
      <c r="F68" s="375" t="n">
        <v>1.6683</v>
      </c>
      <c r="G68" s="374" t="n">
        <v>1.9966</v>
      </c>
      <c r="H68" s="374"/>
      <c r="I68" s="376" t="n">
        <v>2.3842</v>
      </c>
      <c r="J68" s="374" t="n">
        <v>2.6524</v>
      </c>
      <c r="K68" s="374"/>
      <c r="L68" s="374"/>
      <c r="M68" s="374"/>
    </row>
    <row r="69" customFormat="false" ht="23.25" hidden="false" customHeight="false" outlineLevel="0" collapsed="false">
      <c r="A69" s="373" t="n">
        <v>67</v>
      </c>
      <c r="B69" s="374" t="n">
        <v>0.6782</v>
      </c>
      <c r="C69" s="374"/>
      <c r="D69" s="374"/>
      <c r="E69" s="374" t="n">
        <v>1.2943</v>
      </c>
      <c r="F69" s="375" t="n">
        <v>1.6679</v>
      </c>
      <c r="G69" s="374" t="n">
        <v>1.996</v>
      </c>
      <c r="H69" s="374"/>
      <c r="I69" s="376" t="n">
        <v>2.3833</v>
      </c>
      <c r="J69" s="374" t="n">
        <v>2.6512</v>
      </c>
      <c r="K69" s="374"/>
      <c r="L69" s="374"/>
      <c r="M69" s="374"/>
    </row>
    <row r="70" customFormat="false" ht="23.25" hidden="false" customHeight="false" outlineLevel="0" collapsed="false">
      <c r="A70" s="373" t="n">
        <v>68</v>
      </c>
      <c r="B70" s="374" t="n">
        <v>0.6781</v>
      </c>
      <c r="C70" s="374"/>
      <c r="D70" s="374"/>
      <c r="E70" s="374" t="n">
        <v>1.2941</v>
      </c>
      <c r="F70" s="375" t="n">
        <v>1.6676</v>
      </c>
      <c r="G70" s="374" t="n">
        <v>1.9955</v>
      </c>
      <c r="H70" s="374"/>
      <c r="I70" s="376" t="n">
        <v>2.3824</v>
      </c>
      <c r="J70" s="374" t="n">
        <v>2.6501</v>
      </c>
      <c r="K70" s="374"/>
      <c r="L70" s="374"/>
      <c r="M70" s="374"/>
    </row>
    <row r="71" customFormat="false" ht="23.25" hidden="false" customHeight="false" outlineLevel="0" collapsed="false">
      <c r="A71" s="373" t="n">
        <v>69</v>
      </c>
      <c r="B71" s="374" t="n">
        <v>0.6781</v>
      </c>
      <c r="C71" s="374"/>
      <c r="D71" s="374"/>
      <c r="E71" s="374" t="n">
        <v>1.2939</v>
      </c>
      <c r="F71" s="375" t="n">
        <v>1.6672</v>
      </c>
      <c r="G71" s="374" t="n">
        <v>1.9949</v>
      </c>
      <c r="H71" s="374"/>
      <c r="I71" s="376" t="n">
        <v>2.3816</v>
      </c>
      <c r="J71" s="374" t="n">
        <v>2.649</v>
      </c>
      <c r="K71" s="374"/>
      <c r="L71" s="374"/>
      <c r="M71" s="374"/>
    </row>
    <row r="72" customFormat="false" ht="23.25" hidden="false" customHeight="false" outlineLevel="0" collapsed="false">
      <c r="A72" s="373" t="n">
        <v>70</v>
      </c>
      <c r="B72" s="374" t="n">
        <v>0.678</v>
      </c>
      <c r="C72" s="374"/>
      <c r="D72" s="374"/>
      <c r="E72" s="374" t="n">
        <v>1.2938</v>
      </c>
      <c r="F72" s="375" t="n">
        <v>1.6669</v>
      </c>
      <c r="G72" s="374" t="n">
        <v>1.9944</v>
      </c>
      <c r="H72" s="374"/>
      <c r="I72" s="376" t="n">
        <v>2.3808</v>
      </c>
      <c r="J72" s="374" t="n">
        <v>2.6479</v>
      </c>
      <c r="K72" s="374"/>
      <c r="L72" s="374"/>
      <c r="M72" s="374"/>
    </row>
    <row r="73" customFormat="false" ht="23.25" hidden="false" customHeight="false" outlineLevel="0" collapsed="false">
      <c r="A73" s="373" t="n">
        <v>71</v>
      </c>
      <c r="B73" s="374" t="n">
        <v>0.678</v>
      </c>
      <c r="C73" s="374"/>
      <c r="D73" s="374"/>
      <c r="E73" s="374" t="n">
        <v>1.2936</v>
      </c>
      <c r="F73" s="375" t="n">
        <v>1.6666</v>
      </c>
      <c r="G73" s="374" t="n">
        <v>1.9939</v>
      </c>
      <c r="H73" s="374"/>
      <c r="I73" s="376" t="n">
        <v>2.38</v>
      </c>
      <c r="J73" s="374" t="n">
        <v>2.6469</v>
      </c>
      <c r="K73" s="374"/>
      <c r="L73" s="374"/>
      <c r="M73" s="374"/>
    </row>
    <row r="74" customFormat="false" ht="23.25" hidden="false" customHeight="false" outlineLevel="0" collapsed="false">
      <c r="A74" s="373" t="n">
        <v>72</v>
      </c>
      <c r="B74" s="374" t="n">
        <v>0.6779</v>
      </c>
      <c r="C74" s="374"/>
      <c r="D74" s="374"/>
      <c r="E74" s="374" t="n">
        <v>1.2934</v>
      </c>
      <c r="F74" s="375" t="n">
        <v>1.6663</v>
      </c>
      <c r="G74" s="374" t="n">
        <v>1.9935</v>
      </c>
      <c r="H74" s="374"/>
      <c r="I74" s="376" t="n">
        <v>2.3793</v>
      </c>
      <c r="J74" s="374" t="n">
        <v>2.6459</v>
      </c>
      <c r="K74" s="374"/>
      <c r="L74" s="374"/>
      <c r="M74" s="374"/>
    </row>
    <row r="75" customFormat="false" ht="23.25" hidden="false" customHeight="false" outlineLevel="0" collapsed="false">
      <c r="A75" s="373" t="n">
        <v>73</v>
      </c>
      <c r="B75" s="374" t="n">
        <v>0.6779</v>
      </c>
      <c r="C75" s="374"/>
      <c r="D75" s="374"/>
      <c r="E75" s="374" t="n">
        <v>1.2933</v>
      </c>
      <c r="F75" s="375" t="n">
        <v>1.666</v>
      </c>
      <c r="G75" s="374" t="n">
        <v>1.993</v>
      </c>
      <c r="H75" s="374"/>
      <c r="I75" s="376" t="n">
        <v>2.3785</v>
      </c>
      <c r="J75" s="374" t="n">
        <v>2.6449</v>
      </c>
      <c r="K75" s="374"/>
      <c r="L75" s="374"/>
      <c r="M75" s="374"/>
    </row>
    <row r="76" customFormat="false" ht="23.25" hidden="false" customHeight="false" outlineLevel="0" collapsed="false">
      <c r="A76" s="373" t="n">
        <v>74</v>
      </c>
      <c r="B76" s="374" t="n">
        <v>0.6778</v>
      </c>
      <c r="C76" s="374"/>
      <c r="D76" s="374"/>
      <c r="E76" s="374" t="n">
        <v>1.2931</v>
      </c>
      <c r="F76" s="375" t="n">
        <v>1.6657</v>
      </c>
      <c r="G76" s="374" t="n">
        <v>1.9925</v>
      </c>
      <c r="H76" s="374"/>
      <c r="I76" s="376" t="n">
        <v>2.3778</v>
      </c>
      <c r="J76" s="374" t="n">
        <v>2.6439</v>
      </c>
      <c r="K76" s="374"/>
      <c r="L76" s="374"/>
      <c r="M76" s="374"/>
    </row>
    <row r="77" customFormat="false" ht="23.25" hidden="false" customHeight="false" outlineLevel="0" collapsed="false">
      <c r="A77" s="373" t="n">
        <v>75</v>
      </c>
      <c r="B77" s="374" t="n">
        <v>0.6778</v>
      </c>
      <c r="C77" s="374"/>
      <c r="D77" s="374"/>
      <c r="E77" s="374" t="n">
        <v>1.2929</v>
      </c>
      <c r="F77" s="375" t="n">
        <v>1.6654</v>
      </c>
      <c r="G77" s="374" t="n">
        <v>1.9921</v>
      </c>
      <c r="H77" s="374"/>
      <c r="I77" s="376" t="n">
        <v>2.3771</v>
      </c>
      <c r="J77" s="374" t="n">
        <v>2.643</v>
      </c>
      <c r="K77" s="374"/>
      <c r="L77" s="374"/>
      <c r="M77" s="374"/>
    </row>
    <row r="78" customFormat="false" ht="23.25" hidden="false" customHeight="false" outlineLevel="0" collapsed="false">
      <c r="A78" s="373" t="n">
        <v>76</v>
      </c>
      <c r="B78" s="374" t="n">
        <v>0.6777</v>
      </c>
      <c r="C78" s="374"/>
      <c r="D78" s="374"/>
      <c r="E78" s="374" t="n">
        <v>1.2928</v>
      </c>
      <c r="F78" s="375" t="n">
        <v>1.6652</v>
      </c>
      <c r="G78" s="374" t="n">
        <v>1.9917</v>
      </c>
      <c r="H78" s="374"/>
      <c r="I78" s="376" t="n">
        <v>2.3764</v>
      </c>
      <c r="J78" s="374" t="n">
        <v>3.6421</v>
      </c>
      <c r="K78" s="374"/>
      <c r="L78" s="374"/>
      <c r="M78" s="374"/>
    </row>
    <row r="79" customFormat="false" ht="23.25" hidden="false" customHeight="false" outlineLevel="0" collapsed="false">
      <c r="A79" s="373" t="n">
        <v>77</v>
      </c>
      <c r="B79" s="374" t="n">
        <v>0.6777</v>
      </c>
      <c r="C79" s="374"/>
      <c r="D79" s="374"/>
      <c r="E79" s="374" t="n">
        <v>1.2926</v>
      </c>
      <c r="F79" s="375" t="n">
        <v>1.6649</v>
      </c>
      <c r="G79" s="374" t="n">
        <v>1.9913</v>
      </c>
      <c r="H79" s="374"/>
      <c r="I79" s="376" t="n">
        <v>2.3758</v>
      </c>
      <c r="J79" s="374" t="n">
        <v>2.6412</v>
      </c>
      <c r="K79" s="374"/>
      <c r="L79" s="374"/>
      <c r="M79" s="374"/>
    </row>
    <row r="80" customFormat="false" ht="23.25" hidden="false" customHeight="false" outlineLevel="0" collapsed="false">
      <c r="A80" s="373" t="n">
        <v>78</v>
      </c>
      <c r="B80" s="374" t="n">
        <v>0.6776</v>
      </c>
      <c r="C80" s="374"/>
      <c r="D80" s="374"/>
      <c r="E80" s="374" t="n">
        <v>1.2925</v>
      </c>
      <c r="F80" s="375" t="n">
        <v>1.6646</v>
      </c>
      <c r="G80" s="374" t="n">
        <v>1.9908</v>
      </c>
      <c r="H80" s="374"/>
      <c r="I80" s="376" t="n">
        <v>2.3751</v>
      </c>
      <c r="J80" s="374" t="n">
        <v>2.6403</v>
      </c>
      <c r="K80" s="374"/>
      <c r="L80" s="374"/>
      <c r="M80" s="374"/>
    </row>
    <row r="81" customFormat="false" ht="23.25" hidden="false" customHeight="false" outlineLevel="0" collapsed="false">
      <c r="A81" s="373" t="n">
        <v>79</v>
      </c>
      <c r="B81" s="374" t="n">
        <v>0.6776</v>
      </c>
      <c r="C81" s="374"/>
      <c r="D81" s="374"/>
      <c r="E81" s="374" t="n">
        <v>1.2924</v>
      </c>
      <c r="F81" s="375" t="n">
        <v>1.6644</v>
      </c>
      <c r="G81" s="374" t="n">
        <v>1.9905</v>
      </c>
      <c r="H81" s="374"/>
      <c r="I81" s="376" t="n">
        <v>2.3745</v>
      </c>
      <c r="J81" s="374" t="n">
        <v>2.6395</v>
      </c>
      <c r="K81" s="374"/>
      <c r="L81" s="374"/>
      <c r="M81" s="374"/>
    </row>
    <row r="82" customFormat="false" ht="23.25" hidden="false" customHeight="false" outlineLevel="0" collapsed="false">
      <c r="A82" s="373" t="n">
        <v>80</v>
      </c>
      <c r="B82" s="374" t="n">
        <v>0.6776</v>
      </c>
      <c r="C82" s="374" t="n">
        <v>0.846</v>
      </c>
      <c r="D82" s="374" t="n">
        <v>1.043</v>
      </c>
      <c r="E82" s="374" t="n">
        <v>1.2922</v>
      </c>
      <c r="F82" s="375" t="n">
        <v>1.6641</v>
      </c>
      <c r="G82" s="374" t="n">
        <v>1.9901</v>
      </c>
      <c r="H82" s="374" t="n">
        <v>2.088</v>
      </c>
      <c r="I82" s="376" t="n">
        <v>2.3739</v>
      </c>
      <c r="J82" s="374" t="n">
        <v>2.6387</v>
      </c>
      <c r="K82" s="374" t="n">
        <v>2.887</v>
      </c>
      <c r="L82" s="374" t="n">
        <v>3.195</v>
      </c>
      <c r="M82" s="374" t="n">
        <v>3.416</v>
      </c>
    </row>
    <row r="83" customFormat="false" ht="23.25" hidden="false" customHeight="false" outlineLevel="0" collapsed="false">
      <c r="A83" s="373" t="n">
        <v>81</v>
      </c>
      <c r="B83" s="374" t="n">
        <v>0.6775</v>
      </c>
      <c r="C83" s="374"/>
      <c r="D83" s="374"/>
      <c r="E83" s="374" t="n">
        <v>1.2921</v>
      </c>
      <c r="F83" s="375" t="n">
        <v>1.6639</v>
      </c>
      <c r="G83" s="374" t="n">
        <v>1.9897</v>
      </c>
      <c r="H83" s="374"/>
      <c r="I83" s="376" t="n">
        <v>2.3733</v>
      </c>
      <c r="J83" s="374" t="n">
        <v>2.6379</v>
      </c>
      <c r="K83" s="374"/>
      <c r="L83" s="374"/>
      <c r="M83" s="374"/>
    </row>
    <row r="84" customFormat="false" ht="23.25" hidden="false" customHeight="false" outlineLevel="0" collapsed="false">
      <c r="A84" s="373" t="n">
        <v>82</v>
      </c>
      <c r="B84" s="374" t="n">
        <v>0.6775</v>
      </c>
      <c r="C84" s="374"/>
      <c r="D84" s="374"/>
      <c r="E84" s="374" t="n">
        <v>1.292</v>
      </c>
      <c r="F84" s="375" t="n">
        <v>1.6636</v>
      </c>
      <c r="G84" s="374" t="n">
        <v>1.9893</v>
      </c>
      <c r="H84" s="374"/>
      <c r="I84" s="376" t="n">
        <v>2.3727</v>
      </c>
      <c r="J84" s="374" t="n">
        <v>2.6371</v>
      </c>
      <c r="K84" s="374"/>
      <c r="L84" s="374"/>
      <c r="M84" s="374"/>
    </row>
    <row r="85" customFormat="false" ht="23.25" hidden="false" customHeight="false" outlineLevel="0" collapsed="false">
      <c r="A85" s="373" t="n">
        <v>83</v>
      </c>
      <c r="B85" s="374" t="n">
        <v>0.6775</v>
      </c>
      <c r="C85" s="374"/>
      <c r="D85" s="374"/>
      <c r="E85" s="374" t="n">
        <v>1.2918</v>
      </c>
      <c r="F85" s="375" t="n">
        <v>1.6634</v>
      </c>
      <c r="G85" s="374" t="n">
        <v>1.989</v>
      </c>
      <c r="H85" s="374"/>
      <c r="I85" s="376" t="n">
        <v>2.3721</v>
      </c>
      <c r="J85" s="374" t="n">
        <v>2.6364</v>
      </c>
      <c r="K85" s="374"/>
      <c r="L85" s="374"/>
      <c r="M85" s="374"/>
    </row>
    <row r="86" customFormat="false" ht="23.25" hidden="false" customHeight="false" outlineLevel="0" collapsed="false">
      <c r="A86" s="373" t="n">
        <v>84</v>
      </c>
      <c r="B86" s="374" t="n">
        <v>0.6774</v>
      </c>
      <c r="C86" s="374"/>
      <c r="D86" s="374"/>
      <c r="E86" s="374" t="n">
        <v>1.2917</v>
      </c>
      <c r="F86" s="375" t="n">
        <v>1.6632</v>
      </c>
      <c r="G86" s="374" t="n">
        <v>1.9886</v>
      </c>
      <c r="H86" s="374"/>
      <c r="I86" s="376" t="n">
        <v>2.3716</v>
      </c>
      <c r="J86" s="374" t="n">
        <v>2.6356</v>
      </c>
      <c r="K86" s="374"/>
      <c r="L86" s="374"/>
      <c r="M86" s="374"/>
    </row>
    <row r="87" customFormat="false" ht="23.25" hidden="false" customHeight="false" outlineLevel="0" collapsed="false">
      <c r="A87" s="373" t="n">
        <v>85</v>
      </c>
      <c r="B87" s="374" t="n">
        <v>0.6774</v>
      </c>
      <c r="C87" s="374"/>
      <c r="D87" s="374"/>
      <c r="E87" s="374" t="n">
        <v>1.2916</v>
      </c>
      <c r="F87" s="375" t="n">
        <v>1.663</v>
      </c>
      <c r="G87" s="374" t="n">
        <v>1.9883</v>
      </c>
      <c r="H87" s="374"/>
      <c r="I87" s="376" t="n">
        <v>2.371</v>
      </c>
      <c r="J87" s="374" t="n">
        <v>2.6349</v>
      </c>
      <c r="K87" s="374"/>
      <c r="L87" s="374"/>
      <c r="M87" s="374"/>
    </row>
    <row r="88" customFormat="false" ht="23.25" hidden="false" customHeight="false" outlineLevel="0" collapsed="false">
      <c r="A88" s="373" t="n">
        <v>86</v>
      </c>
      <c r="B88" s="374" t="n">
        <v>0.6774</v>
      </c>
      <c r="C88" s="374"/>
      <c r="D88" s="374"/>
      <c r="E88" s="374" t="n">
        <v>1.2915</v>
      </c>
      <c r="F88" s="375" t="n">
        <v>1.6628</v>
      </c>
      <c r="G88" s="374" t="n">
        <v>1.9879</v>
      </c>
      <c r="H88" s="374"/>
      <c r="I88" s="376" t="n">
        <v>2.3705</v>
      </c>
      <c r="J88" s="374" t="n">
        <v>2.6342</v>
      </c>
      <c r="K88" s="374"/>
      <c r="L88" s="374"/>
      <c r="M88" s="374"/>
    </row>
    <row r="89" customFormat="false" ht="23.25" hidden="false" customHeight="false" outlineLevel="0" collapsed="false">
      <c r="A89" s="373" t="n">
        <v>87</v>
      </c>
      <c r="B89" s="374" t="n">
        <v>0.6773</v>
      </c>
      <c r="C89" s="374"/>
      <c r="D89" s="374"/>
      <c r="E89" s="374" t="n">
        <v>1.2914</v>
      </c>
      <c r="F89" s="375" t="n">
        <v>1.6626</v>
      </c>
      <c r="G89" s="374" t="n">
        <v>1.9876</v>
      </c>
      <c r="H89" s="374"/>
      <c r="I89" s="376" t="n">
        <v>2.37</v>
      </c>
      <c r="J89" s="374" t="n">
        <v>2.6335</v>
      </c>
      <c r="K89" s="374"/>
      <c r="L89" s="374"/>
      <c r="M89" s="374"/>
    </row>
    <row r="90" customFormat="false" ht="23.25" hidden="false" customHeight="false" outlineLevel="0" collapsed="false">
      <c r="A90" s="373" t="n">
        <v>88</v>
      </c>
      <c r="B90" s="374" t="n">
        <v>0.6773</v>
      </c>
      <c r="C90" s="374"/>
      <c r="D90" s="374"/>
      <c r="E90" s="374" t="n">
        <v>1.2912</v>
      </c>
      <c r="F90" s="375" t="n">
        <v>1.6624</v>
      </c>
      <c r="G90" s="374" t="n">
        <v>1.9873</v>
      </c>
      <c r="H90" s="374"/>
      <c r="I90" s="376" t="n">
        <v>2.3695</v>
      </c>
      <c r="J90" s="374" t="n">
        <v>2.6329</v>
      </c>
      <c r="K90" s="374"/>
      <c r="L90" s="374"/>
      <c r="M90" s="374"/>
    </row>
    <row r="91" customFormat="false" ht="23.25" hidden="false" customHeight="false" outlineLevel="0" collapsed="false">
      <c r="A91" s="373" t="n">
        <v>89</v>
      </c>
      <c r="B91" s="374" t="n">
        <v>0.6773</v>
      </c>
      <c r="C91" s="374"/>
      <c r="D91" s="374"/>
      <c r="E91" s="374" t="n">
        <v>1.2911</v>
      </c>
      <c r="F91" s="375" t="n">
        <v>1.6622</v>
      </c>
      <c r="G91" s="374" t="n">
        <v>1.987</v>
      </c>
      <c r="H91" s="374"/>
      <c r="I91" s="376" t="n">
        <v>2.369</v>
      </c>
      <c r="J91" s="374" t="n">
        <v>2.6322</v>
      </c>
      <c r="K91" s="374"/>
      <c r="L91" s="374"/>
      <c r="M91" s="374"/>
    </row>
    <row r="92" customFormat="false" ht="23.25" hidden="false" customHeight="false" outlineLevel="0" collapsed="false">
      <c r="A92" s="373" t="n">
        <v>90</v>
      </c>
      <c r="B92" s="374" t="n">
        <v>0.6772</v>
      </c>
      <c r="C92" s="374"/>
      <c r="D92" s="374"/>
      <c r="E92" s="374" t="n">
        <v>1.291</v>
      </c>
      <c r="F92" s="375" t="n">
        <v>1.662</v>
      </c>
      <c r="G92" s="374" t="n">
        <v>1.9867</v>
      </c>
      <c r="H92" s="374"/>
      <c r="I92" s="376" t="n">
        <v>2.3685</v>
      </c>
      <c r="J92" s="374" t="n">
        <v>2.6316</v>
      </c>
      <c r="K92" s="374"/>
      <c r="L92" s="374"/>
      <c r="M92" s="374"/>
    </row>
    <row r="93" customFormat="false" ht="23.25" hidden="false" customHeight="false" outlineLevel="0" collapsed="false">
      <c r="A93" s="373" t="n">
        <v>91</v>
      </c>
      <c r="B93" s="374" t="n">
        <v>0.6772</v>
      </c>
      <c r="C93" s="374"/>
      <c r="D93" s="374"/>
      <c r="E93" s="374" t="n">
        <v>1.2909</v>
      </c>
      <c r="F93" s="375" t="n">
        <v>1.6618</v>
      </c>
      <c r="G93" s="374" t="n">
        <v>1.9864</v>
      </c>
      <c r="H93" s="374"/>
      <c r="I93" s="376" t="n">
        <v>2.368</v>
      </c>
      <c r="J93" s="374" t="n">
        <v>2.6309</v>
      </c>
      <c r="K93" s="374"/>
      <c r="L93" s="374"/>
      <c r="M93" s="374"/>
    </row>
    <row r="94" customFormat="false" ht="23.25" hidden="false" customHeight="false" outlineLevel="0" collapsed="false">
      <c r="A94" s="373" t="n">
        <v>92</v>
      </c>
      <c r="B94" s="374" t="n">
        <v>0.6772</v>
      </c>
      <c r="C94" s="374"/>
      <c r="D94" s="374"/>
      <c r="E94" s="374" t="n">
        <v>1.2908</v>
      </c>
      <c r="F94" s="375" t="n">
        <v>1.6616</v>
      </c>
      <c r="G94" s="374" t="n">
        <v>1.9861</v>
      </c>
      <c r="H94" s="374"/>
      <c r="I94" s="376" t="n">
        <v>2.3676</v>
      </c>
      <c r="J94" s="374" t="n">
        <v>2.6303</v>
      </c>
      <c r="K94" s="374"/>
      <c r="L94" s="374"/>
      <c r="M94" s="374"/>
    </row>
    <row r="95" customFormat="false" ht="23.25" hidden="false" customHeight="false" outlineLevel="0" collapsed="false">
      <c r="A95" s="373" t="n">
        <v>93</v>
      </c>
      <c r="B95" s="374" t="n">
        <v>0.6771</v>
      </c>
      <c r="C95" s="374"/>
      <c r="D95" s="374"/>
      <c r="E95" s="374" t="n">
        <v>1.2907</v>
      </c>
      <c r="F95" s="375" t="n">
        <v>1.6614</v>
      </c>
      <c r="G95" s="374" t="n">
        <v>1.9858</v>
      </c>
      <c r="H95" s="374"/>
      <c r="I95" s="376" t="n">
        <v>2.3671</v>
      </c>
      <c r="J95" s="374" t="n">
        <v>2.6297</v>
      </c>
      <c r="K95" s="374"/>
      <c r="L95" s="374"/>
      <c r="M95" s="374"/>
    </row>
    <row r="96" customFormat="false" ht="23.25" hidden="false" customHeight="false" outlineLevel="0" collapsed="false">
      <c r="A96" s="373" t="n">
        <v>94</v>
      </c>
      <c r="B96" s="374" t="n">
        <v>0.6771</v>
      </c>
      <c r="C96" s="374"/>
      <c r="D96" s="374"/>
      <c r="E96" s="374" t="n">
        <v>1.2906</v>
      </c>
      <c r="F96" s="375" t="n">
        <v>1.6612</v>
      </c>
      <c r="G96" s="374" t="n">
        <v>1.9855</v>
      </c>
      <c r="H96" s="374"/>
      <c r="I96" s="376" t="n">
        <v>2.3667</v>
      </c>
      <c r="J96" s="374" t="n">
        <v>2.6291</v>
      </c>
      <c r="K96" s="374"/>
      <c r="L96" s="374"/>
      <c r="M96" s="374"/>
    </row>
    <row r="97" customFormat="false" ht="23.25" hidden="false" customHeight="false" outlineLevel="0" collapsed="false">
      <c r="A97" s="373" t="n">
        <v>95</v>
      </c>
      <c r="B97" s="374" t="n">
        <v>0.6771</v>
      </c>
      <c r="C97" s="374"/>
      <c r="D97" s="374"/>
      <c r="E97" s="374" t="n">
        <v>1.2905</v>
      </c>
      <c r="F97" s="375" t="n">
        <v>1.6611</v>
      </c>
      <c r="G97" s="374" t="n">
        <v>1.9853</v>
      </c>
      <c r="H97" s="374"/>
      <c r="I97" s="376" t="n">
        <v>2.3662</v>
      </c>
      <c r="J97" s="374" t="n">
        <v>2.6286</v>
      </c>
      <c r="K97" s="374"/>
      <c r="L97" s="374"/>
      <c r="M97" s="374"/>
    </row>
    <row r="98" customFormat="false" ht="23.25" hidden="false" customHeight="false" outlineLevel="0" collapsed="false">
      <c r="A98" s="373" t="n">
        <v>96</v>
      </c>
      <c r="B98" s="374" t="n">
        <v>0.6771</v>
      </c>
      <c r="C98" s="374"/>
      <c r="D98" s="374"/>
      <c r="E98" s="374" t="n">
        <v>1.2904</v>
      </c>
      <c r="F98" s="375" t="n">
        <v>1.6609</v>
      </c>
      <c r="G98" s="374" t="n">
        <v>1.985</v>
      </c>
      <c r="H98" s="374"/>
      <c r="I98" s="376" t="n">
        <v>2.3658</v>
      </c>
      <c r="J98" s="374" t="n">
        <v>2.628</v>
      </c>
      <c r="K98" s="374"/>
      <c r="L98" s="374"/>
      <c r="M98" s="374"/>
    </row>
    <row r="99" customFormat="false" ht="23.25" hidden="false" customHeight="false" outlineLevel="0" collapsed="false">
      <c r="A99" s="373" t="n">
        <v>97</v>
      </c>
      <c r="B99" s="374" t="n">
        <v>0.677</v>
      </c>
      <c r="C99" s="374"/>
      <c r="D99" s="374"/>
      <c r="E99" s="374" t="n">
        <v>1.2903</v>
      </c>
      <c r="F99" s="375" t="n">
        <v>1.6607</v>
      </c>
      <c r="G99" s="374" t="n">
        <v>1.9847</v>
      </c>
      <c r="H99" s="374"/>
      <c r="I99" s="376" t="n">
        <v>2.3654</v>
      </c>
      <c r="J99" s="374" t="n">
        <v>2.6275</v>
      </c>
      <c r="K99" s="374"/>
      <c r="L99" s="374"/>
      <c r="M99" s="374"/>
    </row>
    <row r="100" customFormat="false" ht="23.25" hidden="false" customHeight="false" outlineLevel="0" collapsed="false">
      <c r="A100" s="373" t="n">
        <v>98</v>
      </c>
      <c r="B100" s="374" t="n">
        <v>0.677</v>
      </c>
      <c r="C100" s="374"/>
      <c r="D100" s="374"/>
      <c r="E100" s="374" t="n">
        <v>1.2902</v>
      </c>
      <c r="F100" s="375" t="n">
        <v>1.6606</v>
      </c>
      <c r="G100" s="374" t="n">
        <v>1.9845</v>
      </c>
      <c r="H100" s="374"/>
      <c r="I100" s="376" t="n">
        <v>2.365</v>
      </c>
      <c r="J100" s="374" t="n">
        <v>2.6269</v>
      </c>
      <c r="K100" s="374"/>
      <c r="L100" s="374"/>
      <c r="M100" s="374"/>
    </row>
    <row r="101" customFormat="false" ht="23.25" hidden="false" customHeight="false" outlineLevel="0" collapsed="false">
      <c r="A101" s="373" t="n">
        <v>99</v>
      </c>
      <c r="B101" s="374" t="n">
        <v>0.677</v>
      </c>
      <c r="C101" s="374"/>
      <c r="D101" s="374"/>
      <c r="E101" s="374" t="n">
        <v>1.2901</v>
      </c>
      <c r="F101" s="375" t="n">
        <v>1.6604</v>
      </c>
      <c r="G101" s="374" t="n">
        <v>1.9842</v>
      </c>
      <c r="H101" s="374"/>
      <c r="I101" s="376" t="n">
        <v>2.3646</v>
      </c>
      <c r="J101" s="374" t="n">
        <v>2.6264</v>
      </c>
      <c r="K101" s="374"/>
      <c r="L101" s="374"/>
      <c r="M101" s="374"/>
    </row>
    <row r="102" customFormat="false" ht="23.25" hidden="false" customHeight="false" outlineLevel="0" collapsed="false">
      <c r="A102" s="373" t="n">
        <v>100</v>
      </c>
      <c r="B102" s="374" t="n">
        <v>0.677</v>
      </c>
      <c r="C102" s="374" t="n">
        <v>0.845</v>
      </c>
      <c r="D102" s="374" t="n">
        <v>1.042</v>
      </c>
      <c r="E102" s="374" t="n">
        <v>1.2891</v>
      </c>
      <c r="F102" s="375" t="n">
        <v>1.6602</v>
      </c>
      <c r="G102" s="374" t="n">
        <v>1.984</v>
      </c>
      <c r="H102" s="374" t="n">
        <v>2.081</v>
      </c>
      <c r="I102" s="376" t="n">
        <v>2.3642</v>
      </c>
      <c r="J102" s="374" t="n">
        <v>2.6259</v>
      </c>
      <c r="K102" s="374" t="n">
        <v>2.871</v>
      </c>
      <c r="L102" s="374" t="n">
        <v>3.174</v>
      </c>
      <c r="M102" s="374" t="n">
        <v>3.39</v>
      </c>
    </row>
    <row r="103" customFormat="false" ht="23.25" hidden="false" customHeight="false" outlineLevel="0" collapsed="false">
      <c r="A103" s="373" t="n">
        <v>110</v>
      </c>
      <c r="B103" s="374" t="n">
        <v>0.6767</v>
      </c>
      <c r="C103" s="374"/>
      <c r="D103" s="374"/>
      <c r="E103" s="374" t="n">
        <v>1.2893</v>
      </c>
      <c r="F103" s="375" t="n">
        <v>1.6588</v>
      </c>
      <c r="G103" s="374" t="n">
        <v>1.9818</v>
      </c>
      <c r="H103" s="374"/>
      <c r="I103" s="376" t="n">
        <v>2.3607</v>
      </c>
      <c r="J103" s="374" t="n">
        <v>2.6213</v>
      </c>
      <c r="K103" s="374"/>
      <c r="L103" s="374"/>
      <c r="M103" s="374"/>
    </row>
    <row r="104" customFormat="false" ht="23.25" hidden="false" customHeight="false" outlineLevel="0" collapsed="false">
      <c r="A104" s="373" t="n">
        <v>120</v>
      </c>
      <c r="B104" s="374" t="n">
        <v>0.6765</v>
      </c>
      <c r="C104" s="374"/>
      <c r="D104" s="374"/>
      <c r="E104" s="374" t="n">
        <v>1.2886</v>
      </c>
      <c r="F104" s="375" t="n">
        <v>1.6577</v>
      </c>
      <c r="G104" s="374" t="n">
        <v>1.9799</v>
      </c>
      <c r="H104" s="374"/>
      <c r="I104" s="376" t="n">
        <v>2.3578</v>
      </c>
      <c r="J104" s="374" t="n">
        <v>2.6174</v>
      </c>
      <c r="K104" s="374"/>
      <c r="L104" s="374"/>
      <c r="M104" s="374"/>
    </row>
    <row r="105" customFormat="false" ht="23.25" hidden="false" customHeight="false" outlineLevel="0" collapsed="false">
      <c r="A105" s="373" t="n">
        <v>1000</v>
      </c>
      <c r="B105" s="374" t="n">
        <v>0.675</v>
      </c>
      <c r="C105" s="374" t="n">
        <v>0.842</v>
      </c>
      <c r="D105" s="374" t="n">
        <v>1.037</v>
      </c>
      <c r="E105" s="374" t="n">
        <v>1.282</v>
      </c>
      <c r="F105" s="375" t="n">
        <v>1.646</v>
      </c>
      <c r="G105" s="374" t="n">
        <v>1.962</v>
      </c>
      <c r="H105" s="374" t="n">
        <v>2.056</v>
      </c>
      <c r="I105" s="376" t="n">
        <v>2.33</v>
      </c>
      <c r="J105" s="374" t="n">
        <v>2.581</v>
      </c>
      <c r="K105" s="374" t="n">
        <v>2.813</v>
      </c>
      <c r="L105" s="374" t="n">
        <v>3.098</v>
      </c>
      <c r="M105" s="374" t="n">
        <v>3.3</v>
      </c>
    </row>
    <row r="106" customFormat="false" ht="23.25" hidden="false" customHeight="false" outlineLevel="0" collapsed="false">
      <c r="A106" s="373" t="s">
        <v>297</v>
      </c>
      <c r="B106" s="374" t="n">
        <v>0.6745</v>
      </c>
      <c r="C106" s="374" t="n">
        <v>0.841</v>
      </c>
      <c r="D106" s="374" t="n">
        <v>1.036</v>
      </c>
      <c r="E106" s="374" t="n">
        <v>1.2816</v>
      </c>
      <c r="F106" s="375" t="n">
        <v>1.6449</v>
      </c>
      <c r="G106" s="374" t="n">
        <v>1.96</v>
      </c>
      <c r="H106" s="374" t="n">
        <v>2.054</v>
      </c>
      <c r="I106" s="376" t="n">
        <v>2.3263</v>
      </c>
      <c r="J106" s="374" t="n">
        <v>2.5758</v>
      </c>
      <c r="K106" s="374" t="n">
        <v>2.807</v>
      </c>
      <c r="L106" s="374" t="n">
        <v>3.091</v>
      </c>
      <c r="M106" s="374" t="n">
        <v>3.291</v>
      </c>
    </row>
    <row r="107" customFormat="false" ht="23.25" hidden="false" customHeight="false" outlineLevel="0" collapsed="false">
      <c r="A107" s="370" t="s">
        <v>298</v>
      </c>
    </row>
  </sheetData>
  <sheetProtection sheet="true" password="f9e0"/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1"/>
    </sheetView>
  </sheetViews>
  <sheetFormatPr defaultColWidth="8.796875" defaultRowHeight="21" zeroHeight="false" outlineLevelRow="0" outlineLevelCol="0"/>
  <sheetData>
    <row r="1" customFormat="false" ht="32.25" hidden="false" customHeight="false" outlineLevel="0" collapsed="false">
      <c r="A1" s="377" t="s">
        <v>299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</row>
    <row r="2" customFormat="false" ht="21" hidden="false" customHeight="false" outlineLevel="0" collapsed="false">
      <c r="B2" s="0" t="s">
        <v>300</v>
      </c>
    </row>
    <row r="3" customFormat="false" ht="21" hidden="false" customHeight="false" outlineLevel="0" collapsed="false">
      <c r="A3" s="0" t="s">
        <v>301</v>
      </c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n">
        <v>9</v>
      </c>
      <c r="K3" s="0" t="n">
        <v>10</v>
      </c>
      <c r="L3" s="0" t="n">
        <v>11</v>
      </c>
      <c r="M3" s="0" t="n">
        <v>12</v>
      </c>
      <c r="N3" s="0" t="n">
        <v>13</v>
      </c>
      <c r="O3" s="0" t="n">
        <v>14</v>
      </c>
      <c r="P3" s="0" t="n">
        <v>15</v>
      </c>
      <c r="Q3" s="0" t="n">
        <v>16</v>
      </c>
      <c r="R3" s="0" t="n">
        <v>17</v>
      </c>
      <c r="S3" s="0" t="n">
        <v>18</v>
      </c>
      <c r="T3" s="0" t="n">
        <v>19</v>
      </c>
      <c r="U3" s="0" t="n">
        <v>20</v>
      </c>
      <c r="V3" s="0" t="n">
        <v>21</v>
      </c>
      <c r="W3" s="0" t="n">
        <v>22</v>
      </c>
      <c r="X3" s="0" t="n">
        <v>23</v>
      </c>
      <c r="Y3" s="0" t="n">
        <v>24</v>
      </c>
      <c r="Z3" s="0" t="n">
        <v>25</v>
      </c>
      <c r="AA3" s="0" t="n">
        <v>26</v>
      </c>
      <c r="AB3" s="0" t="n">
        <v>27</v>
      </c>
      <c r="AC3" s="0" t="n">
        <v>28</v>
      </c>
      <c r="AD3" s="0" t="n">
        <v>29</v>
      </c>
      <c r="AE3" s="0" t="n">
        <v>30</v>
      </c>
      <c r="AF3" s="0" t="n">
        <v>31</v>
      </c>
      <c r="AG3" s="0" t="n">
        <v>32</v>
      </c>
      <c r="AH3" s="0" t="n">
        <v>33</v>
      </c>
      <c r="AI3" s="0" t="n">
        <v>34</v>
      </c>
      <c r="AJ3" s="0" t="n">
        <v>35</v>
      </c>
      <c r="AK3" s="0" t="n">
        <v>36</v>
      </c>
      <c r="AL3" s="0" t="n">
        <v>37</v>
      </c>
      <c r="AM3" s="0" t="n">
        <v>38</v>
      </c>
      <c r="AN3" s="0" t="n">
        <v>39</v>
      </c>
      <c r="AO3" s="0" t="n">
        <v>40</v>
      </c>
      <c r="AP3" s="0" t="n">
        <v>45</v>
      </c>
      <c r="AQ3" s="0" t="n">
        <v>50</v>
      </c>
      <c r="AR3" s="0" t="n">
        <v>60</v>
      </c>
      <c r="AS3" s="0" t="n">
        <v>70</v>
      </c>
      <c r="AT3" s="0" t="n">
        <v>80</v>
      </c>
      <c r="AU3" s="0" t="n">
        <v>100</v>
      </c>
      <c r="AV3" s="0" t="n">
        <v>120</v>
      </c>
      <c r="AW3" s="0" t="n">
        <v>150</v>
      </c>
      <c r="AX3" s="0" t="n">
        <v>300</v>
      </c>
      <c r="AY3" s="0" t="n">
        <v>1000</v>
      </c>
    </row>
    <row r="4" customFormat="false" ht="21" hidden="false" customHeight="false" outlineLevel="0" collapsed="false">
      <c r="A4" s="0" t="n">
        <v>1</v>
      </c>
      <c r="B4" s="0" t="n">
        <v>161</v>
      </c>
      <c r="C4" s="0" t="n">
        <v>199</v>
      </c>
      <c r="D4" s="0" t="n">
        <v>216</v>
      </c>
      <c r="E4" s="0" t="n">
        <v>225</v>
      </c>
      <c r="F4" s="0" t="n">
        <v>230</v>
      </c>
      <c r="G4" s="0" t="n">
        <v>234</v>
      </c>
      <c r="H4" s="0" t="n">
        <v>237</v>
      </c>
      <c r="I4" s="0" t="n">
        <v>239</v>
      </c>
      <c r="J4" s="0" t="n">
        <v>241</v>
      </c>
      <c r="K4" s="0" t="n">
        <v>242</v>
      </c>
      <c r="L4" s="0" t="n">
        <v>243</v>
      </c>
      <c r="M4" s="0" t="n">
        <v>244</v>
      </c>
      <c r="N4" s="0" t="n">
        <v>245</v>
      </c>
      <c r="O4" s="0" t="n">
        <v>245</v>
      </c>
      <c r="P4" s="0" t="n">
        <v>246</v>
      </c>
      <c r="Q4" s="0" t="n">
        <v>246</v>
      </c>
      <c r="R4" s="0" t="n">
        <v>247</v>
      </c>
      <c r="S4" s="0" t="n">
        <v>247</v>
      </c>
      <c r="T4" s="0" t="n">
        <v>248</v>
      </c>
      <c r="U4" s="0" t="n">
        <v>248</v>
      </c>
      <c r="V4" s="0" t="n">
        <v>248</v>
      </c>
      <c r="W4" s="0" t="n">
        <v>249</v>
      </c>
      <c r="X4" s="0" t="n">
        <v>249</v>
      </c>
      <c r="Y4" s="0" t="n">
        <v>249</v>
      </c>
      <c r="Z4" s="0" t="n">
        <v>249</v>
      </c>
      <c r="AA4" s="0" t="n">
        <v>249</v>
      </c>
      <c r="AB4" s="0" t="n">
        <v>250</v>
      </c>
      <c r="AC4" s="0" t="n">
        <v>250</v>
      </c>
      <c r="AD4" s="0" t="n">
        <v>250</v>
      </c>
      <c r="AE4" s="0" t="n">
        <v>250</v>
      </c>
      <c r="AF4" s="0" t="n">
        <v>250</v>
      </c>
      <c r="AG4" s="0" t="n">
        <v>250</v>
      </c>
      <c r="AH4" s="0" t="n">
        <v>250</v>
      </c>
      <c r="AI4" s="0" t="n">
        <v>251</v>
      </c>
      <c r="AJ4" s="0" t="n">
        <v>251</v>
      </c>
      <c r="AK4" s="0" t="n">
        <v>251</v>
      </c>
      <c r="AL4" s="0" t="n">
        <v>251</v>
      </c>
      <c r="AM4" s="0" t="n">
        <v>251</v>
      </c>
      <c r="AN4" s="0" t="n">
        <v>251</v>
      </c>
      <c r="AO4" s="0" t="n">
        <v>251</v>
      </c>
      <c r="AP4" s="0" t="n">
        <v>251</v>
      </c>
      <c r="AQ4" s="0" t="n">
        <v>252</v>
      </c>
      <c r="AR4" s="0" t="n">
        <v>252</v>
      </c>
      <c r="AS4" s="0" t="n">
        <v>252</v>
      </c>
      <c r="AT4" s="0" t="n">
        <v>253</v>
      </c>
      <c r="AU4" s="0" t="n">
        <v>253</v>
      </c>
      <c r="AV4" s="0" t="n">
        <v>253</v>
      </c>
      <c r="AW4" s="0" t="n">
        <v>253</v>
      </c>
      <c r="AX4" s="0" t="n">
        <v>254</v>
      </c>
      <c r="AY4" s="0" t="n">
        <v>254</v>
      </c>
    </row>
    <row r="5" customFormat="false" ht="21" hidden="false" customHeight="false" outlineLevel="0" collapsed="false">
      <c r="A5" s="0" t="n">
        <v>2</v>
      </c>
      <c r="B5" s="0" t="n">
        <v>18.5</v>
      </c>
      <c r="C5" s="378" t="n">
        <v>19</v>
      </c>
      <c r="D5" s="378" t="n">
        <v>19.2</v>
      </c>
      <c r="E5" s="378" t="n">
        <v>19.2</v>
      </c>
      <c r="F5" s="378" t="n">
        <v>19.3</v>
      </c>
      <c r="G5" s="378" t="n">
        <v>19.3</v>
      </c>
      <c r="H5" s="378" t="n">
        <v>19.4</v>
      </c>
      <c r="I5" s="378" t="n">
        <v>19.4</v>
      </c>
      <c r="J5" s="378" t="n">
        <v>19.4</v>
      </c>
      <c r="K5" s="378" t="n">
        <v>19.4</v>
      </c>
      <c r="L5" s="0" t="n">
        <v>19.4</v>
      </c>
      <c r="M5" s="0" t="n">
        <v>19.4</v>
      </c>
      <c r="N5" s="0" t="n">
        <v>19.4</v>
      </c>
      <c r="O5" s="0" t="n">
        <v>19.4</v>
      </c>
      <c r="P5" s="0" t="n">
        <v>19.4</v>
      </c>
      <c r="Q5" s="0" t="n">
        <v>19.4</v>
      </c>
      <c r="R5" s="0" t="n">
        <v>19.4</v>
      </c>
      <c r="S5" s="0" t="n">
        <v>19.4</v>
      </c>
      <c r="T5" s="0" t="n">
        <v>19.4</v>
      </c>
      <c r="U5" s="0" t="n">
        <v>19.4</v>
      </c>
      <c r="V5" s="0" t="n">
        <v>19.4</v>
      </c>
      <c r="W5" s="0" t="n">
        <v>19.5</v>
      </c>
      <c r="X5" s="0" t="n">
        <v>19.5</v>
      </c>
      <c r="Y5" s="0" t="n">
        <v>19.5</v>
      </c>
      <c r="Z5" s="0" t="n">
        <v>19.5</v>
      </c>
      <c r="AA5" s="0" t="n">
        <v>19.5</v>
      </c>
      <c r="AB5" s="0" t="n">
        <v>19.5</v>
      </c>
      <c r="AC5" s="0" t="n">
        <v>19.5</v>
      </c>
      <c r="AD5" s="0" t="n">
        <v>19.5</v>
      </c>
      <c r="AE5" s="0" t="n">
        <v>19.5</v>
      </c>
      <c r="AF5" s="0" t="n">
        <v>19.5</v>
      </c>
      <c r="AG5" s="0" t="n">
        <v>19.5</v>
      </c>
      <c r="AH5" s="0" t="n">
        <v>19.5</v>
      </c>
      <c r="AI5" s="0" t="n">
        <v>19.5</v>
      </c>
      <c r="AJ5" s="0" t="n">
        <v>19.5</v>
      </c>
      <c r="AK5" s="0" t="n">
        <v>19.5</v>
      </c>
      <c r="AL5" s="0" t="n">
        <v>19.5</v>
      </c>
      <c r="AM5" s="0" t="n">
        <v>19.5</v>
      </c>
      <c r="AN5" s="0" t="n">
        <v>19.5</v>
      </c>
      <c r="AO5" s="0" t="n">
        <v>19.5</v>
      </c>
      <c r="AP5" s="0" t="n">
        <v>19.5</v>
      </c>
      <c r="AQ5" s="0" t="n">
        <v>19.5</v>
      </c>
      <c r="AR5" s="0" t="n">
        <v>19.5</v>
      </c>
      <c r="AS5" s="0" t="n">
        <v>19.5</v>
      </c>
      <c r="AT5" s="0" t="n">
        <v>19.5</v>
      </c>
      <c r="AU5" s="0" t="n">
        <v>19.5</v>
      </c>
      <c r="AV5" s="0" t="n">
        <v>19.5</v>
      </c>
      <c r="AW5" s="0" t="n">
        <v>19.5</v>
      </c>
      <c r="AX5" s="0" t="n">
        <v>19.5</v>
      </c>
      <c r="AY5" s="0" t="n">
        <v>19.5</v>
      </c>
    </row>
    <row r="6" customFormat="false" ht="21" hidden="false" customHeight="false" outlineLevel="0" collapsed="false">
      <c r="A6" s="0" t="n">
        <v>3</v>
      </c>
      <c r="B6" s="0" t="n">
        <v>10.1</v>
      </c>
      <c r="C6" s="0" t="n">
        <v>9.55</v>
      </c>
      <c r="D6" s="0" t="n">
        <v>9.28</v>
      </c>
      <c r="E6" s="0" t="n">
        <v>9.12</v>
      </c>
      <c r="F6" s="0" t="n">
        <v>9.01</v>
      </c>
      <c r="G6" s="0" t="n">
        <v>8.94</v>
      </c>
      <c r="H6" s="0" t="n">
        <v>8.89</v>
      </c>
      <c r="I6" s="0" t="n">
        <v>8.85</v>
      </c>
      <c r="J6" s="0" t="n">
        <v>8.81</v>
      </c>
      <c r="K6" s="0" t="n">
        <v>8.79</v>
      </c>
      <c r="L6" s="0" t="n">
        <v>8.76</v>
      </c>
      <c r="M6" s="0" t="n">
        <v>8.74</v>
      </c>
      <c r="N6" s="0" t="n">
        <v>8.73</v>
      </c>
      <c r="O6" s="0" t="n">
        <v>8.71</v>
      </c>
      <c r="P6" s="0" t="n">
        <v>8.7</v>
      </c>
      <c r="Q6" s="0" t="n">
        <v>8.69</v>
      </c>
      <c r="R6" s="0" t="n">
        <v>8.68</v>
      </c>
      <c r="S6" s="0" t="n">
        <v>8.67</v>
      </c>
      <c r="T6" s="0" t="n">
        <v>8.67</v>
      </c>
      <c r="U6" s="0" t="n">
        <v>8.66</v>
      </c>
      <c r="V6" s="0" t="n">
        <v>8.65</v>
      </c>
      <c r="W6" s="0" t="n">
        <v>8.65</v>
      </c>
      <c r="X6" s="0" t="n">
        <v>8.64</v>
      </c>
      <c r="Y6" s="0" t="n">
        <v>8.64</v>
      </c>
      <c r="Z6" s="0" t="n">
        <v>8.63</v>
      </c>
      <c r="AA6" s="0" t="n">
        <v>8.63</v>
      </c>
      <c r="AB6" s="0" t="n">
        <v>8.63</v>
      </c>
      <c r="AC6" s="0" t="n">
        <v>8.62</v>
      </c>
      <c r="AD6" s="0" t="n">
        <v>8.62</v>
      </c>
      <c r="AE6" s="0" t="n">
        <v>8.62</v>
      </c>
      <c r="AF6" s="0" t="n">
        <v>8.61</v>
      </c>
      <c r="AG6" s="0" t="n">
        <v>8.61</v>
      </c>
      <c r="AH6" s="0" t="n">
        <v>8.61</v>
      </c>
      <c r="AI6" s="0" t="n">
        <v>8.61</v>
      </c>
      <c r="AJ6" s="0" t="n">
        <v>8.6</v>
      </c>
      <c r="AK6" s="0" t="n">
        <v>8.6</v>
      </c>
      <c r="AL6" s="0" t="n">
        <v>8.6</v>
      </c>
      <c r="AM6" s="0" t="n">
        <v>8.6</v>
      </c>
      <c r="AN6" s="0" t="n">
        <v>8.6</v>
      </c>
      <c r="AO6" s="0" t="n">
        <v>8.59</v>
      </c>
      <c r="AP6" s="0" t="n">
        <v>8.59</v>
      </c>
      <c r="AQ6" s="0" t="n">
        <v>8.58</v>
      </c>
      <c r="AR6" s="0" t="n">
        <v>8.57</v>
      </c>
      <c r="AS6" s="0" t="n">
        <v>8.57</v>
      </c>
      <c r="AT6" s="0" t="n">
        <v>8.56</v>
      </c>
      <c r="AU6" s="0" t="n">
        <v>8.55</v>
      </c>
      <c r="AV6" s="0" t="n">
        <v>8.55</v>
      </c>
      <c r="AW6" s="0" t="n">
        <v>8.54</v>
      </c>
      <c r="AX6" s="0" t="n">
        <v>8.54</v>
      </c>
      <c r="AY6" s="0" t="n">
        <v>8.53</v>
      </c>
    </row>
    <row r="7" customFormat="false" ht="21" hidden="false" customHeight="false" outlineLevel="0" collapsed="false">
      <c r="A7" s="0" t="n">
        <v>4</v>
      </c>
      <c r="B7" s="0" t="n">
        <v>7.71</v>
      </c>
      <c r="C7" s="0" t="n">
        <v>6.94</v>
      </c>
      <c r="D7" s="0" t="n">
        <v>6.59</v>
      </c>
      <c r="E7" s="0" t="n">
        <v>6.39</v>
      </c>
      <c r="F7" s="0" t="n">
        <v>6.26</v>
      </c>
      <c r="G7" s="0" t="n">
        <v>6.16</v>
      </c>
      <c r="H7" s="0" t="n">
        <v>6.09</v>
      </c>
      <c r="I7" s="0" t="n">
        <v>6.04</v>
      </c>
      <c r="J7" s="0" t="n">
        <v>6</v>
      </c>
      <c r="K7" s="0" t="n">
        <v>5.96</v>
      </c>
      <c r="L7" s="0" t="n">
        <v>5.94</v>
      </c>
      <c r="M7" s="0" t="n">
        <v>5.91</v>
      </c>
      <c r="N7" s="0" t="n">
        <v>5.89</v>
      </c>
      <c r="O7" s="0" t="n">
        <v>5.87</v>
      </c>
      <c r="P7" s="0" t="n">
        <v>5.86</v>
      </c>
      <c r="Q7" s="0" t="n">
        <v>5.84</v>
      </c>
      <c r="R7" s="0" t="n">
        <v>5.83</v>
      </c>
      <c r="S7" s="0" t="n">
        <v>5.82</v>
      </c>
      <c r="T7" s="0" t="n">
        <v>5.81</v>
      </c>
      <c r="U7" s="0" t="n">
        <v>5.8</v>
      </c>
      <c r="V7" s="0" t="n">
        <v>5.79</v>
      </c>
      <c r="W7" s="0" t="n">
        <v>5.79</v>
      </c>
      <c r="X7" s="0" t="n">
        <v>5.78</v>
      </c>
      <c r="Y7" s="0" t="n">
        <v>5.77</v>
      </c>
      <c r="Z7" s="0" t="n">
        <v>5.77</v>
      </c>
      <c r="AA7" s="0" t="n">
        <v>5.76</v>
      </c>
      <c r="AB7" s="0" t="n">
        <v>5.76</v>
      </c>
      <c r="AC7" s="0" t="n">
        <v>5.75</v>
      </c>
      <c r="AD7" s="0" t="n">
        <v>5.75</v>
      </c>
      <c r="AE7" s="0" t="n">
        <v>5.75</v>
      </c>
      <c r="AF7" s="0" t="n">
        <v>5.74</v>
      </c>
      <c r="AG7" s="0" t="n">
        <v>5.74</v>
      </c>
      <c r="AH7" s="0" t="n">
        <v>5.74</v>
      </c>
      <c r="AI7" s="0" t="n">
        <v>5.73</v>
      </c>
      <c r="AJ7" s="0" t="n">
        <v>5.73</v>
      </c>
      <c r="AK7" s="0" t="n">
        <v>5.73</v>
      </c>
      <c r="AL7" s="0" t="n">
        <v>5.72</v>
      </c>
      <c r="AM7" s="0" t="n">
        <v>5.72</v>
      </c>
      <c r="AN7" s="0" t="n">
        <v>5.72</v>
      </c>
      <c r="AO7" s="0" t="n">
        <v>5.72</v>
      </c>
      <c r="AP7" s="0" t="n">
        <v>5.71</v>
      </c>
      <c r="AQ7" s="0" t="n">
        <v>5.7</v>
      </c>
      <c r="AR7" s="0" t="n">
        <v>5.69</v>
      </c>
      <c r="AS7" s="0" t="n">
        <v>5.68</v>
      </c>
      <c r="AT7" s="0" t="n">
        <v>5.67</v>
      </c>
      <c r="AU7" s="0" t="n">
        <v>5.66</v>
      </c>
      <c r="AV7" s="0" t="n">
        <v>5.66</v>
      </c>
      <c r="AW7" s="0" t="n">
        <v>5.65</v>
      </c>
      <c r="AX7" s="0" t="n">
        <v>5.64</v>
      </c>
      <c r="AY7" s="0" t="n">
        <v>5.63</v>
      </c>
    </row>
    <row r="8" customFormat="false" ht="21" hidden="false" customHeight="false" outlineLevel="0" collapsed="false">
      <c r="A8" s="0" t="n">
        <v>5</v>
      </c>
      <c r="B8" s="0" t="n">
        <v>6.61</v>
      </c>
      <c r="C8" s="0" t="n">
        <v>5.79</v>
      </c>
      <c r="D8" s="0" t="n">
        <v>5.41</v>
      </c>
      <c r="E8" s="0" t="n">
        <v>5.19</v>
      </c>
      <c r="F8" s="0" t="n">
        <v>5.05</v>
      </c>
      <c r="G8" s="0" t="n">
        <v>4.95</v>
      </c>
      <c r="H8" s="0" t="n">
        <v>4.88</v>
      </c>
      <c r="I8" s="0" t="n">
        <v>4.82</v>
      </c>
      <c r="J8" s="0" t="n">
        <v>4.77</v>
      </c>
      <c r="K8" s="0" t="n">
        <v>4.74</v>
      </c>
      <c r="L8" s="0" t="n">
        <v>4.7</v>
      </c>
      <c r="M8" s="0" t="n">
        <v>4.68</v>
      </c>
      <c r="N8" s="0" t="n">
        <v>4.66</v>
      </c>
      <c r="O8" s="0" t="n">
        <v>4.64</v>
      </c>
      <c r="P8" s="0" t="n">
        <v>4.62</v>
      </c>
      <c r="Q8" s="0" t="n">
        <v>4.6</v>
      </c>
      <c r="R8" s="0" t="n">
        <v>4.59</v>
      </c>
      <c r="S8" s="0" t="n">
        <v>4.58</v>
      </c>
      <c r="T8" s="0" t="n">
        <v>4.57</v>
      </c>
      <c r="U8" s="0" t="n">
        <v>4.56</v>
      </c>
      <c r="V8" s="0" t="n">
        <v>4.55</v>
      </c>
      <c r="W8" s="0" t="n">
        <v>4.54</v>
      </c>
      <c r="X8" s="0" t="n">
        <v>4.53</v>
      </c>
      <c r="Y8" s="0" t="n">
        <v>4.53</v>
      </c>
      <c r="Z8" s="0" t="n">
        <v>4.52</v>
      </c>
      <c r="AA8" s="0" t="n">
        <v>4.52</v>
      </c>
      <c r="AB8" s="0" t="n">
        <v>4.51</v>
      </c>
      <c r="AC8" s="0" t="n">
        <v>4.5</v>
      </c>
      <c r="AD8" s="0" t="n">
        <v>4.5</v>
      </c>
      <c r="AE8" s="0" t="n">
        <v>4.5</v>
      </c>
      <c r="AF8" s="0" t="n">
        <v>4.49</v>
      </c>
      <c r="AG8" s="0" t="n">
        <v>4.49</v>
      </c>
      <c r="AH8" s="0" t="n">
        <v>4.48</v>
      </c>
      <c r="AI8" s="0" t="n">
        <v>4.48</v>
      </c>
      <c r="AJ8" s="0" t="n">
        <v>4.48</v>
      </c>
      <c r="AK8" s="0" t="n">
        <v>4.47</v>
      </c>
      <c r="AL8" s="0" t="n">
        <v>4.47</v>
      </c>
      <c r="AM8" s="0" t="n">
        <v>4.47</v>
      </c>
      <c r="AN8" s="0" t="n">
        <v>4.47</v>
      </c>
      <c r="AO8" s="0" t="n">
        <v>4.46</v>
      </c>
      <c r="AP8" s="0" t="n">
        <v>4.45</v>
      </c>
      <c r="AQ8" s="0" t="n">
        <v>4.44</v>
      </c>
      <c r="AR8" s="0" t="n">
        <v>4.43</v>
      </c>
      <c r="AS8" s="0" t="n">
        <v>4.42</v>
      </c>
      <c r="AT8" s="0" t="n">
        <v>4.41</v>
      </c>
      <c r="AU8" s="0" t="n">
        <v>4.41</v>
      </c>
      <c r="AV8" s="0" t="n">
        <v>4.4</v>
      </c>
      <c r="AW8" s="0" t="n">
        <v>4.39</v>
      </c>
      <c r="AX8" s="0" t="n">
        <v>4.38</v>
      </c>
      <c r="AY8" s="0" t="n">
        <v>4.37</v>
      </c>
    </row>
    <row r="9" customFormat="false" ht="21" hidden="false" customHeight="false" outlineLevel="0" collapsed="false">
      <c r="A9" s="0" t="n">
        <v>6</v>
      </c>
      <c r="B9" s="0" t="n">
        <v>5.99</v>
      </c>
      <c r="C9" s="0" t="n">
        <v>5.14</v>
      </c>
      <c r="D9" s="0" t="n">
        <v>4.76</v>
      </c>
      <c r="E9" s="0" t="n">
        <v>4.53</v>
      </c>
      <c r="F9" s="0" t="n">
        <v>4.39</v>
      </c>
      <c r="G9" s="0" t="n">
        <v>4.28</v>
      </c>
      <c r="H9" s="0" t="n">
        <v>4.21</v>
      </c>
      <c r="I9" s="0" t="n">
        <v>4.15</v>
      </c>
      <c r="J9" s="0" t="n">
        <v>4.1</v>
      </c>
      <c r="K9" s="0" t="n">
        <v>4.06</v>
      </c>
      <c r="L9" s="378" t="n">
        <v>4.03</v>
      </c>
      <c r="M9" s="0" t="n">
        <v>4</v>
      </c>
      <c r="N9" s="0" t="n">
        <v>3.98</v>
      </c>
      <c r="O9" s="0" t="n">
        <v>3.96</v>
      </c>
      <c r="P9" s="0" t="n">
        <v>3.94</v>
      </c>
      <c r="Q9" s="0" t="n">
        <v>3.92</v>
      </c>
      <c r="R9" s="0" t="n">
        <v>3.91</v>
      </c>
      <c r="S9" s="0" t="n">
        <v>3.9</v>
      </c>
      <c r="T9" s="0" t="n">
        <v>3.88</v>
      </c>
      <c r="U9" s="0" t="n">
        <v>3.87</v>
      </c>
      <c r="V9" s="0" t="n">
        <v>3.86</v>
      </c>
      <c r="W9" s="0" t="n">
        <v>3.86</v>
      </c>
      <c r="X9" s="0" t="n">
        <v>3.85</v>
      </c>
      <c r="Y9" s="0" t="n">
        <v>3.84</v>
      </c>
      <c r="Z9" s="0" t="n">
        <v>3.83</v>
      </c>
      <c r="AA9" s="0" t="n">
        <v>3.83</v>
      </c>
      <c r="AB9" s="0" t="n">
        <v>3.82</v>
      </c>
      <c r="AC9" s="0" t="n">
        <v>3.82</v>
      </c>
      <c r="AD9" s="0" t="n">
        <v>3.81</v>
      </c>
      <c r="AE9" s="0" t="n">
        <v>3.81</v>
      </c>
      <c r="AF9" s="0" t="n">
        <v>3.8</v>
      </c>
      <c r="AG9" s="0" t="n">
        <v>3.8</v>
      </c>
      <c r="AH9" s="0" t="n">
        <v>3.8</v>
      </c>
      <c r="AI9" s="0" t="n">
        <v>3.79</v>
      </c>
      <c r="AJ9" s="0" t="n">
        <v>3.79</v>
      </c>
      <c r="AK9" s="0" t="n">
        <v>3.79</v>
      </c>
      <c r="AL9" s="0" t="n">
        <v>3.78</v>
      </c>
      <c r="AM9" s="0" t="n">
        <v>3.78</v>
      </c>
      <c r="AN9" s="0" t="n">
        <v>3.78</v>
      </c>
      <c r="AO9" s="0" t="n">
        <v>3.77</v>
      </c>
      <c r="AP9" s="0" t="n">
        <v>3.76</v>
      </c>
      <c r="AQ9" s="0" t="n">
        <v>3.75</v>
      </c>
      <c r="AR9" s="0" t="n">
        <v>3.74</v>
      </c>
      <c r="AS9" s="0" t="n">
        <v>3.73</v>
      </c>
      <c r="AT9" s="0" t="n">
        <v>3.72</v>
      </c>
      <c r="AU9" s="0" t="n">
        <v>3.71</v>
      </c>
      <c r="AV9" s="0" t="n">
        <v>3.7</v>
      </c>
      <c r="AW9" s="0" t="n">
        <v>3.7</v>
      </c>
      <c r="AX9" s="0" t="n">
        <v>3.68</v>
      </c>
      <c r="AY9" s="0" t="n">
        <v>3.67</v>
      </c>
    </row>
    <row r="10" customFormat="false" ht="21" hidden="false" customHeight="false" outlineLevel="0" collapsed="false">
      <c r="A10" s="0" t="n">
        <v>7</v>
      </c>
      <c r="B10" s="0" t="n">
        <v>5.59</v>
      </c>
      <c r="C10" s="0" t="n">
        <v>4.74</v>
      </c>
      <c r="D10" s="0" t="n">
        <v>4.35</v>
      </c>
      <c r="E10" s="0" t="n">
        <v>4.12</v>
      </c>
      <c r="F10" s="0" t="n">
        <v>3.97</v>
      </c>
      <c r="G10" s="0" t="n">
        <v>3.87</v>
      </c>
      <c r="H10" s="0" t="n">
        <v>3.79</v>
      </c>
      <c r="I10" s="0" t="n">
        <v>3.73</v>
      </c>
      <c r="J10" s="0" t="n">
        <v>3.68</v>
      </c>
      <c r="K10" s="0" t="n">
        <v>3.64</v>
      </c>
      <c r="L10" s="378" t="n">
        <v>3.6</v>
      </c>
      <c r="M10" s="0" t="n">
        <v>3.57</v>
      </c>
      <c r="N10" s="0" t="n">
        <v>3.55</v>
      </c>
      <c r="O10" s="0" t="n">
        <v>3.53</v>
      </c>
      <c r="P10" s="0" t="n">
        <v>3.51</v>
      </c>
      <c r="Q10" s="0" t="n">
        <v>3.49</v>
      </c>
      <c r="R10" s="0" t="n">
        <v>3.48</v>
      </c>
      <c r="S10" s="0" t="n">
        <v>3.47</v>
      </c>
      <c r="T10" s="0" t="n">
        <v>3.46</v>
      </c>
      <c r="U10" s="0" t="n">
        <v>3.44</v>
      </c>
      <c r="V10" s="0" t="n">
        <v>3.43</v>
      </c>
      <c r="W10" s="0" t="n">
        <v>3.43</v>
      </c>
      <c r="X10" s="0" t="n">
        <v>3.42</v>
      </c>
      <c r="Y10" s="0" t="n">
        <v>3.41</v>
      </c>
      <c r="Z10" s="0" t="n">
        <v>3.4</v>
      </c>
      <c r="AA10" s="0" t="n">
        <v>3.4</v>
      </c>
      <c r="AB10" s="0" t="n">
        <v>3.39</v>
      </c>
      <c r="AC10" s="0" t="n">
        <v>3.39</v>
      </c>
      <c r="AD10" s="0" t="n">
        <v>3.38</v>
      </c>
      <c r="AE10" s="0" t="n">
        <v>3.38</v>
      </c>
      <c r="AF10" s="0" t="n">
        <v>3.37</v>
      </c>
      <c r="AG10" s="0" t="n">
        <v>3.37</v>
      </c>
      <c r="AH10" s="0" t="n">
        <v>3.36</v>
      </c>
      <c r="AI10" s="0" t="n">
        <v>3.36</v>
      </c>
      <c r="AJ10" s="0" t="n">
        <v>3.36</v>
      </c>
      <c r="AK10" s="0" t="n">
        <v>3.35</v>
      </c>
      <c r="AL10" s="0" t="n">
        <v>3.35</v>
      </c>
      <c r="AM10" s="0" t="n">
        <v>3.35</v>
      </c>
      <c r="AN10" s="0" t="n">
        <v>3.34</v>
      </c>
      <c r="AO10" s="0" t="n">
        <v>3.34</v>
      </c>
      <c r="AP10" s="0" t="n">
        <v>3.33</v>
      </c>
      <c r="AQ10" s="0" t="n">
        <v>3.32</v>
      </c>
      <c r="AR10" s="0" t="n">
        <v>3.3</v>
      </c>
      <c r="AS10" s="0" t="n">
        <v>3.29</v>
      </c>
      <c r="AT10" s="0" t="n">
        <v>3.29</v>
      </c>
      <c r="AU10" s="0" t="n">
        <v>3.27</v>
      </c>
      <c r="AV10" s="0" t="n">
        <v>3.27</v>
      </c>
      <c r="AW10" s="0" t="n">
        <v>3.26</v>
      </c>
      <c r="AX10" s="0" t="n">
        <v>3.24</v>
      </c>
      <c r="AY10" s="0" t="n">
        <v>3.23</v>
      </c>
    </row>
    <row r="11" customFormat="false" ht="21" hidden="false" customHeight="false" outlineLevel="0" collapsed="false">
      <c r="A11" s="0" t="n">
        <v>8</v>
      </c>
      <c r="B11" s="0" t="n">
        <v>5.32</v>
      </c>
      <c r="C11" s="0" t="n">
        <v>4.46</v>
      </c>
      <c r="D11" s="0" t="n">
        <v>4.07</v>
      </c>
      <c r="E11" s="0" t="n">
        <v>3.84</v>
      </c>
      <c r="F11" s="0" t="n">
        <v>3.69</v>
      </c>
      <c r="G11" s="0" t="n">
        <v>3.58</v>
      </c>
      <c r="H11" s="0" t="n">
        <v>3.5</v>
      </c>
      <c r="I11" s="0" t="n">
        <v>3.44</v>
      </c>
      <c r="J11" s="0" t="n">
        <v>3.39</v>
      </c>
      <c r="K11" s="0" t="n">
        <v>3.35</v>
      </c>
      <c r="L11" s="378" t="n">
        <v>3.31</v>
      </c>
      <c r="M11" s="0" t="n">
        <v>3.28</v>
      </c>
      <c r="N11" s="0" t="n">
        <v>3.26</v>
      </c>
      <c r="O11" s="0" t="n">
        <v>3.24</v>
      </c>
      <c r="P11" s="0" t="n">
        <v>3.22</v>
      </c>
      <c r="Q11" s="0" t="n">
        <v>3.2</v>
      </c>
      <c r="R11" s="0" t="n">
        <v>3.19</v>
      </c>
      <c r="S11" s="0" t="n">
        <v>3.17</v>
      </c>
      <c r="T11" s="0" t="n">
        <v>3.16</v>
      </c>
      <c r="U11" s="0" t="n">
        <v>3.15</v>
      </c>
      <c r="V11" s="0" t="n">
        <v>3.14</v>
      </c>
      <c r="W11" s="0" t="n">
        <v>3.13</v>
      </c>
      <c r="X11" s="0" t="n">
        <v>3.12</v>
      </c>
      <c r="Y11" s="0" t="n">
        <v>3.12</v>
      </c>
      <c r="Z11" s="0" t="n">
        <v>3.11</v>
      </c>
      <c r="AA11" s="0" t="n">
        <v>3.1</v>
      </c>
      <c r="AB11" s="0" t="n">
        <v>3.1</v>
      </c>
      <c r="AC11" s="0" t="n">
        <v>3.09</v>
      </c>
      <c r="AD11" s="0" t="n">
        <v>3.08</v>
      </c>
      <c r="AE11" s="0" t="n">
        <v>3.08</v>
      </c>
      <c r="AF11" s="0" t="n">
        <v>3.07</v>
      </c>
      <c r="AG11" s="0" t="n">
        <v>3.07</v>
      </c>
      <c r="AH11" s="0" t="n">
        <v>3.07</v>
      </c>
      <c r="AI11" s="0" t="n">
        <v>3.06</v>
      </c>
      <c r="AJ11" s="0" t="n">
        <v>3.06</v>
      </c>
      <c r="AK11" s="0" t="n">
        <v>3.06</v>
      </c>
      <c r="AL11" s="0" t="n">
        <v>3.05</v>
      </c>
      <c r="AM11" s="0" t="n">
        <v>3.05</v>
      </c>
      <c r="AN11" s="0" t="n">
        <v>3.05</v>
      </c>
      <c r="AO11" s="0" t="n">
        <v>3.04</v>
      </c>
      <c r="AP11" s="0" t="n">
        <v>3.03</v>
      </c>
      <c r="AQ11" s="0" t="n">
        <v>3.02</v>
      </c>
      <c r="AR11" s="0" t="n">
        <v>3.01</v>
      </c>
      <c r="AS11" s="0" t="n">
        <v>2.99</v>
      </c>
      <c r="AT11" s="0" t="n">
        <v>2.99</v>
      </c>
      <c r="AU11" s="0" t="n">
        <v>2.97</v>
      </c>
      <c r="AV11" s="0" t="n">
        <v>2.97</v>
      </c>
      <c r="AW11" s="0" t="n">
        <v>2.96</v>
      </c>
      <c r="AX11" s="0" t="n">
        <v>2.94</v>
      </c>
      <c r="AY11" s="0" t="n">
        <v>2.93</v>
      </c>
    </row>
    <row r="12" customFormat="false" ht="21" hidden="false" customHeight="false" outlineLevel="0" collapsed="false">
      <c r="A12" s="0" t="n">
        <v>9</v>
      </c>
      <c r="B12" s="0" t="n">
        <v>5.12</v>
      </c>
      <c r="C12" s="0" t="n">
        <v>4.26</v>
      </c>
      <c r="D12" s="0" t="n">
        <v>3.86</v>
      </c>
      <c r="E12" s="0" t="n">
        <v>3.63</v>
      </c>
      <c r="F12" s="0" t="n">
        <v>3.48</v>
      </c>
      <c r="G12" s="0" t="n">
        <v>3.37</v>
      </c>
      <c r="H12" s="0" t="n">
        <v>3.29</v>
      </c>
      <c r="I12" s="0" t="n">
        <v>3.23</v>
      </c>
      <c r="J12" s="0" t="n">
        <v>3.18</v>
      </c>
      <c r="K12" s="0" t="n">
        <v>3.14</v>
      </c>
      <c r="L12" s="378" t="n">
        <v>3.1</v>
      </c>
      <c r="M12" s="0" t="n">
        <v>3.07</v>
      </c>
      <c r="N12" s="0" t="n">
        <v>3.05</v>
      </c>
      <c r="O12" s="0" t="n">
        <v>3.03</v>
      </c>
      <c r="P12" s="0" t="n">
        <v>3.01</v>
      </c>
      <c r="Q12" s="0" t="n">
        <v>2.99</v>
      </c>
      <c r="R12" s="0" t="n">
        <v>2.97</v>
      </c>
      <c r="S12" s="0" t="n">
        <v>2.96</v>
      </c>
      <c r="T12" s="0" t="n">
        <v>2.95</v>
      </c>
      <c r="U12" s="0" t="n">
        <v>2.94</v>
      </c>
      <c r="V12" s="0" t="n">
        <v>2.93</v>
      </c>
      <c r="W12" s="0" t="n">
        <v>2.92</v>
      </c>
      <c r="X12" s="0" t="n">
        <v>2.91</v>
      </c>
      <c r="Y12" s="0" t="n">
        <v>2.9</v>
      </c>
      <c r="Z12" s="0" t="n">
        <v>2.89</v>
      </c>
      <c r="AA12" s="0" t="n">
        <v>2.89</v>
      </c>
      <c r="AB12" s="0" t="n">
        <v>2.88</v>
      </c>
      <c r="AC12" s="0" t="n">
        <v>2.87</v>
      </c>
      <c r="AD12" s="0" t="n">
        <v>2.87</v>
      </c>
      <c r="AE12" s="0" t="n">
        <v>2.86</v>
      </c>
      <c r="AF12" s="0" t="n">
        <v>2.86</v>
      </c>
      <c r="AG12" s="0" t="n">
        <v>2.85</v>
      </c>
      <c r="AH12" s="0" t="n">
        <v>2.85</v>
      </c>
      <c r="AI12" s="0" t="n">
        <v>2.85</v>
      </c>
      <c r="AJ12" s="0" t="n">
        <v>2.84</v>
      </c>
      <c r="AK12" s="0" t="n">
        <v>2.84</v>
      </c>
      <c r="AL12" s="0" t="n">
        <v>2.84</v>
      </c>
      <c r="AM12" s="0" t="n">
        <v>2.83</v>
      </c>
      <c r="AN12" s="0" t="n">
        <v>2.83</v>
      </c>
      <c r="AO12" s="0" t="n">
        <v>2.83</v>
      </c>
      <c r="AP12" s="0" t="n">
        <v>2.81</v>
      </c>
      <c r="AQ12" s="0" t="n">
        <v>2.8</v>
      </c>
      <c r="AR12" s="0" t="n">
        <v>2.79</v>
      </c>
      <c r="AS12" s="0" t="n">
        <v>2.78</v>
      </c>
      <c r="AT12" s="0" t="n">
        <v>2.77</v>
      </c>
      <c r="AU12" s="0" t="n">
        <v>2.76</v>
      </c>
      <c r="AV12" s="0" t="n">
        <v>2.75</v>
      </c>
      <c r="AW12" s="0" t="n">
        <v>2.74</v>
      </c>
      <c r="AX12" s="0" t="n">
        <v>2.72</v>
      </c>
      <c r="AY12" s="0" t="n">
        <v>2.71</v>
      </c>
    </row>
    <row r="13" customFormat="false" ht="21" hidden="false" customHeight="false" outlineLevel="0" collapsed="false">
      <c r="A13" s="0" t="n">
        <v>10</v>
      </c>
      <c r="B13" s="0" t="n">
        <v>4.96</v>
      </c>
      <c r="C13" s="0" t="n">
        <v>4.1</v>
      </c>
      <c r="D13" s="0" t="n">
        <v>3.71</v>
      </c>
      <c r="E13" s="0" t="n">
        <v>3.48</v>
      </c>
      <c r="F13" s="0" t="n">
        <v>3.33</v>
      </c>
      <c r="G13" s="0" t="n">
        <v>3.22</v>
      </c>
      <c r="H13" s="0" t="n">
        <v>3.14</v>
      </c>
      <c r="I13" s="0" t="n">
        <v>3.07</v>
      </c>
      <c r="J13" s="0" t="n">
        <v>3.02</v>
      </c>
      <c r="K13" s="0" t="n">
        <v>2.98</v>
      </c>
      <c r="L13" s="378" t="n">
        <v>2.94</v>
      </c>
      <c r="M13" s="0" t="n">
        <v>2.91</v>
      </c>
      <c r="N13" s="0" t="n">
        <v>2.89</v>
      </c>
      <c r="O13" s="0" t="n">
        <v>2.86</v>
      </c>
      <c r="P13" s="0" t="n">
        <v>2.85</v>
      </c>
      <c r="Q13" s="0" t="n">
        <v>2.83</v>
      </c>
      <c r="R13" s="0" t="n">
        <v>2.81</v>
      </c>
      <c r="S13" s="0" t="n">
        <v>2.8</v>
      </c>
      <c r="T13" s="0" t="n">
        <v>2.79</v>
      </c>
      <c r="U13" s="0" t="n">
        <v>2.77</v>
      </c>
      <c r="V13" s="0" t="n">
        <v>2.76</v>
      </c>
      <c r="W13" s="0" t="n">
        <v>2.75</v>
      </c>
      <c r="X13" s="0" t="n">
        <v>2.75</v>
      </c>
      <c r="Y13" s="0" t="n">
        <v>2.74</v>
      </c>
      <c r="Z13" s="0" t="n">
        <v>2.73</v>
      </c>
      <c r="AA13" s="0" t="n">
        <v>2.72</v>
      </c>
      <c r="AB13" s="0" t="n">
        <v>2.72</v>
      </c>
      <c r="AC13" s="0" t="n">
        <v>2.71</v>
      </c>
      <c r="AD13" s="0" t="n">
        <v>2.7</v>
      </c>
      <c r="AE13" s="0" t="n">
        <v>2.7</v>
      </c>
      <c r="AF13" s="0" t="n">
        <v>2.69</v>
      </c>
      <c r="AG13" s="0" t="n">
        <v>2.69</v>
      </c>
      <c r="AH13" s="0" t="n">
        <v>2.69</v>
      </c>
      <c r="AI13" s="0" t="n">
        <v>2.68</v>
      </c>
      <c r="AJ13" s="0" t="n">
        <v>2.68</v>
      </c>
      <c r="AK13" s="0" t="n">
        <v>2.67</v>
      </c>
      <c r="AL13" s="0" t="n">
        <v>2.67</v>
      </c>
      <c r="AM13" s="0" t="n">
        <v>2.67</v>
      </c>
      <c r="AN13" s="0" t="n">
        <v>2.66</v>
      </c>
      <c r="AO13" s="0" t="n">
        <v>2.66</v>
      </c>
      <c r="AP13" s="0" t="n">
        <v>2.65</v>
      </c>
      <c r="AQ13" s="0" t="n">
        <v>2.64</v>
      </c>
      <c r="AR13" s="0" t="n">
        <v>2.62</v>
      </c>
      <c r="AS13" s="0" t="n">
        <v>2.61</v>
      </c>
      <c r="AT13" s="0" t="n">
        <v>2.6</v>
      </c>
      <c r="AU13" s="0" t="n">
        <v>2.59</v>
      </c>
      <c r="AV13" s="0" t="n">
        <v>2.58</v>
      </c>
      <c r="AW13" s="0" t="n">
        <v>2.57</v>
      </c>
      <c r="AX13" s="0" t="n">
        <v>2.55</v>
      </c>
      <c r="AY13" s="0" t="n">
        <v>2.54</v>
      </c>
    </row>
    <row r="14" customFormat="false" ht="21" hidden="false" customHeight="false" outlineLevel="0" collapsed="false">
      <c r="A14" s="0" t="n">
        <v>11</v>
      </c>
      <c r="B14" s="0" t="n">
        <v>4.84</v>
      </c>
      <c r="C14" s="0" t="n">
        <v>3.98</v>
      </c>
      <c r="D14" s="0" t="n">
        <v>3.59</v>
      </c>
      <c r="E14" s="0" t="n">
        <v>3.36</v>
      </c>
      <c r="F14" s="0" t="n">
        <v>3.2</v>
      </c>
      <c r="G14" s="0" t="n">
        <v>3.09</v>
      </c>
      <c r="H14" s="0" t="n">
        <v>3.01</v>
      </c>
      <c r="I14" s="0" t="n">
        <v>2.95</v>
      </c>
      <c r="J14" s="0" t="n">
        <v>2.9</v>
      </c>
      <c r="K14" s="0" t="n">
        <v>2.85</v>
      </c>
      <c r="L14" s="0" t="n">
        <v>2.82</v>
      </c>
      <c r="M14" s="0" t="n">
        <v>2.79</v>
      </c>
      <c r="N14" s="0" t="n">
        <v>2.76</v>
      </c>
      <c r="O14" s="0" t="n">
        <v>2.74</v>
      </c>
      <c r="P14" s="0" t="n">
        <v>2.72</v>
      </c>
      <c r="Q14" s="0" t="n">
        <v>2.7</v>
      </c>
      <c r="R14" s="0" t="n">
        <v>2.69</v>
      </c>
      <c r="S14" s="0" t="n">
        <v>2.67</v>
      </c>
      <c r="T14" s="0" t="n">
        <v>2.66</v>
      </c>
      <c r="U14" s="0" t="n">
        <v>2.65</v>
      </c>
      <c r="V14" s="0" t="n">
        <v>2.64</v>
      </c>
      <c r="W14" s="0" t="n">
        <v>2.63</v>
      </c>
      <c r="X14" s="0" t="n">
        <v>2.62</v>
      </c>
      <c r="Y14" s="0" t="n">
        <v>2.61</v>
      </c>
      <c r="Z14" s="0" t="n">
        <v>2.6</v>
      </c>
      <c r="AA14" s="0" t="n">
        <v>2.59</v>
      </c>
      <c r="AB14" s="0" t="n">
        <v>2.59</v>
      </c>
      <c r="AC14" s="0" t="n">
        <v>2.58</v>
      </c>
      <c r="AD14" s="0" t="n">
        <v>2.58</v>
      </c>
      <c r="AE14" s="0" t="n">
        <v>2.57</v>
      </c>
      <c r="AF14" s="0" t="n">
        <v>2.57</v>
      </c>
      <c r="AG14" s="0" t="n">
        <v>2.56</v>
      </c>
      <c r="AH14" s="0" t="n">
        <v>2.56</v>
      </c>
      <c r="AI14" s="0" t="n">
        <v>2.55</v>
      </c>
      <c r="AJ14" s="0" t="n">
        <v>2.55</v>
      </c>
      <c r="AK14" s="0" t="n">
        <v>2.54</v>
      </c>
      <c r="AL14" s="0" t="n">
        <v>2.54</v>
      </c>
      <c r="AM14" s="0" t="n">
        <v>2.54</v>
      </c>
      <c r="AN14" s="0" t="n">
        <v>2.53</v>
      </c>
      <c r="AO14" s="0" t="n">
        <v>2.53</v>
      </c>
      <c r="AP14" s="0" t="n">
        <v>2.52</v>
      </c>
      <c r="AQ14" s="0" t="n">
        <v>2.51</v>
      </c>
      <c r="AR14" s="0" t="n">
        <v>2.49</v>
      </c>
      <c r="AS14" s="0" t="n">
        <v>2.48</v>
      </c>
      <c r="AT14" s="0" t="n">
        <v>2.47</v>
      </c>
      <c r="AU14" s="0" t="n">
        <v>2.46</v>
      </c>
      <c r="AV14" s="0" t="n">
        <v>2.45</v>
      </c>
      <c r="AW14" s="0" t="n">
        <v>2.44</v>
      </c>
      <c r="AX14" s="0" t="n">
        <v>2.42</v>
      </c>
      <c r="AY14" s="0" t="n">
        <v>2.41</v>
      </c>
    </row>
    <row r="15" customFormat="false" ht="21" hidden="false" customHeight="false" outlineLevel="0" collapsed="false">
      <c r="A15" s="0" t="n">
        <v>12</v>
      </c>
      <c r="B15" s="0" t="n">
        <v>4.75</v>
      </c>
      <c r="C15" s="0" t="n">
        <v>3.89</v>
      </c>
      <c r="D15" s="0" t="n">
        <v>3.49</v>
      </c>
      <c r="E15" s="0" t="n">
        <v>3.26</v>
      </c>
      <c r="F15" s="0" t="n">
        <v>3.11</v>
      </c>
      <c r="G15" s="0" t="n">
        <v>3</v>
      </c>
      <c r="H15" s="0" t="n">
        <v>2.91</v>
      </c>
      <c r="I15" s="0" t="n">
        <v>2.85</v>
      </c>
      <c r="J15" s="0" t="n">
        <v>2.8</v>
      </c>
      <c r="K15" s="0" t="n">
        <v>2.75</v>
      </c>
      <c r="L15" s="0" t="n">
        <v>2.72</v>
      </c>
      <c r="M15" s="0" t="n">
        <v>2.69</v>
      </c>
      <c r="N15" s="0" t="n">
        <v>2.66</v>
      </c>
      <c r="O15" s="0" t="n">
        <v>2.64</v>
      </c>
      <c r="P15" s="0" t="n">
        <v>2.62</v>
      </c>
      <c r="Q15" s="0" t="n">
        <v>2.6</v>
      </c>
      <c r="R15" s="0" t="n">
        <v>2.58</v>
      </c>
      <c r="S15" s="0" t="n">
        <v>2.57</v>
      </c>
      <c r="T15" s="0" t="n">
        <v>2.56</v>
      </c>
      <c r="U15" s="0" t="n">
        <v>2.54</v>
      </c>
      <c r="V15" s="0" t="n">
        <v>2.53</v>
      </c>
      <c r="W15" s="0" t="n">
        <v>2.52</v>
      </c>
      <c r="X15" s="0" t="n">
        <v>2.51</v>
      </c>
      <c r="Y15" s="0" t="n">
        <v>2.51</v>
      </c>
      <c r="Z15" s="0" t="n">
        <v>2.5</v>
      </c>
      <c r="AA15" s="0" t="n">
        <v>2.49</v>
      </c>
      <c r="AB15" s="0" t="n">
        <v>2.48</v>
      </c>
      <c r="AC15" s="0" t="n">
        <v>2.48</v>
      </c>
      <c r="AD15" s="0" t="n">
        <v>2.47</v>
      </c>
      <c r="AE15" s="0" t="n">
        <v>2.47</v>
      </c>
      <c r="AF15" s="0" t="n">
        <v>2.46</v>
      </c>
      <c r="AG15" s="0" t="n">
        <v>2.46</v>
      </c>
      <c r="AH15" s="0" t="n">
        <v>2.45</v>
      </c>
      <c r="AI15" s="0" t="n">
        <v>2.45</v>
      </c>
      <c r="AJ15" s="0" t="n">
        <v>2.44</v>
      </c>
      <c r="AK15" s="0" t="n">
        <v>2.44</v>
      </c>
      <c r="AL15" s="0" t="n">
        <v>2.44</v>
      </c>
      <c r="AM15" s="0" t="n">
        <v>2.43</v>
      </c>
      <c r="AN15" s="0" t="n">
        <v>2.43</v>
      </c>
      <c r="AO15" s="0" t="n">
        <v>2.43</v>
      </c>
      <c r="AP15" s="0" t="n">
        <v>2.41</v>
      </c>
      <c r="AQ15" s="0" t="n">
        <v>2.4</v>
      </c>
      <c r="AR15" s="0" t="n">
        <v>2.38</v>
      </c>
      <c r="AS15" s="0" t="n">
        <v>2.37</v>
      </c>
      <c r="AT15" s="0" t="n">
        <v>2.36</v>
      </c>
      <c r="AU15" s="0" t="n">
        <v>2.35</v>
      </c>
      <c r="AV15" s="0" t="n">
        <v>2.34</v>
      </c>
      <c r="AW15" s="0" t="n">
        <v>2.33</v>
      </c>
      <c r="AX15" s="0" t="n">
        <v>2.31</v>
      </c>
      <c r="AY15" s="0" t="n">
        <v>2.3</v>
      </c>
    </row>
    <row r="16" customFormat="false" ht="21" hidden="false" customHeight="false" outlineLevel="0" collapsed="false">
      <c r="A16" s="0" t="n">
        <v>13</v>
      </c>
      <c r="B16" s="0" t="n">
        <v>4.67</v>
      </c>
      <c r="C16" s="0" t="n">
        <v>3.81</v>
      </c>
      <c r="D16" s="0" t="n">
        <v>3.41</v>
      </c>
      <c r="E16" s="0" t="n">
        <v>3.18</v>
      </c>
      <c r="F16" s="0" t="n">
        <v>3.03</v>
      </c>
      <c r="G16" s="0" t="n">
        <v>2.92</v>
      </c>
      <c r="H16" s="0" t="n">
        <v>2.83</v>
      </c>
      <c r="I16" s="0" t="n">
        <v>2.77</v>
      </c>
      <c r="J16" s="0" t="n">
        <v>2.71</v>
      </c>
      <c r="K16" s="0" t="n">
        <v>2.67</v>
      </c>
      <c r="L16" s="0" t="n">
        <v>2.63</v>
      </c>
      <c r="M16" s="0" t="n">
        <v>2.6</v>
      </c>
      <c r="N16" s="0" t="n">
        <v>2.58</v>
      </c>
      <c r="O16" s="0" t="n">
        <v>2.55</v>
      </c>
      <c r="P16" s="0" t="n">
        <v>2.53</v>
      </c>
      <c r="Q16" s="0" t="n">
        <v>2.51</v>
      </c>
      <c r="R16" s="0" t="n">
        <v>2.5</v>
      </c>
      <c r="S16" s="0" t="n">
        <v>2.48</v>
      </c>
      <c r="T16" s="0" t="n">
        <v>2.47</v>
      </c>
      <c r="U16" s="0" t="n">
        <v>2.46</v>
      </c>
      <c r="V16" s="0" t="n">
        <v>2.45</v>
      </c>
      <c r="W16" s="0" t="n">
        <v>2.44</v>
      </c>
      <c r="X16" s="0" t="n">
        <v>2.43</v>
      </c>
      <c r="Y16" s="0" t="n">
        <v>2.42</v>
      </c>
      <c r="Z16" s="0" t="n">
        <v>2.41</v>
      </c>
      <c r="AA16" s="0" t="n">
        <v>2.41</v>
      </c>
      <c r="AB16" s="0" t="n">
        <v>2.4</v>
      </c>
      <c r="AC16" s="0" t="n">
        <v>2.39</v>
      </c>
      <c r="AD16" s="0" t="n">
        <v>2.39</v>
      </c>
      <c r="AE16" s="0" t="n">
        <v>2.38</v>
      </c>
      <c r="AF16" s="0" t="n">
        <v>2.38</v>
      </c>
      <c r="AG16" s="0" t="n">
        <v>2.37</v>
      </c>
      <c r="AH16" s="0" t="n">
        <v>2.37</v>
      </c>
      <c r="AI16" s="0" t="n">
        <v>2.36</v>
      </c>
      <c r="AJ16" s="0" t="n">
        <v>2.36</v>
      </c>
      <c r="AK16" s="0" t="n">
        <v>2.35</v>
      </c>
      <c r="AL16" s="0" t="n">
        <v>2.35</v>
      </c>
      <c r="AM16" s="0" t="n">
        <v>2.35</v>
      </c>
      <c r="AN16" s="0" t="n">
        <v>2.34</v>
      </c>
      <c r="AO16" s="0" t="n">
        <v>2.34</v>
      </c>
      <c r="AP16" s="0" t="n">
        <v>2.33</v>
      </c>
      <c r="AQ16" s="0" t="n">
        <v>2.31</v>
      </c>
      <c r="AR16" s="0" t="n">
        <v>2.3</v>
      </c>
      <c r="AS16" s="0" t="n">
        <v>2.28</v>
      </c>
      <c r="AT16" s="0" t="n">
        <v>2.27</v>
      </c>
      <c r="AU16" s="0" t="n">
        <v>2.26</v>
      </c>
      <c r="AV16" s="0" t="n">
        <v>2.25</v>
      </c>
      <c r="AW16" s="0" t="n">
        <v>2.24</v>
      </c>
      <c r="AX16" s="0" t="n">
        <v>2.23</v>
      </c>
      <c r="AY16" s="0" t="n">
        <v>2.21</v>
      </c>
    </row>
    <row r="17" customFormat="false" ht="21" hidden="false" customHeight="false" outlineLevel="0" collapsed="false">
      <c r="A17" s="0" t="n">
        <v>14</v>
      </c>
      <c r="B17" s="0" t="n">
        <v>4.6</v>
      </c>
      <c r="C17" s="0" t="n">
        <v>3.74</v>
      </c>
      <c r="D17" s="0" t="n">
        <v>3.34</v>
      </c>
      <c r="E17" s="0" t="n">
        <v>3.11</v>
      </c>
      <c r="F17" s="0" t="n">
        <v>2.96</v>
      </c>
      <c r="G17" s="0" t="n">
        <v>2.85</v>
      </c>
      <c r="H17" s="0" t="n">
        <v>2.76</v>
      </c>
      <c r="I17" s="0" t="n">
        <v>2.7</v>
      </c>
      <c r="J17" s="0" t="n">
        <v>2.65</v>
      </c>
      <c r="K17" s="0" t="n">
        <v>2.6</v>
      </c>
      <c r="L17" s="0" t="n">
        <v>2.57</v>
      </c>
      <c r="M17" s="0" t="n">
        <v>2.53</v>
      </c>
      <c r="N17" s="0" t="n">
        <v>2.51</v>
      </c>
      <c r="O17" s="0" t="n">
        <v>2.48</v>
      </c>
      <c r="P17" s="0" t="n">
        <v>2.46</v>
      </c>
      <c r="Q17" s="0" t="n">
        <v>2.44</v>
      </c>
      <c r="R17" s="0" t="n">
        <v>2.43</v>
      </c>
      <c r="S17" s="0" t="n">
        <v>2.41</v>
      </c>
      <c r="T17" s="0" t="n">
        <v>2.4</v>
      </c>
      <c r="U17" s="0" t="n">
        <v>2.39</v>
      </c>
      <c r="V17" s="0" t="n">
        <v>2.38</v>
      </c>
      <c r="W17" s="0" t="n">
        <v>2.37</v>
      </c>
      <c r="X17" s="0" t="n">
        <v>2.36</v>
      </c>
      <c r="Y17" s="0" t="n">
        <v>2.35</v>
      </c>
      <c r="Z17" s="0" t="n">
        <v>2.34</v>
      </c>
      <c r="AA17" s="0" t="n">
        <v>2.33</v>
      </c>
      <c r="AB17" s="0" t="n">
        <v>2.33</v>
      </c>
      <c r="AC17" s="0" t="n">
        <v>2.32</v>
      </c>
      <c r="AD17" s="0" t="n">
        <v>2.31</v>
      </c>
      <c r="AE17" s="0" t="n">
        <v>2.31</v>
      </c>
      <c r="AF17" s="0" t="n">
        <v>2.3</v>
      </c>
      <c r="AG17" s="0" t="n">
        <v>2.3</v>
      </c>
      <c r="AH17" s="0" t="n">
        <v>2.29</v>
      </c>
      <c r="AI17" s="0" t="n">
        <v>2.29</v>
      </c>
      <c r="AJ17" s="0" t="n">
        <v>2.28</v>
      </c>
      <c r="AK17" s="0" t="n">
        <v>2.28</v>
      </c>
      <c r="AL17" s="0" t="n">
        <v>2.28</v>
      </c>
      <c r="AM17" s="0" t="n">
        <v>2.27</v>
      </c>
      <c r="AN17" s="0" t="n">
        <v>2.27</v>
      </c>
      <c r="AO17" s="0" t="n">
        <v>2.27</v>
      </c>
      <c r="AP17" s="0" t="n">
        <v>2.25</v>
      </c>
      <c r="AQ17" s="0" t="n">
        <v>2.24</v>
      </c>
      <c r="AR17" s="0" t="n">
        <v>2.22</v>
      </c>
      <c r="AS17" s="0" t="n">
        <v>2.21</v>
      </c>
      <c r="AT17" s="0" t="n">
        <v>2.2</v>
      </c>
      <c r="AU17" s="0" t="n">
        <v>2.19</v>
      </c>
      <c r="AV17" s="0" t="n">
        <v>2.18</v>
      </c>
      <c r="AW17" s="0" t="n">
        <v>2.17</v>
      </c>
      <c r="AX17" s="0" t="n">
        <v>2.15</v>
      </c>
      <c r="AY17" s="0" t="n">
        <v>2.14</v>
      </c>
    </row>
    <row r="18" customFormat="false" ht="21" hidden="false" customHeight="false" outlineLevel="0" collapsed="false">
      <c r="A18" s="0" t="n">
        <v>15</v>
      </c>
      <c r="B18" s="0" t="n">
        <v>4.54</v>
      </c>
      <c r="C18" s="0" t="n">
        <v>3.68</v>
      </c>
      <c r="D18" s="0" t="n">
        <v>3.29</v>
      </c>
      <c r="E18" s="0" t="n">
        <v>3.06</v>
      </c>
      <c r="F18" s="0" t="n">
        <v>2.9</v>
      </c>
      <c r="G18" s="0" t="n">
        <v>2.79</v>
      </c>
      <c r="H18" s="0" t="n">
        <v>2.71</v>
      </c>
      <c r="I18" s="0" t="n">
        <v>2.64</v>
      </c>
      <c r="J18" s="0" t="n">
        <v>2.59</v>
      </c>
      <c r="K18" s="0" t="n">
        <v>2.54</v>
      </c>
      <c r="L18" s="0" t="n">
        <v>2.51</v>
      </c>
      <c r="M18" s="0" t="n">
        <v>2.48</v>
      </c>
      <c r="N18" s="0" t="n">
        <v>2.45</v>
      </c>
      <c r="O18" s="0" t="n">
        <v>2.42</v>
      </c>
      <c r="P18" s="0" t="n">
        <v>2.4</v>
      </c>
      <c r="Q18" s="0" t="n">
        <v>2.38</v>
      </c>
      <c r="R18" s="0" t="n">
        <v>2.37</v>
      </c>
      <c r="S18" s="0" t="n">
        <v>2.35</v>
      </c>
      <c r="T18" s="0" t="n">
        <v>2.34</v>
      </c>
      <c r="U18" s="0" t="n">
        <v>2.33</v>
      </c>
      <c r="V18" s="0" t="n">
        <v>2.32</v>
      </c>
      <c r="W18" s="0" t="n">
        <v>2.31</v>
      </c>
      <c r="X18" s="0" t="n">
        <v>2.3</v>
      </c>
      <c r="Y18" s="0" t="n">
        <v>2.29</v>
      </c>
      <c r="Z18" s="0" t="n">
        <v>2.28</v>
      </c>
      <c r="AA18" s="0" t="n">
        <v>2.27</v>
      </c>
      <c r="AB18" s="0" t="n">
        <v>2.27</v>
      </c>
      <c r="AC18" s="0" t="n">
        <v>2.26</v>
      </c>
      <c r="AD18" s="0" t="n">
        <v>2.25</v>
      </c>
      <c r="AE18" s="0" t="n">
        <v>2.25</v>
      </c>
      <c r="AF18" s="0" t="n">
        <v>2.24</v>
      </c>
      <c r="AG18" s="0" t="n">
        <v>2.24</v>
      </c>
      <c r="AH18" s="0" t="n">
        <v>2.23</v>
      </c>
      <c r="AI18" s="0" t="n">
        <v>2.23</v>
      </c>
      <c r="AJ18" s="0" t="n">
        <v>2.22</v>
      </c>
      <c r="AK18" s="0" t="n">
        <v>2.22</v>
      </c>
      <c r="AL18" s="0" t="n">
        <v>2.21</v>
      </c>
      <c r="AM18" s="0" t="n">
        <v>2.21</v>
      </c>
      <c r="AN18" s="0" t="n">
        <v>2.21</v>
      </c>
      <c r="AO18" s="0" t="n">
        <v>2.2</v>
      </c>
      <c r="AP18" s="0" t="n">
        <v>2.19</v>
      </c>
      <c r="AQ18" s="0" t="n">
        <v>2.18</v>
      </c>
      <c r="AR18" s="0" t="n">
        <v>2.16</v>
      </c>
      <c r="AS18" s="0" t="n">
        <v>2.15</v>
      </c>
      <c r="AT18" s="0" t="n">
        <v>2.14</v>
      </c>
      <c r="AU18" s="0" t="n">
        <v>2.12</v>
      </c>
      <c r="AV18" s="0" t="n">
        <v>2.11</v>
      </c>
      <c r="AW18" s="0" t="n">
        <v>2.1</v>
      </c>
      <c r="AX18" s="0" t="n">
        <v>2.09</v>
      </c>
      <c r="AY18" s="0" t="n">
        <v>2.07</v>
      </c>
    </row>
    <row r="19" customFormat="false" ht="21" hidden="false" customHeight="false" outlineLevel="0" collapsed="false">
      <c r="A19" s="0" t="n">
        <v>16</v>
      </c>
      <c r="B19" s="0" t="n">
        <v>4.49</v>
      </c>
      <c r="C19" s="0" t="n">
        <v>3.63</v>
      </c>
      <c r="D19" s="0" t="n">
        <v>3.24</v>
      </c>
      <c r="E19" s="0" t="n">
        <v>3.01</v>
      </c>
      <c r="F19" s="0" t="n">
        <v>2.85</v>
      </c>
      <c r="G19" s="0" t="n">
        <v>2.74</v>
      </c>
      <c r="H19" s="0" t="n">
        <v>2.66</v>
      </c>
      <c r="I19" s="0" t="n">
        <v>2.59</v>
      </c>
      <c r="J19" s="0" t="n">
        <v>2.54</v>
      </c>
      <c r="K19" s="0" t="n">
        <v>2.49</v>
      </c>
      <c r="L19" s="0" t="n">
        <v>2.46</v>
      </c>
      <c r="M19" s="0" t="n">
        <v>2.42</v>
      </c>
      <c r="N19" s="0" t="n">
        <v>2.4</v>
      </c>
      <c r="O19" s="0" t="n">
        <v>2.37</v>
      </c>
      <c r="P19" s="0" t="n">
        <v>2.35</v>
      </c>
      <c r="Q19" s="0" t="n">
        <v>2.33</v>
      </c>
      <c r="R19" s="0" t="n">
        <v>2.32</v>
      </c>
      <c r="S19" s="0" t="n">
        <v>2.3</v>
      </c>
      <c r="T19" s="0" t="n">
        <v>2.29</v>
      </c>
      <c r="U19" s="0" t="n">
        <v>2.28</v>
      </c>
      <c r="V19" s="0" t="n">
        <v>2.26</v>
      </c>
      <c r="W19" s="0" t="n">
        <v>2.25</v>
      </c>
      <c r="X19" s="0" t="n">
        <v>2.24</v>
      </c>
      <c r="Y19" s="0" t="n">
        <v>2.24</v>
      </c>
      <c r="Z19" s="0" t="n">
        <v>2.23</v>
      </c>
      <c r="AA19" s="0" t="n">
        <v>2.22</v>
      </c>
      <c r="AB19" s="0" t="n">
        <v>2.21</v>
      </c>
      <c r="AC19" s="0" t="n">
        <v>2.21</v>
      </c>
      <c r="AD19" s="0" t="n">
        <v>2.2</v>
      </c>
      <c r="AE19" s="0" t="n">
        <v>2.19</v>
      </c>
      <c r="AF19" s="0" t="n">
        <v>2.19</v>
      </c>
      <c r="AG19" s="0" t="n">
        <v>2.18</v>
      </c>
      <c r="AH19" s="0" t="n">
        <v>2.18</v>
      </c>
      <c r="AI19" s="0" t="n">
        <v>2.17</v>
      </c>
      <c r="AJ19" s="0" t="n">
        <v>2.17</v>
      </c>
      <c r="AK19" s="0" t="n">
        <v>2.17</v>
      </c>
      <c r="AL19" s="0" t="n">
        <v>2.16</v>
      </c>
      <c r="AM19" s="0" t="n">
        <v>2.16</v>
      </c>
      <c r="AN19" s="0" t="n">
        <v>2.15</v>
      </c>
      <c r="AO19" s="0" t="n">
        <v>2.15</v>
      </c>
      <c r="AP19" s="0" t="n">
        <v>2.14</v>
      </c>
      <c r="AQ19" s="0" t="n">
        <v>2.12</v>
      </c>
      <c r="AR19" s="0" t="n">
        <v>2.11</v>
      </c>
      <c r="AS19" s="0" t="n">
        <v>2.09</v>
      </c>
      <c r="AT19" s="0" t="n">
        <v>2.08</v>
      </c>
      <c r="AU19" s="0" t="n">
        <v>2.07</v>
      </c>
      <c r="AV19" s="0" t="n">
        <v>2.06</v>
      </c>
      <c r="AW19" s="0" t="n">
        <v>2.05</v>
      </c>
      <c r="AX19" s="0" t="n">
        <v>2.03</v>
      </c>
      <c r="AY19" s="0" t="n">
        <v>2.02</v>
      </c>
    </row>
    <row r="20" customFormat="false" ht="21" hidden="false" customHeight="false" outlineLevel="0" collapsed="false">
      <c r="A20" s="0" t="n">
        <v>17</v>
      </c>
      <c r="B20" s="0" t="n">
        <v>4.45</v>
      </c>
      <c r="C20" s="0" t="n">
        <v>3.59</v>
      </c>
      <c r="D20" s="0" t="n">
        <v>3.2</v>
      </c>
      <c r="E20" s="0" t="n">
        <v>2.96</v>
      </c>
      <c r="F20" s="0" t="n">
        <v>2.81</v>
      </c>
      <c r="G20" s="0" t="n">
        <v>2.7</v>
      </c>
      <c r="H20" s="0" t="n">
        <v>2.61</v>
      </c>
      <c r="I20" s="0" t="n">
        <v>2.55</v>
      </c>
      <c r="J20" s="0" t="n">
        <v>2.49</v>
      </c>
      <c r="K20" s="0" t="n">
        <v>2.45</v>
      </c>
      <c r="L20" s="0" t="n">
        <v>2.41</v>
      </c>
      <c r="M20" s="0" t="n">
        <v>2.38</v>
      </c>
      <c r="N20" s="0" t="n">
        <v>2.35</v>
      </c>
      <c r="O20" s="0" t="n">
        <v>2.33</v>
      </c>
      <c r="P20" s="0" t="n">
        <v>2.31</v>
      </c>
      <c r="Q20" s="0" t="n">
        <v>2.29</v>
      </c>
      <c r="R20" s="0" t="n">
        <v>2.27</v>
      </c>
      <c r="S20" s="0" t="n">
        <v>2.26</v>
      </c>
      <c r="T20" s="0" t="n">
        <v>2.24</v>
      </c>
      <c r="U20" s="0" t="n">
        <v>2.23</v>
      </c>
      <c r="V20" s="0" t="n">
        <v>2.22</v>
      </c>
      <c r="W20" s="0" t="n">
        <v>2.21</v>
      </c>
      <c r="X20" s="0" t="n">
        <v>2.2</v>
      </c>
      <c r="Y20" s="0" t="n">
        <v>2.19</v>
      </c>
      <c r="Z20" s="0" t="n">
        <v>2.18</v>
      </c>
      <c r="AA20" s="0" t="n">
        <v>2.17</v>
      </c>
      <c r="AB20" s="0" t="n">
        <v>2.17</v>
      </c>
      <c r="AC20" s="0" t="n">
        <v>2.16</v>
      </c>
      <c r="AD20" s="0" t="n">
        <v>2.15</v>
      </c>
      <c r="AE20" s="0" t="n">
        <v>2.15</v>
      </c>
      <c r="AF20" s="0" t="n">
        <v>2.14</v>
      </c>
      <c r="AG20" s="0" t="n">
        <v>2.14</v>
      </c>
      <c r="AH20" s="0" t="n">
        <v>2.13</v>
      </c>
      <c r="AI20" s="0" t="n">
        <v>2.13</v>
      </c>
      <c r="AJ20" s="0" t="n">
        <v>2.12</v>
      </c>
      <c r="AK20" s="0" t="n">
        <v>2.12</v>
      </c>
      <c r="AL20" s="0" t="n">
        <v>2.11</v>
      </c>
      <c r="AM20" s="0" t="n">
        <v>2.11</v>
      </c>
      <c r="AN20" s="0" t="n">
        <v>2.11</v>
      </c>
      <c r="AO20" s="0" t="n">
        <v>2.1</v>
      </c>
      <c r="AP20" s="0" t="n">
        <v>2.09</v>
      </c>
      <c r="AQ20" s="0" t="n">
        <v>2.08</v>
      </c>
      <c r="AR20" s="0" t="n">
        <v>2.06</v>
      </c>
      <c r="AS20" s="0" t="n">
        <v>2.05</v>
      </c>
      <c r="AT20" s="0" t="n">
        <v>2.03</v>
      </c>
      <c r="AU20" s="0" t="n">
        <v>2.02</v>
      </c>
      <c r="AV20" s="0" t="n">
        <v>2.01</v>
      </c>
      <c r="AW20" s="0" t="n">
        <v>2</v>
      </c>
      <c r="AX20" s="0" t="n">
        <v>1.98</v>
      </c>
      <c r="AY20" s="0" t="n">
        <v>1.97</v>
      </c>
    </row>
    <row r="21" customFormat="false" ht="21" hidden="false" customHeight="false" outlineLevel="0" collapsed="false">
      <c r="A21" s="0" t="n">
        <v>18</v>
      </c>
      <c r="B21" s="0" t="n">
        <v>4.41</v>
      </c>
      <c r="C21" s="0" t="n">
        <v>3.55</v>
      </c>
      <c r="D21" s="0" t="n">
        <v>3.16</v>
      </c>
      <c r="E21" s="0" t="n">
        <v>2.93</v>
      </c>
      <c r="F21" s="0" t="n">
        <v>2.77</v>
      </c>
      <c r="G21" s="0" t="n">
        <v>2.66</v>
      </c>
      <c r="H21" s="0" t="n">
        <v>2.58</v>
      </c>
      <c r="I21" s="0" t="n">
        <v>2.51</v>
      </c>
      <c r="J21" s="0" t="n">
        <v>2.46</v>
      </c>
      <c r="K21" s="0" t="n">
        <v>2.41</v>
      </c>
      <c r="L21" s="0" t="n">
        <v>2.37</v>
      </c>
      <c r="M21" s="0" t="n">
        <v>2.34</v>
      </c>
      <c r="N21" s="0" t="n">
        <v>2.31</v>
      </c>
      <c r="O21" s="0" t="n">
        <v>2.29</v>
      </c>
      <c r="P21" s="0" t="n">
        <v>2.27</v>
      </c>
      <c r="Q21" s="0" t="n">
        <v>2.25</v>
      </c>
      <c r="R21" s="0" t="n">
        <v>2.23</v>
      </c>
      <c r="S21" s="0" t="n">
        <v>2.22</v>
      </c>
      <c r="T21" s="0" t="n">
        <v>2.2</v>
      </c>
      <c r="U21" s="0" t="n">
        <v>2.19</v>
      </c>
      <c r="V21" s="0" t="n">
        <v>2.18</v>
      </c>
      <c r="W21" s="0" t="n">
        <v>2.17</v>
      </c>
      <c r="X21" s="0" t="n">
        <v>2.16</v>
      </c>
      <c r="Y21" s="0" t="n">
        <v>2.15</v>
      </c>
      <c r="Z21" s="0" t="n">
        <v>2.14</v>
      </c>
      <c r="AA21" s="0" t="n">
        <v>2.13</v>
      </c>
      <c r="AB21" s="0" t="n">
        <v>2.13</v>
      </c>
      <c r="AC21" s="0" t="n">
        <v>2.12</v>
      </c>
      <c r="AD21" s="0" t="n">
        <v>2.11</v>
      </c>
      <c r="AE21" s="0" t="n">
        <v>2.11</v>
      </c>
      <c r="AF21" s="0" t="n">
        <v>2.1</v>
      </c>
      <c r="AG21" s="0" t="n">
        <v>2.1</v>
      </c>
      <c r="AH21" s="0" t="n">
        <v>2.09</v>
      </c>
      <c r="AI21" s="0" t="n">
        <v>2.09</v>
      </c>
      <c r="AJ21" s="0" t="n">
        <v>2.08</v>
      </c>
      <c r="AK21" s="0" t="n">
        <v>2.08</v>
      </c>
      <c r="AL21" s="0" t="n">
        <v>2.07</v>
      </c>
      <c r="AM21" s="0" t="n">
        <v>2.07</v>
      </c>
      <c r="AN21" s="0" t="n">
        <v>2.07</v>
      </c>
      <c r="AO21" s="0" t="n">
        <v>2.06</v>
      </c>
      <c r="AP21" s="0" t="n">
        <v>2.05</v>
      </c>
      <c r="AQ21" s="0" t="n">
        <v>2.04</v>
      </c>
      <c r="AR21" s="0" t="n">
        <v>2.02</v>
      </c>
      <c r="AS21" s="0" t="n">
        <v>2</v>
      </c>
      <c r="AT21" s="0" t="n">
        <v>1.99</v>
      </c>
      <c r="AU21" s="0" t="n">
        <v>1.98</v>
      </c>
      <c r="AV21" s="0" t="n">
        <v>1.97</v>
      </c>
      <c r="AW21" s="0" t="n">
        <v>1.96</v>
      </c>
      <c r="AX21" s="0" t="n">
        <v>1.94</v>
      </c>
      <c r="AY21" s="0" t="n">
        <v>1.92</v>
      </c>
    </row>
    <row r="22" customFormat="false" ht="21" hidden="false" customHeight="false" outlineLevel="0" collapsed="false">
      <c r="A22" s="0" t="n">
        <v>19</v>
      </c>
      <c r="B22" s="0" t="n">
        <v>4.38</v>
      </c>
      <c r="C22" s="0" t="n">
        <v>3.52</v>
      </c>
      <c r="D22" s="0" t="n">
        <v>3.13</v>
      </c>
      <c r="E22" s="0" t="n">
        <v>2.9</v>
      </c>
      <c r="F22" s="0" t="n">
        <v>2.74</v>
      </c>
      <c r="G22" s="0" t="n">
        <v>2.63</v>
      </c>
      <c r="H22" s="0" t="n">
        <v>2.54</v>
      </c>
      <c r="I22" s="0" t="n">
        <v>2.48</v>
      </c>
      <c r="J22" s="0" t="n">
        <v>2.42</v>
      </c>
      <c r="K22" s="0" t="n">
        <v>2.38</v>
      </c>
      <c r="L22" s="0" t="n">
        <v>2.34</v>
      </c>
      <c r="M22" s="0" t="n">
        <v>2.31</v>
      </c>
      <c r="N22" s="0" t="n">
        <v>2.28</v>
      </c>
      <c r="O22" s="0" t="n">
        <v>2.26</v>
      </c>
      <c r="P22" s="0" t="n">
        <v>2.23</v>
      </c>
      <c r="Q22" s="0" t="n">
        <v>2.21</v>
      </c>
      <c r="R22" s="0" t="n">
        <v>2.2</v>
      </c>
      <c r="S22" s="0" t="n">
        <v>2.18</v>
      </c>
      <c r="T22" s="0" t="n">
        <v>2.17</v>
      </c>
      <c r="U22" s="0" t="n">
        <v>2.16</v>
      </c>
      <c r="V22" s="0" t="n">
        <v>2.14</v>
      </c>
      <c r="W22" s="0" t="n">
        <v>2.13</v>
      </c>
      <c r="X22" s="0" t="n">
        <v>2.12</v>
      </c>
      <c r="Y22" s="0" t="n">
        <v>2.11</v>
      </c>
      <c r="Z22" s="0" t="n">
        <v>2.11</v>
      </c>
      <c r="AA22" s="0" t="n">
        <v>2.1</v>
      </c>
      <c r="AB22" s="0" t="n">
        <v>2.09</v>
      </c>
      <c r="AC22" s="0" t="n">
        <v>2.08</v>
      </c>
      <c r="AD22" s="0" t="n">
        <v>2.08</v>
      </c>
      <c r="AE22" s="0" t="n">
        <v>2.07</v>
      </c>
      <c r="AF22" s="0" t="n">
        <v>2.07</v>
      </c>
      <c r="AG22" s="0" t="n">
        <v>2.06</v>
      </c>
      <c r="AH22" s="0" t="n">
        <v>2.06</v>
      </c>
      <c r="AI22" s="0" t="n">
        <v>2.05</v>
      </c>
      <c r="AJ22" s="0" t="n">
        <v>2.05</v>
      </c>
      <c r="AK22" s="0" t="n">
        <v>2.04</v>
      </c>
      <c r="AL22" s="0" t="n">
        <v>2.04</v>
      </c>
      <c r="AM22" s="0" t="n">
        <v>2.03</v>
      </c>
      <c r="AN22" s="0" t="n">
        <v>2.03</v>
      </c>
      <c r="AO22" s="0" t="n">
        <v>2.03</v>
      </c>
      <c r="AP22" s="0" t="n">
        <v>2.01</v>
      </c>
      <c r="AQ22" s="0" t="n">
        <v>2</v>
      </c>
      <c r="AR22" s="0" t="n">
        <v>1.98</v>
      </c>
      <c r="AS22" s="0" t="n">
        <v>1.97</v>
      </c>
      <c r="AT22" s="0" t="n">
        <v>1.96</v>
      </c>
      <c r="AU22" s="0" t="n">
        <v>1.94</v>
      </c>
      <c r="AV22" s="0" t="n">
        <v>1.93</v>
      </c>
      <c r="AW22" s="0" t="n">
        <v>1.92</v>
      </c>
      <c r="AX22" s="0" t="n">
        <v>1.9</v>
      </c>
      <c r="AY22" s="0" t="n">
        <v>1.88</v>
      </c>
    </row>
    <row r="23" customFormat="false" ht="21" hidden="false" customHeight="false" outlineLevel="0" collapsed="false">
      <c r="A23" s="0" t="n">
        <v>20</v>
      </c>
      <c r="B23" s="0" t="n">
        <v>4.35</v>
      </c>
      <c r="C23" s="0" t="n">
        <v>3.49</v>
      </c>
      <c r="D23" s="0" t="n">
        <v>3.1</v>
      </c>
      <c r="E23" s="0" t="n">
        <v>2.87</v>
      </c>
      <c r="F23" s="0" t="n">
        <v>2.71</v>
      </c>
      <c r="G23" s="0" t="n">
        <v>2.6</v>
      </c>
      <c r="H23" s="0" t="n">
        <v>2.51</v>
      </c>
      <c r="I23" s="0" t="n">
        <v>2.45</v>
      </c>
      <c r="J23" s="0" t="n">
        <v>2.39</v>
      </c>
      <c r="K23" s="0" t="n">
        <v>2.35</v>
      </c>
      <c r="L23" s="0" t="n">
        <v>2.31</v>
      </c>
      <c r="M23" s="0" t="n">
        <v>2.28</v>
      </c>
      <c r="N23" s="0" t="n">
        <v>2.25</v>
      </c>
      <c r="O23" s="0" t="n">
        <v>2.22</v>
      </c>
      <c r="P23" s="0" t="n">
        <v>2.2</v>
      </c>
      <c r="Q23" s="0" t="n">
        <v>2.18</v>
      </c>
      <c r="R23" s="0" t="n">
        <v>2.17</v>
      </c>
      <c r="S23" s="0" t="n">
        <v>2.15</v>
      </c>
      <c r="T23" s="0" t="n">
        <v>2.14</v>
      </c>
      <c r="U23" s="0" t="n">
        <v>2.12</v>
      </c>
      <c r="V23" s="0" t="n">
        <v>2.11</v>
      </c>
      <c r="W23" s="0" t="n">
        <v>2.1</v>
      </c>
      <c r="X23" s="0" t="n">
        <v>2.09</v>
      </c>
      <c r="Y23" s="0" t="n">
        <v>2.08</v>
      </c>
      <c r="Z23" s="0" t="n">
        <v>2.07</v>
      </c>
      <c r="AA23" s="0" t="n">
        <v>2.07</v>
      </c>
      <c r="AB23" s="0" t="n">
        <v>2.06</v>
      </c>
      <c r="AC23" s="0" t="n">
        <v>2.05</v>
      </c>
      <c r="AD23" s="0" t="n">
        <v>2.05</v>
      </c>
      <c r="AE23" s="0" t="n">
        <v>2.04</v>
      </c>
      <c r="AF23" s="0" t="n">
        <v>2.03</v>
      </c>
      <c r="AG23" s="0" t="n">
        <v>2.03</v>
      </c>
      <c r="AH23" s="0" t="n">
        <v>2.02</v>
      </c>
      <c r="AI23" s="0" t="n">
        <v>2.02</v>
      </c>
      <c r="AJ23" s="0" t="n">
        <v>2.01</v>
      </c>
      <c r="AK23" s="0" t="n">
        <v>2.01</v>
      </c>
      <c r="AL23" s="0" t="n">
        <v>2.01</v>
      </c>
      <c r="AM23" s="0" t="n">
        <v>2</v>
      </c>
      <c r="AN23" s="0" t="n">
        <v>2</v>
      </c>
      <c r="AO23" s="0" t="n">
        <v>1.99</v>
      </c>
      <c r="AP23" s="0" t="n">
        <v>1.98</v>
      </c>
      <c r="AQ23" s="0" t="n">
        <v>1.97</v>
      </c>
      <c r="AR23" s="0" t="n">
        <v>1.95</v>
      </c>
      <c r="AS23" s="0" t="n">
        <v>1.93</v>
      </c>
      <c r="AT23" s="0" t="n">
        <v>1.92</v>
      </c>
      <c r="AU23" s="0" t="n">
        <v>1.91</v>
      </c>
      <c r="AV23" s="0" t="n">
        <v>1.9</v>
      </c>
      <c r="AW23" s="0" t="n">
        <v>1.89</v>
      </c>
      <c r="AX23" s="0" t="n">
        <v>1.86</v>
      </c>
      <c r="AY23" s="0" t="n">
        <v>1.85</v>
      </c>
    </row>
    <row r="24" customFormat="false" ht="21" hidden="false" customHeight="false" outlineLevel="0" collapsed="false">
      <c r="A24" s="0" t="n">
        <v>21</v>
      </c>
      <c r="B24" s="0" t="n">
        <v>4.32</v>
      </c>
      <c r="C24" s="0" t="n">
        <v>3.47</v>
      </c>
      <c r="D24" s="0" t="n">
        <v>3.07</v>
      </c>
      <c r="E24" s="0" t="n">
        <v>2.84</v>
      </c>
      <c r="F24" s="0" t="n">
        <v>2.68</v>
      </c>
      <c r="G24" s="0" t="n">
        <v>2.57</v>
      </c>
      <c r="H24" s="0" t="n">
        <v>2.49</v>
      </c>
      <c r="I24" s="0" t="n">
        <v>2.42</v>
      </c>
      <c r="J24" s="0" t="n">
        <v>2.37</v>
      </c>
      <c r="K24" s="0" t="n">
        <v>2.32</v>
      </c>
      <c r="L24" s="0" t="n">
        <v>2.28</v>
      </c>
      <c r="M24" s="0" t="n">
        <v>2.25</v>
      </c>
      <c r="N24" s="0" t="n">
        <v>2.22</v>
      </c>
      <c r="O24" s="0" t="n">
        <v>2.2</v>
      </c>
      <c r="P24" s="0" t="n">
        <v>2.18</v>
      </c>
      <c r="Q24" s="0" t="n">
        <v>2.16</v>
      </c>
      <c r="R24" s="0" t="n">
        <v>2.14</v>
      </c>
      <c r="S24" s="0" t="n">
        <v>2.12</v>
      </c>
      <c r="T24" s="0" t="n">
        <v>2.11</v>
      </c>
      <c r="U24" s="0" t="n">
        <v>2.1</v>
      </c>
      <c r="V24" s="0" t="n">
        <v>2.08</v>
      </c>
      <c r="W24" s="0" t="n">
        <v>2.07</v>
      </c>
      <c r="X24" s="0" t="n">
        <v>2.06</v>
      </c>
      <c r="Y24" s="0" t="n">
        <v>2.05</v>
      </c>
      <c r="Z24" s="0" t="n">
        <v>2.05</v>
      </c>
      <c r="AA24" s="0" t="n">
        <v>2.04</v>
      </c>
      <c r="AB24" s="0" t="n">
        <v>2.03</v>
      </c>
      <c r="AC24" s="0" t="n">
        <v>2.02</v>
      </c>
      <c r="AD24" s="0" t="n">
        <v>2.02</v>
      </c>
      <c r="AE24" s="0" t="n">
        <v>2.01</v>
      </c>
      <c r="AF24" s="0" t="n">
        <v>2</v>
      </c>
      <c r="AG24" s="0" t="n">
        <v>2</v>
      </c>
      <c r="AH24" s="0" t="n">
        <v>1.99</v>
      </c>
      <c r="AI24" s="0" t="n">
        <v>1.99</v>
      </c>
      <c r="AJ24" s="0" t="n">
        <v>1.98</v>
      </c>
      <c r="AK24" s="0" t="n">
        <v>1.98</v>
      </c>
      <c r="AL24" s="0" t="n">
        <v>1.98</v>
      </c>
      <c r="AM24" s="0" t="n">
        <v>1.97</v>
      </c>
      <c r="AN24" s="0" t="n">
        <v>1.97</v>
      </c>
      <c r="AO24" s="0" t="n">
        <v>1.96</v>
      </c>
      <c r="AP24" s="0" t="n">
        <v>1.95</v>
      </c>
      <c r="AQ24" s="0" t="n">
        <v>1.94</v>
      </c>
      <c r="AR24" s="0" t="n">
        <v>1.92</v>
      </c>
      <c r="AS24" s="0" t="n">
        <v>1.9</v>
      </c>
      <c r="AT24" s="0" t="n">
        <v>1.89</v>
      </c>
      <c r="AU24" s="0" t="n">
        <v>1.88</v>
      </c>
      <c r="AV24" s="0" t="n">
        <v>1.87</v>
      </c>
      <c r="AW24" s="0" t="n">
        <v>1.86</v>
      </c>
      <c r="AX24" s="0" t="n">
        <v>1.83</v>
      </c>
      <c r="AY24" s="0" t="n">
        <v>1.82</v>
      </c>
    </row>
    <row r="25" customFormat="false" ht="21" hidden="false" customHeight="false" outlineLevel="0" collapsed="false">
      <c r="A25" s="0" t="n">
        <v>22</v>
      </c>
      <c r="B25" s="0" t="n">
        <v>4.3</v>
      </c>
      <c r="C25" s="0" t="n">
        <v>3.44</v>
      </c>
      <c r="D25" s="0" t="n">
        <v>3.05</v>
      </c>
      <c r="E25" s="0" t="n">
        <v>2.82</v>
      </c>
      <c r="F25" s="0" t="n">
        <v>2.66</v>
      </c>
      <c r="G25" s="0" t="n">
        <v>2.55</v>
      </c>
      <c r="H25" s="0" t="n">
        <v>2.46</v>
      </c>
      <c r="I25" s="0" t="n">
        <v>2.4</v>
      </c>
      <c r="J25" s="0" t="n">
        <v>2.34</v>
      </c>
      <c r="K25" s="0" t="n">
        <v>2.3</v>
      </c>
      <c r="L25" s="0" t="n">
        <v>2.26</v>
      </c>
      <c r="M25" s="0" t="n">
        <v>2.23</v>
      </c>
      <c r="N25" s="0" t="n">
        <v>2.2</v>
      </c>
      <c r="O25" s="0" t="n">
        <v>2.17</v>
      </c>
      <c r="P25" s="0" t="n">
        <v>2.15</v>
      </c>
      <c r="Q25" s="0" t="n">
        <v>2.13</v>
      </c>
      <c r="R25" s="0" t="n">
        <v>2.11</v>
      </c>
      <c r="S25" s="0" t="n">
        <v>2.1</v>
      </c>
      <c r="T25" s="0" t="n">
        <v>2.08</v>
      </c>
      <c r="U25" s="0" t="n">
        <v>2.07</v>
      </c>
      <c r="V25" s="0" t="n">
        <v>2.06</v>
      </c>
      <c r="W25" s="0" t="n">
        <v>2.05</v>
      </c>
      <c r="X25" s="0" t="n">
        <v>2.04</v>
      </c>
      <c r="Y25" s="0" t="n">
        <v>2.03</v>
      </c>
      <c r="Z25" s="0" t="n">
        <v>2.02</v>
      </c>
      <c r="AA25" s="0" t="n">
        <v>2.01</v>
      </c>
      <c r="AB25" s="0" t="n">
        <v>2</v>
      </c>
      <c r="AC25" s="0" t="n">
        <v>2</v>
      </c>
      <c r="AD25" s="0" t="n">
        <v>1.99</v>
      </c>
      <c r="AE25" s="0" t="n">
        <v>1.98</v>
      </c>
      <c r="AF25" s="0" t="n">
        <v>1.98</v>
      </c>
      <c r="AG25" s="0" t="n">
        <v>1.97</v>
      </c>
      <c r="AH25" s="0" t="n">
        <v>1.97</v>
      </c>
      <c r="AI25" s="0" t="n">
        <v>1.96</v>
      </c>
      <c r="AJ25" s="0" t="n">
        <v>1.96</v>
      </c>
      <c r="AK25" s="0" t="n">
        <v>1.95</v>
      </c>
      <c r="AL25" s="0" t="n">
        <v>1.95</v>
      </c>
      <c r="AM25" s="0" t="n">
        <v>1.95</v>
      </c>
      <c r="AN25" s="0" t="n">
        <v>1.94</v>
      </c>
      <c r="AO25" s="0" t="n">
        <v>1.94</v>
      </c>
      <c r="AP25" s="0" t="n">
        <v>1.92</v>
      </c>
      <c r="AQ25" s="0" t="n">
        <v>1.91</v>
      </c>
      <c r="AR25" s="0" t="n">
        <v>1.89</v>
      </c>
      <c r="AS25" s="0" t="n">
        <v>1.88</v>
      </c>
      <c r="AT25" s="0" t="n">
        <v>1.86</v>
      </c>
      <c r="AU25" s="0" t="n">
        <v>1.85</v>
      </c>
      <c r="AV25" s="0" t="n">
        <v>1.84</v>
      </c>
      <c r="AW25" s="0" t="n">
        <v>1.83</v>
      </c>
      <c r="AX25" s="0" t="n">
        <v>1.81</v>
      </c>
      <c r="AY25" s="0" t="n">
        <v>1.79</v>
      </c>
    </row>
    <row r="26" customFormat="false" ht="21" hidden="false" customHeight="false" outlineLevel="0" collapsed="false">
      <c r="A26" s="0" t="n">
        <v>23</v>
      </c>
      <c r="B26" s="0" t="n">
        <v>4.28</v>
      </c>
      <c r="C26" s="0" t="n">
        <v>3.42</v>
      </c>
      <c r="D26" s="0" t="n">
        <v>3.03</v>
      </c>
      <c r="E26" s="0" t="n">
        <v>2.8</v>
      </c>
      <c r="F26" s="0" t="n">
        <v>2.64</v>
      </c>
      <c r="G26" s="0" t="n">
        <v>2.53</v>
      </c>
      <c r="H26" s="0" t="n">
        <v>2.44</v>
      </c>
      <c r="I26" s="0" t="n">
        <v>2.37</v>
      </c>
      <c r="J26" s="0" t="n">
        <v>2.32</v>
      </c>
      <c r="K26" s="0" t="n">
        <v>2.27</v>
      </c>
      <c r="L26" s="0" t="n">
        <v>2.24</v>
      </c>
      <c r="M26" s="0" t="n">
        <v>2.2</v>
      </c>
      <c r="N26" s="0" t="n">
        <v>2.18</v>
      </c>
      <c r="O26" s="0" t="n">
        <v>2.15</v>
      </c>
      <c r="P26" s="0" t="n">
        <v>2.13</v>
      </c>
      <c r="Q26" s="0" t="n">
        <v>2.11</v>
      </c>
      <c r="R26" s="0" t="n">
        <v>2.09</v>
      </c>
      <c r="S26" s="0" t="n">
        <v>2.08</v>
      </c>
      <c r="T26" s="0" t="n">
        <v>2.06</v>
      </c>
      <c r="U26" s="0" t="n">
        <v>2.05</v>
      </c>
      <c r="V26" s="0" t="n">
        <v>2.04</v>
      </c>
      <c r="W26" s="0" t="n">
        <v>2.02</v>
      </c>
      <c r="X26" s="0" t="n">
        <v>2.01</v>
      </c>
      <c r="Y26" s="0" t="n">
        <v>2.01</v>
      </c>
      <c r="Z26" s="0" t="n">
        <v>2</v>
      </c>
      <c r="AA26" s="0" t="n">
        <v>1.99</v>
      </c>
      <c r="AB26" s="0" t="n">
        <v>1.98</v>
      </c>
      <c r="AC26" s="0" t="n">
        <v>1.97</v>
      </c>
      <c r="AD26" s="0" t="n">
        <v>1.97</v>
      </c>
      <c r="AE26" s="0" t="n">
        <v>1.96</v>
      </c>
      <c r="AF26" s="0" t="n">
        <v>1.95</v>
      </c>
      <c r="AG26" s="0" t="n">
        <v>1.95</v>
      </c>
      <c r="AH26" s="0" t="n">
        <v>1.94</v>
      </c>
      <c r="AI26" s="0" t="n">
        <v>1.94</v>
      </c>
      <c r="AJ26" s="0" t="n">
        <v>1.93</v>
      </c>
      <c r="AK26" s="0" t="n">
        <v>1.93</v>
      </c>
      <c r="AL26" s="0" t="n">
        <v>1.93</v>
      </c>
      <c r="AM26" s="0" t="n">
        <v>1.92</v>
      </c>
      <c r="AN26" s="0" t="n">
        <v>1.92</v>
      </c>
      <c r="AO26" s="0" t="n">
        <v>1.91</v>
      </c>
      <c r="AP26" s="0" t="n">
        <v>1.9</v>
      </c>
      <c r="AQ26" s="0" t="n">
        <v>1.88</v>
      </c>
      <c r="AR26" s="0" t="n">
        <v>1.86</v>
      </c>
      <c r="AS26" s="0" t="n">
        <v>1.85</v>
      </c>
      <c r="AT26" s="0" t="n">
        <v>1.84</v>
      </c>
      <c r="AU26" s="0" t="n">
        <v>1.82</v>
      </c>
      <c r="AV26" s="0" t="n">
        <v>1.81</v>
      </c>
      <c r="AW26" s="0" t="n">
        <v>1.8</v>
      </c>
      <c r="AX26" s="0" t="n">
        <v>1.78</v>
      </c>
      <c r="AY26" s="0" t="n">
        <v>1.76</v>
      </c>
    </row>
    <row r="27" customFormat="false" ht="21" hidden="false" customHeight="false" outlineLevel="0" collapsed="false">
      <c r="A27" s="0" t="n">
        <v>24</v>
      </c>
      <c r="B27" s="0" t="n">
        <v>4.26</v>
      </c>
      <c r="C27" s="0" t="n">
        <v>3.4</v>
      </c>
      <c r="D27" s="0" t="n">
        <v>3.01</v>
      </c>
      <c r="E27" s="0" t="n">
        <v>2.78</v>
      </c>
      <c r="F27" s="0" t="n">
        <v>2.62</v>
      </c>
      <c r="G27" s="0" t="n">
        <v>2.51</v>
      </c>
      <c r="H27" s="0" t="n">
        <v>2.42</v>
      </c>
      <c r="I27" s="0" t="n">
        <v>2.36</v>
      </c>
      <c r="J27" s="0" t="n">
        <v>2.3</v>
      </c>
      <c r="K27" s="0" t="n">
        <v>2.25</v>
      </c>
      <c r="L27" s="0" t="n">
        <v>2.22</v>
      </c>
      <c r="M27" s="0" t="n">
        <v>2.18</v>
      </c>
      <c r="N27" s="0" t="n">
        <v>2.15</v>
      </c>
      <c r="O27" s="0" t="n">
        <v>2.13</v>
      </c>
      <c r="P27" s="0" t="n">
        <v>2.11</v>
      </c>
      <c r="Q27" s="0" t="n">
        <v>2.09</v>
      </c>
      <c r="R27" s="0" t="n">
        <v>2.07</v>
      </c>
      <c r="S27" s="0" t="n">
        <v>2.05</v>
      </c>
      <c r="T27" s="0" t="n">
        <v>2.04</v>
      </c>
      <c r="U27" s="0" t="n">
        <v>2.03</v>
      </c>
      <c r="V27" s="0" t="n">
        <v>2.01</v>
      </c>
      <c r="W27" s="0" t="n">
        <v>2</v>
      </c>
      <c r="X27" s="0" t="n">
        <v>1.99</v>
      </c>
      <c r="Y27" s="0" t="n">
        <v>1.98</v>
      </c>
      <c r="Z27" s="0" t="n">
        <v>1.97</v>
      </c>
      <c r="AA27" s="0" t="n">
        <v>1.97</v>
      </c>
      <c r="AB27" s="0" t="n">
        <v>1.96</v>
      </c>
      <c r="AC27" s="0" t="n">
        <v>1.95</v>
      </c>
      <c r="AD27" s="0" t="n">
        <v>1.95</v>
      </c>
      <c r="AE27" s="0" t="n">
        <v>1.94</v>
      </c>
      <c r="AF27" s="0" t="n">
        <v>1.93</v>
      </c>
      <c r="AG27" s="0" t="n">
        <v>1.93</v>
      </c>
      <c r="AH27" s="0" t="n">
        <v>1.92</v>
      </c>
      <c r="AI27" s="0" t="n">
        <v>1.92</v>
      </c>
      <c r="AJ27" s="0" t="n">
        <v>1.91</v>
      </c>
      <c r="AK27" s="0" t="n">
        <v>1.91</v>
      </c>
      <c r="AL27" s="0" t="n">
        <v>1.9</v>
      </c>
      <c r="AM27" s="0" t="n">
        <v>1.9</v>
      </c>
      <c r="AN27" s="0" t="n">
        <v>1.9</v>
      </c>
      <c r="AO27" s="0" t="n">
        <v>1.89</v>
      </c>
      <c r="AP27" s="0" t="n">
        <v>1.88</v>
      </c>
      <c r="AQ27" s="0" t="n">
        <v>1.86</v>
      </c>
      <c r="AR27" s="0" t="n">
        <v>1.84</v>
      </c>
      <c r="AS27" s="0" t="n">
        <v>1.83</v>
      </c>
      <c r="AT27" s="0" t="n">
        <v>1.82</v>
      </c>
      <c r="AU27" s="0" t="n">
        <v>1.8</v>
      </c>
      <c r="AV27" s="0" t="n">
        <v>1.79</v>
      </c>
      <c r="AW27" s="0" t="n">
        <v>1.78</v>
      </c>
      <c r="AX27" s="0" t="n">
        <v>1.76</v>
      </c>
      <c r="AY27" s="0" t="n">
        <v>1.74</v>
      </c>
    </row>
    <row r="28" customFormat="false" ht="21" hidden="false" customHeight="false" outlineLevel="0" collapsed="false">
      <c r="A28" s="0" t="n">
        <v>25</v>
      </c>
      <c r="B28" s="0" t="n">
        <v>4.24</v>
      </c>
      <c r="C28" s="0" t="n">
        <v>3.39</v>
      </c>
      <c r="D28" s="0" t="n">
        <v>2.99</v>
      </c>
      <c r="E28" s="0" t="n">
        <v>2.76</v>
      </c>
      <c r="F28" s="0" t="n">
        <v>2.6</v>
      </c>
      <c r="G28" s="0" t="n">
        <v>2.49</v>
      </c>
      <c r="H28" s="0" t="n">
        <v>2.4</v>
      </c>
      <c r="I28" s="0" t="n">
        <v>2.34</v>
      </c>
      <c r="J28" s="0" t="n">
        <v>2.28</v>
      </c>
      <c r="K28" s="0" t="n">
        <v>2.24</v>
      </c>
      <c r="L28" s="0" t="n">
        <v>2.2</v>
      </c>
      <c r="M28" s="0" t="n">
        <v>2.16</v>
      </c>
      <c r="N28" s="0" t="n">
        <v>2.14</v>
      </c>
      <c r="O28" s="0" t="n">
        <v>2.11</v>
      </c>
      <c r="P28" s="0" t="n">
        <v>2.09</v>
      </c>
      <c r="Q28" s="0" t="n">
        <v>2.07</v>
      </c>
      <c r="R28" s="0" t="n">
        <v>2.05</v>
      </c>
      <c r="S28" s="0" t="n">
        <v>2.04</v>
      </c>
      <c r="T28" s="0" t="n">
        <v>2.02</v>
      </c>
      <c r="U28" s="0" t="n">
        <v>2.01</v>
      </c>
      <c r="V28" s="0" t="n">
        <v>2</v>
      </c>
      <c r="W28" s="0" t="n">
        <v>1.98</v>
      </c>
      <c r="X28" s="0" t="n">
        <v>1.97</v>
      </c>
      <c r="Y28" s="0" t="n">
        <v>1.96</v>
      </c>
      <c r="Z28" s="0" t="n">
        <v>1.96</v>
      </c>
      <c r="AA28" s="0" t="n">
        <v>1.95</v>
      </c>
      <c r="AB28" s="0" t="n">
        <v>1.94</v>
      </c>
      <c r="AC28" s="0" t="n">
        <v>1.93</v>
      </c>
      <c r="AD28" s="0" t="n">
        <v>1.93</v>
      </c>
      <c r="AE28" s="0" t="n">
        <v>1.92</v>
      </c>
      <c r="AF28" s="0" t="n">
        <v>1.91</v>
      </c>
      <c r="AG28" s="0" t="n">
        <v>1.91</v>
      </c>
      <c r="AH28" s="0" t="n">
        <v>1.9</v>
      </c>
      <c r="AI28" s="0" t="n">
        <v>1.9</v>
      </c>
      <c r="AJ28" s="0" t="n">
        <v>1.89</v>
      </c>
      <c r="AK28" s="0" t="n">
        <v>1.89</v>
      </c>
      <c r="AL28" s="0" t="n">
        <v>1.88</v>
      </c>
      <c r="AM28" s="0" t="n">
        <v>1.88</v>
      </c>
      <c r="AN28" s="0" t="n">
        <v>1.88</v>
      </c>
      <c r="AO28" s="0" t="n">
        <v>1.87</v>
      </c>
      <c r="AP28" s="0" t="n">
        <v>1.86</v>
      </c>
      <c r="AQ28" s="0" t="n">
        <v>1.84</v>
      </c>
      <c r="AR28" s="0" t="n">
        <v>1.82</v>
      </c>
      <c r="AS28" s="0" t="n">
        <v>1.81</v>
      </c>
      <c r="AT28" s="0" t="n">
        <v>1.8</v>
      </c>
      <c r="AU28" s="0" t="n">
        <v>1.78</v>
      </c>
      <c r="AV28" s="0" t="n">
        <v>1.77</v>
      </c>
      <c r="AW28" s="0" t="n">
        <v>1.76</v>
      </c>
      <c r="AX28" s="0" t="n">
        <v>1.73</v>
      </c>
      <c r="AY28" s="0" t="n">
        <v>1.72</v>
      </c>
    </row>
    <row r="29" customFormat="false" ht="21" hidden="false" customHeight="false" outlineLevel="0" collapsed="false">
      <c r="A29" s="0" t="n">
        <v>26</v>
      </c>
      <c r="B29" s="0" t="n">
        <v>4.23</v>
      </c>
      <c r="C29" s="0" t="n">
        <v>3.37</v>
      </c>
      <c r="D29" s="0" t="n">
        <v>2.98</v>
      </c>
      <c r="E29" s="0" t="n">
        <v>2.74</v>
      </c>
      <c r="F29" s="0" t="n">
        <v>2.59</v>
      </c>
      <c r="G29" s="0" t="n">
        <v>2.47</v>
      </c>
      <c r="H29" s="0" t="n">
        <v>2.39</v>
      </c>
      <c r="I29" s="0" t="n">
        <v>2.32</v>
      </c>
      <c r="J29" s="0" t="n">
        <v>2.27</v>
      </c>
      <c r="K29" s="0" t="n">
        <v>2.22</v>
      </c>
      <c r="L29" s="0" t="n">
        <v>2.18</v>
      </c>
      <c r="M29" s="0" t="n">
        <v>2.15</v>
      </c>
      <c r="N29" s="0" t="n">
        <v>2.12</v>
      </c>
      <c r="O29" s="0" t="n">
        <v>2.09</v>
      </c>
      <c r="P29" s="0" t="n">
        <v>2.07</v>
      </c>
      <c r="Q29" s="0" t="n">
        <v>2.05</v>
      </c>
      <c r="R29" s="0" t="n">
        <v>2.03</v>
      </c>
      <c r="S29" s="0" t="n">
        <v>2.02</v>
      </c>
      <c r="T29" s="0" t="n">
        <v>2</v>
      </c>
      <c r="U29" s="0" t="n">
        <v>1.99</v>
      </c>
      <c r="V29" s="0" t="n">
        <v>1.98</v>
      </c>
      <c r="W29" s="0" t="n">
        <v>1.97</v>
      </c>
      <c r="X29" s="0" t="n">
        <v>1.96</v>
      </c>
      <c r="Y29" s="0" t="n">
        <v>1.95</v>
      </c>
      <c r="Z29" s="0" t="n">
        <v>1.94</v>
      </c>
      <c r="AA29" s="0" t="n">
        <v>1.93</v>
      </c>
      <c r="AB29" s="0" t="n">
        <v>1.92</v>
      </c>
      <c r="AC29" s="0" t="n">
        <v>1.91</v>
      </c>
      <c r="AD29" s="0" t="n">
        <v>1.91</v>
      </c>
      <c r="AE29" s="0" t="n">
        <v>1.9</v>
      </c>
      <c r="AF29" s="0" t="n">
        <v>1.89</v>
      </c>
      <c r="AG29" s="0" t="n">
        <v>1.89</v>
      </c>
      <c r="AH29" s="0" t="n">
        <v>1.88</v>
      </c>
      <c r="AI29" s="0" t="n">
        <v>1.88</v>
      </c>
      <c r="AJ29" s="0" t="n">
        <v>1.87</v>
      </c>
      <c r="AK29" s="0" t="n">
        <v>1.87</v>
      </c>
      <c r="AL29" s="0" t="n">
        <v>1.87</v>
      </c>
      <c r="AM29" s="0" t="n">
        <v>1.86</v>
      </c>
      <c r="AN29" s="0" t="n">
        <v>1.86</v>
      </c>
      <c r="AO29" s="0" t="n">
        <v>1.85</v>
      </c>
      <c r="AP29" s="0" t="n">
        <v>1.84</v>
      </c>
      <c r="AQ29" s="0" t="n">
        <v>1.82</v>
      </c>
      <c r="AR29" s="0" t="n">
        <v>1.8</v>
      </c>
      <c r="AS29" s="0" t="n">
        <v>1.79</v>
      </c>
      <c r="AT29" s="0" t="n">
        <v>1.78</v>
      </c>
      <c r="AU29" s="0" t="n">
        <v>1.76</v>
      </c>
      <c r="AV29" s="0" t="n">
        <v>1.75</v>
      </c>
      <c r="AW29" s="0" t="n">
        <v>1.74</v>
      </c>
      <c r="AX29" s="0" t="n">
        <v>1.71</v>
      </c>
      <c r="AY29" s="0" t="n">
        <v>1.7</v>
      </c>
    </row>
    <row r="30" customFormat="false" ht="21" hidden="false" customHeight="false" outlineLevel="0" collapsed="false">
      <c r="A30" s="0" t="n">
        <v>27</v>
      </c>
      <c r="B30" s="0" t="n">
        <v>4.21</v>
      </c>
      <c r="C30" s="0" t="n">
        <v>3.35</v>
      </c>
      <c r="D30" s="0" t="n">
        <v>2.96</v>
      </c>
      <c r="E30" s="0" t="n">
        <v>2.73</v>
      </c>
      <c r="F30" s="0" t="n">
        <v>2.57</v>
      </c>
      <c r="G30" s="0" t="n">
        <v>2.46</v>
      </c>
      <c r="H30" s="0" t="n">
        <v>2.37</v>
      </c>
      <c r="I30" s="0" t="n">
        <v>2.31</v>
      </c>
      <c r="J30" s="0" t="n">
        <v>2.25</v>
      </c>
      <c r="K30" s="0" t="n">
        <v>2.2</v>
      </c>
      <c r="L30" s="0" t="n">
        <v>2.17</v>
      </c>
      <c r="M30" s="0" t="n">
        <v>2.13</v>
      </c>
      <c r="N30" s="0" t="n">
        <v>2.1</v>
      </c>
      <c r="O30" s="0" t="n">
        <v>2.08</v>
      </c>
      <c r="P30" s="0" t="n">
        <v>2.06</v>
      </c>
      <c r="Q30" s="0" t="n">
        <v>2.04</v>
      </c>
      <c r="R30" s="0" t="n">
        <v>2.02</v>
      </c>
      <c r="S30" s="0" t="n">
        <v>2</v>
      </c>
      <c r="T30" s="0" t="n">
        <v>1.99</v>
      </c>
      <c r="U30" s="0" t="n">
        <v>1.97</v>
      </c>
      <c r="V30" s="0" t="n">
        <v>1.96</v>
      </c>
      <c r="W30" s="0" t="n">
        <v>1.95</v>
      </c>
      <c r="X30" s="0" t="n">
        <v>1.94</v>
      </c>
      <c r="Y30" s="0" t="n">
        <v>1.93</v>
      </c>
      <c r="Z30" s="0" t="n">
        <v>1.92</v>
      </c>
      <c r="AA30" s="0" t="n">
        <v>1.91</v>
      </c>
      <c r="AB30" s="0" t="n">
        <v>1.9</v>
      </c>
      <c r="AC30" s="0" t="n">
        <v>1.9</v>
      </c>
      <c r="AD30" s="0" t="n">
        <v>1.89</v>
      </c>
      <c r="AE30" s="0" t="n">
        <v>1.88</v>
      </c>
      <c r="AF30" s="0" t="n">
        <v>1.88</v>
      </c>
      <c r="AG30" s="0" t="n">
        <v>1.87</v>
      </c>
      <c r="AH30" s="0" t="n">
        <v>1.87</v>
      </c>
      <c r="AI30" s="0" t="n">
        <v>1.86</v>
      </c>
      <c r="AJ30" s="0" t="n">
        <v>1.86</v>
      </c>
      <c r="AK30" s="0" t="n">
        <v>1.85</v>
      </c>
      <c r="AL30" s="0" t="n">
        <v>1.85</v>
      </c>
      <c r="AM30" s="0" t="n">
        <v>1.84</v>
      </c>
      <c r="AN30" s="0" t="n">
        <v>1.84</v>
      </c>
      <c r="AO30" s="0" t="n">
        <v>1.84</v>
      </c>
      <c r="AP30" s="0" t="n">
        <v>1.82</v>
      </c>
      <c r="AQ30" s="0" t="n">
        <v>1.81</v>
      </c>
      <c r="AR30" s="0" t="n">
        <v>1.79</v>
      </c>
      <c r="AS30" s="0" t="n">
        <v>1.77</v>
      </c>
      <c r="AT30" s="0" t="n">
        <v>1.76</v>
      </c>
      <c r="AU30" s="0" t="n">
        <v>1.74</v>
      </c>
      <c r="AV30" s="0" t="n">
        <v>1.73</v>
      </c>
      <c r="AW30" s="0" t="n">
        <v>1.72</v>
      </c>
      <c r="AX30" s="0" t="n">
        <v>1.7</v>
      </c>
      <c r="AY30" s="0" t="n">
        <v>1.68</v>
      </c>
    </row>
    <row r="31" customFormat="false" ht="21" hidden="false" customHeight="false" outlineLevel="0" collapsed="false">
      <c r="A31" s="0" t="n">
        <v>28</v>
      </c>
      <c r="B31" s="0" t="n">
        <v>4.2</v>
      </c>
      <c r="C31" s="0" t="n">
        <v>3.34</v>
      </c>
      <c r="D31" s="0" t="n">
        <v>2.95</v>
      </c>
      <c r="E31" s="0" t="n">
        <v>2.71</v>
      </c>
      <c r="F31" s="0" t="n">
        <v>2.56</v>
      </c>
      <c r="G31" s="0" t="n">
        <v>2.45</v>
      </c>
      <c r="H31" s="0" t="n">
        <v>2.36</v>
      </c>
      <c r="I31" s="0" t="n">
        <v>2.29</v>
      </c>
      <c r="J31" s="0" t="n">
        <v>2.24</v>
      </c>
      <c r="K31" s="0" t="n">
        <v>2.19</v>
      </c>
      <c r="L31" s="0" t="n">
        <v>2.15</v>
      </c>
      <c r="M31" s="0" t="n">
        <v>2.12</v>
      </c>
      <c r="N31" s="0" t="n">
        <v>2.09</v>
      </c>
      <c r="O31" s="0" t="n">
        <v>2.06</v>
      </c>
      <c r="P31" s="0" t="n">
        <v>2.04</v>
      </c>
      <c r="Q31" s="0" t="n">
        <v>2.02</v>
      </c>
      <c r="R31" s="0" t="n">
        <v>2</v>
      </c>
      <c r="S31" s="0" t="n">
        <v>1.99</v>
      </c>
      <c r="T31" s="0" t="n">
        <v>1.97</v>
      </c>
      <c r="U31" s="0" t="n">
        <v>1.96</v>
      </c>
      <c r="V31" s="0" t="n">
        <v>1.95</v>
      </c>
      <c r="W31" s="0" t="n">
        <v>1.93</v>
      </c>
      <c r="X31" s="0" t="n">
        <v>1.92</v>
      </c>
      <c r="Y31" s="0" t="n">
        <v>1.91</v>
      </c>
      <c r="Z31" s="0" t="n">
        <v>1.91</v>
      </c>
      <c r="AA31" s="0" t="n">
        <v>1.9</v>
      </c>
      <c r="AB31" s="0" t="n">
        <v>1.89</v>
      </c>
      <c r="AC31" s="0" t="n">
        <v>1.88</v>
      </c>
      <c r="AD31" s="0" t="n">
        <v>1.88</v>
      </c>
      <c r="AE31" s="0" t="n">
        <v>1.87</v>
      </c>
      <c r="AF31" s="0" t="n">
        <v>1.86</v>
      </c>
      <c r="AG31" s="0" t="n">
        <v>1.86</v>
      </c>
      <c r="AH31" s="0" t="n">
        <v>1.85</v>
      </c>
      <c r="AI31" s="0" t="n">
        <v>1.85</v>
      </c>
      <c r="AJ31" s="0" t="n">
        <v>1.84</v>
      </c>
      <c r="AK31" s="0" t="n">
        <v>1.84</v>
      </c>
      <c r="AL31" s="0" t="n">
        <v>1.83</v>
      </c>
      <c r="AM31" s="0" t="n">
        <v>1.83</v>
      </c>
      <c r="AN31" s="0" t="n">
        <v>1.82</v>
      </c>
      <c r="AO31" s="0" t="n">
        <v>1.82</v>
      </c>
      <c r="AP31" s="0" t="n">
        <v>1.8</v>
      </c>
      <c r="AQ31" s="0" t="n">
        <v>1.79</v>
      </c>
      <c r="AR31" s="0" t="n">
        <v>1.77</v>
      </c>
      <c r="AS31" s="0" t="n">
        <v>1.75</v>
      </c>
      <c r="AT31" s="0" t="n">
        <v>1.74</v>
      </c>
      <c r="AU31" s="0" t="n">
        <v>1.73</v>
      </c>
      <c r="AV31" s="0" t="n">
        <v>1.71</v>
      </c>
      <c r="AW31" s="0" t="n">
        <v>1.7</v>
      </c>
      <c r="AX31" s="0" t="n">
        <v>1.68</v>
      </c>
      <c r="AY31" s="0" t="n">
        <v>1.66</v>
      </c>
    </row>
    <row r="32" customFormat="false" ht="21" hidden="false" customHeight="false" outlineLevel="0" collapsed="false">
      <c r="A32" s="0" t="n">
        <v>29</v>
      </c>
      <c r="B32" s="0" t="n">
        <v>4.18</v>
      </c>
      <c r="C32" s="0" t="n">
        <v>3.33</v>
      </c>
      <c r="D32" s="0" t="n">
        <v>2.93</v>
      </c>
      <c r="E32" s="0" t="n">
        <v>2.7</v>
      </c>
      <c r="F32" s="0" t="n">
        <v>2.55</v>
      </c>
      <c r="G32" s="0" t="n">
        <v>2.43</v>
      </c>
      <c r="H32" s="0" t="n">
        <v>2.35</v>
      </c>
      <c r="I32" s="0" t="n">
        <v>2.28</v>
      </c>
      <c r="J32" s="0" t="n">
        <v>2.22</v>
      </c>
      <c r="K32" s="0" t="n">
        <v>2.18</v>
      </c>
      <c r="L32" s="0" t="n">
        <v>2.14</v>
      </c>
      <c r="M32" s="0" t="n">
        <v>2.1</v>
      </c>
      <c r="N32" s="0" t="n">
        <v>2.08</v>
      </c>
      <c r="O32" s="0" t="n">
        <v>2.05</v>
      </c>
      <c r="P32" s="0" t="n">
        <v>2.03</v>
      </c>
      <c r="Q32" s="0" t="n">
        <v>2.01</v>
      </c>
      <c r="R32" s="0" t="n">
        <v>1.99</v>
      </c>
      <c r="S32" s="0" t="n">
        <v>1.97</v>
      </c>
      <c r="T32" s="0" t="n">
        <v>1.96</v>
      </c>
      <c r="U32" s="0" t="n">
        <v>1.94</v>
      </c>
      <c r="V32" s="0" t="n">
        <v>1.93</v>
      </c>
      <c r="W32" s="0" t="n">
        <v>1.92</v>
      </c>
      <c r="X32" s="0" t="n">
        <v>1.91</v>
      </c>
      <c r="Y32" s="0" t="n">
        <v>1.9</v>
      </c>
      <c r="Z32" s="0" t="n">
        <v>1.89</v>
      </c>
      <c r="AA32" s="0" t="n">
        <v>1.88</v>
      </c>
      <c r="AB32" s="0" t="n">
        <v>1.88</v>
      </c>
      <c r="AC32" s="0" t="n">
        <v>1.87</v>
      </c>
      <c r="AD32" s="0" t="n">
        <v>1.86</v>
      </c>
      <c r="AE32" s="0" t="n">
        <v>1.85</v>
      </c>
      <c r="AF32" s="0" t="n">
        <v>1.85</v>
      </c>
      <c r="AG32" s="0" t="n">
        <v>1.84</v>
      </c>
      <c r="AH32" s="0" t="n">
        <v>1.84</v>
      </c>
      <c r="AI32" s="0" t="n">
        <v>1.83</v>
      </c>
      <c r="AJ32" s="0" t="n">
        <v>1.83</v>
      </c>
      <c r="AK32" s="0" t="n">
        <v>1.82</v>
      </c>
      <c r="AL32" s="0" t="n">
        <v>1.82</v>
      </c>
      <c r="AM32" s="0" t="n">
        <v>1.81</v>
      </c>
      <c r="AN32" s="0" t="n">
        <v>1.81</v>
      </c>
      <c r="AO32" s="0" t="n">
        <v>1.81</v>
      </c>
      <c r="AP32" s="0" t="n">
        <v>1.79</v>
      </c>
      <c r="AQ32" s="0" t="n">
        <v>1.77</v>
      </c>
      <c r="AR32" s="0" t="n">
        <v>1.75</v>
      </c>
      <c r="AS32" s="0" t="n">
        <v>1.74</v>
      </c>
      <c r="AT32" s="0" t="n">
        <v>1.73</v>
      </c>
      <c r="AU32" s="0" t="n">
        <v>1.71</v>
      </c>
      <c r="AV32" s="0" t="n">
        <v>1.7</v>
      </c>
      <c r="AW32" s="0" t="n">
        <v>1.69</v>
      </c>
      <c r="AX32" s="0" t="n">
        <v>1.66</v>
      </c>
      <c r="AY32" s="0" t="n">
        <v>1.65</v>
      </c>
    </row>
    <row r="33" customFormat="false" ht="21" hidden="false" customHeight="false" outlineLevel="0" collapsed="false">
      <c r="A33" s="0" t="n">
        <v>30</v>
      </c>
      <c r="B33" s="0" t="n">
        <v>4.17</v>
      </c>
      <c r="C33" s="0" t="n">
        <v>3.32</v>
      </c>
      <c r="D33" s="0" t="n">
        <v>2.92</v>
      </c>
      <c r="E33" s="0" t="n">
        <v>2.69</v>
      </c>
      <c r="F33" s="0" t="n">
        <v>2.53</v>
      </c>
      <c r="G33" s="0" t="n">
        <v>2.42</v>
      </c>
      <c r="H33" s="0" t="n">
        <v>2.33</v>
      </c>
      <c r="I33" s="0" t="n">
        <v>2.27</v>
      </c>
      <c r="J33" s="0" t="n">
        <v>2.21</v>
      </c>
      <c r="K33" s="0" t="n">
        <v>2.16</v>
      </c>
      <c r="L33" s="0" t="n">
        <v>2.13</v>
      </c>
      <c r="M33" s="0" t="n">
        <v>2.09</v>
      </c>
      <c r="N33" s="0" t="n">
        <v>2.06</v>
      </c>
      <c r="O33" s="0" t="n">
        <v>2.04</v>
      </c>
      <c r="P33" s="0" t="n">
        <v>2.01</v>
      </c>
      <c r="Q33" s="0" t="n">
        <v>1.99</v>
      </c>
      <c r="R33" s="0" t="n">
        <v>1.98</v>
      </c>
      <c r="S33" s="0" t="n">
        <v>1.96</v>
      </c>
      <c r="T33" s="0" t="n">
        <v>1.95</v>
      </c>
      <c r="U33" s="0" t="n">
        <v>1.93</v>
      </c>
      <c r="V33" s="0" t="n">
        <v>1.92</v>
      </c>
      <c r="W33" s="0" t="n">
        <v>1.91</v>
      </c>
      <c r="X33" s="0" t="n">
        <v>1.9</v>
      </c>
      <c r="Y33" s="0" t="n">
        <v>1.89</v>
      </c>
      <c r="Z33" s="0" t="n">
        <v>1.88</v>
      </c>
      <c r="AA33" s="0" t="n">
        <v>1.87</v>
      </c>
      <c r="AB33" s="0" t="n">
        <v>1.86</v>
      </c>
      <c r="AC33" s="0" t="n">
        <v>1.85</v>
      </c>
      <c r="AD33" s="0" t="n">
        <v>1.85</v>
      </c>
      <c r="AE33" s="0" t="n">
        <v>1.84</v>
      </c>
      <c r="AF33" s="0" t="n">
        <v>1.83</v>
      </c>
      <c r="AG33" s="0" t="n">
        <v>1.83</v>
      </c>
      <c r="AH33" s="0" t="n">
        <v>1.82</v>
      </c>
      <c r="AI33" s="0" t="n">
        <v>1.82</v>
      </c>
      <c r="AJ33" s="0" t="n">
        <v>1.81</v>
      </c>
      <c r="AK33" s="0" t="n">
        <v>1.81</v>
      </c>
      <c r="AL33" s="0" t="n">
        <v>1.8</v>
      </c>
      <c r="AM33" s="0" t="n">
        <v>1.8</v>
      </c>
      <c r="AN33" s="0" t="n">
        <v>1.8</v>
      </c>
      <c r="AO33" s="0" t="n">
        <v>1.79</v>
      </c>
      <c r="AP33" s="0" t="n">
        <v>1.77</v>
      </c>
      <c r="AQ33" s="0" t="n">
        <v>1.76</v>
      </c>
      <c r="AR33" s="0" t="n">
        <v>1.74</v>
      </c>
      <c r="AS33" s="0" t="n">
        <v>1.72</v>
      </c>
      <c r="AT33" s="0" t="n">
        <v>1.71</v>
      </c>
      <c r="AU33" s="0" t="n">
        <v>1.7</v>
      </c>
      <c r="AV33" s="0" t="n">
        <v>1.68</v>
      </c>
      <c r="AW33" s="0" t="n">
        <v>1.67</v>
      </c>
      <c r="AX33" s="0" t="n">
        <v>1.65</v>
      </c>
      <c r="AY33" s="0" t="n">
        <v>1.63</v>
      </c>
    </row>
    <row r="34" customFormat="false" ht="21" hidden="false" customHeight="false" outlineLevel="0" collapsed="false">
      <c r="A34" s="0" t="n">
        <v>35</v>
      </c>
      <c r="B34" s="0" t="n">
        <v>4.12</v>
      </c>
      <c r="C34" s="0" t="n">
        <v>3.27</v>
      </c>
      <c r="D34" s="0" t="n">
        <v>2.87</v>
      </c>
      <c r="E34" s="0" t="n">
        <v>2.64</v>
      </c>
      <c r="F34" s="0" t="n">
        <v>2.49</v>
      </c>
      <c r="G34" s="0" t="n">
        <v>2.37</v>
      </c>
      <c r="H34" s="0" t="n">
        <v>2.29</v>
      </c>
      <c r="I34" s="0" t="n">
        <v>2.22</v>
      </c>
      <c r="J34" s="0" t="n">
        <v>2.16</v>
      </c>
      <c r="K34" s="0" t="n">
        <v>2.11</v>
      </c>
      <c r="L34" s="0" t="n">
        <v>2.07</v>
      </c>
      <c r="M34" s="0" t="n">
        <v>2.04</v>
      </c>
      <c r="N34" s="0" t="n">
        <v>2.01</v>
      </c>
      <c r="O34" s="0" t="n">
        <v>1.99</v>
      </c>
      <c r="P34" s="0" t="n">
        <v>1.96</v>
      </c>
      <c r="Q34" s="0" t="n">
        <v>1.94</v>
      </c>
      <c r="R34" s="0" t="n">
        <v>1.92</v>
      </c>
      <c r="S34" s="0" t="n">
        <v>1.91</v>
      </c>
      <c r="T34" s="0" t="n">
        <v>1.89</v>
      </c>
      <c r="U34" s="0" t="n">
        <v>1.88</v>
      </c>
      <c r="V34" s="0" t="n">
        <v>1.87</v>
      </c>
      <c r="W34" s="0" t="n">
        <v>1.85</v>
      </c>
      <c r="X34" s="0" t="n">
        <v>1.84</v>
      </c>
      <c r="Y34" s="0" t="n">
        <v>1.83</v>
      </c>
      <c r="Z34" s="0" t="n">
        <v>1.82</v>
      </c>
      <c r="AA34" s="0" t="n">
        <v>1.82</v>
      </c>
      <c r="AB34" s="0" t="n">
        <v>1.81</v>
      </c>
      <c r="AC34" s="0" t="n">
        <v>1.8</v>
      </c>
      <c r="AD34" s="0" t="n">
        <v>1.79</v>
      </c>
      <c r="AE34" s="0" t="n">
        <v>1.79</v>
      </c>
      <c r="AF34" s="0" t="n">
        <v>1.78</v>
      </c>
      <c r="AG34" s="0" t="n">
        <v>1.77</v>
      </c>
      <c r="AH34" s="0" t="n">
        <v>1.77</v>
      </c>
      <c r="AI34" s="0" t="n">
        <v>1.76</v>
      </c>
      <c r="AJ34" s="0" t="n">
        <v>1.76</v>
      </c>
      <c r="AK34" s="0" t="n">
        <v>1.75</v>
      </c>
      <c r="AL34" s="0" t="n">
        <v>1.75</v>
      </c>
      <c r="AM34" s="0" t="n">
        <v>1.74</v>
      </c>
      <c r="AN34" s="0" t="n">
        <v>1.74</v>
      </c>
      <c r="AO34" s="0" t="n">
        <v>1.74</v>
      </c>
      <c r="AP34" s="0" t="n">
        <v>1.72</v>
      </c>
      <c r="AQ34" s="0" t="n">
        <v>1.7</v>
      </c>
      <c r="AR34" s="0" t="n">
        <v>1.68</v>
      </c>
      <c r="AS34" s="0" t="n">
        <v>1.66</v>
      </c>
      <c r="AT34" s="0" t="n">
        <v>1.65</v>
      </c>
      <c r="AU34" s="0" t="n">
        <v>1.63</v>
      </c>
      <c r="AV34" s="0" t="n">
        <v>1.62</v>
      </c>
      <c r="AW34" s="0" t="n">
        <v>1.61</v>
      </c>
      <c r="AX34" s="0" t="n">
        <v>1.58</v>
      </c>
      <c r="AY34" s="0" t="n">
        <v>1.57</v>
      </c>
    </row>
    <row r="35" customFormat="false" ht="21" hidden="false" customHeight="false" outlineLevel="0" collapsed="false">
      <c r="A35" s="0" t="n">
        <v>40</v>
      </c>
      <c r="B35" s="0" t="n">
        <v>4.08</v>
      </c>
      <c r="C35" s="0" t="n">
        <v>3.23</v>
      </c>
      <c r="D35" s="0" t="n">
        <v>2.84</v>
      </c>
      <c r="E35" s="0" t="n">
        <v>2.61</v>
      </c>
      <c r="F35" s="0" t="n">
        <v>2.45</v>
      </c>
      <c r="G35" s="0" t="n">
        <v>2.34</v>
      </c>
      <c r="H35" s="0" t="n">
        <v>2.25</v>
      </c>
      <c r="I35" s="0" t="n">
        <v>2.18</v>
      </c>
      <c r="J35" s="0" t="n">
        <v>2.12</v>
      </c>
      <c r="K35" s="0" t="n">
        <v>2.08</v>
      </c>
      <c r="L35" s="0" t="n">
        <v>2.04</v>
      </c>
      <c r="M35" s="0" t="n">
        <v>2</v>
      </c>
      <c r="N35" s="0" t="n">
        <v>1.97</v>
      </c>
      <c r="O35" s="0" t="n">
        <v>1.95</v>
      </c>
      <c r="P35" s="0" t="n">
        <v>1.92</v>
      </c>
      <c r="Q35" s="0" t="n">
        <v>1.9</v>
      </c>
      <c r="R35" s="0" t="n">
        <v>1.89</v>
      </c>
      <c r="S35" s="0" t="n">
        <v>1.87</v>
      </c>
      <c r="T35" s="0" t="n">
        <v>1.85</v>
      </c>
      <c r="U35" s="0" t="n">
        <v>1.84</v>
      </c>
      <c r="V35" s="0" t="n">
        <v>1.83</v>
      </c>
      <c r="W35" s="0" t="n">
        <v>1.81</v>
      </c>
      <c r="X35" s="0" t="n">
        <v>1.8</v>
      </c>
      <c r="Y35" s="0" t="n">
        <v>1.79</v>
      </c>
      <c r="Z35" s="0" t="n">
        <v>1.78</v>
      </c>
      <c r="AA35" s="0" t="n">
        <v>1.77</v>
      </c>
      <c r="AB35" s="0" t="n">
        <v>1.77</v>
      </c>
      <c r="AC35" s="0" t="n">
        <v>1.76</v>
      </c>
      <c r="AD35" s="0" t="n">
        <v>1.75</v>
      </c>
      <c r="AE35" s="0" t="n">
        <v>1.74</v>
      </c>
      <c r="AF35" s="0" t="n">
        <v>1.74</v>
      </c>
      <c r="AG35" s="0" t="n">
        <v>1.73</v>
      </c>
      <c r="AH35" s="0" t="n">
        <v>1.73</v>
      </c>
      <c r="AI35" s="0" t="n">
        <v>1.72</v>
      </c>
      <c r="AJ35" s="0" t="n">
        <v>1.72</v>
      </c>
      <c r="AK35" s="0" t="n">
        <v>1.71</v>
      </c>
      <c r="AL35" s="0" t="n">
        <v>1.71</v>
      </c>
      <c r="AM35" s="0" t="n">
        <v>1.7</v>
      </c>
      <c r="AN35" s="0" t="n">
        <v>1.7</v>
      </c>
      <c r="AO35" s="0" t="n">
        <v>1.69</v>
      </c>
      <c r="AP35" s="0" t="n">
        <v>1.67</v>
      </c>
      <c r="AQ35" s="0" t="n">
        <v>1.66</v>
      </c>
      <c r="AR35" s="0" t="n">
        <v>1.64</v>
      </c>
      <c r="AS35" s="0" t="n">
        <v>1.62</v>
      </c>
      <c r="AT35" s="0" t="n">
        <v>1.61</v>
      </c>
      <c r="AU35" s="0" t="n">
        <v>1.59</v>
      </c>
      <c r="AV35" s="0" t="n">
        <v>1.58</v>
      </c>
      <c r="AW35" s="0" t="n">
        <v>1.56</v>
      </c>
      <c r="AX35" s="0" t="n">
        <v>1.54</v>
      </c>
      <c r="AY35" s="0" t="n">
        <v>1.52</v>
      </c>
    </row>
    <row r="36" customFormat="false" ht="21" hidden="false" customHeight="false" outlineLevel="0" collapsed="false">
      <c r="A36" s="0" t="n">
        <v>50</v>
      </c>
      <c r="B36" s="0" t="n">
        <v>4.03</v>
      </c>
      <c r="C36" s="0" t="n">
        <v>3.18</v>
      </c>
      <c r="D36" s="0" t="n">
        <v>2.79</v>
      </c>
      <c r="E36" s="0" t="n">
        <v>2.56</v>
      </c>
      <c r="F36" s="0" t="n">
        <v>2.4</v>
      </c>
      <c r="G36" s="0" t="n">
        <v>2.29</v>
      </c>
      <c r="H36" s="0" t="n">
        <v>2.2</v>
      </c>
      <c r="I36" s="0" t="n">
        <v>2.13</v>
      </c>
      <c r="J36" s="0" t="n">
        <v>2.07</v>
      </c>
      <c r="K36" s="0" t="n">
        <v>2.03</v>
      </c>
      <c r="L36" s="0" t="n">
        <v>1.99</v>
      </c>
      <c r="M36" s="0" t="n">
        <v>1.95</v>
      </c>
      <c r="N36" s="0" t="n">
        <v>1.92</v>
      </c>
      <c r="O36" s="0" t="n">
        <v>1.89</v>
      </c>
      <c r="P36" s="0" t="n">
        <v>1.87</v>
      </c>
      <c r="Q36" s="0" t="n">
        <v>1.85</v>
      </c>
      <c r="R36" s="0" t="n">
        <v>1.83</v>
      </c>
      <c r="S36" s="0" t="n">
        <v>1.81</v>
      </c>
      <c r="T36" s="0" t="n">
        <v>1.8</v>
      </c>
      <c r="U36" s="0" t="n">
        <v>1.78</v>
      </c>
      <c r="V36" s="0" t="n">
        <v>1.77</v>
      </c>
      <c r="W36" s="0" t="n">
        <v>1.76</v>
      </c>
      <c r="X36" s="0" t="n">
        <v>1.75</v>
      </c>
      <c r="Y36" s="0" t="n">
        <v>1.74</v>
      </c>
      <c r="Z36" s="0" t="n">
        <v>1.73</v>
      </c>
      <c r="AA36" s="0" t="n">
        <v>1.72</v>
      </c>
      <c r="AB36" s="0" t="n">
        <v>1.71</v>
      </c>
      <c r="AC36" s="0" t="n">
        <v>1.7</v>
      </c>
      <c r="AD36" s="0" t="n">
        <v>1.69</v>
      </c>
      <c r="AE36" s="0" t="n">
        <v>1.69</v>
      </c>
      <c r="AF36" s="0" t="n">
        <v>1.68</v>
      </c>
      <c r="AG36" s="0" t="n">
        <v>1.67</v>
      </c>
      <c r="AH36" s="0" t="n">
        <v>1.67</v>
      </c>
      <c r="AI36" s="0" t="n">
        <v>1.66</v>
      </c>
      <c r="AJ36" s="0" t="n">
        <v>1.66</v>
      </c>
      <c r="AK36" s="0" t="n">
        <v>1.65</v>
      </c>
      <c r="AL36" s="0" t="n">
        <v>1.65</v>
      </c>
      <c r="AM36" s="0" t="n">
        <v>1.64</v>
      </c>
      <c r="AN36" s="0" t="n">
        <v>1.64</v>
      </c>
      <c r="AO36" s="0" t="n">
        <v>1.63</v>
      </c>
      <c r="AP36" s="0" t="n">
        <v>1.61</v>
      </c>
      <c r="AQ36" s="0" t="n">
        <v>1.6</v>
      </c>
      <c r="AR36" s="0" t="n">
        <v>1.58</v>
      </c>
      <c r="AS36" s="0" t="n">
        <v>1.56</v>
      </c>
      <c r="AT36" s="0" t="n">
        <v>1.54</v>
      </c>
      <c r="AU36" s="0" t="n">
        <v>1.52</v>
      </c>
      <c r="AV36" s="0" t="n">
        <v>1.51</v>
      </c>
      <c r="AW36" s="0" t="n">
        <v>1.5</v>
      </c>
      <c r="AX36" s="0" t="n">
        <v>1.47</v>
      </c>
      <c r="AY36" s="0" t="n">
        <v>1.45</v>
      </c>
    </row>
    <row r="37" customFormat="false" ht="21" hidden="false" customHeight="false" outlineLevel="0" collapsed="false">
      <c r="A37" s="0" t="n">
        <v>60</v>
      </c>
      <c r="B37" s="0" t="n">
        <v>4</v>
      </c>
      <c r="C37" s="0" t="n">
        <v>3.15</v>
      </c>
      <c r="D37" s="0" t="n">
        <v>2.76</v>
      </c>
      <c r="E37" s="0" t="n">
        <v>2.53</v>
      </c>
      <c r="F37" s="0" t="n">
        <v>2.37</v>
      </c>
      <c r="G37" s="0" t="n">
        <v>2.25</v>
      </c>
      <c r="H37" s="0" t="n">
        <v>2.17</v>
      </c>
      <c r="I37" s="0" t="n">
        <v>2.1</v>
      </c>
      <c r="J37" s="0" t="n">
        <v>2.04</v>
      </c>
      <c r="K37" s="0" t="n">
        <v>1.99</v>
      </c>
      <c r="L37" s="0" t="n">
        <v>1.95</v>
      </c>
      <c r="M37" s="0" t="n">
        <v>1.92</v>
      </c>
      <c r="N37" s="0" t="n">
        <v>1.89</v>
      </c>
      <c r="O37" s="0" t="n">
        <v>1.86</v>
      </c>
      <c r="P37" s="0" t="n">
        <v>1.84</v>
      </c>
      <c r="Q37" s="0" t="n">
        <v>1.82</v>
      </c>
      <c r="R37" s="0" t="n">
        <v>1.8</v>
      </c>
      <c r="S37" s="0" t="n">
        <v>1.78</v>
      </c>
      <c r="T37" s="0" t="n">
        <v>1.76</v>
      </c>
      <c r="U37" s="0" t="n">
        <v>1.75</v>
      </c>
      <c r="V37" s="0" t="n">
        <v>1.73</v>
      </c>
      <c r="W37" s="0" t="n">
        <v>1.72</v>
      </c>
      <c r="X37" s="0" t="n">
        <v>1.71</v>
      </c>
      <c r="Y37" s="0" t="n">
        <v>1.7</v>
      </c>
      <c r="Z37" s="0" t="n">
        <v>1.69</v>
      </c>
      <c r="AA37" s="0" t="n">
        <v>1.68</v>
      </c>
      <c r="AB37" s="0" t="n">
        <v>1.67</v>
      </c>
      <c r="AC37" s="0" t="n">
        <v>1.66</v>
      </c>
      <c r="AD37" s="0" t="n">
        <v>1.66</v>
      </c>
      <c r="AE37" s="0" t="n">
        <v>1.65</v>
      </c>
      <c r="AF37" s="0" t="n">
        <v>1.64</v>
      </c>
      <c r="AG37" s="0" t="n">
        <v>1.64</v>
      </c>
      <c r="AH37" s="0" t="n">
        <v>1.63</v>
      </c>
      <c r="AI37" s="0" t="n">
        <v>1.62</v>
      </c>
      <c r="AJ37" s="0" t="n">
        <v>1.62</v>
      </c>
      <c r="AK37" s="0" t="n">
        <v>1.61</v>
      </c>
      <c r="AL37" s="0" t="n">
        <v>1.61</v>
      </c>
      <c r="AM37" s="0" t="n">
        <v>1.6</v>
      </c>
      <c r="AN37" s="0" t="n">
        <v>1.6</v>
      </c>
      <c r="AO37" s="0" t="n">
        <v>1.59</v>
      </c>
      <c r="AP37" s="0" t="n">
        <v>1.57</v>
      </c>
      <c r="AQ37" s="0" t="n">
        <v>1.56</v>
      </c>
      <c r="AR37" s="0" t="n">
        <v>1.53</v>
      </c>
      <c r="AS37" s="0" t="n">
        <v>1.52</v>
      </c>
      <c r="AT37" s="0" t="n">
        <v>1.5</v>
      </c>
      <c r="AU37" s="0" t="n">
        <v>1.48</v>
      </c>
      <c r="AV37" s="0" t="n">
        <v>1.47</v>
      </c>
      <c r="AW37" s="0" t="n">
        <v>1.45</v>
      </c>
      <c r="AX37" s="0" t="n">
        <v>1.42</v>
      </c>
      <c r="AY37" s="0" t="n">
        <v>1.4</v>
      </c>
    </row>
    <row r="38" customFormat="false" ht="21" hidden="false" customHeight="false" outlineLevel="0" collapsed="false">
      <c r="A38" s="0" t="n">
        <v>70</v>
      </c>
      <c r="B38" s="0" t="n">
        <v>3.98</v>
      </c>
      <c r="C38" s="0" t="n">
        <v>3.13</v>
      </c>
      <c r="D38" s="0" t="n">
        <v>2.74</v>
      </c>
      <c r="E38" s="0" t="n">
        <v>2.5</v>
      </c>
      <c r="F38" s="0" t="n">
        <v>2.35</v>
      </c>
      <c r="G38" s="0" t="n">
        <v>2.23</v>
      </c>
      <c r="H38" s="0" t="n">
        <v>2.14</v>
      </c>
      <c r="I38" s="0" t="n">
        <v>2.07</v>
      </c>
      <c r="J38" s="0" t="n">
        <v>2.02</v>
      </c>
      <c r="K38" s="0" t="n">
        <v>1.97</v>
      </c>
      <c r="L38" s="0" t="n">
        <v>1.93</v>
      </c>
      <c r="M38" s="0" t="n">
        <v>1.89</v>
      </c>
      <c r="N38" s="0" t="n">
        <v>1.86</v>
      </c>
      <c r="O38" s="0" t="n">
        <v>1.84</v>
      </c>
      <c r="P38" s="0" t="n">
        <v>1.81</v>
      </c>
      <c r="Q38" s="0" t="n">
        <v>1.79</v>
      </c>
      <c r="R38" s="0" t="n">
        <v>1.77</v>
      </c>
      <c r="S38" s="0" t="n">
        <v>1.75</v>
      </c>
      <c r="T38" s="0" t="n">
        <v>1.74</v>
      </c>
      <c r="U38" s="0" t="n">
        <v>1.72</v>
      </c>
      <c r="V38" s="0" t="n">
        <v>1.71</v>
      </c>
      <c r="W38" s="0" t="n">
        <v>1.7</v>
      </c>
      <c r="X38" s="0" t="n">
        <v>1.68</v>
      </c>
      <c r="Y38" s="0" t="n">
        <v>1.67</v>
      </c>
      <c r="Z38" s="0" t="n">
        <v>1.66</v>
      </c>
      <c r="AA38" s="0" t="n">
        <v>1.65</v>
      </c>
      <c r="AB38" s="0" t="n">
        <v>1.65</v>
      </c>
      <c r="AC38" s="0" t="n">
        <v>1.64</v>
      </c>
      <c r="AD38" s="0" t="n">
        <v>1.63</v>
      </c>
      <c r="AE38" s="0" t="n">
        <v>1.62</v>
      </c>
      <c r="AF38" s="0" t="n">
        <v>1.62</v>
      </c>
      <c r="AG38" s="0" t="n">
        <v>1.61</v>
      </c>
      <c r="AH38" s="0" t="n">
        <v>1.6</v>
      </c>
      <c r="AI38" s="0" t="n">
        <v>1.6</v>
      </c>
      <c r="AJ38" s="0" t="n">
        <v>1.59</v>
      </c>
      <c r="AK38" s="0" t="n">
        <v>1.59</v>
      </c>
      <c r="AL38" s="0" t="n">
        <v>1.58</v>
      </c>
      <c r="AM38" s="0" t="n">
        <v>1.58</v>
      </c>
      <c r="AN38" s="0" t="n">
        <v>1.57</v>
      </c>
      <c r="AO38" s="0" t="n">
        <v>1.57</v>
      </c>
      <c r="AP38" s="0" t="n">
        <v>1.55</v>
      </c>
      <c r="AQ38" s="0" t="n">
        <v>1.53</v>
      </c>
      <c r="AR38" s="0" t="n">
        <v>1.5</v>
      </c>
      <c r="AS38" s="0" t="n">
        <v>1.49</v>
      </c>
      <c r="AT38" s="0" t="n">
        <v>1.47</v>
      </c>
      <c r="AU38" s="0" t="n">
        <v>1.45</v>
      </c>
      <c r="AV38" s="0" t="n">
        <v>1.44</v>
      </c>
      <c r="AW38" s="0" t="n">
        <v>1.42</v>
      </c>
      <c r="AX38" s="0" t="n">
        <v>1.39</v>
      </c>
      <c r="AY38" s="0" t="n">
        <v>1.36</v>
      </c>
    </row>
    <row r="39" customFormat="false" ht="21" hidden="false" customHeight="false" outlineLevel="0" collapsed="false">
      <c r="A39" s="0" t="n">
        <v>80</v>
      </c>
      <c r="B39" s="0" t="n">
        <v>3.96</v>
      </c>
      <c r="C39" s="0" t="n">
        <v>3.11</v>
      </c>
      <c r="D39" s="0" t="n">
        <v>2.72</v>
      </c>
      <c r="E39" s="0" t="n">
        <v>2.49</v>
      </c>
      <c r="F39" s="0" t="n">
        <v>2.33</v>
      </c>
      <c r="G39" s="0" t="n">
        <v>2.21</v>
      </c>
      <c r="H39" s="0" t="n">
        <v>2.13</v>
      </c>
      <c r="I39" s="0" t="n">
        <v>2.06</v>
      </c>
      <c r="J39" s="0" t="n">
        <v>2</v>
      </c>
      <c r="K39" s="0" t="n">
        <v>1.95</v>
      </c>
      <c r="L39" s="0" t="n">
        <v>1.91</v>
      </c>
      <c r="M39" s="0" t="n">
        <v>1.88</v>
      </c>
      <c r="N39" s="0" t="n">
        <v>1.84</v>
      </c>
      <c r="O39" s="0" t="n">
        <v>1.82</v>
      </c>
      <c r="P39" s="0" t="n">
        <v>1.79</v>
      </c>
      <c r="Q39" s="0" t="n">
        <v>1.77</v>
      </c>
      <c r="R39" s="0" t="n">
        <v>1.75</v>
      </c>
      <c r="S39" s="0" t="n">
        <v>1.73</v>
      </c>
      <c r="T39" s="0" t="n">
        <v>1.72</v>
      </c>
      <c r="U39" s="0" t="n">
        <v>1.7</v>
      </c>
      <c r="V39" s="0" t="n">
        <v>1.69</v>
      </c>
      <c r="W39" s="0" t="n">
        <v>1.68</v>
      </c>
      <c r="X39" s="0" t="n">
        <v>1.67</v>
      </c>
      <c r="Y39" s="0" t="n">
        <v>1.65</v>
      </c>
      <c r="Z39" s="0" t="n">
        <v>1.64</v>
      </c>
      <c r="AA39" s="0" t="n">
        <v>1.63</v>
      </c>
      <c r="AB39" s="0" t="n">
        <v>1.63</v>
      </c>
      <c r="AC39" s="0" t="n">
        <v>1.62</v>
      </c>
      <c r="AD39" s="0" t="n">
        <v>1.61</v>
      </c>
      <c r="AE39" s="0" t="n">
        <v>1.6</v>
      </c>
      <c r="AF39" s="0" t="n">
        <v>1.59</v>
      </c>
      <c r="AG39" s="0" t="n">
        <v>1.59</v>
      </c>
      <c r="AH39" s="0" t="n">
        <v>1.58</v>
      </c>
      <c r="AI39" s="0" t="n">
        <v>1.58</v>
      </c>
      <c r="AJ39" s="0" t="n">
        <v>1.57</v>
      </c>
      <c r="AK39" s="0" t="n">
        <v>1.56</v>
      </c>
      <c r="AL39" s="0" t="n">
        <v>1.56</v>
      </c>
      <c r="AM39" s="0" t="n">
        <v>1.55</v>
      </c>
      <c r="AN39" s="0" t="n">
        <v>1.55</v>
      </c>
      <c r="AO39" s="0" t="n">
        <v>1.54</v>
      </c>
      <c r="AP39" s="0" t="n">
        <v>1.52</v>
      </c>
      <c r="AQ39" s="0" t="n">
        <v>1.51</v>
      </c>
      <c r="AR39" s="0" t="n">
        <v>1.48</v>
      </c>
      <c r="AS39" s="0" t="n">
        <v>1.46</v>
      </c>
      <c r="AT39" s="0" t="n">
        <v>1.45</v>
      </c>
      <c r="AU39" s="0" t="n">
        <v>1.43</v>
      </c>
      <c r="AV39" s="0" t="n">
        <v>1.41</v>
      </c>
      <c r="AW39" s="0" t="n">
        <v>1.39</v>
      </c>
      <c r="AX39" s="0" t="n">
        <v>1.36</v>
      </c>
      <c r="AY39" s="0" t="n">
        <v>1.34</v>
      </c>
    </row>
    <row r="40" customFormat="false" ht="21" hidden="false" customHeight="false" outlineLevel="0" collapsed="false">
      <c r="A40" s="0" t="n">
        <v>100</v>
      </c>
      <c r="B40" s="0" t="n">
        <v>3.94</v>
      </c>
      <c r="C40" s="0" t="n">
        <v>3.09</v>
      </c>
      <c r="D40" s="0" t="n">
        <v>2.7</v>
      </c>
      <c r="E40" s="0" t="n">
        <v>2.46</v>
      </c>
      <c r="F40" s="0" t="n">
        <v>2.31</v>
      </c>
      <c r="G40" s="0" t="n">
        <v>2.19</v>
      </c>
      <c r="H40" s="0" t="n">
        <v>2.1</v>
      </c>
      <c r="I40" s="0" t="n">
        <v>2.03</v>
      </c>
      <c r="J40" s="0" t="n">
        <v>1.97</v>
      </c>
      <c r="K40" s="0" t="n">
        <v>1.93</v>
      </c>
      <c r="L40" s="0" t="n">
        <v>1.89</v>
      </c>
      <c r="M40" s="0" t="n">
        <v>1.85</v>
      </c>
      <c r="N40" s="0" t="n">
        <v>1.82</v>
      </c>
      <c r="O40" s="0" t="n">
        <v>1.79</v>
      </c>
      <c r="P40" s="0" t="n">
        <v>1.77</v>
      </c>
      <c r="Q40" s="0" t="n">
        <v>1.75</v>
      </c>
      <c r="R40" s="0" t="n">
        <v>1.73</v>
      </c>
      <c r="S40" s="0" t="n">
        <v>1.71</v>
      </c>
      <c r="T40" s="0" t="n">
        <v>1.69</v>
      </c>
      <c r="U40" s="0" t="n">
        <v>1.68</v>
      </c>
      <c r="V40" s="0" t="n">
        <v>1.66</v>
      </c>
      <c r="W40" s="0" t="n">
        <v>1.65</v>
      </c>
      <c r="X40" s="0" t="n">
        <v>1.64</v>
      </c>
      <c r="Y40" s="0" t="n">
        <v>1.63</v>
      </c>
      <c r="Z40" s="0" t="n">
        <v>1.62</v>
      </c>
      <c r="AA40" s="0" t="n">
        <v>1.61</v>
      </c>
      <c r="AB40" s="0" t="n">
        <v>1.6</v>
      </c>
      <c r="AC40" s="0" t="n">
        <v>1.59</v>
      </c>
      <c r="AD40" s="0" t="n">
        <v>1.58</v>
      </c>
      <c r="AE40" s="0" t="n">
        <v>1.57</v>
      </c>
      <c r="AF40" s="0" t="n">
        <v>1.57</v>
      </c>
      <c r="AG40" s="0" t="n">
        <v>1.56</v>
      </c>
      <c r="AH40" s="0" t="n">
        <v>1.55</v>
      </c>
      <c r="AI40" s="0" t="n">
        <v>1.55</v>
      </c>
      <c r="AJ40" s="0" t="n">
        <v>1.54</v>
      </c>
      <c r="AK40" s="0" t="n">
        <v>1.54</v>
      </c>
      <c r="AL40" s="0" t="n">
        <v>1.53</v>
      </c>
      <c r="AM40" s="0" t="n">
        <v>1.52</v>
      </c>
      <c r="AN40" s="0" t="n">
        <v>1.52</v>
      </c>
      <c r="AO40" s="0" t="n">
        <v>1.52</v>
      </c>
      <c r="AP40" s="0" t="n">
        <v>1.49</v>
      </c>
      <c r="AQ40" s="0" t="n">
        <v>1.48</v>
      </c>
      <c r="AR40" s="0" t="n">
        <v>1.45</v>
      </c>
      <c r="AS40" s="0" t="n">
        <v>1.43</v>
      </c>
      <c r="AT40" s="0" t="n">
        <v>1.41</v>
      </c>
      <c r="AU40" s="0" t="n">
        <v>1.39</v>
      </c>
      <c r="AV40" s="0" t="n">
        <v>1.38</v>
      </c>
      <c r="AW40" s="0" t="n">
        <v>1.36</v>
      </c>
      <c r="AX40" s="0" t="n">
        <v>1.32</v>
      </c>
      <c r="AY40" s="0" t="n">
        <v>1.3</v>
      </c>
    </row>
    <row r="41" customFormat="false" ht="21" hidden="false" customHeight="false" outlineLevel="0" collapsed="false">
      <c r="A41" s="0" t="n">
        <v>150</v>
      </c>
      <c r="B41" s="0" t="n">
        <v>3.9</v>
      </c>
      <c r="C41" s="0" t="n">
        <v>3.06</v>
      </c>
      <c r="D41" s="0" t="n">
        <v>2.66</v>
      </c>
      <c r="E41" s="0" t="n">
        <v>2.43</v>
      </c>
      <c r="F41" s="0" t="n">
        <v>2.27</v>
      </c>
      <c r="G41" s="0" t="n">
        <v>2.16</v>
      </c>
      <c r="H41" s="0" t="n">
        <v>2.07</v>
      </c>
      <c r="I41" s="0" t="n">
        <v>2</v>
      </c>
      <c r="J41" s="0" t="n">
        <v>1.94</v>
      </c>
      <c r="K41" s="0" t="n">
        <v>1.89</v>
      </c>
      <c r="L41" s="0" t="n">
        <v>1.85</v>
      </c>
      <c r="M41" s="0" t="n">
        <v>1.82</v>
      </c>
      <c r="N41" s="0" t="n">
        <v>1.79</v>
      </c>
      <c r="O41" s="0" t="n">
        <v>1.76</v>
      </c>
      <c r="P41" s="0" t="n">
        <v>1.73</v>
      </c>
      <c r="Q41" s="0" t="n">
        <v>1.71</v>
      </c>
      <c r="R41" s="0" t="n">
        <v>1.69</v>
      </c>
      <c r="S41" s="0" t="n">
        <v>1.67</v>
      </c>
      <c r="T41" s="0" t="n">
        <v>1.66</v>
      </c>
      <c r="U41" s="0" t="n">
        <v>1.64</v>
      </c>
      <c r="V41" s="0" t="n">
        <v>1.63</v>
      </c>
      <c r="W41" s="0" t="n">
        <v>1.61</v>
      </c>
      <c r="X41" s="0" t="n">
        <v>1.6</v>
      </c>
      <c r="Y41" s="0" t="n">
        <v>1.59</v>
      </c>
      <c r="Z41" s="0" t="n">
        <v>1.58</v>
      </c>
      <c r="AA41" s="0" t="n">
        <v>1.57</v>
      </c>
      <c r="AB41" s="0" t="n">
        <v>1.56</v>
      </c>
      <c r="AC41" s="0" t="n">
        <v>1.55</v>
      </c>
      <c r="AD41" s="0" t="n">
        <v>1.54</v>
      </c>
      <c r="AE41" s="0" t="n">
        <v>1.54</v>
      </c>
      <c r="AF41" s="0" t="n">
        <v>1.53</v>
      </c>
      <c r="AG41" s="0" t="n">
        <v>1.52</v>
      </c>
      <c r="AH41" s="0" t="n">
        <v>1.51</v>
      </c>
      <c r="AI41" s="0" t="n">
        <v>1.51</v>
      </c>
      <c r="AJ41" s="0" t="n">
        <v>1.5</v>
      </c>
      <c r="AK41" s="0" t="n">
        <v>1.5</v>
      </c>
      <c r="AL41" s="0" t="n">
        <v>1.49</v>
      </c>
      <c r="AM41" s="0" t="n">
        <v>1.49</v>
      </c>
      <c r="AN41" s="0" t="n">
        <v>1.48</v>
      </c>
      <c r="AO41" s="0" t="n">
        <v>1.48</v>
      </c>
      <c r="AP41" s="0" t="n">
        <v>1.45</v>
      </c>
      <c r="AQ41" s="0" t="n">
        <v>1.44</v>
      </c>
      <c r="AR41" s="0" t="n">
        <v>1.41</v>
      </c>
      <c r="AS41" s="0" t="n">
        <v>1.39</v>
      </c>
      <c r="AT41" s="0" t="n">
        <v>1.37</v>
      </c>
      <c r="AU41" s="0" t="n">
        <v>1.34</v>
      </c>
      <c r="AV41" s="0" t="n">
        <v>1.33</v>
      </c>
      <c r="AW41" s="0" t="n">
        <v>1.31</v>
      </c>
      <c r="AX41" s="0" t="n">
        <v>1.27</v>
      </c>
      <c r="AY41" s="0" t="n">
        <v>1.24</v>
      </c>
    </row>
    <row r="42" customFormat="false" ht="21" hidden="false" customHeight="false" outlineLevel="0" collapsed="false">
      <c r="A42" s="0" t="n">
        <v>300</v>
      </c>
      <c r="B42" s="0" t="n">
        <v>3.87</v>
      </c>
      <c r="C42" s="0" t="n">
        <v>3.03</v>
      </c>
      <c r="D42" s="0" t="n">
        <v>2.63</v>
      </c>
      <c r="E42" s="0" t="n">
        <v>2.4</v>
      </c>
      <c r="F42" s="0" t="n">
        <v>2.24</v>
      </c>
      <c r="G42" s="0" t="n">
        <v>2.13</v>
      </c>
      <c r="H42" s="0" t="n">
        <v>2.04</v>
      </c>
      <c r="I42" s="0" t="n">
        <v>1.97</v>
      </c>
      <c r="J42" s="0" t="n">
        <v>1.91</v>
      </c>
      <c r="K42" s="0" t="n">
        <v>1.86</v>
      </c>
      <c r="L42" s="0" t="n">
        <v>1.82</v>
      </c>
      <c r="M42" s="0" t="n">
        <v>1.78</v>
      </c>
      <c r="N42" s="0" t="n">
        <v>1.75</v>
      </c>
      <c r="O42" s="0" t="n">
        <v>1.72</v>
      </c>
      <c r="P42" s="0" t="n">
        <v>1.7</v>
      </c>
      <c r="Q42" s="0" t="n">
        <v>1.68</v>
      </c>
      <c r="R42" s="0" t="n">
        <v>1.66</v>
      </c>
      <c r="S42" s="0" t="n">
        <v>1.64</v>
      </c>
      <c r="T42" s="0" t="n">
        <v>1.62</v>
      </c>
      <c r="U42" s="0" t="n">
        <v>1.61</v>
      </c>
      <c r="V42" s="0" t="n">
        <v>1.59</v>
      </c>
      <c r="W42" s="0" t="n">
        <v>1.58</v>
      </c>
      <c r="X42" s="0" t="n">
        <v>1.57</v>
      </c>
      <c r="Y42" s="0" t="n">
        <v>1.55</v>
      </c>
      <c r="Z42" s="0" t="n">
        <v>1.54</v>
      </c>
      <c r="AA42" s="0" t="n">
        <v>1.53</v>
      </c>
      <c r="AB42" s="0" t="n">
        <v>1.52</v>
      </c>
      <c r="AC42" s="0" t="n">
        <v>1.51</v>
      </c>
      <c r="AD42" s="0" t="n">
        <v>1.51</v>
      </c>
      <c r="AE42" s="0" t="n">
        <v>1.5</v>
      </c>
      <c r="AF42" s="0" t="n">
        <v>1.49</v>
      </c>
      <c r="AG42" s="0" t="n">
        <v>1.48</v>
      </c>
      <c r="AH42" s="0" t="n">
        <v>1.48</v>
      </c>
      <c r="AI42" s="0" t="n">
        <v>1.47</v>
      </c>
      <c r="AJ42" s="0" t="n">
        <v>1.46</v>
      </c>
      <c r="AK42" s="0" t="n">
        <v>1.46</v>
      </c>
      <c r="AL42" s="0" t="n">
        <v>1.45</v>
      </c>
      <c r="AM42" s="0" t="n">
        <v>1.45</v>
      </c>
      <c r="AN42" s="0" t="n">
        <v>1.44</v>
      </c>
      <c r="AO42" s="0" t="n">
        <v>1.43</v>
      </c>
      <c r="AP42" s="0" t="n">
        <v>1.41</v>
      </c>
      <c r="AQ42" s="0" t="n">
        <v>1.39</v>
      </c>
      <c r="AR42" s="0" t="n">
        <v>1.36</v>
      </c>
      <c r="AS42" s="0" t="n">
        <v>1.34</v>
      </c>
      <c r="AT42" s="0" t="n">
        <v>1.32</v>
      </c>
      <c r="AU42" s="0" t="n">
        <v>1.3</v>
      </c>
      <c r="AV42" s="0" t="n">
        <v>1.28</v>
      </c>
      <c r="AW42" s="0" t="n">
        <v>1.26</v>
      </c>
      <c r="AX42" s="0" t="n">
        <v>1.21</v>
      </c>
      <c r="AY42" s="0" t="n">
        <v>1.17</v>
      </c>
    </row>
    <row r="43" customFormat="false" ht="21" hidden="false" customHeight="false" outlineLevel="0" collapsed="false">
      <c r="A43" s="0" t="n">
        <v>1000</v>
      </c>
      <c r="B43" s="0" t="n">
        <v>3.85</v>
      </c>
      <c r="C43" s="0" t="n">
        <v>3</v>
      </c>
      <c r="D43" s="0" t="n">
        <v>2.61</v>
      </c>
      <c r="E43" s="0" t="n">
        <v>2.38</v>
      </c>
      <c r="F43" s="0" t="n">
        <v>2.22</v>
      </c>
      <c r="G43" s="0" t="n">
        <v>2.11</v>
      </c>
      <c r="H43" s="0" t="n">
        <v>2.02</v>
      </c>
      <c r="I43" s="0" t="n">
        <v>1.95</v>
      </c>
      <c r="J43" s="0" t="n">
        <v>1.89</v>
      </c>
      <c r="K43" s="0" t="n">
        <v>1.84</v>
      </c>
      <c r="L43" s="0" t="n">
        <v>1.8</v>
      </c>
      <c r="M43" s="0" t="n">
        <v>1.76</v>
      </c>
      <c r="N43" s="0" t="n">
        <v>1.73</v>
      </c>
      <c r="O43" s="0" t="n">
        <v>1.7</v>
      </c>
      <c r="P43" s="0" t="n">
        <v>1.68</v>
      </c>
      <c r="Q43" s="0" t="n">
        <v>1.65</v>
      </c>
      <c r="R43" s="0" t="n">
        <v>1.63</v>
      </c>
      <c r="S43" s="0" t="n">
        <v>1.61</v>
      </c>
      <c r="T43" s="0" t="n">
        <v>1.6</v>
      </c>
      <c r="U43" s="0" t="n">
        <v>1.58</v>
      </c>
      <c r="V43" s="0" t="n">
        <v>1.57</v>
      </c>
      <c r="W43" s="0" t="n">
        <v>1.55</v>
      </c>
      <c r="X43" s="0" t="n">
        <v>1.54</v>
      </c>
      <c r="Y43" s="0" t="n">
        <v>1.53</v>
      </c>
      <c r="Z43" s="0" t="n">
        <v>1.52</v>
      </c>
      <c r="AA43" s="0" t="n">
        <v>1.51</v>
      </c>
      <c r="AB43" s="0" t="n">
        <v>1.5</v>
      </c>
      <c r="AC43" s="0" t="n">
        <v>1.49</v>
      </c>
      <c r="AD43" s="0" t="n">
        <v>1.48</v>
      </c>
      <c r="AE43" s="0" t="n">
        <v>1.47</v>
      </c>
      <c r="AF43" s="0" t="n">
        <v>1.46</v>
      </c>
      <c r="AG43" s="0" t="n">
        <v>1.46</v>
      </c>
      <c r="AH43" s="0" t="n">
        <v>1.45</v>
      </c>
      <c r="AI43" s="0" t="n">
        <v>1.44</v>
      </c>
      <c r="AJ43" s="0" t="n">
        <v>1.43</v>
      </c>
      <c r="AK43" s="0" t="n">
        <v>1.43</v>
      </c>
      <c r="AL43" s="0" t="n">
        <v>1.42</v>
      </c>
      <c r="AM43" s="0" t="n">
        <v>1.42</v>
      </c>
      <c r="AN43" s="0" t="n">
        <v>1.41</v>
      </c>
      <c r="AO43" s="0" t="n">
        <v>1.41</v>
      </c>
      <c r="AP43" s="0" t="n">
        <v>1.38</v>
      </c>
      <c r="AQ43" s="0" t="n">
        <v>1.36</v>
      </c>
      <c r="AR43" s="0" t="n">
        <v>1.33</v>
      </c>
      <c r="AS43" s="0" t="n">
        <v>1.31</v>
      </c>
      <c r="AT43" s="0" t="n">
        <v>1.29</v>
      </c>
      <c r="AU43" s="0" t="n">
        <v>1.26</v>
      </c>
      <c r="AV43" s="0" t="n">
        <v>1.24</v>
      </c>
      <c r="AW43" s="0" t="n">
        <v>1.22</v>
      </c>
      <c r="AX43" s="0" t="n">
        <v>1.16</v>
      </c>
      <c r="AY43" s="0" t="n">
        <v>1.11</v>
      </c>
    </row>
  </sheetData>
  <sheetProtection sheet="true" password="f9e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5:10:59Z</dcterms:created>
  <dc:creator>Gridsada DEEIN</dc:creator>
  <dc:description/>
  <dc:language>en-US</dc:language>
  <cp:lastModifiedBy>bfs</cp:lastModifiedBy>
  <cp:lastPrinted>2009-08-12T05:45:25Z</cp:lastPrinted>
  <dcterms:modified xsi:type="dcterms:W3CDTF">2011-08-03T14:39:35Z</dcterms:modified>
  <cp:revision>0</cp:revision>
  <dc:subject/>
  <dc:title/>
</cp:coreProperties>
</file>